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1" sheetId="2" state="visible" r:id="rId3"/>
    <sheet name="Chart2" sheetId="3" state="visible" r:id="rId4"/>
    <sheet name="2" sheetId="4" state="visible" r:id="rId5"/>
    <sheet name="Chart 3" sheetId="5" state="visible" r:id="rId6"/>
    <sheet name="Chart 3b" sheetId="6" state="visible" r:id="rId7"/>
    <sheet name="3" sheetId="7" state="visible" r:id="rId8"/>
    <sheet name="Chart 4" sheetId="8" state="visible" r:id="rId9"/>
    <sheet name="4" sheetId="9" state="visible" r:id="rId10"/>
    <sheet name="Chart5" sheetId="10" state="visible" r:id="rId11"/>
    <sheet name="5" sheetId="11" state="visible" r:id="rId12"/>
    <sheet name="make vs. buy" sheetId="12" state="visible" r:id="rId13"/>
    <sheet name="Chart Make-vs-Buy" sheetId="13" state="visible" r:id="rId14"/>
    <sheet name="Example with Bot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0"/>
            <color rgb="FF000000"/>
            <rFont val="Arial"/>
            <family val="2"/>
          </rPr>
          <t xml:space="preserve">=E$2*$A$1/($B11+$B$1*E$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9</xdr:rowOff>
              </xdr:from>
              <xdr:to>
                <xdr:col>9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Arial"/>
            <family val="2"/>
          </rPr>
          <t xml:space="preserve">=B$2+$A5*B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</xdr:row>
                <xdr:rowOff>10</xdr:rowOff>
              </xdr:from>
              <xdr:to>
                <xdr:col>2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Arial"/>
            <family val="2"/>
          </rPr>
          <t xml:space="preserve">=C$2+$A5*C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1</xdr:rowOff>
              </xdr:from>
              <xdr:to>
                <xdr:col>3</xdr:col>
                <xdr:colOff>4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Arial"/>
            <family val="2"/>
          </rPr>
          <t xml:space="preserve">=(A6-$D$2)/($E$2*$F$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45</xdr:colOff>
                <xdr:row>5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Arial"/>
            <family val="2"/>
          </rPr>
          <t xml:space="preserve">=B9*$F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9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Arial"/>
            <family val="2"/>
          </rPr>
          <t xml:space="preserve">=A5/($D$2+$E$2*$F$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9</xdr:rowOff>
              </xdr:from>
              <xdr:to>
                <xdr:col>3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Arial"/>
            <family val="2"/>
          </rPr>
          <t xml:space="preserve">=B8*$F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9</xdr:rowOff>
              </xdr:from>
              <xdr:to>
                <xdr:col>4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Arial"/>
            <family val="2"/>
          </rPr>
          <t xml:space="preserve">=$D$2/(A5+$E$2*$F$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9</xdr:rowOff>
              </xdr:from>
              <xdr:to>
                <xdr:col>3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Arial"/>
            <family val="2"/>
          </rPr>
          <t xml:space="preserve">=B7*$F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-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Arial"/>
            <family val="2"/>
          </rPr>
          <t xml:space="preserve">=$D$2/($F$2+$E$2*A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9</xdr:rowOff>
              </xdr:from>
              <xdr:to>
                <xdr:col>3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Arial"/>
            <family val="2"/>
          </rPr>
          <t xml:space="preserve">=B7*A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-2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0">
  <si>
    <t xml:space="preserve">Available Time</t>
  </si>
  <si>
    <t xml:space="preserve">Capacity (Lots)</t>
  </si>
  <si>
    <t xml:space="preserve">Capacity (Cookies)</t>
  </si>
  <si>
    <t xml:space="preserve">Set-up Time</t>
  </si>
  <si>
    <t xml:space="preserve">Cycle Time</t>
  </si>
  <si>
    <t xml:space="preserve">Lot Size</t>
  </si>
  <si>
    <t xml:space="preserve">Colarusso</t>
  </si>
  <si>
    <t xml:space="preserve">Tumminelli</t>
  </si>
  <si>
    <t xml:space="preserve">Set-up cost</t>
  </si>
  <si>
    <t xml:space="preserve">Per unit</t>
  </si>
  <si>
    <t xml:space="preserve">Yamada</t>
  </si>
  <si>
    <t xml:space="preserve">Fukuda</t>
  </si>
  <si>
    <t xml:space="preserve">Shift</t>
  </si>
  <si>
    <t xml:space="preserve">Setup Time (min)</t>
  </si>
  <si>
    <t xml:space="preserve">minutes</t>
  </si>
  <si>
    <t xml:space="preserve">Cycle Time (min./unit)</t>
  </si>
  <si>
    <t xml:space="preserve">Capacities</t>
  </si>
  <si>
    <t xml:space="preserve">Process 1</t>
  </si>
  <si>
    <t xml:space="preserve">Process 2</t>
  </si>
  <si>
    <t xml:space="preserve">M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0.0"/>
    <numFmt numFmtId="170" formatCode="_(\$* #,##0.00_);_(\$* \(#,##0.00\);_(\$* \-??_);_(@_)"/>
    <numFmt numFmtId="171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25"/>
      <name val="Arial"/>
      <family val="2"/>
    </font>
    <font>
      <b val="true"/>
      <i val="true"/>
      <sz val="17.25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sz val="16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Capacity = f(Ti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087866940560599"/>
          <c:w val="0.940311214113418"/>
          <c:h val="0.841031078126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A$102</c:f>
              <c:strCach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strCache>
            </c:strRef>
          </c:cat>
          <c:val>
            <c:numRef>
              <c:f>'1'!$B$2:$B$102</c:f>
              <c:numCache>
                <c:formatCode>General</c:formatCode>
                <c:ptCount val="101"/>
                <c:pt idx="0">
                  <c:v>-1.6</c:v>
                </c:pt>
                <c:pt idx="1">
                  <c:v>-1.1</c:v>
                </c:pt>
                <c:pt idx="2">
                  <c:v>-0.6</c:v>
                </c:pt>
                <c:pt idx="3">
                  <c:v>-0.1</c:v>
                </c:pt>
                <c:pt idx="4">
                  <c:v>0.4</c:v>
                </c:pt>
                <c:pt idx="5">
                  <c:v>0.9</c:v>
                </c:pt>
                <c:pt idx="6">
                  <c:v>1.4</c:v>
                </c:pt>
                <c:pt idx="7">
                  <c:v>1.9</c:v>
                </c:pt>
                <c:pt idx="8">
                  <c:v>2.4</c:v>
                </c:pt>
                <c:pt idx="9">
                  <c:v>2.9</c:v>
                </c:pt>
                <c:pt idx="10">
                  <c:v>3.4</c:v>
                </c:pt>
                <c:pt idx="11">
                  <c:v>3.9</c:v>
                </c:pt>
                <c:pt idx="12">
                  <c:v>4.4</c:v>
                </c:pt>
                <c:pt idx="13">
                  <c:v>4.9</c:v>
                </c:pt>
                <c:pt idx="14">
                  <c:v>5.4</c:v>
                </c:pt>
                <c:pt idx="15">
                  <c:v>5.9</c:v>
                </c:pt>
                <c:pt idx="16">
                  <c:v>6.4</c:v>
                </c:pt>
                <c:pt idx="17">
                  <c:v>6.9</c:v>
                </c:pt>
                <c:pt idx="18">
                  <c:v>7.4</c:v>
                </c:pt>
                <c:pt idx="19">
                  <c:v>7.9</c:v>
                </c:pt>
                <c:pt idx="20">
                  <c:v>8.4</c:v>
                </c:pt>
                <c:pt idx="21">
                  <c:v>8.9</c:v>
                </c:pt>
                <c:pt idx="22">
                  <c:v>9.4</c:v>
                </c:pt>
                <c:pt idx="23">
                  <c:v>9.9</c:v>
                </c:pt>
                <c:pt idx="24">
                  <c:v>10.4</c:v>
                </c:pt>
                <c:pt idx="25">
                  <c:v>10.9</c:v>
                </c:pt>
                <c:pt idx="26">
                  <c:v>11.4</c:v>
                </c:pt>
                <c:pt idx="27">
                  <c:v>11.9</c:v>
                </c:pt>
                <c:pt idx="28">
                  <c:v>12.4</c:v>
                </c:pt>
                <c:pt idx="29">
                  <c:v>12.9</c:v>
                </c:pt>
                <c:pt idx="30">
                  <c:v>13.4</c:v>
                </c:pt>
                <c:pt idx="31">
                  <c:v>13.9</c:v>
                </c:pt>
                <c:pt idx="32">
                  <c:v>14.4</c:v>
                </c:pt>
                <c:pt idx="33">
                  <c:v>14.9</c:v>
                </c:pt>
                <c:pt idx="34">
                  <c:v>15.4</c:v>
                </c:pt>
                <c:pt idx="35">
                  <c:v>15.9</c:v>
                </c:pt>
                <c:pt idx="36">
                  <c:v>16.4</c:v>
                </c:pt>
                <c:pt idx="37">
                  <c:v>16.9</c:v>
                </c:pt>
                <c:pt idx="38">
                  <c:v>17.4</c:v>
                </c:pt>
                <c:pt idx="39">
                  <c:v>17.9</c:v>
                </c:pt>
                <c:pt idx="40">
                  <c:v>18.4</c:v>
                </c:pt>
                <c:pt idx="41">
                  <c:v>18.9</c:v>
                </c:pt>
                <c:pt idx="42">
                  <c:v>19.4</c:v>
                </c:pt>
                <c:pt idx="43">
                  <c:v>19.9</c:v>
                </c:pt>
                <c:pt idx="44">
                  <c:v>20.4</c:v>
                </c:pt>
                <c:pt idx="45">
                  <c:v>20.9</c:v>
                </c:pt>
                <c:pt idx="46">
                  <c:v>21.4</c:v>
                </c:pt>
                <c:pt idx="47">
                  <c:v>21.9</c:v>
                </c:pt>
                <c:pt idx="48">
                  <c:v>22.4</c:v>
                </c:pt>
                <c:pt idx="49">
                  <c:v>22.9</c:v>
                </c:pt>
                <c:pt idx="50">
                  <c:v>23.4</c:v>
                </c:pt>
                <c:pt idx="51">
                  <c:v>23.9</c:v>
                </c:pt>
                <c:pt idx="52">
                  <c:v>24.4</c:v>
                </c:pt>
                <c:pt idx="53">
                  <c:v>24.9</c:v>
                </c:pt>
                <c:pt idx="54">
                  <c:v>25.4</c:v>
                </c:pt>
                <c:pt idx="55">
                  <c:v>25.9</c:v>
                </c:pt>
                <c:pt idx="56">
                  <c:v>26.4</c:v>
                </c:pt>
                <c:pt idx="57">
                  <c:v>26.9</c:v>
                </c:pt>
                <c:pt idx="58">
                  <c:v>27.4</c:v>
                </c:pt>
                <c:pt idx="59">
                  <c:v>27.9</c:v>
                </c:pt>
                <c:pt idx="60">
                  <c:v>28.4</c:v>
                </c:pt>
                <c:pt idx="61">
                  <c:v>28.9</c:v>
                </c:pt>
                <c:pt idx="62">
                  <c:v>29.4</c:v>
                </c:pt>
                <c:pt idx="63">
                  <c:v>29.9</c:v>
                </c:pt>
                <c:pt idx="64">
                  <c:v>30.4</c:v>
                </c:pt>
                <c:pt idx="65">
                  <c:v>30.9</c:v>
                </c:pt>
                <c:pt idx="66">
                  <c:v>31.4</c:v>
                </c:pt>
                <c:pt idx="67">
                  <c:v>31.9</c:v>
                </c:pt>
                <c:pt idx="68">
                  <c:v>32.4</c:v>
                </c:pt>
                <c:pt idx="69">
                  <c:v>32.9</c:v>
                </c:pt>
                <c:pt idx="70">
                  <c:v>33.4</c:v>
                </c:pt>
                <c:pt idx="71">
                  <c:v>33.9</c:v>
                </c:pt>
                <c:pt idx="72">
                  <c:v>34.4</c:v>
                </c:pt>
                <c:pt idx="73">
                  <c:v>34.9</c:v>
                </c:pt>
                <c:pt idx="74">
                  <c:v>35.4</c:v>
                </c:pt>
                <c:pt idx="75">
                  <c:v>35.9</c:v>
                </c:pt>
                <c:pt idx="76">
                  <c:v>36.4</c:v>
                </c:pt>
                <c:pt idx="77">
                  <c:v>36.9</c:v>
                </c:pt>
                <c:pt idx="78">
                  <c:v>37.4</c:v>
                </c:pt>
                <c:pt idx="79">
                  <c:v>37.9</c:v>
                </c:pt>
                <c:pt idx="80">
                  <c:v>38.4</c:v>
                </c:pt>
                <c:pt idx="81">
                  <c:v>38.9</c:v>
                </c:pt>
                <c:pt idx="82">
                  <c:v>39.4</c:v>
                </c:pt>
                <c:pt idx="83">
                  <c:v>39.9</c:v>
                </c:pt>
                <c:pt idx="84">
                  <c:v>40.4</c:v>
                </c:pt>
                <c:pt idx="85">
                  <c:v>40.9</c:v>
                </c:pt>
                <c:pt idx="86">
                  <c:v>41.4</c:v>
                </c:pt>
                <c:pt idx="87">
                  <c:v>41.9</c:v>
                </c:pt>
                <c:pt idx="88">
                  <c:v>42.4</c:v>
                </c:pt>
                <c:pt idx="89">
                  <c:v>42.9</c:v>
                </c:pt>
                <c:pt idx="90">
                  <c:v>43.4</c:v>
                </c:pt>
                <c:pt idx="91">
                  <c:v>43.9</c:v>
                </c:pt>
                <c:pt idx="92">
                  <c:v>44.4</c:v>
                </c:pt>
                <c:pt idx="93">
                  <c:v>44.9</c:v>
                </c:pt>
                <c:pt idx="94">
                  <c:v>45.4</c:v>
                </c:pt>
                <c:pt idx="95">
                  <c:v>45.9</c:v>
                </c:pt>
                <c:pt idx="96">
                  <c:v>46.4</c:v>
                </c:pt>
                <c:pt idx="97">
                  <c:v>46.9</c:v>
                </c:pt>
                <c:pt idx="98">
                  <c:v>47.4</c:v>
                </c:pt>
                <c:pt idx="99">
                  <c:v>47.9</c:v>
                </c:pt>
                <c:pt idx="100">
                  <c:v>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46425"/>
        <c:axId val="38435411"/>
      </c:lineChart>
      <c:catAx>
        <c:axId val="7624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5411"/>
        <c:crossesAt val="0"/>
        <c:auto val="1"/>
        <c:lblAlgn val="ctr"/>
        <c:lblOffset val="100"/>
        <c:noMultiLvlLbl val="0"/>
      </c:catAx>
      <c:valAx>
        <c:axId val="3843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pacity (L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4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Capacity = f(Ti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087866940560599"/>
          <c:w val="0.940311214113418"/>
          <c:h val="0.841031078126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2:$A$102</c:f>
              <c:strCache>
                <c:ptCount val="10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strCache>
            </c:strRef>
          </c:cat>
          <c:val>
            <c:numRef>
              <c:f>'2'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192307692307692</c:v>
                </c:pt>
                <c:pt idx="2">
                  <c:v>0.384615384615385</c:v>
                </c:pt>
                <c:pt idx="3">
                  <c:v>0.576923076923077</c:v>
                </c:pt>
                <c:pt idx="4">
                  <c:v>0.769230769230769</c:v>
                </c:pt>
                <c:pt idx="5">
                  <c:v>0.961538461538462</c:v>
                </c:pt>
                <c:pt idx="6">
                  <c:v>1.15384615384615</c:v>
                </c:pt>
                <c:pt idx="7">
                  <c:v>1.34615384615385</c:v>
                </c:pt>
                <c:pt idx="8">
                  <c:v>1.53846153846154</c:v>
                </c:pt>
                <c:pt idx="9">
                  <c:v>1.73076923076923</c:v>
                </c:pt>
                <c:pt idx="10">
                  <c:v>1.92307692307692</c:v>
                </c:pt>
                <c:pt idx="11">
                  <c:v>2.11538461538462</c:v>
                </c:pt>
                <c:pt idx="12">
                  <c:v>2.30769230769231</c:v>
                </c:pt>
                <c:pt idx="13">
                  <c:v>2.5</c:v>
                </c:pt>
                <c:pt idx="14">
                  <c:v>2.69230769230769</c:v>
                </c:pt>
                <c:pt idx="15">
                  <c:v>2.88461538461538</c:v>
                </c:pt>
                <c:pt idx="16">
                  <c:v>3.07692307692308</c:v>
                </c:pt>
                <c:pt idx="17">
                  <c:v>3.26923076923077</c:v>
                </c:pt>
                <c:pt idx="18">
                  <c:v>3.46153846153846</c:v>
                </c:pt>
                <c:pt idx="19">
                  <c:v>3.65384615384615</c:v>
                </c:pt>
                <c:pt idx="20">
                  <c:v>3.84615384615385</c:v>
                </c:pt>
                <c:pt idx="21">
                  <c:v>4.03846153846154</c:v>
                </c:pt>
                <c:pt idx="22">
                  <c:v>4.23076923076923</c:v>
                </c:pt>
                <c:pt idx="23">
                  <c:v>4.42307692307692</c:v>
                </c:pt>
                <c:pt idx="24">
                  <c:v>4.61538461538462</c:v>
                </c:pt>
                <c:pt idx="25">
                  <c:v>4.80769230769231</c:v>
                </c:pt>
                <c:pt idx="26">
                  <c:v>5</c:v>
                </c:pt>
                <c:pt idx="27">
                  <c:v>5.19230769230769</c:v>
                </c:pt>
                <c:pt idx="28">
                  <c:v>5.38461538461539</c:v>
                </c:pt>
                <c:pt idx="29">
                  <c:v>5.57692307692308</c:v>
                </c:pt>
                <c:pt idx="30">
                  <c:v>5.76923076923077</c:v>
                </c:pt>
                <c:pt idx="31">
                  <c:v>5.96153846153846</c:v>
                </c:pt>
                <c:pt idx="32">
                  <c:v>6.15384615384615</c:v>
                </c:pt>
                <c:pt idx="33">
                  <c:v>6.34615384615385</c:v>
                </c:pt>
                <c:pt idx="34">
                  <c:v>6.53846153846154</c:v>
                </c:pt>
                <c:pt idx="35">
                  <c:v>6.73076923076923</c:v>
                </c:pt>
                <c:pt idx="36">
                  <c:v>6.92307692307692</c:v>
                </c:pt>
                <c:pt idx="37">
                  <c:v>7.11538461538462</c:v>
                </c:pt>
                <c:pt idx="38">
                  <c:v>7.30769230769231</c:v>
                </c:pt>
                <c:pt idx="39">
                  <c:v>7.5</c:v>
                </c:pt>
                <c:pt idx="40">
                  <c:v>7.69230769230769</c:v>
                </c:pt>
                <c:pt idx="41">
                  <c:v>7.88461538461539</c:v>
                </c:pt>
                <c:pt idx="42">
                  <c:v>8.07692307692308</c:v>
                </c:pt>
                <c:pt idx="43">
                  <c:v>8.26923076923077</c:v>
                </c:pt>
                <c:pt idx="44">
                  <c:v>8.46153846153846</c:v>
                </c:pt>
                <c:pt idx="45">
                  <c:v>8.65384615384615</c:v>
                </c:pt>
                <c:pt idx="46">
                  <c:v>8.84615384615385</c:v>
                </c:pt>
                <c:pt idx="47">
                  <c:v>9.03846153846154</c:v>
                </c:pt>
                <c:pt idx="48">
                  <c:v>9.23076923076923</c:v>
                </c:pt>
                <c:pt idx="49">
                  <c:v>9.42307692307692</c:v>
                </c:pt>
                <c:pt idx="50">
                  <c:v>9.61538461538462</c:v>
                </c:pt>
                <c:pt idx="51">
                  <c:v>9.80769230769231</c:v>
                </c:pt>
                <c:pt idx="52">
                  <c:v>10</c:v>
                </c:pt>
                <c:pt idx="53">
                  <c:v>10.1923076923077</c:v>
                </c:pt>
                <c:pt idx="54">
                  <c:v>10.3846153846154</c:v>
                </c:pt>
                <c:pt idx="55">
                  <c:v>10.5769230769231</c:v>
                </c:pt>
                <c:pt idx="56">
                  <c:v>10.7692307692308</c:v>
                </c:pt>
                <c:pt idx="57">
                  <c:v>10.9615384615385</c:v>
                </c:pt>
                <c:pt idx="58">
                  <c:v>11.1538461538462</c:v>
                </c:pt>
                <c:pt idx="59">
                  <c:v>11.3461538461538</c:v>
                </c:pt>
                <c:pt idx="60">
                  <c:v>11.5384615384615</c:v>
                </c:pt>
                <c:pt idx="61">
                  <c:v>11.7307692307692</c:v>
                </c:pt>
                <c:pt idx="62">
                  <c:v>11.9230769230769</c:v>
                </c:pt>
                <c:pt idx="63">
                  <c:v>12.1153846153846</c:v>
                </c:pt>
                <c:pt idx="64">
                  <c:v>12.3076923076923</c:v>
                </c:pt>
                <c:pt idx="65">
                  <c:v>12.5</c:v>
                </c:pt>
                <c:pt idx="66">
                  <c:v>12.6923076923077</c:v>
                </c:pt>
                <c:pt idx="67">
                  <c:v>12.8846153846154</c:v>
                </c:pt>
                <c:pt idx="68">
                  <c:v>13.0769230769231</c:v>
                </c:pt>
                <c:pt idx="69">
                  <c:v>13.2692307692308</c:v>
                </c:pt>
                <c:pt idx="70">
                  <c:v>13.4615384615385</c:v>
                </c:pt>
                <c:pt idx="71">
                  <c:v>13.6538461538462</c:v>
                </c:pt>
                <c:pt idx="72">
                  <c:v>13.8461538461538</c:v>
                </c:pt>
                <c:pt idx="73">
                  <c:v>14.0384615384615</c:v>
                </c:pt>
                <c:pt idx="74">
                  <c:v>14.2307692307692</c:v>
                </c:pt>
                <c:pt idx="75">
                  <c:v>14.4230769230769</c:v>
                </c:pt>
                <c:pt idx="76">
                  <c:v>14.6153846153846</c:v>
                </c:pt>
                <c:pt idx="77">
                  <c:v>14.8076923076923</c:v>
                </c:pt>
                <c:pt idx="78">
                  <c:v>15</c:v>
                </c:pt>
                <c:pt idx="79">
                  <c:v>15.1923076923077</c:v>
                </c:pt>
                <c:pt idx="80">
                  <c:v>15.3846153846154</c:v>
                </c:pt>
                <c:pt idx="81">
                  <c:v>15.5769230769231</c:v>
                </c:pt>
                <c:pt idx="82">
                  <c:v>15.7692307692308</c:v>
                </c:pt>
                <c:pt idx="83">
                  <c:v>15.9615384615385</c:v>
                </c:pt>
                <c:pt idx="84">
                  <c:v>16.1538461538462</c:v>
                </c:pt>
                <c:pt idx="85">
                  <c:v>16.3461538461538</c:v>
                </c:pt>
                <c:pt idx="86">
                  <c:v>16.5384615384615</c:v>
                </c:pt>
                <c:pt idx="87">
                  <c:v>16.7307692307692</c:v>
                </c:pt>
                <c:pt idx="88">
                  <c:v>16.9230769230769</c:v>
                </c:pt>
                <c:pt idx="89">
                  <c:v>17.1153846153846</c:v>
                </c:pt>
                <c:pt idx="90">
                  <c:v>17.3076923076923</c:v>
                </c:pt>
                <c:pt idx="91">
                  <c:v>17.5</c:v>
                </c:pt>
                <c:pt idx="92">
                  <c:v>17.6923076923077</c:v>
                </c:pt>
                <c:pt idx="93">
                  <c:v>17.8846153846154</c:v>
                </c:pt>
                <c:pt idx="94">
                  <c:v>18.0769230769231</c:v>
                </c:pt>
                <c:pt idx="95">
                  <c:v>18.2692307692308</c:v>
                </c:pt>
                <c:pt idx="96">
                  <c:v>18.4615384615385</c:v>
                </c:pt>
                <c:pt idx="97">
                  <c:v>18.6538461538462</c:v>
                </c:pt>
                <c:pt idx="98">
                  <c:v>18.8461538461538</c:v>
                </c:pt>
                <c:pt idx="99">
                  <c:v>19.0384615384615</c:v>
                </c:pt>
                <c:pt idx="100">
                  <c:v>19.23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0068"/>
        <c:axId val="69798758"/>
      </c:lineChart>
      <c:catAx>
        <c:axId val="742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8758"/>
        <c:crossesAt val="0"/>
        <c:auto val="1"/>
        <c:lblAlgn val="ctr"/>
        <c:lblOffset val="100"/>
        <c:noMultiLvlLbl val="0"/>
      </c:catAx>
      <c:valAx>
        <c:axId val="6979875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pacity (L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0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latin typeface="Arial"/>
              </a:defRPr>
            </a:pPr>
            <a:r>
              <a:rPr b="1" sz="1725" spc="-1" strike="noStrike">
                <a:latin typeface="Arial"/>
              </a:rPr>
              <a:t>Capacity = f(Set-up Ti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087866940560599"/>
          <c:w val="0.940311214113418"/>
          <c:h val="0.841031078126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:$A$242</c:f>
              <c:strCache>
                <c:ptCount val="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</c:strCache>
            </c:strRef>
          </c:cat>
          <c:val>
            <c:numRef>
              <c:f>'3'!$B$2:$B$242</c:f>
              <c:numCache>
                <c:formatCode>General</c:formatCode>
                <c:ptCount val="241"/>
                <c:pt idx="0">
                  <c:v>24</c:v>
                </c:pt>
                <c:pt idx="1">
                  <c:v>21.8181818181818</c:v>
                </c:pt>
                <c:pt idx="2">
                  <c:v>20</c:v>
                </c:pt>
                <c:pt idx="3">
                  <c:v>18.4615384615385</c:v>
                </c:pt>
                <c:pt idx="4">
                  <c:v>17.1428571428571</c:v>
                </c:pt>
                <c:pt idx="5">
                  <c:v>16</c:v>
                </c:pt>
                <c:pt idx="6">
                  <c:v>15</c:v>
                </c:pt>
                <c:pt idx="7">
                  <c:v>14.1176470588235</c:v>
                </c:pt>
                <c:pt idx="8">
                  <c:v>13.3333333333333</c:v>
                </c:pt>
                <c:pt idx="9">
                  <c:v>12.6315789473684</c:v>
                </c:pt>
                <c:pt idx="10">
                  <c:v>12</c:v>
                </c:pt>
                <c:pt idx="11">
                  <c:v>11.4285714285714</c:v>
                </c:pt>
                <c:pt idx="12">
                  <c:v>10.9090909090909</c:v>
                </c:pt>
                <c:pt idx="13">
                  <c:v>10.4347826086957</c:v>
                </c:pt>
                <c:pt idx="14">
                  <c:v>10</c:v>
                </c:pt>
                <c:pt idx="15">
                  <c:v>9.6</c:v>
                </c:pt>
                <c:pt idx="16">
                  <c:v>9.23076923076923</c:v>
                </c:pt>
                <c:pt idx="17">
                  <c:v>8.88888888888889</c:v>
                </c:pt>
                <c:pt idx="18">
                  <c:v>8.57142857142857</c:v>
                </c:pt>
                <c:pt idx="19">
                  <c:v>8.27586206896552</c:v>
                </c:pt>
                <c:pt idx="20">
                  <c:v>8</c:v>
                </c:pt>
                <c:pt idx="21">
                  <c:v>7.74193548387097</c:v>
                </c:pt>
                <c:pt idx="22">
                  <c:v>7.5</c:v>
                </c:pt>
                <c:pt idx="23">
                  <c:v>7.27272727272727</c:v>
                </c:pt>
                <c:pt idx="24">
                  <c:v>7.05882352941176</c:v>
                </c:pt>
                <c:pt idx="25">
                  <c:v>6.85714285714286</c:v>
                </c:pt>
                <c:pt idx="26">
                  <c:v>6.66666666666667</c:v>
                </c:pt>
                <c:pt idx="27">
                  <c:v>6.48648648648649</c:v>
                </c:pt>
                <c:pt idx="28">
                  <c:v>6.31578947368421</c:v>
                </c:pt>
                <c:pt idx="29">
                  <c:v>6.15384615384615</c:v>
                </c:pt>
                <c:pt idx="30">
                  <c:v>6</c:v>
                </c:pt>
                <c:pt idx="31">
                  <c:v>5.85365853658537</c:v>
                </c:pt>
                <c:pt idx="32">
                  <c:v>5.71428571428571</c:v>
                </c:pt>
                <c:pt idx="33">
                  <c:v>5.58139534883721</c:v>
                </c:pt>
                <c:pt idx="34">
                  <c:v>5.45454545454545</c:v>
                </c:pt>
                <c:pt idx="35">
                  <c:v>5.33333333333333</c:v>
                </c:pt>
                <c:pt idx="36">
                  <c:v>5.21739130434783</c:v>
                </c:pt>
                <c:pt idx="37">
                  <c:v>5.1063829787234</c:v>
                </c:pt>
                <c:pt idx="38">
                  <c:v>5</c:v>
                </c:pt>
                <c:pt idx="39">
                  <c:v>4.89795918367347</c:v>
                </c:pt>
                <c:pt idx="40">
                  <c:v>4.8</c:v>
                </c:pt>
                <c:pt idx="41">
                  <c:v>4.70588235294118</c:v>
                </c:pt>
                <c:pt idx="42">
                  <c:v>4.61538461538462</c:v>
                </c:pt>
                <c:pt idx="43">
                  <c:v>4.52830188679245</c:v>
                </c:pt>
                <c:pt idx="44">
                  <c:v>4.44444444444445</c:v>
                </c:pt>
                <c:pt idx="45">
                  <c:v>4.36363636363636</c:v>
                </c:pt>
                <c:pt idx="46">
                  <c:v>4.28571428571429</c:v>
                </c:pt>
                <c:pt idx="47">
                  <c:v>4.21052631578947</c:v>
                </c:pt>
                <c:pt idx="48">
                  <c:v>4.13793103448276</c:v>
                </c:pt>
                <c:pt idx="49">
                  <c:v>4.06779661016949</c:v>
                </c:pt>
                <c:pt idx="50">
                  <c:v>4</c:v>
                </c:pt>
                <c:pt idx="51">
                  <c:v>3.9344262295082</c:v>
                </c:pt>
                <c:pt idx="52">
                  <c:v>3.87096774193548</c:v>
                </c:pt>
                <c:pt idx="53">
                  <c:v>3.80952380952381</c:v>
                </c:pt>
                <c:pt idx="54">
                  <c:v>3.75</c:v>
                </c:pt>
                <c:pt idx="55">
                  <c:v>3.69230769230769</c:v>
                </c:pt>
                <c:pt idx="56">
                  <c:v>3.63636363636364</c:v>
                </c:pt>
                <c:pt idx="57">
                  <c:v>3.58208955223881</c:v>
                </c:pt>
                <c:pt idx="58">
                  <c:v>3.52941176470588</c:v>
                </c:pt>
                <c:pt idx="59">
                  <c:v>3.47826086956522</c:v>
                </c:pt>
                <c:pt idx="60">
                  <c:v>3.42857142857143</c:v>
                </c:pt>
                <c:pt idx="61">
                  <c:v>3.38028169014085</c:v>
                </c:pt>
                <c:pt idx="62">
                  <c:v>3.33333333333333</c:v>
                </c:pt>
                <c:pt idx="63">
                  <c:v>3.28767123287671</c:v>
                </c:pt>
                <c:pt idx="64">
                  <c:v>3.24324324324324</c:v>
                </c:pt>
                <c:pt idx="65">
                  <c:v>3.2</c:v>
                </c:pt>
                <c:pt idx="66">
                  <c:v>3.15789473684211</c:v>
                </c:pt>
                <c:pt idx="67">
                  <c:v>3.11688311688312</c:v>
                </c:pt>
                <c:pt idx="68">
                  <c:v>3.07692307692308</c:v>
                </c:pt>
                <c:pt idx="69">
                  <c:v>3.0379746835443</c:v>
                </c:pt>
                <c:pt idx="70">
                  <c:v>3</c:v>
                </c:pt>
                <c:pt idx="71">
                  <c:v>2.96296296296296</c:v>
                </c:pt>
                <c:pt idx="72">
                  <c:v>2.92682926829268</c:v>
                </c:pt>
                <c:pt idx="73">
                  <c:v>2.89156626506024</c:v>
                </c:pt>
                <c:pt idx="74">
                  <c:v>2.85714285714286</c:v>
                </c:pt>
                <c:pt idx="75">
                  <c:v>2.82352941176471</c:v>
                </c:pt>
                <c:pt idx="76">
                  <c:v>2.7906976744186</c:v>
                </c:pt>
                <c:pt idx="77">
                  <c:v>2.75862068965517</c:v>
                </c:pt>
                <c:pt idx="78">
                  <c:v>2.72727272727273</c:v>
                </c:pt>
                <c:pt idx="79">
                  <c:v>2.69662921348315</c:v>
                </c:pt>
                <c:pt idx="80">
                  <c:v>2.66666666666667</c:v>
                </c:pt>
                <c:pt idx="81">
                  <c:v>2.63736263736264</c:v>
                </c:pt>
                <c:pt idx="82">
                  <c:v>2.60869565217391</c:v>
                </c:pt>
                <c:pt idx="83">
                  <c:v>2.58064516129032</c:v>
                </c:pt>
                <c:pt idx="84">
                  <c:v>2.5531914893617</c:v>
                </c:pt>
                <c:pt idx="85">
                  <c:v>2.52631578947368</c:v>
                </c:pt>
                <c:pt idx="86">
                  <c:v>2.5</c:v>
                </c:pt>
                <c:pt idx="87">
                  <c:v>2.47422680412371</c:v>
                </c:pt>
                <c:pt idx="88">
                  <c:v>2.44897959183673</c:v>
                </c:pt>
                <c:pt idx="89">
                  <c:v>2.42424242424242</c:v>
                </c:pt>
                <c:pt idx="90">
                  <c:v>2.4</c:v>
                </c:pt>
                <c:pt idx="91">
                  <c:v>2.37623762376238</c:v>
                </c:pt>
                <c:pt idx="92">
                  <c:v>2.35294117647059</c:v>
                </c:pt>
                <c:pt idx="93">
                  <c:v>2.33009708737864</c:v>
                </c:pt>
                <c:pt idx="94">
                  <c:v>2.30769230769231</c:v>
                </c:pt>
                <c:pt idx="95">
                  <c:v>2.28571428571429</c:v>
                </c:pt>
                <c:pt idx="96">
                  <c:v>2.26415094339623</c:v>
                </c:pt>
                <c:pt idx="97">
                  <c:v>2.24299065420561</c:v>
                </c:pt>
                <c:pt idx="98">
                  <c:v>2.22222222222222</c:v>
                </c:pt>
                <c:pt idx="99">
                  <c:v>2.20183486238532</c:v>
                </c:pt>
                <c:pt idx="100">
                  <c:v>2.18181818181818</c:v>
                </c:pt>
                <c:pt idx="101">
                  <c:v>2.16216216216216</c:v>
                </c:pt>
                <c:pt idx="102">
                  <c:v>2.14285714285714</c:v>
                </c:pt>
                <c:pt idx="103">
                  <c:v>2.12389380530973</c:v>
                </c:pt>
                <c:pt idx="104">
                  <c:v>2.10526315789474</c:v>
                </c:pt>
                <c:pt idx="105">
                  <c:v>2.08695652173913</c:v>
                </c:pt>
                <c:pt idx="106">
                  <c:v>2.06896551724138</c:v>
                </c:pt>
                <c:pt idx="107">
                  <c:v>2.05128205128205</c:v>
                </c:pt>
                <c:pt idx="108">
                  <c:v>2.03389830508475</c:v>
                </c:pt>
                <c:pt idx="109">
                  <c:v>2.01680672268908</c:v>
                </c:pt>
                <c:pt idx="110">
                  <c:v>2</c:v>
                </c:pt>
                <c:pt idx="111">
                  <c:v>1.98347107438017</c:v>
                </c:pt>
                <c:pt idx="112">
                  <c:v>1.9672131147541</c:v>
                </c:pt>
                <c:pt idx="113">
                  <c:v>1.95121951219512</c:v>
                </c:pt>
                <c:pt idx="114">
                  <c:v>1.93548387096774</c:v>
                </c:pt>
                <c:pt idx="115">
                  <c:v>1.92</c:v>
                </c:pt>
                <c:pt idx="116">
                  <c:v>1.9047619047619</c:v>
                </c:pt>
                <c:pt idx="117">
                  <c:v>1.88976377952756</c:v>
                </c:pt>
                <c:pt idx="118">
                  <c:v>1.875</c:v>
                </c:pt>
                <c:pt idx="119">
                  <c:v>1.86046511627907</c:v>
                </c:pt>
                <c:pt idx="120">
                  <c:v>1.84615384615385</c:v>
                </c:pt>
                <c:pt idx="121">
                  <c:v>1.83206106870229</c:v>
                </c:pt>
                <c:pt idx="122">
                  <c:v>1.81818181818182</c:v>
                </c:pt>
                <c:pt idx="123">
                  <c:v>1.80451127819549</c:v>
                </c:pt>
                <c:pt idx="124">
                  <c:v>1.7910447761194</c:v>
                </c:pt>
                <c:pt idx="125">
                  <c:v>1.77777777777778</c:v>
                </c:pt>
                <c:pt idx="126">
                  <c:v>1.76470588235294</c:v>
                </c:pt>
                <c:pt idx="127">
                  <c:v>1.75182481751825</c:v>
                </c:pt>
                <c:pt idx="128">
                  <c:v>1.73913043478261</c:v>
                </c:pt>
                <c:pt idx="129">
                  <c:v>1.72661870503597</c:v>
                </c:pt>
                <c:pt idx="130">
                  <c:v>1.71428571428571</c:v>
                </c:pt>
                <c:pt idx="131">
                  <c:v>1.70212765957447</c:v>
                </c:pt>
                <c:pt idx="132">
                  <c:v>1.69014084507042</c:v>
                </c:pt>
                <c:pt idx="133">
                  <c:v>1.67832167832168</c:v>
                </c:pt>
                <c:pt idx="134">
                  <c:v>1.66666666666667</c:v>
                </c:pt>
                <c:pt idx="135">
                  <c:v>1.6551724137931</c:v>
                </c:pt>
                <c:pt idx="136">
                  <c:v>1.64383561643836</c:v>
                </c:pt>
                <c:pt idx="137">
                  <c:v>1.63265306122449</c:v>
                </c:pt>
                <c:pt idx="138">
                  <c:v>1.62162162162162</c:v>
                </c:pt>
                <c:pt idx="139">
                  <c:v>1.61073825503356</c:v>
                </c:pt>
                <c:pt idx="140">
                  <c:v>1.6</c:v>
                </c:pt>
                <c:pt idx="141">
                  <c:v>1.58940397350993</c:v>
                </c:pt>
                <c:pt idx="142">
                  <c:v>1.57894736842105</c:v>
                </c:pt>
                <c:pt idx="143">
                  <c:v>1.56862745098039</c:v>
                </c:pt>
                <c:pt idx="144">
                  <c:v>1.55844155844156</c:v>
                </c:pt>
                <c:pt idx="145">
                  <c:v>1.54838709677419</c:v>
                </c:pt>
                <c:pt idx="146">
                  <c:v>1.53846153846154</c:v>
                </c:pt>
                <c:pt idx="147">
                  <c:v>1.52866242038217</c:v>
                </c:pt>
                <c:pt idx="148">
                  <c:v>1.51898734177215</c:v>
                </c:pt>
                <c:pt idx="149">
                  <c:v>1.50943396226415</c:v>
                </c:pt>
                <c:pt idx="150">
                  <c:v>1.5</c:v>
                </c:pt>
                <c:pt idx="151">
                  <c:v>1.49068322981366</c:v>
                </c:pt>
                <c:pt idx="152">
                  <c:v>1.48148148148148</c:v>
                </c:pt>
                <c:pt idx="153">
                  <c:v>1.47239263803681</c:v>
                </c:pt>
                <c:pt idx="154">
                  <c:v>1.46341463414634</c:v>
                </c:pt>
                <c:pt idx="155">
                  <c:v>1.45454545454545</c:v>
                </c:pt>
                <c:pt idx="156">
                  <c:v>1.44578313253012</c:v>
                </c:pt>
                <c:pt idx="157">
                  <c:v>1.43712574850299</c:v>
                </c:pt>
                <c:pt idx="158">
                  <c:v>1.42857142857143</c:v>
                </c:pt>
                <c:pt idx="159">
                  <c:v>1.42011834319527</c:v>
                </c:pt>
                <c:pt idx="160">
                  <c:v>1.41176470588235</c:v>
                </c:pt>
                <c:pt idx="161">
                  <c:v>1.40350877192982</c:v>
                </c:pt>
                <c:pt idx="162">
                  <c:v>1.3953488372093</c:v>
                </c:pt>
                <c:pt idx="163">
                  <c:v>1.38728323699422</c:v>
                </c:pt>
                <c:pt idx="164">
                  <c:v>1.37931034482759</c:v>
                </c:pt>
                <c:pt idx="165">
                  <c:v>1.37142857142857</c:v>
                </c:pt>
                <c:pt idx="166">
                  <c:v>1.36363636363636</c:v>
                </c:pt>
                <c:pt idx="167">
                  <c:v>1.35593220338983</c:v>
                </c:pt>
                <c:pt idx="168">
                  <c:v>1.34831460674157</c:v>
                </c:pt>
                <c:pt idx="169">
                  <c:v>1.34078212290503</c:v>
                </c:pt>
                <c:pt idx="170">
                  <c:v>1.33333333333333</c:v>
                </c:pt>
                <c:pt idx="171">
                  <c:v>1.32596685082873</c:v>
                </c:pt>
                <c:pt idx="172">
                  <c:v>1.31868131868132</c:v>
                </c:pt>
                <c:pt idx="173">
                  <c:v>1.31147540983607</c:v>
                </c:pt>
                <c:pt idx="174">
                  <c:v>1.30434782608696</c:v>
                </c:pt>
                <c:pt idx="175">
                  <c:v>1.2972972972973</c:v>
                </c:pt>
                <c:pt idx="176">
                  <c:v>1.29032258064516</c:v>
                </c:pt>
                <c:pt idx="177">
                  <c:v>1.28342245989305</c:v>
                </c:pt>
                <c:pt idx="178">
                  <c:v>1.27659574468085</c:v>
                </c:pt>
                <c:pt idx="179">
                  <c:v>1.26984126984127</c:v>
                </c:pt>
                <c:pt idx="180">
                  <c:v>1.26315789473684</c:v>
                </c:pt>
                <c:pt idx="181">
                  <c:v>1.2565445026178</c:v>
                </c:pt>
                <c:pt idx="182">
                  <c:v>1.25</c:v>
                </c:pt>
                <c:pt idx="183">
                  <c:v>1.24352331606218</c:v>
                </c:pt>
                <c:pt idx="184">
                  <c:v>1.23711340206186</c:v>
                </c:pt>
                <c:pt idx="185">
                  <c:v>1.23076923076923</c:v>
                </c:pt>
                <c:pt idx="186">
                  <c:v>1.22448979591837</c:v>
                </c:pt>
                <c:pt idx="187">
                  <c:v>1.21827411167513</c:v>
                </c:pt>
                <c:pt idx="188">
                  <c:v>1.21212121212121</c:v>
                </c:pt>
                <c:pt idx="189">
                  <c:v>1.20603015075377</c:v>
                </c:pt>
                <c:pt idx="190">
                  <c:v>1.2</c:v>
                </c:pt>
                <c:pt idx="191">
                  <c:v>1.19402985074627</c:v>
                </c:pt>
                <c:pt idx="192">
                  <c:v>1.18811881188119</c:v>
                </c:pt>
                <c:pt idx="193">
                  <c:v>1.18226600985222</c:v>
                </c:pt>
                <c:pt idx="194">
                  <c:v>1.17647058823529</c:v>
                </c:pt>
                <c:pt idx="195">
                  <c:v>1.17073170731707</c:v>
                </c:pt>
                <c:pt idx="196">
                  <c:v>1.16504854368932</c:v>
                </c:pt>
                <c:pt idx="197">
                  <c:v>1.15942028985507</c:v>
                </c:pt>
                <c:pt idx="198">
                  <c:v>1.15384615384615</c:v>
                </c:pt>
                <c:pt idx="199">
                  <c:v>1.14832535885167</c:v>
                </c:pt>
                <c:pt idx="200">
                  <c:v>1.14285714285714</c:v>
                </c:pt>
                <c:pt idx="201">
                  <c:v>1.13744075829384</c:v>
                </c:pt>
                <c:pt idx="202">
                  <c:v>1.13207547169811</c:v>
                </c:pt>
                <c:pt idx="203">
                  <c:v>1.12676056338028</c:v>
                </c:pt>
                <c:pt idx="204">
                  <c:v>1.1214953271028</c:v>
                </c:pt>
                <c:pt idx="205">
                  <c:v>1.11627906976744</c:v>
                </c:pt>
                <c:pt idx="206">
                  <c:v>1.11111111111111</c:v>
                </c:pt>
                <c:pt idx="207">
                  <c:v>1.10599078341014</c:v>
                </c:pt>
                <c:pt idx="208">
                  <c:v>1.10091743119266</c:v>
                </c:pt>
                <c:pt idx="209">
                  <c:v>1.0958904109589</c:v>
                </c:pt>
                <c:pt idx="210">
                  <c:v>1.09090909090909</c:v>
                </c:pt>
                <c:pt idx="211">
                  <c:v>1.08597285067873</c:v>
                </c:pt>
                <c:pt idx="212">
                  <c:v>1.08108108108108</c:v>
                </c:pt>
                <c:pt idx="213">
                  <c:v>1.0762331838565</c:v>
                </c:pt>
                <c:pt idx="214">
                  <c:v>1.07142857142857</c:v>
                </c:pt>
                <c:pt idx="215">
                  <c:v>1.06666666666667</c:v>
                </c:pt>
                <c:pt idx="216">
                  <c:v>1.06194690265487</c:v>
                </c:pt>
                <c:pt idx="217">
                  <c:v>1.05726872246696</c:v>
                </c:pt>
                <c:pt idx="218">
                  <c:v>1.05263157894737</c:v>
                </c:pt>
                <c:pt idx="219">
                  <c:v>1.04803493449782</c:v>
                </c:pt>
                <c:pt idx="220">
                  <c:v>1.04347826086957</c:v>
                </c:pt>
                <c:pt idx="221">
                  <c:v>1.03896103896104</c:v>
                </c:pt>
                <c:pt idx="222">
                  <c:v>1.03448275862069</c:v>
                </c:pt>
                <c:pt idx="223">
                  <c:v>1.03004291845494</c:v>
                </c:pt>
                <c:pt idx="224">
                  <c:v>1.02564102564103</c:v>
                </c:pt>
                <c:pt idx="225">
                  <c:v>1.02127659574468</c:v>
                </c:pt>
                <c:pt idx="226">
                  <c:v>1.01694915254237</c:v>
                </c:pt>
                <c:pt idx="227">
                  <c:v>1.0126582278481</c:v>
                </c:pt>
                <c:pt idx="228">
                  <c:v>1.00840336134454</c:v>
                </c:pt>
                <c:pt idx="229">
                  <c:v>1.00418410041841</c:v>
                </c:pt>
                <c:pt idx="230">
                  <c:v>1</c:v>
                </c:pt>
                <c:pt idx="231">
                  <c:v>0.995850622406639</c:v>
                </c:pt>
                <c:pt idx="232">
                  <c:v>0.991735537190083</c:v>
                </c:pt>
                <c:pt idx="233">
                  <c:v>0.987654320987654</c:v>
                </c:pt>
                <c:pt idx="234">
                  <c:v>0.983606557377049</c:v>
                </c:pt>
                <c:pt idx="235">
                  <c:v>0.979591836734694</c:v>
                </c:pt>
                <c:pt idx="236">
                  <c:v>0.975609756097561</c:v>
                </c:pt>
                <c:pt idx="237">
                  <c:v>0.97165991902834</c:v>
                </c:pt>
                <c:pt idx="238">
                  <c:v>0.967741935483871</c:v>
                </c:pt>
                <c:pt idx="239">
                  <c:v>0.963855421686747</c:v>
                </c:pt>
                <c:pt idx="240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03912"/>
        <c:axId val="64148607"/>
      </c:lineChart>
      <c:catAx>
        <c:axId val="4090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s = Set-up 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8607"/>
        <c:crossesAt val="0"/>
        <c:auto val="1"/>
        <c:lblAlgn val="ctr"/>
        <c:lblOffset val="100"/>
        <c:noMultiLvlLbl val="0"/>
      </c:catAx>
      <c:valAx>
        <c:axId val="6414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pacity (L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39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apacity = f(Set-up Ti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087866940560599"/>
          <c:w val="0.940594995979757"/>
          <c:h val="0.847127426943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:$A$242</c:f>
              <c:strCache>
                <c:ptCount val="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</c:strCache>
            </c:strRef>
          </c:cat>
          <c:val>
            <c:numRef>
              <c:f>'3'!$C$2:$C$242</c:f>
              <c:numCache>
                <c:formatCode>General</c:formatCode>
                <c:ptCount val="241"/>
                <c:pt idx="0">
                  <c:v>288</c:v>
                </c:pt>
                <c:pt idx="1">
                  <c:v>261.818181818182</c:v>
                </c:pt>
                <c:pt idx="2">
                  <c:v>240</c:v>
                </c:pt>
                <c:pt idx="3">
                  <c:v>221.538461538462</c:v>
                </c:pt>
                <c:pt idx="4">
                  <c:v>205.714285714286</c:v>
                </c:pt>
                <c:pt idx="5">
                  <c:v>192</c:v>
                </c:pt>
                <c:pt idx="6">
                  <c:v>180</c:v>
                </c:pt>
                <c:pt idx="7">
                  <c:v>169.411764705882</c:v>
                </c:pt>
                <c:pt idx="8">
                  <c:v>160</c:v>
                </c:pt>
                <c:pt idx="9">
                  <c:v>151.578947368421</c:v>
                </c:pt>
                <c:pt idx="10">
                  <c:v>144</c:v>
                </c:pt>
                <c:pt idx="11">
                  <c:v>137.142857142857</c:v>
                </c:pt>
                <c:pt idx="12">
                  <c:v>130.909090909091</c:v>
                </c:pt>
                <c:pt idx="13">
                  <c:v>125.217391304348</c:v>
                </c:pt>
                <c:pt idx="14">
                  <c:v>120</c:v>
                </c:pt>
                <c:pt idx="15">
                  <c:v>115.2</c:v>
                </c:pt>
                <c:pt idx="16">
                  <c:v>110.769230769231</c:v>
                </c:pt>
                <c:pt idx="17">
                  <c:v>106.666666666667</c:v>
                </c:pt>
                <c:pt idx="18">
                  <c:v>102.857142857143</c:v>
                </c:pt>
                <c:pt idx="19">
                  <c:v>99.3103448275862</c:v>
                </c:pt>
                <c:pt idx="20">
                  <c:v>96</c:v>
                </c:pt>
                <c:pt idx="21">
                  <c:v>92.9032258064516</c:v>
                </c:pt>
                <c:pt idx="22">
                  <c:v>90</c:v>
                </c:pt>
                <c:pt idx="23">
                  <c:v>87.2727272727273</c:v>
                </c:pt>
                <c:pt idx="24">
                  <c:v>84.7058823529412</c:v>
                </c:pt>
                <c:pt idx="25">
                  <c:v>82.2857142857143</c:v>
                </c:pt>
                <c:pt idx="26">
                  <c:v>80</c:v>
                </c:pt>
                <c:pt idx="27">
                  <c:v>77.8378378378378</c:v>
                </c:pt>
                <c:pt idx="28">
                  <c:v>75.7894736842105</c:v>
                </c:pt>
                <c:pt idx="29">
                  <c:v>73.8461538461539</c:v>
                </c:pt>
                <c:pt idx="30">
                  <c:v>72</c:v>
                </c:pt>
                <c:pt idx="31">
                  <c:v>70.2439024390244</c:v>
                </c:pt>
                <c:pt idx="32">
                  <c:v>68.5714285714286</c:v>
                </c:pt>
                <c:pt idx="33">
                  <c:v>66.9767441860465</c:v>
                </c:pt>
                <c:pt idx="34">
                  <c:v>65.4545454545455</c:v>
                </c:pt>
                <c:pt idx="35">
                  <c:v>64</c:v>
                </c:pt>
                <c:pt idx="36">
                  <c:v>62.6086956521739</c:v>
                </c:pt>
                <c:pt idx="37">
                  <c:v>61.2765957446809</c:v>
                </c:pt>
                <c:pt idx="38">
                  <c:v>60</c:v>
                </c:pt>
                <c:pt idx="39">
                  <c:v>58.7755102040816</c:v>
                </c:pt>
                <c:pt idx="40">
                  <c:v>57.6</c:v>
                </c:pt>
                <c:pt idx="41">
                  <c:v>56.4705882352941</c:v>
                </c:pt>
                <c:pt idx="42">
                  <c:v>55.3846153846154</c:v>
                </c:pt>
                <c:pt idx="43">
                  <c:v>54.3396226415094</c:v>
                </c:pt>
                <c:pt idx="44">
                  <c:v>53.3333333333333</c:v>
                </c:pt>
                <c:pt idx="45">
                  <c:v>52.3636363636364</c:v>
                </c:pt>
                <c:pt idx="46">
                  <c:v>51.4285714285714</c:v>
                </c:pt>
                <c:pt idx="47">
                  <c:v>50.5263157894737</c:v>
                </c:pt>
                <c:pt idx="48">
                  <c:v>49.6551724137931</c:v>
                </c:pt>
                <c:pt idx="49">
                  <c:v>48.8135593220339</c:v>
                </c:pt>
                <c:pt idx="50">
                  <c:v>48</c:v>
                </c:pt>
                <c:pt idx="51">
                  <c:v>47.2131147540984</c:v>
                </c:pt>
                <c:pt idx="52">
                  <c:v>46.4516129032258</c:v>
                </c:pt>
                <c:pt idx="53">
                  <c:v>45.7142857142857</c:v>
                </c:pt>
                <c:pt idx="54">
                  <c:v>45</c:v>
                </c:pt>
                <c:pt idx="55">
                  <c:v>44.3076923076923</c:v>
                </c:pt>
                <c:pt idx="56">
                  <c:v>43.6363636363636</c:v>
                </c:pt>
                <c:pt idx="57">
                  <c:v>42.9850746268657</c:v>
                </c:pt>
                <c:pt idx="58">
                  <c:v>42.3529411764706</c:v>
                </c:pt>
                <c:pt idx="59">
                  <c:v>41.7391304347826</c:v>
                </c:pt>
                <c:pt idx="60">
                  <c:v>41.1428571428571</c:v>
                </c:pt>
                <c:pt idx="61">
                  <c:v>40.5633802816901</c:v>
                </c:pt>
                <c:pt idx="62">
                  <c:v>40</c:v>
                </c:pt>
                <c:pt idx="63">
                  <c:v>39.4520547945206</c:v>
                </c:pt>
                <c:pt idx="64">
                  <c:v>38.9189189189189</c:v>
                </c:pt>
                <c:pt idx="65">
                  <c:v>38.4</c:v>
                </c:pt>
                <c:pt idx="66">
                  <c:v>37.8947368421053</c:v>
                </c:pt>
                <c:pt idx="67">
                  <c:v>37.4025974025974</c:v>
                </c:pt>
                <c:pt idx="68">
                  <c:v>36.9230769230769</c:v>
                </c:pt>
                <c:pt idx="69">
                  <c:v>36.4556962025317</c:v>
                </c:pt>
                <c:pt idx="70">
                  <c:v>36</c:v>
                </c:pt>
                <c:pt idx="71">
                  <c:v>35.5555555555556</c:v>
                </c:pt>
                <c:pt idx="72">
                  <c:v>35.1219512195122</c:v>
                </c:pt>
                <c:pt idx="73">
                  <c:v>34.6987951807229</c:v>
                </c:pt>
                <c:pt idx="74">
                  <c:v>34.2857142857143</c:v>
                </c:pt>
                <c:pt idx="75">
                  <c:v>33.8823529411765</c:v>
                </c:pt>
                <c:pt idx="76">
                  <c:v>33.4883720930233</c:v>
                </c:pt>
                <c:pt idx="77">
                  <c:v>33.1034482758621</c:v>
                </c:pt>
                <c:pt idx="78">
                  <c:v>32.7272727272727</c:v>
                </c:pt>
                <c:pt idx="79">
                  <c:v>32.3595505617978</c:v>
                </c:pt>
                <c:pt idx="80">
                  <c:v>32</c:v>
                </c:pt>
                <c:pt idx="81">
                  <c:v>31.6483516483517</c:v>
                </c:pt>
                <c:pt idx="82">
                  <c:v>31.304347826087</c:v>
                </c:pt>
                <c:pt idx="83">
                  <c:v>30.9677419354839</c:v>
                </c:pt>
                <c:pt idx="84">
                  <c:v>30.6382978723404</c:v>
                </c:pt>
                <c:pt idx="85">
                  <c:v>30.3157894736842</c:v>
                </c:pt>
                <c:pt idx="86">
                  <c:v>30</c:v>
                </c:pt>
                <c:pt idx="87">
                  <c:v>29.6907216494845</c:v>
                </c:pt>
                <c:pt idx="88">
                  <c:v>29.3877551020408</c:v>
                </c:pt>
                <c:pt idx="89">
                  <c:v>29.0909090909091</c:v>
                </c:pt>
                <c:pt idx="90">
                  <c:v>28.8</c:v>
                </c:pt>
                <c:pt idx="91">
                  <c:v>28.5148514851485</c:v>
                </c:pt>
                <c:pt idx="92">
                  <c:v>28.2352941176471</c:v>
                </c:pt>
                <c:pt idx="93">
                  <c:v>27.9611650485437</c:v>
                </c:pt>
                <c:pt idx="94">
                  <c:v>27.6923076923077</c:v>
                </c:pt>
                <c:pt idx="95">
                  <c:v>27.4285714285714</c:v>
                </c:pt>
                <c:pt idx="96">
                  <c:v>27.1698113207547</c:v>
                </c:pt>
                <c:pt idx="97">
                  <c:v>26.9158878504673</c:v>
                </c:pt>
                <c:pt idx="98">
                  <c:v>26.6666666666667</c:v>
                </c:pt>
                <c:pt idx="99">
                  <c:v>26.4220183486239</c:v>
                </c:pt>
                <c:pt idx="100">
                  <c:v>26.1818181818182</c:v>
                </c:pt>
                <c:pt idx="101">
                  <c:v>25.9459459459459</c:v>
                </c:pt>
                <c:pt idx="102">
                  <c:v>25.7142857142857</c:v>
                </c:pt>
                <c:pt idx="103">
                  <c:v>25.4867256637168</c:v>
                </c:pt>
                <c:pt idx="104">
                  <c:v>25.2631578947368</c:v>
                </c:pt>
                <c:pt idx="105">
                  <c:v>25.0434782608696</c:v>
                </c:pt>
                <c:pt idx="106">
                  <c:v>24.8275862068966</c:v>
                </c:pt>
                <c:pt idx="107">
                  <c:v>24.6153846153846</c:v>
                </c:pt>
                <c:pt idx="108">
                  <c:v>24.4067796610169</c:v>
                </c:pt>
                <c:pt idx="109">
                  <c:v>24.2016806722689</c:v>
                </c:pt>
                <c:pt idx="110">
                  <c:v>24</c:v>
                </c:pt>
                <c:pt idx="111">
                  <c:v>23.801652892562</c:v>
                </c:pt>
                <c:pt idx="112">
                  <c:v>23.6065573770492</c:v>
                </c:pt>
                <c:pt idx="113">
                  <c:v>23.4146341463415</c:v>
                </c:pt>
                <c:pt idx="114">
                  <c:v>23.2258064516129</c:v>
                </c:pt>
                <c:pt idx="115">
                  <c:v>23.04</c:v>
                </c:pt>
                <c:pt idx="116">
                  <c:v>22.8571428571429</c:v>
                </c:pt>
                <c:pt idx="117">
                  <c:v>22.6771653543307</c:v>
                </c:pt>
                <c:pt idx="118">
                  <c:v>22.5</c:v>
                </c:pt>
                <c:pt idx="119">
                  <c:v>22.3255813953488</c:v>
                </c:pt>
                <c:pt idx="120">
                  <c:v>22.1538461538462</c:v>
                </c:pt>
                <c:pt idx="121">
                  <c:v>21.9847328244275</c:v>
                </c:pt>
                <c:pt idx="122">
                  <c:v>21.8181818181818</c:v>
                </c:pt>
                <c:pt idx="123">
                  <c:v>21.6541353383459</c:v>
                </c:pt>
                <c:pt idx="124">
                  <c:v>21.4925373134328</c:v>
                </c:pt>
                <c:pt idx="125">
                  <c:v>21.3333333333333</c:v>
                </c:pt>
                <c:pt idx="126">
                  <c:v>21.1764705882353</c:v>
                </c:pt>
                <c:pt idx="127">
                  <c:v>21.021897810219</c:v>
                </c:pt>
                <c:pt idx="128">
                  <c:v>20.8695652173913</c:v>
                </c:pt>
                <c:pt idx="129">
                  <c:v>20.7194244604317</c:v>
                </c:pt>
                <c:pt idx="130">
                  <c:v>20.5714285714286</c:v>
                </c:pt>
                <c:pt idx="131">
                  <c:v>20.4255319148936</c:v>
                </c:pt>
                <c:pt idx="132">
                  <c:v>20.2816901408451</c:v>
                </c:pt>
                <c:pt idx="133">
                  <c:v>20.1398601398601</c:v>
                </c:pt>
                <c:pt idx="134">
                  <c:v>20</c:v>
                </c:pt>
                <c:pt idx="135">
                  <c:v>19.8620689655172</c:v>
                </c:pt>
                <c:pt idx="136">
                  <c:v>19.7260273972603</c:v>
                </c:pt>
                <c:pt idx="137">
                  <c:v>19.5918367346939</c:v>
                </c:pt>
                <c:pt idx="138">
                  <c:v>19.4594594594595</c:v>
                </c:pt>
                <c:pt idx="139">
                  <c:v>19.3288590604027</c:v>
                </c:pt>
                <c:pt idx="140">
                  <c:v>19.2</c:v>
                </c:pt>
                <c:pt idx="141">
                  <c:v>19.0728476821192</c:v>
                </c:pt>
                <c:pt idx="142">
                  <c:v>18.9473684210526</c:v>
                </c:pt>
                <c:pt idx="143">
                  <c:v>18.8235294117647</c:v>
                </c:pt>
                <c:pt idx="144">
                  <c:v>18.7012987012987</c:v>
                </c:pt>
                <c:pt idx="145">
                  <c:v>18.5806451612903</c:v>
                </c:pt>
                <c:pt idx="146">
                  <c:v>18.4615384615385</c:v>
                </c:pt>
                <c:pt idx="147">
                  <c:v>18.343949044586</c:v>
                </c:pt>
                <c:pt idx="148">
                  <c:v>18.2278481012658</c:v>
                </c:pt>
                <c:pt idx="149">
                  <c:v>18.1132075471698</c:v>
                </c:pt>
                <c:pt idx="150">
                  <c:v>18</c:v>
                </c:pt>
                <c:pt idx="151">
                  <c:v>17.888198757764</c:v>
                </c:pt>
                <c:pt idx="152">
                  <c:v>17.7777777777778</c:v>
                </c:pt>
                <c:pt idx="153">
                  <c:v>17.6687116564417</c:v>
                </c:pt>
                <c:pt idx="154">
                  <c:v>17.5609756097561</c:v>
                </c:pt>
                <c:pt idx="155">
                  <c:v>17.4545454545455</c:v>
                </c:pt>
                <c:pt idx="156">
                  <c:v>17.3493975903614</c:v>
                </c:pt>
                <c:pt idx="157">
                  <c:v>17.2455089820359</c:v>
                </c:pt>
                <c:pt idx="158">
                  <c:v>17.1428571428571</c:v>
                </c:pt>
                <c:pt idx="159">
                  <c:v>17.0414201183432</c:v>
                </c:pt>
                <c:pt idx="160">
                  <c:v>16.9411764705882</c:v>
                </c:pt>
                <c:pt idx="161">
                  <c:v>16.8421052631579</c:v>
                </c:pt>
                <c:pt idx="162">
                  <c:v>16.7441860465116</c:v>
                </c:pt>
                <c:pt idx="163">
                  <c:v>16.6473988439306</c:v>
                </c:pt>
                <c:pt idx="164">
                  <c:v>16.551724137931</c:v>
                </c:pt>
                <c:pt idx="165">
                  <c:v>16.4571428571429</c:v>
                </c:pt>
                <c:pt idx="166">
                  <c:v>16.3636363636364</c:v>
                </c:pt>
                <c:pt idx="167">
                  <c:v>16.271186440678</c:v>
                </c:pt>
                <c:pt idx="168">
                  <c:v>16.1797752808989</c:v>
                </c:pt>
                <c:pt idx="169">
                  <c:v>16.0893854748603</c:v>
                </c:pt>
                <c:pt idx="170">
                  <c:v>16</c:v>
                </c:pt>
                <c:pt idx="171">
                  <c:v>15.9116022099448</c:v>
                </c:pt>
                <c:pt idx="172">
                  <c:v>15.8241758241758</c:v>
                </c:pt>
                <c:pt idx="173">
                  <c:v>15.7377049180328</c:v>
                </c:pt>
                <c:pt idx="174">
                  <c:v>15.6521739130435</c:v>
                </c:pt>
                <c:pt idx="175">
                  <c:v>15.5675675675676</c:v>
                </c:pt>
                <c:pt idx="176">
                  <c:v>15.4838709677419</c:v>
                </c:pt>
                <c:pt idx="177">
                  <c:v>15.4010695187166</c:v>
                </c:pt>
                <c:pt idx="178">
                  <c:v>15.3191489361702</c:v>
                </c:pt>
                <c:pt idx="179">
                  <c:v>15.2380952380952</c:v>
                </c:pt>
                <c:pt idx="180">
                  <c:v>15.1578947368421</c:v>
                </c:pt>
                <c:pt idx="181">
                  <c:v>15.0785340314136</c:v>
                </c:pt>
                <c:pt idx="182">
                  <c:v>15</c:v>
                </c:pt>
                <c:pt idx="183">
                  <c:v>14.9222797927461</c:v>
                </c:pt>
                <c:pt idx="184">
                  <c:v>14.8453608247423</c:v>
                </c:pt>
                <c:pt idx="185">
                  <c:v>14.7692307692308</c:v>
                </c:pt>
                <c:pt idx="186">
                  <c:v>14.6938775510204</c:v>
                </c:pt>
                <c:pt idx="187">
                  <c:v>14.6192893401015</c:v>
                </c:pt>
                <c:pt idx="188">
                  <c:v>14.5454545454545</c:v>
                </c:pt>
                <c:pt idx="189">
                  <c:v>14.4723618090452</c:v>
                </c:pt>
                <c:pt idx="190">
                  <c:v>14.4</c:v>
                </c:pt>
                <c:pt idx="191">
                  <c:v>14.3283582089552</c:v>
                </c:pt>
                <c:pt idx="192">
                  <c:v>14.2574257425743</c:v>
                </c:pt>
                <c:pt idx="193">
                  <c:v>14.1871921182266</c:v>
                </c:pt>
                <c:pt idx="194">
                  <c:v>14.1176470588235</c:v>
                </c:pt>
                <c:pt idx="195">
                  <c:v>14.0487804878049</c:v>
                </c:pt>
                <c:pt idx="196">
                  <c:v>13.9805825242718</c:v>
                </c:pt>
                <c:pt idx="197">
                  <c:v>13.9130434782609</c:v>
                </c:pt>
                <c:pt idx="198">
                  <c:v>13.8461538461538</c:v>
                </c:pt>
                <c:pt idx="199">
                  <c:v>13.7799043062201</c:v>
                </c:pt>
                <c:pt idx="200">
                  <c:v>13.7142857142857</c:v>
                </c:pt>
                <c:pt idx="201">
                  <c:v>13.6492890995261</c:v>
                </c:pt>
                <c:pt idx="202">
                  <c:v>13.5849056603774</c:v>
                </c:pt>
                <c:pt idx="203">
                  <c:v>13.5211267605634</c:v>
                </c:pt>
                <c:pt idx="204">
                  <c:v>13.4579439252336</c:v>
                </c:pt>
                <c:pt idx="205">
                  <c:v>13.3953488372093</c:v>
                </c:pt>
                <c:pt idx="206">
                  <c:v>13.3333333333333</c:v>
                </c:pt>
                <c:pt idx="207">
                  <c:v>13.2718894009217</c:v>
                </c:pt>
                <c:pt idx="208">
                  <c:v>13.2110091743119</c:v>
                </c:pt>
                <c:pt idx="209">
                  <c:v>13.1506849315068</c:v>
                </c:pt>
                <c:pt idx="210">
                  <c:v>13.0909090909091</c:v>
                </c:pt>
                <c:pt idx="211">
                  <c:v>13.0316742081448</c:v>
                </c:pt>
                <c:pt idx="212">
                  <c:v>12.972972972973</c:v>
                </c:pt>
                <c:pt idx="213">
                  <c:v>12.914798206278</c:v>
                </c:pt>
                <c:pt idx="214">
                  <c:v>12.8571428571429</c:v>
                </c:pt>
                <c:pt idx="215">
                  <c:v>12.8</c:v>
                </c:pt>
                <c:pt idx="216">
                  <c:v>12.7433628318584</c:v>
                </c:pt>
                <c:pt idx="217">
                  <c:v>12.6872246696035</c:v>
                </c:pt>
                <c:pt idx="218">
                  <c:v>12.6315789473684</c:v>
                </c:pt>
                <c:pt idx="219">
                  <c:v>12.5764192139738</c:v>
                </c:pt>
                <c:pt idx="220">
                  <c:v>12.5217391304348</c:v>
                </c:pt>
                <c:pt idx="221">
                  <c:v>12.4675324675325</c:v>
                </c:pt>
                <c:pt idx="222">
                  <c:v>12.4137931034483</c:v>
                </c:pt>
                <c:pt idx="223">
                  <c:v>12.3605150214592</c:v>
                </c:pt>
                <c:pt idx="224">
                  <c:v>12.3076923076923</c:v>
                </c:pt>
                <c:pt idx="225">
                  <c:v>12.2553191489362</c:v>
                </c:pt>
                <c:pt idx="226">
                  <c:v>12.2033898305085</c:v>
                </c:pt>
                <c:pt idx="227">
                  <c:v>12.1518987341772</c:v>
                </c:pt>
                <c:pt idx="228">
                  <c:v>12.1008403361345</c:v>
                </c:pt>
                <c:pt idx="229">
                  <c:v>12.0502092050209</c:v>
                </c:pt>
                <c:pt idx="230">
                  <c:v>12</c:v>
                </c:pt>
                <c:pt idx="231">
                  <c:v>11.9502074688797</c:v>
                </c:pt>
                <c:pt idx="232">
                  <c:v>11.900826446281</c:v>
                </c:pt>
                <c:pt idx="233">
                  <c:v>11.8518518518519</c:v>
                </c:pt>
                <c:pt idx="234">
                  <c:v>11.8032786885246</c:v>
                </c:pt>
                <c:pt idx="235">
                  <c:v>11.7551020408163</c:v>
                </c:pt>
                <c:pt idx="236">
                  <c:v>11.7073170731707</c:v>
                </c:pt>
                <c:pt idx="237">
                  <c:v>11.6599190283401</c:v>
                </c:pt>
                <c:pt idx="238">
                  <c:v>11.6129032258065</c:v>
                </c:pt>
                <c:pt idx="239">
                  <c:v>11.566265060241</c:v>
                </c:pt>
                <c:pt idx="240">
                  <c:v>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91468"/>
        <c:axId val="21683080"/>
      </c:lineChart>
      <c:catAx>
        <c:axId val="25991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s = Set-up 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3080"/>
        <c:crossesAt val="0"/>
        <c:auto val="1"/>
        <c:lblAlgn val="ctr"/>
        <c:lblOffset val="100"/>
        <c:noMultiLvlLbl val="0"/>
      </c:catAx>
      <c:valAx>
        <c:axId val="2168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pacity (Cooki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14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Capacity = f(Lot Siz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087866940560599"/>
          <c:w val="0.940594995979757"/>
          <c:h val="0.847127426943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2:$A$242</c:f>
              <c:strCache>
                <c:ptCount val="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</c:strCache>
            </c:strRef>
          </c:cat>
          <c:val>
            <c:numRef>
              <c:f>'4'!$C$2:$C$242</c:f>
              <c:numCache>
                <c:formatCode>General</c:formatCode>
                <c:ptCount val="241"/>
                <c:pt idx="0">
                  <c:v>1.499999921875E-005</c:v>
                </c:pt>
                <c:pt idx="1">
                  <c:v>14.2574257425743</c:v>
                </c:pt>
                <c:pt idx="2">
                  <c:v>27.1698113207547</c:v>
                </c:pt>
                <c:pt idx="3">
                  <c:v>38.9189189189189</c:v>
                </c:pt>
                <c:pt idx="4">
                  <c:v>49.6551724137931</c:v>
                </c:pt>
                <c:pt idx="5">
                  <c:v>59.504132231405</c:v>
                </c:pt>
                <c:pt idx="6">
                  <c:v>68.5714285714286</c:v>
                </c:pt>
                <c:pt idx="7">
                  <c:v>76.9465648854962</c:v>
                </c:pt>
                <c:pt idx="8">
                  <c:v>84.7058823529412</c:v>
                </c:pt>
                <c:pt idx="9">
                  <c:v>91.9148936170213</c:v>
                </c:pt>
                <c:pt idx="10">
                  <c:v>98.6301369863014</c:v>
                </c:pt>
                <c:pt idx="11">
                  <c:v>104.900662251656</c:v>
                </c:pt>
                <c:pt idx="12">
                  <c:v>110.769230769231</c:v>
                </c:pt>
                <c:pt idx="13">
                  <c:v>116.273291925466</c:v>
                </c:pt>
                <c:pt idx="14">
                  <c:v>121.44578313253</c:v>
                </c:pt>
                <c:pt idx="15">
                  <c:v>126.315789473684</c:v>
                </c:pt>
                <c:pt idx="16">
                  <c:v>130.909090909091</c:v>
                </c:pt>
                <c:pt idx="17">
                  <c:v>135.24861878453</c:v>
                </c:pt>
                <c:pt idx="18">
                  <c:v>139.354838709677</c:v>
                </c:pt>
                <c:pt idx="19">
                  <c:v>143.246073298429</c:v>
                </c:pt>
                <c:pt idx="20">
                  <c:v>146.938775510204</c:v>
                </c:pt>
                <c:pt idx="21">
                  <c:v>150.44776119403</c:v>
                </c:pt>
                <c:pt idx="22">
                  <c:v>153.78640776699</c:v>
                </c:pt>
                <c:pt idx="23">
                  <c:v>156.96682464455</c:v>
                </c:pt>
                <c:pt idx="24">
                  <c:v>160</c:v>
                </c:pt>
                <c:pt idx="25">
                  <c:v>162.89592760181</c:v>
                </c:pt>
                <c:pt idx="26">
                  <c:v>165.663716814159</c:v>
                </c:pt>
                <c:pt idx="27">
                  <c:v>168.311688311688</c:v>
                </c:pt>
                <c:pt idx="28">
                  <c:v>170.847457627119</c:v>
                </c:pt>
                <c:pt idx="29">
                  <c:v>173.278008298755</c:v>
                </c:pt>
                <c:pt idx="30">
                  <c:v>175.609756097561</c:v>
                </c:pt>
                <c:pt idx="31">
                  <c:v>177.848605577689</c:v>
                </c:pt>
                <c:pt idx="32">
                  <c:v>180</c:v>
                </c:pt>
                <c:pt idx="33">
                  <c:v>182.068965517241</c:v>
                </c:pt>
                <c:pt idx="34">
                  <c:v>184.06015037594</c:v>
                </c:pt>
                <c:pt idx="35">
                  <c:v>185.977859778598</c:v>
                </c:pt>
                <c:pt idx="36">
                  <c:v>187.826086956522</c:v>
                </c:pt>
                <c:pt idx="37">
                  <c:v>189.608540925267</c:v>
                </c:pt>
                <c:pt idx="38">
                  <c:v>191.328671328671</c:v>
                </c:pt>
                <c:pt idx="39">
                  <c:v>192.989690721649</c:v>
                </c:pt>
                <c:pt idx="40">
                  <c:v>194.594594594595</c:v>
                </c:pt>
                <c:pt idx="41">
                  <c:v>196.146179401993</c:v>
                </c:pt>
                <c:pt idx="42">
                  <c:v>197.647058823529</c:v>
                </c:pt>
                <c:pt idx="43">
                  <c:v>199.099678456592</c:v>
                </c:pt>
                <c:pt idx="44">
                  <c:v>200.506329113924</c:v>
                </c:pt>
                <c:pt idx="45">
                  <c:v>201.869158878505</c:v>
                </c:pt>
                <c:pt idx="46">
                  <c:v>203.19018404908</c:v>
                </c:pt>
                <c:pt idx="47">
                  <c:v>204.471299093656</c:v>
                </c:pt>
                <c:pt idx="48">
                  <c:v>205.714285714286</c:v>
                </c:pt>
                <c:pt idx="49">
                  <c:v>206.92082111437</c:v>
                </c:pt>
                <c:pt idx="50">
                  <c:v>208.092485549133</c:v>
                </c:pt>
                <c:pt idx="51">
                  <c:v>209.230769230769</c:v>
                </c:pt>
                <c:pt idx="52">
                  <c:v>210.337078651685</c:v>
                </c:pt>
                <c:pt idx="53">
                  <c:v>211.412742382271</c:v>
                </c:pt>
                <c:pt idx="54">
                  <c:v>212.459016393443</c:v>
                </c:pt>
                <c:pt idx="55">
                  <c:v>213.477088948787</c:v>
                </c:pt>
                <c:pt idx="56">
                  <c:v>214.468085106383</c:v>
                </c:pt>
                <c:pt idx="57">
                  <c:v>215.433070866142</c:v>
                </c:pt>
                <c:pt idx="58">
                  <c:v>216.373056994819</c:v>
                </c:pt>
                <c:pt idx="59">
                  <c:v>217.289002557545</c:v>
                </c:pt>
                <c:pt idx="60">
                  <c:v>218.181818181818</c:v>
                </c:pt>
                <c:pt idx="61">
                  <c:v>219.052369077307</c:v>
                </c:pt>
                <c:pt idx="62">
                  <c:v>219.901477832512</c:v>
                </c:pt>
                <c:pt idx="63">
                  <c:v>220.729927007299</c:v>
                </c:pt>
                <c:pt idx="64">
                  <c:v>221.538461538462</c:v>
                </c:pt>
                <c:pt idx="65">
                  <c:v>222.327790973872</c:v>
                </c:pt>
                <c:pt idx="66">
                  <c:v>223.098591549296</c:v>
                </c:pt>
                <c:pt idx="67">
                  <c:v>223.85150812065</c:v>
                </c:pt>
                <c:pt idx="68">
                  <c:v>224.587155963303</c:v>
                </c:pt>
                <c:pt idx="69">
                  <c:v>225.30612244898</c:v>
                </c:pt>
                <c:pt idx="70">
                  <c:v>226.008968609865</c:v>
                </c:pt>
                <c:pt idx="71">
                  <c:v>226.69623059867</c:v>
                </c:pt>
                <c:pt idx="72">
                  <c:v>227.368421052632</c:v>
                </c:pt>
                <c:pt idx="73">
                  <c:v>228.026030368764</c:v>
                </c:pt>
                <c:pt idx="74">
                  <c:v>228.669527896996</c:v>
                </c:pt>
                <c:pt idx="75">
                  <c:v>229.299363057325</c:v>
                </c:pt>
                <c:pt idx="76">
                  <c:v>229.915966386555</c:v>
                </c:pt>
                <c:pt idx="77">
                  <c:v>230.519750519751</c:v>
                </c:pt>
                <c:pt idx="78">
                  <c:v>231.111111111111</c:v>
                </c:pt>
                <c:pt idx="79">
                  <c:v>231.690427698574</c:v>
                </c:pt>
                <c:pt idx="80">
                  <c:v>232.258064516129</c:v>
                </c:pt>
                <c:pt idx="81">
                  <c:v>232.814371257485</c:v>
                </c:pt>
                <c:pt idx="82">
                  <c:v>233.359683794466</c:v>
                </c:pt>
                <c:pt idx="83">
                  <c:v>233.894324853229</c:v>
                </c:pt>
                <c:pt idx="84">
                  <c:v>234.418604651163</c:v>
                </c:pt>
                <c:pt idx="85">
                  <c:v>234.932821497121</c:v>
                </c:pt>
                <c:pt idx="86">
                  <c:v>235.437262357414</c:v>
                </c:pt>
                <c:pt idx="87">
                  <c:v>235.932203389831</c:v>
                </c:pt>
                <c:pt idx="88">
                  <c:v>236.417910447761</c:v>
                </c:pt>
                <c:pt idx="89">
                  <c:v>236.894639556377</c:v>
                </c:pt>
                <c:pt idx="90">
                  <c:v>237.362637362637</c:v>
                </c:pt>
                <c:pt idx="91">
                  <c:v>237.822141560799</c:v>
                </c:pt>
                <c:pt idx="92">
                  <c:v>238.273381294964</c:v>
                </c:pt>
                <c:pt idx="93">
                  <c:v>238.716577540107</c:v>
                </c:pt>
                <c:pt idx="94">
                  <c:v>239.151943462898</c:v>
                </c:pt>
                <c:pt idx="95">
                  <c:v>239.579684763573</c:v>
                </c:pt>
                <c:pt idx="96">
                  <c:v>240</c:v>
                </c:pt>
                <c:pt idx="97">
                  <c:v>240.413080895009</c:v>
                </c:pt>
                <c:pt idx="98">
                  <c:v>240.819112627986</c:v>
                </c:pt>
                <c:pt idx="99">
                  <c:v>241.218274111675</c:v>
                </c:pt>
                <c:pt idx="100">
                  <c:v>241.610738255034</c:v>
                </c:pt>
                <c:pt idx="101">
                  <c:v>241.996672212978</c:v>
                </c:pt>
                <c:pt idx="102">
                  <c:v>242.376237623762</c:v>
                </c:pt>
                <c:pt idx="103">
                  <c:v>242.749590834697</c:v>
                </c:pt>
                <c:pt idx="104">
                  <c:v>243.116883116883</c:v>
                </c:pt>
                <c:pt idx="105">
                  <c:v>243.478260869565</c:v>
                </c:pt>
                <c:pt idx="106">
                  <c:v>243.833865814696</c:v>
                </c:pt>
                <c:pt idx="107">
                  <c:v>244.18383518225</c:v>
                </c:pt>
                <c:pt idx="108">
                  <c:v>244.528301886792</c:v>
                </c:pt>
                <c:pt idx="109">
                  <c:v>244.867394695788</c:v>
                </c:pt>
                <c:pt idx="110">
                  <c:v>245.201238390093</c:v>
                </c:pt>
                <c:pt idx="111">
                  <c:v>245.529953917051</c:v>
                </c:pt>
                <c:pt idx="112">
                  <c:v>245.853658536585</c:v>
                </c:pt>
                <c:pt idx="113">
                  <c:v>246.172465960666</c:v>
                </c:pt>
                <c:pt idx="114">
                  <c:v>246.486486486487</c:v>
                </c:pt>
                <c:pt idx="115">
                  <c:v>246.795827123696</c:v>
                </c:pt>
                <c:pt idx="116">
                  <c:v>247.100591715976</c:v>
                </c:pt>
                <c:pt idx="117">
                  <c:v>247.400881057269</c:v>
                </c:pt>
                <c:pt idx="118">
                  <c:v>247.696793002915</c:v>
                </c:pt>
                <c:pt idx="119">
                  <c:v>247.988422575977</c:v>
                </c:pt>
                <c:pt idx="120">
                  <c:v>248.275862068966</c:v>
                </c:pt>
                <c:pt idx="121">
                  <c:v>248.559201141227</c:v>
                </c:pt>
                <c:pt idx="122">
                  <c:v>248.838526912181</c:v>
                </c:pt>
                <c:pt idx="123">
                  <c:v>249.113924050633</c:v>
                </c:pt>
                <c:pt idx="124">
                  <c:v>249.385474860335</c:v>
                </c:pt>
                <c:pt idx="125">
                  <c:v>249.653259361997</c:v>
                </c:pt>
                <c:pt idx="126">
                  <c:v>249.917355371901</c:v>
                </c:pt>
                <c:pt idx="127">
                  <c:v>250.177838577291</c:v>
                </c:pt>
                <c:pt idx="128">
                  <c:v>250.434782608696</c:v>
                </c:pt>
                <c:pt idx="129">
                  <c:v>250.688259109312</c:v>
                </c:pt>
                <c:pt idx="130">
                  <c:v>250.938337801609</c:v>
                </c:pt>
                <c:pt idx="131">
                  <c:v>251.185086551265</c:v>
                </c:pt>
                <c:pt idx="132">
                  <c:v>251.428571428571</c:v>
                </c:pt>
                <c:pt idx="133">
                  <c:v>251.668856767411</c:v>
                </c:pt>
                <c:pt idx="134">
                  <c:v>251.906005221932</c:v>
                </c:pt>
                <c:pt idx="135">
                  <c:v>252.140077821012</c:v>
                </c:pt>
                <c:pt idx="136">
                  <c:v>252.371134020619</c:v>
                </c:pt>
                <c:pt idx="137">
                  <c:v>252.599231754161</c:v>
                </c:pt>
                <c:pt idx="138">
                  <c:v>252.824427480916</c:v>
                </c:pt>
                <c:pt idx="139">
                  <c:v>253.046776232617</c:v>
                </c:pt>
                <c:pt idx="140">
                  <c:v>253.266331658291</c:v>
                </c:pt>
                <c:pt idx="141">
                  <c:v>253.483146067416</c:v>
                </c:pt>
                <c:pt idx="142">
                  <c:v>253.697270471464</c:v>
                </c:pt>
                <c:pt idx="143">
                  <c:v>253.908754623921</c:v>
                </c:pt>
                <c:pt idx="144">
                  <c:v>254.117647058824</c:v>
                </c:pt>
                <c:pt idx="145">
                  <c:v>254.323995127893</c:v>
                </c:pt>
                <c:pt idx="146">
                  <c:v>254.52784503632</c:v>
                </c:pt>
                <c:pt idx="147">
                  <c:v>254.729241877256</c:v>
                </c:pt>
                <c:pt idx="148">
                  <c:v>254.928229665072</c:v>
                </c:pt>
                <c:pt idx="149">
                  <c:v>255.12485136742</c:v>
                </c:pt>
                <c:pt idx="150">
                  <c:v>255.31914893617</c:v>
                </c:pt>
                <c:pt idx="151">
                  <c:v>255.51116333725</c:v>
                </c:pt>
                <c:pt idx="152">
                  <c:v>255.700934579439</c:v>
                </c:pt>
                <c:pt idx="153">
                  <c:v>255.88850174216</c:v>
                </c:pt>
                <c:pt idx="154">
                  <c:v>256.073903002309</c:v>
                </c:pt>
                <c:pt idx="155">
                  <c:v>256.257175660161</c:v>
                </c:pt>
                <c:pt idx="156">
                  <c:v>256.438356164384</c:v>
                </c:pt>
                <c:pt idx="157">
                  <c:v>256.617480136209</c:v>
                </c:pt>
                <c:pt idx="158">
                  <c:v>256.794582392777</c:v>
                </c:pt>
                <c:pt idx="159">
                  <c:v>256.969696969697</c:v>
                </c:pt>
                <c:pt idx="160">
                  <c:v>257.142857142857</c:v>
                </c:pt>
                <c:pt idx="161">
                  <c:v>257.314095449501</c:v>
                </c:pt>
                <c:pt idx="162">
                  <c:v>257.483443708609</c:v>
                </c:pt>
                <c:pt idx="163">
                  <c:v>257.650933040615</c:v>
                </c:pt>
                <c:pt idx="164">
                  <c:v>257.816593886463</c:v>
                </c:pt>
                <c:pt idx="165">
                  <c:v>257.980456026059</c:v>
                </c:pt>
                <c:pt idx="166">
                  <c:v>258.142548596112</c:v>
                </c:pt>
                <c:pt idx="167">
                  <c:v>258.302900107411</c:v>
                </c:pt>
                <c:pt idx="168">
                  <c:v>258.461538461538</c:v>
                </c:pt>
                <c:pt idx="169">
                  <c:v>258.618490967056</c:v>
                </c:pt>
                <c:pt idx="170">
                  <c:v>258.77378435518</c:v>
                </c:pt>
                <c:pt idx="171">
                  <c:v>258.927444794953</c:v>
                </c:pt>
                <c:pt idx="172">
                  <c:v>259.07949790795</c:v>
                </c:pt>
                <c:pt idx="173">
                  <c:v>259.229968782518</c:v>
                </c:pt>
                <c:pt idx="174">
                  <c:v>259.378881987578</c:v>
                </c:pt>
                <c:pt idx="175">
                  <c:v>259.526261585994</c:v>
                </c:pt>
                <c:pt idx="176">
                  <c:v>259.672131147541</c:v>
                </c:pt>
                <c:pt idx="177">
                  <c:v>259.816513761468</c:v>
                </c:pt>
                <c:pt idx="178">
                  <c:v>259.959432048682</c:v>
                </c:pt>
                <c:pt idx="179">
                  <c:v>260.100908173562</c:v>
                </c:pt>
                <c:pt idx="180">
                  <c:v>260.240963855422</c:v>
                </c:pt>
                <c:pt idx="181">
                  <c:v>260.37962037962</c:v>
                </c:pt>
                <c:pt idx="182">
                  <c:v>260.51689860835</c:v>
                </c:pt>
                <c:pt idx="183">
                  <c:v>260.652818991098</c:v>
                </c:pt>
                <c:pt idx="184">
                  <c:v>260.787401574803</c:v>
                </c:pt>
                <c:pt idx="185">
                  <c:v>260.920666013712</c:v>
                </c:pt>
                <c:pt idx="186">
                  <c:v>261.052631578947</c:v>
                </c:pt>
                <c:pt idx="187">
                  <c:v>261.183317167798</c:v>
                </c:pt>
                <c:pt idx="188">
                  <c:v>261.312741312741</c:v>
                </c:pt>
                <c:pt idx="189">
                  <c:v>261.440922190202</c:v>
                </c:pt>
                <c:pt idx="190">
                  <c:v>261.567877629063</c:v>
                </c:pt>
                <c:pt idx="191">
                  <c:v>261.693625118934</c:v>
                </c:pt>
                <c:pt idx="192">
                  <c:v>261.818181818182</c:v>
                </c:pt>
                <c:pt idx="193">
                  <c:v>261.941564561734</c:v>
                </c:pt>
                <c:pt idx="194">
                  <c:v>262.063789868668</c:v>
                </c:pt>
                <c:pt idx="195">
                  <c:v>262.18487394958</c:v>
                </c:pt>
                <c:pt idx="196">
                  <c:v>262.304832713755</c:v>
                </c:pt>
                <c:pt idx="197">
                  <c:v>262.423681776133</c:v>
                </c:pt>
                <c:pt idx="198">
                  <c:v>262.541436464088</c:v>
                </c:pt>
                <c:pt idx="199">
                  <c:v>262.658111824015</c:v>
                </c:pt>
                <c:pt idx="200">
                  <c:v>262.773722627737</c:v>
                </c:pt>
                <c:pt idx="201">
                  <c:v>262.888283378747</c:v>
                </c:pt>
                <c:pt idx="202">
                  <c:v>263.001808318264</c:v>
                </c:pt>
                <c:pt idx="203">
                  <c:v>263.114311431143</c:v>
                </c:pt>
                <c:pt idx="204">
                  <c:v>263.225806451613</c:v>
                </c:pt>
                <c:pt idx="205">
                  <c:v>263.336306868867</c:v>
                </c:pt>
                <c:pt idx="206">
                  <c:v>263.445825932504</c:v>
                </c:pt>
                <c:pt idx="207">
                  <c:v>263.554376657825</c:v>
                </c:pt>
                <c:pt idx="208">
                  <c:v>263.661971830986</c:v>
                </c:pt>
                <c:pt idx="209">
                  <c:v>263.768624014023</c:v>
                </c:pt>
                <c:pt idx="210">
                  <c:v>263.874345549738</c:v>
                </c:pt>
                <c:pt idx="211">
                  <c:v>263.979148566464</c:v>
                </c:pt>
                <c:pt idx="212">
                  <c:v>264.083044982699</c:v>
                </c:pt>
                <c:pt idx="213">
                  <c:v>264.186046511628</c:v>
                </c:pt>
                <c:pt idx="214">
                  <c:v>264.288164665523</c:v>
                </c:pt>
                <c:pt idx="215">
                  <c:v>264.389410760034</c:v>
                </c:pt>
                <c:pt idx="216">
                  <c:v>264.489795918367</c:v>
                </c:pt>
                <c:pt idx="217">
                  <c:v>264.58933107536</c:v>
                </c:pt>
                <c:pt idx="218">
                  <c:v>264.68802698145</c:v>
                </c:pt>
                <c:pt idx="219">
                  <c:v>264.785894206549</c:v>
                </c:pt>
                <c:pt idx="220">
                  <c:v>264.882943143813</c:v>
                </c:pt>
                <c:pt idx="221">
                  <c:v>264.979184013322</c:v>
                </c:pt>
                <c:pt idx="222">
                  <c:v>265.074626865672</c:v>
                </c:pt>
                <c:pt idx="223">
                  <c:v>265.169281585467</c:v>
                </c:pt>
                <c:pt idx="224">
                  <c:v>265.263157894737</c:v>
                </c:pt>
                <c:pt idx="225">
                  <c:v>265.356265356265</c:v>
                </c:pt>
                <c:pt idx="226">
                  <c:v>265.448613376835</c:v>
                </c:pt>
                <c:pt idx="227">
                  <c:v>265.540211210398</c:v>
                </c:pt>
                <c:pt idx="228">
                  <c:v>265.631067961165</c:v>
                </c:pt>
                <c:pt idx="229">
                  <c:v>265.721192586624</c:v>
                </c:pt>
                <c:pt idx="230">
                  <c:v>265.810593900482</c:v>
                </c:pt>
                <c:pt idx="231">
                  <c:v>265.89928057554</c:v>
                </c:pt>
                <c:pt idx="232">
                  <c:v>265.987261146497</c:v>
                </c:pt>
                <c:pt idx="233">
                  <c:v>266.074544012688</c:v>
                </c:pt>
                <c:pt idx="234">
                  <c:v>266.161137440758</c:v>
                </c:pt>
                <c:pt idx="235">
                  <c:v>266.24704956727</c:v>
                </c:pt>
                <c:pt idx="236">
                  <c:v>266.332288401254</c:v>
                </c:pt>
                <c:pt idx="237">
                  <c:v>266.416861826698</c:v>
                </c:pt>
                <c:pt idx="238">
                  <c:v>266.500777604977</c:v>
                </c:pt>
                <c:pt idx="239">
                  <c:v>266.584043377227</c:v>
                </c:pt>
                <c:pt idx="240">
                  <c:v>266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04025"/>
        <c:axId val="20053458"/>
      </c:lineChart>
      <c:catAx>
        <c:axId val="7700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latin typeface="Arial"/>
                  </a:defRPr>
                </a:pPr>
                <a:r>
                  <a:rPr b="1" i="1" sz="1400" spc="-1" strike="noStrike">
                    <a:latin typeface="Arial"/>
                  </a:rPr>
                  <a:t>Q = Lot Size (Cooki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3458"/>
        <c:crossesAt val="0"/>
        <c:auto val="1"/>
        <c:lblAlgn val="ctr"/>
        <c:lblOffset val="100"/>
        <c:noMultiLvlLbl val="0"/>
      </c:catAx>
      <c:valAx>
        <c:axId val="2005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pacity (Cooki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40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10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4863075249492"/>
          <c:y val="0.0262408057782784"/>
          <c:w val="0.971101546611172"/>
          <c:h val="0.9527532966668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'!$C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B$13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'5'!$C$3:$C$13</c:f>
              <c:numCache>
                <c:formatCode>General</c:formatCode>
                <c:ptCount val="11"/>
                <c:pt idx="0">
                  <c:v>288</c:v>
                </c:pt>
                <c:pt idx="1">
                  <c:v>84.7058823529412</c:v>
                </c:pt>
                <c:pt idx="2">
                  <c:v>49.6551724137931</c:v>
                </c:pt>
                <c:pt idx="3">
                  <c:v>35.1219512195122</c:v>
                </c:pt>
                <c:pt idx="4">
                  <c:v>27.1698113207547</c:v>
                </c:pt>
                <c:pt idx="5">
                  <c:v>22.1538461538462</c:v>
                </c:pt>
                <c:pt idx="6">
                  <c:v>18.7012987012987</c:v>
                </c:pt>
                <c:pt idx="7">
                  <c:v>16.1797752808989</c:v>
                </c:pt>
                <c:pt idx="8">
                  <c:v>14.2574257425743</c:v>
                </c:pt>
                <c:pt idx="9">
                  <c:v>12.7433628318584</c:v>
                </c:pt>
                <c:pt idx="10">
                  <c:v>11.52</c:v>
                </c:pt>
              </c:numCache>
            </c:numRef>
          </c:val>
        </c:ser>
        <c:ser>
          <c:idx val="1"/>
          <c:order val="1"/>
          <c:tx>
            <c:strRef>
              <c:f>'5'!$D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B$13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'5'!$D$3:$D$13</c:f>
              <c:numCache>
                <c:formatCode>General</c:formatCode>
                <c:ptCount val="11"/>
                <c:pt idx="0">
                  <c:v>288</c:v>
                </c:pt>
                <c:pt idx="1">
                  <c:v>240</c:v>
                </c:pt>
                <c:pt idx="2">
                  <c:v>205.714285714286</c:v>
                </c:pt>
                <c:pt idx="3">
                  <c:v>180</c:v>
                </c:pt>
                <c:pt idx="4">
                  <c:v>160</c:v>
                </c:pt>
                <c:pt idx="5">
                  <c:v>144</c:v>
                </c:pt>
                <c:pt idx="6">
                  <c:v>130.909090909091</c:v>
                </c:pt>
                <c:pt idx="7">
                  <c:v>120</c:v>
                </c:pt>
                <c:pt idx="8">
                  <c:v>110.769230769231</c:v>
                </c:pt>
                <c:pt idx="9">
                  <c:v>102.857142857143</c:v>
                </c:pt>
                <c:pt idx="10">
                  <c:v>96</c:v>
                </c:pt>
              </c:numCache>
            </c:numRef>
          </c:val>
        </c:ser>
        <c:ser>
          <c:idx val="2"/>
          <c:order val="2"/>
          <c:tx>
            <c:strRef>
              <c:f>'5'!$E$2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B$13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'5'!$E$3:$E$13</c:f>
              <c:numCache>
                <c:formatCode>General</c:formatCode>
                <c:ptCount val="11"/>
                <c:pt idx="0">
                  <c:v>288</c:v>
                </c:pt>
                <c:pt idx="1">
                  <c:v>261.818181818182</c:v>
                </c:pt>
                <c:pt idx="2">
                  <c:v>240</c:v>
                </c:pt>
                <c:pt idx="3">
                  <c:v>221.538461538462</c:v>
                </c:pt>
                <c:pt idx="4">
                  <c:v>205.714285714286</c:v>
                </c:pt>
                <c:pt idx="5">
                  <c:v>192</c:v>
                </c:pt>
                <c:pt idx="6">
                  <c:v>180</c:v>
                </c:pt>
                <c:pt idx="7">
                  <c:v>169.411764705882</c:v>
                </c:pt>
                <c:pt idx="8">
                  <c:v>160</c:v>
                </c:pt>
                <c:pt idx="9">
                  <c:v>151.578947368421</c:v>
                </c:pt>
                <c:pt idx="10">
                  <c:v>144</c:v>
                </c:pt>
              </c:numCache>
            </c:numRef>
          </c:val>
        </c:ser>
        <c:ser>
          <c:idx val="3"/>
          <c:order val="3"/>
          <c:tx>
            <c:strRef>
              <c:f>'5'!$F$2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B$13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'5'!$F$3:$F$13</c:f>
              <c:numCache>
                <c:formatCode>General</c:formatCode>
                <c:ptCount val="11"/>
                <c:pt idx="0">
                  <c:v>288</c:v>
                </c:pt>
                <c:pt idx="1">
                  <c:v>270</c:v>
                </c:pt>
                <c:pt idx="2">
                  <c:v>254.117647058824</c:v>
                </c:pt>
                <c:pt idx="3">
                  <c:v>240</c:v>
                </c:pt>
                <c:pt idx="4">
                  <c:v>227.368421052632</c:v>
                </c:pt>
                <c:pt idx="5">
                  <c:v>216</c:v>
                </c:pt>
                <c:pt idx="6">
                  <c:v>205.714285714286</c:v>
                </c:pt>
                <c:pt idx="7">
                  <c:v>196.363636363636</c:v>
                </c:pt>
                <c:pt idx="8">
                  <c:v>187.826086956522</c:v>
                </c:pt>
                <c:pt idx="9">
                  <c:v>180</c:v>
                </c:pt>
                <c:pt idx="10">
                  <c:v>172.8</c:v>
                </c:pt>
              </c:numCache>
            </c:numRef>
          </c:val>
        </c:ser>
        <c:ser>
          <c:idx val="4"/>
          <c:order val="4"/>
          <c:tx>
            <c:strRef>
              <c:f>'5'!$G$2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B$13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'5'!$G$3:$G$13</c:f>
              <c:numCache>
                <c:formatCode>General</c:formatCode>
                <c:ptCount val="11"/>
                <c:pt idx="0">
                  <c:v>288</c:v>
                </c:pt>
                <c:pt idx="1">
                  <c:v>274.285714285714</c:v>
                </c:pt>
                <c:pt idx="2">
                  <c:v>261.818181818182</c:v>
                </c:pt>
                <c:pt idx="3">
                  <c:v>250.434782608696</c:v>
                </c:pt>
                <c:pt idx="4">
                  <c:v>240</c:v>
                </c:pt>
                <c:pt idx="5">
                  <c:v>230.4</c:v>
                </c:pt>
                <c:pt idx="6">
                  <c:v>221.538461538462</c:v>
                </c:pt>
                <c:pt idx="7">
                  <c:v>213.333333333333</c:v>
                </c:pt>
                <c:pt idx="8">
                  <c:v>205.714285714286</c:v>
                </c:pt>
                <c:pt idx="9">
                  <c:v>198.620689655172</c:v>
                </c:pt>
                <c:pt idx="10">
                  <c:v>192</c:v>
                </c:pt>
              </c:numCache>
            </c:numRef>
          </c:val>
        </c:ser>
        <c:ser>
          <c:idx val="5"/>
          <c:order val="5"/>
          <c:tx>
            <c:strRef>
              <c:f>'5'!$H$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B$13</c:f>
              <c:strCach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strCache>
            </c:strRef>
          </c:cat>
          <c:val>
            <c:numRef>
              <c:f>'5'!$H$3:$H$13</c:f>
              <c:numCache>
                <c:formatCode>General</c:formatCode>
                <c:ptCount val="11"/>
                <c:pt idx="0">
                  <c:v>288</c:v>
                </c:pt>
                <c:pt idx="1">
                  <c:v>276.923076923077</c:v>
                </c:pt>
                <c:pt idx="2">
                  <c:v>266.666666666667</c:v>
                </c:pt>
                <c:pt idx="3">
                  <c:v>257.142857142857</c:v>
                </c:pt>
                <c:pt idx="4">
                  <c:v>248.275862068966</c:v>
                </c:pt>
                <c:pt idx="5">
                  <c:v>240</c:v>
                </c:pt>
                <c:pt idx="6">
                  <c:v>232.258064516129</c:v>
                </c:pt>
                <c:pt idx="7">
                  <c:v>225</c:v>
                </c:pt>
                <c:pt idx="8">
                  <c:v>218.181818181818</c:v>
                </c:pt>
                <c:pt idx="9">
                  <c:v>211.764705882353</c:v>
                </c:pt>
                <c:pt idx="10">
                  <c:v>205.714285714286</c:v>
                </c:pt>
              </c:numCache>
            </c:numRef>
          </c:val>
        </c:ser>
        <c:gapWidth val="100"/>
        <c:shape val="box"/>
        <c:axId val="57335757"/>
        <c:axId val="34527454"/>
        <c:axId val="45368578"/>
      </c:bar3DChart>
      <c:catAx>
        <c:axId val="57335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t-up 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454"/>
        <c:crossesAt val="0"/>
        <c:auto val="1"/>
        <c:lblAlgn val="ctr"/>
        <c:lblOffset val="100"/>
        <c:noMultiLvlLbl val="0"/>
      </c:catAx>
      <c:valAx>
        <c:axId val="34527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pacity
(240 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5757"/>
        <c:crossesAt val="1"/>
        <c:crossBetween val="midCat"/>
      </c:valAx>
      <c:serAx>
        <c:axId val="45368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t Size (cooki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454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Make vs. Buy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0832946789477172"/>
          <c:w val="0.924703211464787"/>
          <c:h val="0.860645417798688"/>
        </c:manualLayout>
      </c:layout>
      <c:scatterChart>
        <c:scatterStyle val="line"/>
        <c:varyColors val="0"/>
        <c:ser>
          <c:idx val="0"/>
          <c:order val="0"/>
          <c:tx>
            <c:strRef>
              <c:f>'make vs. buy'!$B$13</c:f>
              <c:strCache>
                <c:ptCount val="1"/>
                <c:pt idx="0">
                  <c:v>Colaruss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ke vs. buy'!$A$14:$A$54</c:f>
              <c:numCache>
                <c:formatCode>General</c:formatCode>
                <c:ptCount val="4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</c:numCache>
            </c:numRef>
          </c:xVal>
          <c:yVal>
            <c:numRef>
              <c:f>'make vs. buy'!$B$14:$B$54</c:f>
              <c:numCache>
                <c:formatCode>General</c:formatCode>
                <c:ptCount val="41"/>
                <c:pt idx="0">
                  <c:v>75</c:v>
                </c:pt>
                <c:pt idx="1">
                  <c:v>84.75</c:v>
                </c:pt>
                <c:pt idx="2">
                  <c:v>94.5</c:v>
                </c:pt>
                <c:pt idx="3">
                  <c:v>104.25</c:v>
                </c:pt>
                <c:pt idx="4">
                  <c:v>114</c:v>
                </c:pt>
                <c:pt idx="5">
                  <c:v>123.75</c:v>
                </c:pt>
                <c:pt idx="6">
                  <c:v>133.5</c:v>
                </c:pt>
                <c:pt idx="7">
                  <c:v>143.25</c:v>
                </c:pt>
                <c:pt idx="8">
                  <c:v>153</c:v>
                </c:pt>
                <c:pt idx="9">
                  <c:v>162.75</c:v>
                </c:pt>
                <c:pt idx="10">
                  <c:v>172.5</c:v>
                </c:pt>
                <c:pt idx="11">
                  <c:v>182.25</c:v>
                </c:pt>
                <c:pt idx="12">
                  <c:v>192</c:v>
                </c:pt>
                <c:pt idx="13">
                  <c:v>201.75</c:v>
                </c:pt>
                <c:pt idx="14">
                  <c:v>211.5</c:v>
                </c:pt>
                <c:pt idx="15">
                  <c:v>221.25</c:v>
                </c:pt>
                <c:pt idx="16">
                  <c:v>231</c:v>
                </c:pt>
                <c:pt idx="17">
                  <c:v>240.75</c:v>
                </c:pt>
                <c:pt idx="18">
                  <c:v>250.5</c:v>
                </c:pt>
                <c:pt idx="19">
                  <c:v>260.25</c:v>
                </c:pt>
                <c:pt idx="20">
                  <c:v>270</c:v>
                </c:pt>
                <c:pt idx="21">
                  <c:v>279.75</c:v>
                </c:pt>
                <c:pt idx="22">
                  <c:v>289.5</c:v>
                </c:pt>
                <c:pt idx="23">
                  <c:v>299.25</c:v>
                </c:pt>
                <c:pt idx="24">
                  <c:v>309</c:v>
                </c:pt>
                <c:pt idx="25">
                  <c:v>318.75</c:v>
                </c:pt>
                <c:pt idx="26">
                  <c:v>328.5</c:v>
                </c:pt>
                <c:pt idx="27">
                  <c:v>338.25</c:v>
                </c:pt>
                <c:pt idx="28">
                  <c:v>348</c:v>
                </c:pt>
                <c:pt idx="29">
                  <c:v>357.75</c:v>
                </c:pt>
                <c:pt idx="30">
                  <c:v>367.5</c:v>
                </c:pt>
                <c:pt idx="31">
                  <c:v>377.25</c:v>
                </c:pt>
                <c:pt idx="32">
                  <c:v>387</c:v>
                </c:pt>
                <c:pt idx="33">
                  <c:v>396.75</c:v>
                </c:pt>
                <c:pt idx="34">
                  <c:v>406.5</c:v>
                </c:pt>
                <c:pt idx="35">
                  <c:v>416.25</c:v>
                </c:pt>
                <c:pt idx="36">
                  <c:v>426</c:v>
                </c:pt>
                <c:pt idx="37">
                  <c:v>435.75</c:v>
                </c:pt>
                <c:pt idx="38">
                  <c:v>445.5</c:v>
                </c:pt>
                <c:pt idx="39">
                  <c:v>455.25</c:v>
                </c:pt>
                <c:pt idx="40">
                  <c:v>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ke vs. buy'!$C$13</c:f>
              <c:strCache>
                <c:ptCount val="1"/>
                <c:pt idx="0">
                  <c:v>Tumminell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ke vs. buy'!$A$14:$A$54</c:f>
              <c:numCache>
                <c:formatCode>General</c:formatCode>
                <c:ptCount val="41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</c:numCache>
            </c:numRef>
          </c:xVal>
          <c:yVal>
            <c:numRef>
              <c:f>'make vs. buy'!$C$14:$C$54</c:f>
              <c:numCache>
                <c:formatCode>General</c:formatCode>
                <c:ptCount val="41"/>
                <c:pt idx="0">
                  <c:v>135</c:v>
                </c:pt>
                <c:pt idx="1">
                  <c:v>141.25</c:v>
                </c:pt>
                <c:pt idx="2">
                  <c:v>147.5</c:v>
                </c:pt>
                <c:pt idx="3">
                  <c:v>153.75</c:v>
                </c:pt>
                <c:pt idx="4">
                  <c:v>160</c:v>
                </c:pt>
                <c:pt idx="5">
                  <c:v>166.25</c:v>
                </c:pt>
                <c:pt idx="6">
                  <c:v>172.5</c:v>
                </c:pt>
                <c:pt idx="7">
                  <c:v>178.75</c:v>
                </c:pt>
                <c:pt idx="8">
                  <c:v>185</c:v>
                </c:pt>
                <c:pt idx="9">
                  <c:v>191.25</c:v>
                </c:pt>
                <c:pt idx="10">
                  <c:v>197.5</c:v>
                </c:pt>
                <c:pt idx="11">
                  <c:v>203.75</c:v>
                </c:pt>
                <c:pt idx="12">
                  <c:v>210</c:v>
                </c:pt>
                <c:pt idx="13">
                  <c:v>216.25</c:v>
                </c:pt>
                <c:pt idx="14">
                  <c:v>222.5</c:v>
                </c:pt>
                <c:pt idx="15">
                  <c:v>228.75</c:v>
                </c:pt>
                <c:pt idx="16">
                  <c:v>235</c:v>
                </c:pt>
                <c:pt idx="17">
                  <c:v>241.25</c:v>
                </c:pt>
                <c:pt idx="18">
                  <c:v>247.5</c:v>
                </c:pt>
                <c:pt idx="19">
                  <c:v>253.75</c:v>
                </c:pt>
                <c:pt idx="20">
                  <c:v>260</c:v>
                </c:pt>
                <c:pt idx="21">
                  <c:v>266.25</c:v>
                </c:pt>
                <c:pt idx="22">
                  <c:v>272.5</c:v>
                </c:pt>
                <c:pt idx="23">
                  <c:v>278.75</c:v>
                </c:pt>
                <c:pt idx="24">
                  <c:v>285</c:v>
                </c:pt>
                <c:pt idx="25">
                  <c:v>291.25</c:v>
                </c:pt>
                <c:pt idx="26">
                  <c:v>297.5</c:v>
                </c:pt>
                <c:pt idx="27">
                  <c:v>303.75</c:v>
                </c:pt>
                <c:pt idx="28">
                  <c:v>310</c:v>
                </c:pt>
                <c:pt idx="29">
                  <c:v>316.25</c:v>
                </c:pt>
                <c:pt idx="30">
                  <c:v>322.5</c:v>
                </c:pt>
                <c:pt idx="31">
                  <c:v>328.75</c:v>
                </c:pt>
                <c:pt idx="32">
                  <c:v>335</c:v>
                </c:pt>
                <c:pt idx="33">
                  <c:v>341.25</c:v>
                </c:pt>
                <c:pt idx="34">
                  <c:v>347.5</c:v>
                </c:pt>
                <c:pt idx="35">
                  <c:v>353.75</c:v>
                </c:pt>
                <c:pt idx="36">
                  <c:v>360</c:v>
                </c:pt>
                <c:pt idx="37">
                  <c:v>366.25</c:v>
                </c:pt>
                <c:pt idx="38">
                  <c:v>372.5</c:v>
                </c:pt>
                <c:pt idx="39">
                  <c:v>378.75</c:v>
                </c:pt>
                <c:pt idx="40">
                  <c:v>385</c:v>
                </c:pt>
              </c:numCache>
            </c:numRef>
          </c:yVal>
          <c:smooth val="0"/>
        </c:ser>
        <c:axId val="19045119"/>
        <c:axId val="99839361"/>
      </c:scatterChart>
      <c:valAx>
        <c:axId val="1904511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"/>
                  </a:rPr>
                  <a:t>Lot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9361"/>
        <c:crossesAt val="0"/>
        <c:crossBetween val="midCat"/>
      </c:valAx>
      <c:valAx>
        <c:axId val="99839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rial"/>
                  </a:rPr>
                  <a:t>Total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511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018635009223"/>
          <c:y val="0.239944337684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A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8" min="3" style="0" width="5.56"/>
  </cols>
  <sheetData>
    <row r="1" customFormat="false" ht="12.75" hidden="false" customHeight="false" outlineLevel="0" collapsed="false">
      <c r="A1" s="0" t="n">
        <v>240</v>
      </c>
      <c r="B1" s="5" t="n">
        <f aca="false">10/12</f>
        <v>0.833333333333333</v>
      </c>
      <c r="C1" s="6" t="s">
        <v>5</v>
      </c>
      <c r="D1" s="6"/>
      <c r="E1" s="6"/>
      <c r="F1" s="6"/>
      <c r="G1" s="6"/>
      <c r="H1" s="6"/>
    </row>
    <row r="2" customFormat="false" ht="12.75" hidden="false" customHeight="false" outlineLevel="0" collapsed="false">
      <c r="C2" s="0" t="n">
        <v>1</v>
      </c>
      <c r="D2" s="0" t="n">
        <v>12</v>
      </c>
      <c r="E2" s="0" t="n">
        <v>24</v>
      </c>
      <c r="F2" s="0" t="n">
        <v>36</v>
      </c>
      <c r="G2" s="0" t="n">
        <v>48</v>
      </c>
      <c r="H2" s="0" t="n">
        <v>60</v>
      </c>
    </row>
    <row r="3" customFormat="false" ht="12.75" hidden="false" customHeight="false" outlineLevel="0" collapsed="false">
      <c r="B3" s="0" t="n">
        <v>0</v>
      </c>
      <c r="C3" s="7" t="n">
        <f aca="false">C$2*$A$1/($B3+$B$1*C$2)</f>
        <v>288</v>
      </c>
      <c r="D3" s="7" t="n">
        <f aca="false">D$2*$A$1/($B3+$B$1*D$2)</f>
        <v>288</v>
      </c>
      <c r="E3" s="7" t="n">
        <f aca="false">E$2*$A$1/($B3+$B$1*E$2)</f>
        <v>288</v>
      </c>
      <c r="F3" s="7" t="n">
        <f aca="false">F$2*$A$1/($B3+$B$1*F$2)</f>
        <v>288</v>
      </c>
      <c r="G3" s="7" t="n">
        <f aca="false">G$2*$A$1/($B3+$B$1*G$2)</f>
        <v>288</v>
      </c>
      <c r="H3" s="7" t="n">
        <f aca="false">H$2*$A$1/($B3+$B$1*H$2)</f>
        <v>288</v>
      </c>
    </row>
    <row r="4" customFormat="false" ht="12.75" hidden="false" customHeight="false" outlineLevel="0" collapsed="false">
      <c r="B4" s="0" t="n">
        <v>2</v>
      </c>
      <c r="C4" s="7" t="n">
        <f aca="false">C$2*$A$1/($B4+$B$1*C$2)</f>
        <v>84.7058823529412</v>
      </c>
      <c r="D4" s="7" t="n">
        <f aca="false">D$2*$A$1/($B4+$B$1*D$2)</f>
        <v>240</v>
      </c>
      <c r="E4" s="7" t="n">
        <f aca="false">E$2*$A$1/($B4+$B$1*E$2)</f>
        <v>261.818181818182</v>
      </c>
      <c r="F4" s="7" t="n">
        <f aca="false">F$2*$A$1/($B4+$B$1*F$2)</f>
        <v>270</v>
      </c>
      <c r="G4" s="7" t="n">
        <f aca="false">G$2*$A$1/($B4+$B$1*G$2)</f>
        <v>274.285714285714</v>
      </c>
      <c r="H4" s="7" t="n">
        <f aca="false">H$2*$A$1/($B4+$B$1*H$2)</f>
        <v>276.923076923077</v>
      </c>
    </row>
    <row r="5" customFormat="false" ht="12.75" hidden="false" customHeight="false" outlineLevel="0" collapsed="false">
      <c r="B5" s="0" t="n">
        <v>4</v>
      </c>
      <c r="C5" s="7" t="n">
        <f aca="false">C$2*$A$1/($B5+$B$1*C$2)</f>
        <v>49.6551724137931</v>
      </c>
      <c r="D5" s="7" t="n">
        <f aca="false">D$2*$A$1/($B5+$B$1*D$2)</f>
        <v>205.714285714286</v>
      </c>
      <c r="E5" s="7" t="n">
        <f aca="false">E$2*$A$1/($B5+$B$1*E$2)</f>
        <v>240</v>
      </c>
      <c r="F5" s="7" t="n">
        <f aca="false">F$2*$A$1/($B5+$B$1*F$2)</f>
        <v>254.117647058824</v>
      </c>
      <c r="G5" s="7" t="n">
        <f aca="false">G$2*$A$1/($B5+$B$1*G$2)</f>
        <v>261.818181818182</v>
      </c>
      <c r="H5" s="7" t="n">
        <f aca="false">H$2*$A$1/($B5+$B$1*H$2)</f>
        <v>266.666666666667</v>
      </c>
    </row>
    <row r="6" customFormat="false" ht="12.75" hidden="false" customHeight="false" outlineLevel="0" collapsed="false">
      <c r="B6" s="0" t="n">
        <v>6</v>
      </c>
      <c r="C6" s="7" t="n">
        <f aca="false">C$2*$A$1/($B6+$B$1*C$2)</f>
        <v>35.1219512195122</v>
      </c>
      <c r="D6" s="7" t="n">
        <f aca="false">D$2*$A$1/($B6+$B$1*D$2)</f>
        <v>180</v>
      </c>
      <c r="E6" s="7" t="n">
        <f aca="false">E$2*$A$1/($B6+$B$1*E$2)</f>
        <v>221.538461538462</v>
      </c>
      <c r="F6" s="7" t="n">
        <f aca="false">F$2*$A$1/($B6+$B$1*F$2)</f>
        <v>240</v>
      </c>
      <c r="G6" s="7" t="n">
        <f aca="false">G$2*$A$1/($B6+$B$1*G$2)</f>
        <v>250.434782608696</v>
      </c>
      <c r="H6" s="7" t="n">
        <f aca="false">H$2*$A$1/($B6+$B$1*H$2)</f>
        <v>257.142857142857</v>
      </c>
    </row>
    <row r="7" customFormat="false" ht="12.75" hidden="false" customHeight="false" outlineLevel="0" collapsed="false">
      <c r="A7" s="0" t="s">
        <v>3</v>
      </c>
      <c r="B7" s="0" t="n">
        <v>8</v>
      </c>
      <c r="C7" s="7" t="n">
        <f aca="false">C$2*$A$1/($B7+$B$1*C$2)</f>
        <v>27.1698113207547</v>
      </c>
      <c r="D7" s="7" t="n">
        <f aca="false">D$2*$A$1/($B7+$B$1*D$2)</f>
        <v>160</v>
      </c>
      <c r="E7" s="7" t="n">
        <f aca="false">E$2*$A$1/($B7+$B$1*E$2)</f>
        <v>205.714285714286</v>
      </c>
      <c r="F7" s="7" t="n">
        <f aca="false">F$2*$A$1/($B7+$B$1*F$2)</f>
        <v>227.368421052632</v>
      </c>
      <c r="G7" s="7" t="n">
        <f aca="false">G$2*$A$1/($B7+$B$1*G$2)</f>
        <v>240</v>
      </c>
      <c r="H7" s="7" t="n">
        <f aca="false">H$2*$A$1/($B7+$B$1*H$2)</f>
        <v>248.275862068966</v>
      </c>
    </row>
    <row r="8" customFormat="false" ht="12.75" hidden="false" customHeight="false" outlineLevel="0" collapsed="false">
      <c r="B8" s="0" t="n">
        <v>10</v>
      </c>
      <c r="C8" s="7" t="n">
        <f aca="false">C$2*$A$1/($B8+$B$1*C$2)</f>
        <v>22.1538461538462</v>
      </c>
      <c r="D8" s="7" t="n">
        <f aca="false">D$2*$A$1/($B8+$B$1*D$2)</f>
        <v>144</v>
      </c>
      <c r="E8" s="7" t="n">
        <f aca="false">E$2*$A$1/($B8+$B$1*E$2)</f>
        <v>192</v>
      </c>
      <c r="F8" s="7" t="n">
        <f aca="false">F$2*$A$1/($B8+$B$1*F$2)</f>
        <v>216</v>
      </c>
      <c r="G8" s="7" t="n">
        <f aca="false">G$2*$A$1/($B8+$B$1*G$2)</f>
        <v>230.4</v>
      </c>
      <c r="H8" s="7" t="n">
        <f aca="false">H$2*$A$1/($B8+$B$1*H$2)</f>
        <v>240</v>
      </c>
    </row>
    <row r="9" customFormat="false" ht="12.75" hidden="false" customHeight="false" outlineLevel="0" collapsed="false">
      <c r="B9" s="0" t="n">
        <v>12</v>
      </c>
      <c r="C9" s="7" t="n">
        <f aca="false">C$2*$A$1/($B9+$B$1*C$2)</f>
        <v>18.7012987012987</v>
      </c>
      <c r="D9" s="7" t="n">
        <f aca="false">D$2*$A$1/($B9+$B$1*D$2)</f>
        <v>130.909090909091</v>
      </c>
      <c r="E9" s="7" t="n">
        <f aca="false">E$2*$A$1/($B9+$B$1*E$2)</f>
        <v>180</v>
      </c>
      <c r="F9" s="7" t="n">
        <f aca="false">F$2*$A$1/($B9+$B$1*F$2)</f>
        <v>205.714285714286</v>
      </c>
      <c r="G9" s="7" t="n">
        <f aca="false">G$2*$A$1/($B9+$B$1*G$2)</f>
        <v>221.538461538462</v>
      </c>
      <c r="H9" s="7" t="n">
        <f aca="false">H$2*$A$1/($B9+$B$1*H$2)</f>
        <v>232.258064516129</v>
      </c>
    </row>
    <row r="10" customFormat="false" ht="12.75" hidden="false" customHeight="false" outlineLevel="0" collapsed="false">
      <c r="B10" s="0" t="n">
        <v>14</v>
      </c>
      <c r="C10" s="7" t="n">
        <f aca="false">C$2*$A$1/($B10+$B$1*C$2)</f>
        <v>16.1797752808989</v>
      </c>
      <c r="D10" s="7" t="n">
        <f aca="false">D$2*$A$1/($B10+$B$1*D$2)</f>
        <v>120</v>
      </c>
      <c r="E10" s="7" t="n">
        <f aca="false">E$2*$A$1/($B10+$B$1*E$2)</f>
        <v>169.411764705882</v>
      </c>
      <c r="F10" s="7" t="n">
        <f aca="false">F$2*$A$1/($B10+$B$1*F$2)</f>
        <v>196.363636363636</v>
      </c>
      <c r="G10" s="7" t="n">
        <f aca="false">G$2*$A$1/($B10+$B$1*G$2)</f>
        <v>213.333333333333</v>
      </c>
      <c r="H10" s="7" t="n">
        <f aca="false">H$2*$A$1/($B10+$B$1*H$2)</f>
        <v>225</v>
      </c>
    </row>
    <row r="11" customFormat="false" ht="12.75" hidden="false" customHeight="false" outlineLevel="0" collapsed="false">
      <c r="B11" s="0" t="n">
        <v>16</v>
      </c>
      <c r="C11" s="7" t="n">
        <f aca="false">C$2*$A$1/($B11+$B$1*C$2)</f>
        <v>14.2574257425743</v>
      </c>
      <c r="D11" s="7" t="n">
        <f aca="false">D$2*$A$1/($B11+$B$1*D$2)</f>
        <v>110.769230769231</v>
      </c>
      <c r="E11" s="7" t="n">
        <f aca="false">E$2*$A$1/($B11+$B$1*E$2)</f>
        <v>160</v>
      </c>
      <c r="F11" s="7" t="n">
        <f aca="false">F$2*$A$1/($B11+$B$1*F$2)</f>
        <v>187.826086956522</v>
      </c>
      <c r="G11" s="7" t="n">
        <f aca="false">G$2*$A$1/($B11+$B$1*G$2)</f>
        <v>205.714285714286</v>
      </c>
      <c r="H11" s="7" t="n">
        <f aca="false">H$2*$A$1/($B11+$B$1*H$2)</f>
        <v>218.181818181818</v>
      </c>
    </row>
    <row r="12" customFormat="false" ht="12.75" hidden="false" customHeight="false" outlineLevel="0" collapsed="false">
      <c r="B12" s="0" t="n">
        <v>18</v>
      </c>
      <c r="C12" s="7" t="n">
        <f aca="false">C$2*$A$1/($B12+$B$1*C$2)</f>
        <v>12.7433628318584</v>
      </c>
      <c r="D12" s="7" t="n">
        <f aca="false">D$2*$A$1/($B12+$B$1*D$2)</f>
        <v>102.857142857143</v>
      </c>
      <c r="E12" s="7" t="n">
        <f aca="false">E$2*$A$1/($B12+$B$1*E$2)</f>
        <v>151.578947368421</v>
      </c>
      <c r="F12" s="7" t="n">
        <f aca="false">F$2*$A$1/($B12+$B$1*F$2)</f>
        <v>180</v>
      </c>
      <c r="G12" s="7" t="n">
        <f aca="false">G$2*$A$1/($B12+$B$1*G$2)</f>
        <v>198.620689655172</v>
      </c>
      <c r="H12" s="7" t="n">
        <f aca="false">H$2*$A$1/($B12+$B$1*H$2)</f>
        <v>211.764705882353</v>
      </c>
    </row>
    <row r="13" customFormat="false" ht="12.75" hidden="false" customHeight="false" outlineLevel="0" collapsed="false">
      <c r="B13" s="0" t="n">
        <v>20</v>
      </c>
      <c r="C13" s="7" t="n">
        <f aca="false">C$2*$A$1/($B13+$B$1*C$2)</f>
        <v>11.52</v>
      </c>
      <c r="D13" s="7" t="n">
        <f aca="false">D$2*$A$1/($B13+$B$1*D$2)</f>
        <v>96</v>
      </c>
      <c r="E13" s="7" t="n">
        <f aca="false">E$2*$A$1/($B13+$B$1*E$2)</f>
        <v>144</v>
      </c>
      <c r="F13" s="7" t="n">
        <f aca="false">F$2*$A$1/($B13+$B$1*F$2)</f>
        <v>172.8</v>
      </c>
      <c r="G13" s="7" t="n">
        <f aca="false">G$2*$A$1/($B13+$B$1*G$2)</f>
        <v>192</v>
      </c>
      <c r="H13" s="7" t="n">
        <f aca="false">H$2*$A$1/($B13+$B$1*H$2)</f>
        <v>205.714285714286</v>
      </c>
    </row>
  </sheetData>
  <mergeCells count="1">
    <mergeCell ref="C1:H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0" t="s">
        <v>6</v>
      </c>
      <c r="C1" s="0" t="s">
        <v>7</v>
      </c>
    </row>
    <row r="2" customFormat="false" ht="12.75" hidden="false" customHeight="false" outlineLevel="0" collapsed="false">
      <c r="A2" s="0" t="s">
        <v>8</v>
      </c>
      <c r="B2" s="8" t="n">
        <v>75</v>
      </c>
      <c r="C2" s="8" t="n">
        <v>135</v>
      </c>
      <c r="G2" s="0" t="n">
        <v>0.14</v>
      </c>
      <c r="H2" s="0" t="n">
        <f aca="false">60/0.14</f>
        <v>428.571428571429</v>
      </c>
    </row>
    <row r="3" customFormat="false" ht="12.75" hidden="false" customHeight="false" outlineLevel="0" collapsed="false">
      <c r="A3" s="0" t="s">
        <v>9</v>
      </c>
      <c r="B3" s="8" t="n">
        <v>0.39</v>
      </c>
      <c r="C3" s="8" t="n">
        <v>0.25</v>
      </c>
    </row>
    <row r="4" customFormat="false" ht="12.75" hidden="false" customHeight="false" outlineLevel="0" collapsed="false">
      <c r="B4" s="8"/>
      <c r="C4" s="8"/>
    </row>
    <row r="5" customFormat="false" ht="12.75" hidden="false" customHeight="false" outlineLevel="0" collapsed="false">
      <c r="A5" s="0" t="n">
        <v>500</v>
      </c>
      <c r="B5" s="8" t="n">
        <f aca="false">B$2+$A5*B$3</f>
        <v>270</v>
      </c>
      <c r="C5" s="8" t="n">
        <f aca="false">C$2+$A5*C$3</f>
        <v>260</v>
      </c>
    </row>
    <row r="6" customFormat="false" ht="12.75" hidden="false" customHeight="false" outlineLevel="0" collapsed="false">
      <c r="B6" s="8"/>
      <c r="C6" s="8"/>
    </row>
    <row r="13" customFormat="false" ht="12.75" hidden="false" customHeight="false" outlineLevel="0" collapsed="false">
      <c r="B13" s="0" t="s">
        <v>6</v>
      </c>
      <c r="C13" s="0" t="s">
        <v>7</v>
      </c>
    </row>
    <row r="14" customFormat="false" ht="12.75" hidden="false" customHeight="false" outlineLevel="0" collapsed="false">
      <c r="A14" s="0" t="n">
        <v>0</v>
      </c>
      <c r="B14" s="8" t="n">
        <f aca="false">B$2+$A14*B$3</f>
        <v>75</v>
      </c>
      <c r="C14" s="8" t="n">
        <f aca="false">C$2+$A14*C$3</f>
        <v>135</v>
      </c>
    </row>
    <row r="15" customFormat="false" ht="12.75" hidden="false" customHeight="false" outlineLevel="0" collapsed="false">
      <c r="A15" s="0" t="n">
        <v>25</v>
      </c>
      <c r="B15" s="8" t="n">
        <f aca="false">B$2+$A15*B$3</f>
        <v>84.75</v>
      </c>
      <c r="C15" s="8" t="n">
        <f aca="false">C$2+$A15*C$3</f>
        <v>141.25</v>
      </c>
    </row>
    <row r="16" customFormat="false" ht="12.75" hidden="false" customHeight="false" outlineLevel="0" collapsed="false">
      <c r="A16" s="0" t="n">
        <v>50</v>
      </c>
      <c r="B16" s="8" t="n">
        <f aca="false">B$2+$A16*B$3</f>
        <v>94.5</v>
      </c>
      <c r="C16" s="8" t="n">
        <f aca="false">C$2+$A16*C$3</f>
        <v>147.5</v>
      </c>
    </row>
    <row r="17" customFormat="false" ht="12.75" hidden="false" customHeight="false" outlineLevel="0" collapsed="false">
      <c r="A17" s="0" t="n">
        <v>75</v>
      </c>
      <c r="B17" s="8" t="n">
        <f aca="false">B$2+$A17*B$3</f>
        <v>104.25</v>
      </c>
      <c r="C17" s="8" t="n">
        <f aca="false">C$2+$A17*C$3</f>
        <v>153.75</v>
      </c>
    </row>
    <row r="18" customFormat="false" ht="12.75" hidden="false" customHeight="false" outlineLevel="0" collapsed="false">
      <c r="A18" s="0" t="n">
        <v>100</v>
      </c>
      <c r="B18" s="8" t="n">
        <f aca="false">B$2+$A18*B$3</f>
        <v>114</v>
      </c>
      <c r="C18" s="8" t="n">
        <f aca="false">C$2+$A18*C$3</f>
        <v>160</v>
      </c>
    </row>
    <row r="19" customFormat="false" ht="12.75" hidden="false" customHeight="false" outlineLevel="0" collapsed="false">
      <c r="A19" s="0" t="n">
        <v>125</v>
      </c>
      <c r="B19" s="8" t="n">
        <f aca="false">B$2+$A19*B$3</f>
        <v>123.75</v>
      </c>
      <c r="C19" s="8" t="n">
        <f aca="false">C$2+$A19*C$3</f>
        <v>166.25</v>
      </c>
    </row>
    <row r="20" customFormat="false" ht="12.75" hidden="false" customHeight="false" outlineLevel="0" collapsed="false">
      <c r="A20" s="0" t="n">
        <v>150</v>
      </c>
      <c r="B20" s="8" t="n">
        <f aca="false">B$2+$A20*B$3</f>
        <v>133.5</v>
      </c>
      <c r="C20" s="8" t="n">
        <f aca="false">C$2+$A20*C$3</f>
        <v>172.5</v>
      </c>
    </row>
    <row r="21" customFormat="false" ht="12.75" hidden="false" customHeight="false" outlineLevel="0" collapsed="false">
      <c r="A21" s="0" t="n">
        <v>175</v>
      </c>
      <c r="B21" s="8" t="n">
        <f aca="false">B$2+$A21*B$3</f>
        <v>143.25</v>
      </c>
      <c r="C21" s="8" t="n">
        <f aca="false">C$2+$A21*C$3</f>
        <v>178.75</v>
      </c>
    </row>
    <row r="22" customFormat="false" ht="12.75" hidden="false" customHeight="false" outlineLevel="0" collapsed="false">
      <c r="A22" s="0" t="n">
        <v>200</v>
      </c>
      <c r="B22" s="8" t="n">
        <f aca="false">B$2+$A22*B$3</f>
        <v>153</v>
      </c>
      <c r="C22" s="8" t="n">
        <f aca="false">C$2+$A22*C$3</f>
        <v>185</v>
      </c>
    </row>
    <row r="23" customFormat="false" ht="12.75" hidden="false" customHeight="false" outlineLevel="0" collapsed="false">
      <c r="A23" s="0" t="n">
        <v>225</v>
      </c>
      <c r="B23" s="8" t="n">
        <f aca="false">B$2+$A23*B$3</f>
        <v>162.75</v>
      </c>
      <c r="C23" s="8" t="n">
        <f aca="false">C$2+$A23*C$3</f>
        <v>191.25</v>
      </c>
    </row>
    <row r="24" customFormat="false" ht="12.75" hidden="false" customHeight="false" outlineLevel="0" collapsed="false">
      <c r="A24" s="0" t="n">
        <v>250</v>
      </c>
      <c r="B24" s="8" t="n">
        <f aca="false">B$2+$A24*B$3</f>
        <v>172.5</v>
      </c>
      <c r="C24" s="8" t="n">
        <f aca="false">C$2+$A24*C$3</f>
        <v>197.5</v>
      </c>
    </row>
    <row r="25" customFormat="false" ht="12.75" hidden="false" customHeight="false" outlineLevel="0" collapsed="false">
      <c r="A25" s="0" t="n">
        <v>275</v>
      </c>
      <c r="B25" s="8" t="n">
        <f aca="false">B$2+$A25*B$3</f>
        <v>182.25</v>
      </c>
      <c r="C25" s="8" t="n">
        <f aca="false">C$2+$A25*C$3</f>
        <v>203.75</v>
      </c>
    </row>
    <row r="26" customFormat="false" ht="12.75" hidden="false" customHeight="false" outlineLevel="0" collapsed="false">
      <c r="A26" s="0" t="n">
        <v>300</v>
      </c>
      <c r="B26" s="8" t="n">
        <f aca="false">B$2+$A26*B$3</f>
        <v>192</v>
      </c>
      <c r="C26" s="8" t="n">
        <f aca="false">C$2+$A26*C$3</f>
        <v>210</v>
      </c>
    </row>
    <row r="27" customFormat="false" ht="12.75" hidden="false" customHeight="false" outlineLevel="0" collapsed="false">
      <c r="A27" s="0" t="n">
        <v>325</v>
      </c>
      <c r="B27" s="8" t="n">
        <f aca="false">B$2+$A27*B$3</f>
        <v>201.75</v>
      </c>
      <c r="C27" s="8" t="n">
        <f aca="false">C$2+$A27*C$3</f>
        <v>216.25</v>
      </c>
    </row>
    <row r="28" customFormat="false" ht="12.75" hidden="false" customHeight="false" outlineLevel="0" collapsed="false">
      <c r="A28" s="0" t="n">
        <v>350</v>
      </c>
      <c r="B28" s="8" t="n">
        <f aca="false">B$2+$A28*B$3</f>
        <v>211.5</v>
      </c>
      <c r="C28" s="8" t="n">
        <f aca="false">C$2+$A28*C$3</f>
        <v>222.5</v>
      </c>
    </row>
    <row r="29" customFormat="false" ht="12.75" hidden="false" customHeight="false" outlineLevel="0" collapsed="false">
      <c r="A29" s="0" t="n">
        <v>375</v>
      </c>
      <c r="B29" s="8" t="n">
        <f aca="false">B$2+$A29*B$3</f>
        <v>221.25</v>
      </c>
      <c r="C29" s="8" t="n">
        <f aca="false">C$2+$A29*C$3</f>
        <v>228.75</v>
      </c>
    </row>
    <row r="30" customFormat="false" ht="12.75" hidden="false" customHeight="false" outlineLevel="0" collapsed="false">
      <c r="A30" s="0" t="n">
        <v>400</v>
      </c>
      <c r="B30" s="8" t="n">
        <f aca="false">B$2+$A30*B$3</f>
        <v>231</v>
      </c>
      <c r="C30" s="8" t="n">
        <f aca="false">C$2+$A30*C$3</f>
        <v>235</v>
      </c>
    </row>
    <row r="31" customFormat="false" ht="12.75" hidden="false" customHeight="false" outlineLevel="0" collapsed="false">
      <c r="A31" s="0" t="n">
        <v>425</v>
      </c>
      <c r="B31" s="8" t="n">
        <f aca="false">B$2+$A31*B$3</f>
        <v>240.75</v>
      </c>
      <c r="C31" s="8" t="n">
        <f aca="false">C$2+$A31*C$3</f>
        <v>241.25</v>
      </c>
    </row>
    <row r="32" customFormat="false" ht="12.75" hidden="false" customHeight="false" outlineLevel="0" collapsed="false">
      <c r="A32" s="0" t="n">
        <v>450</v>
      </c>
      <c r="B32" s="8" t="n">
        <f aca="false">B$2+$A32*B$3</f>
        <v>250.5</v>
      </c>
      <c r="C32" s="8" t="n">
        <f aca="false">C$2+$A32*C$3</f>
        <v>247.5</v>
      </c>
    </row>
    <row r="33" customFormat="false" ht="12.75" hidden="false" customHeight="false" outlineLevel="0" collapsed="false">
      <c r="A33" s="0" t="n">
        <v>475</v>
      </c>
      <c r="B33" s="8" t="n">
        <f aca="false">B$2+$A33*B$3</f>
        <v>260.25</v>
      </c>
      <c r="C33" s="8" t="n">
        <f aca="false">C$2+$A33*C$3</f>
        <v>253.75</v>
      </c>
    </row>
    <row r="34" customFormat="false" ht="12.75" hidden="false" customHeight="false" outlineLevel="0" collapsed="false">
      <c r="A34" s="0" t="n">
        <v>500</v>
      </c>
      <c r="B34" s="8" t="n">
        <f aca="false">B$2+$A34*B$3</f>
        <v>270</v>
      </c>
      <c r="C34" s="8" t="n">
        <f aca="false">C$2+$A34*C$3</f>
        <v>260</v>
      </c>
    </row>
    <row r="35" customFormat="false" ht="12.75" hidden="false" customHeight="false" outlineLevel="0" collapsed="false">
      <c r="A35" s="0" t="n">
        <v>525</v>
      </c>
      <c r="B35" s="8" t="n">
        <f aca="false">B$2+$A35*B$3</f>
        <v>279.75</v>
      </c>
      <c r="C35" s="8" t="n">
        <f aca="false">C$2+$A35*C$3</f>
        <v>266.25</v>
      </c>
    </row>
    <row r="36" customFormat="false" ht="12.75" hidden="false" customHeight="false" outlineLevel="0" collapsed="false">
      <c r="A36" s="0" t="n">
        <v>550</v>
      </c>
      <c r="B36" s="8" t="n">
        <f aca="false">B$2+$A36*B$3</f>
        <v>289.5</v>
      </c>
      <c r="C36" s="8" t="n">
        <f aca="false">C$2+$A36*C$3</f>
        <v>272.5</v>
      </c>
    </row>
    <row r="37" customFormat="false" ht="12.75" hidden="false" customHeight="false" outlineLevel="0" collapsed="false">
      <c r="A37" s="0" t="n">
        <v>575</v>
      </c>
      <c r="B37" s="8" t="n">
        <f aca="false">B$2+$A37*B$3</f>
        <v>299.25</v>
      </c>
      <c r="C37" s="8" t="n">
        <f aca="false">C$2+$A37*C$3</f>
        <v>278.75</v>
      </c>
    </row>
    <row r="38" customFormat="false" ht="12.75" hidden="false" customHeight="false" outlineLevel="0" collapsed="false">
      <c r="A38" s="0" t="n">
        <v>600</v>
      </c>
      <c r="B38" s="8" t="n">
        <f aca="false">B$2+$A38*B$3</f>
        <v>309</v>
      </c>
      <c r="C38" s="8" t="n">
        <f aca="false">C$2+$A38*C$3</f>
        <v>285</v>
      </c>
    </row>
    <row r="39" customFormat="false" ht="12.75" hidden="false" customHeight="false" outlineLevel="0" collapsed="false">
      <c r="A39" s="0" t="n">
        <v>625</v>
      </c>
      <c r="B39" s="8" t="n">
        <f aca="false">B$2+$A39*B$3</f>
        <v>318.75</v>
      </c>
      <c r="C39" s="8" t="n">
        <f aca="false">C$2+$A39*C$3</f>
        <v>291.25</v>
      </c>
    </row>
    <row r="40" customFormat="false" ht="12.75" hidden="false" customHeight="false" outlineLevel="0" collapsed="false">
      <c r="A40" s="0" t="n">
        <v>650</v>
      </c>
      <c r="B40" s="8" t="n">
        <f aca="false">B$2+$A40*B$3</f>
        <v>328.5</v>
      </c>
      <c r="C40" s="8" t="n">
        <f aca="false">C$2+$A40*C$3</f>
        <v>297.5</v>
      </c>
    </row>
    <row r="41" customFormat="false" ht="12.75" hidden="false" customHeight="false" outlineLevel="0" collapsed="false">
      <c r="A41" s="0" t="n">
        <v>675</v>
      </c>
      <c r="B41" s="8" t="n">
        <f aca="false">B$2+$A41*B$3</f>
        <v>338.25</v>
      </c>
      <c r="C41" s="8" t="n">
        <f aca="false">C$2+$A41*C$3</f>
        <v>303.75</v>
      </c>
    </row>
    <row r="42" customFormat="false" ht="12.75" hidden="false" customHeight="false" outlineLevel="0" collapsed="false">
      <c r="A42" s="0" t="n">
        <v>700</v>
      </c>
      <c r="B42" s="8" t="n">
        <f aca="false">B$2+$A42*B$3</f>
        <v>348</v>
      </c>
      <c r="C42" s="8" t="n">
        <f aca="false">C$2+$A42*C$3</f>
        <v>310</v>
      </c>
    </row>
    <row r="43" customFormat="false" ht="12.75" hidden="false" customHeight="false" outlineLevel="0" collapsed="false">
      <c r="A43" s="0" t="n">
        <v>725</v>
      </c>
      <c r="B43" s="8" t="n">
        <f aca="false">B$2+$A43*B$3</f>
        <v>357.75</v>
      </c>
      <c r="C43" s="8" t="n">
        <f aca="false">C$2+$A43*C$3</f>
        <v>316.25</v>
      </c>
    </row>
    <row r="44" customFormat="false" ht="12.75" hidden="false" customHeight="false" outlineLevel="0" collapsed="false">
      <c r="A44" s="0" t="n">
        <v>750</v>
      </c>
      <c r="B44" s="8" t="n">
        <f aca="false">B$2+$A44*B$3</f>
        <v>367.5</v>
      </c>
      <c r="C44" s="8" t="n">
        <f aca="false">C$2+$A44*C$3</f>
        <v>322.5</v>
      </c>
    </row>
    <row r="45" customFormat="false" ht="12.75" hidden="false" customHeight="false" outlineLevel="0" collapsed="false">
      <c r="A45" s="0" t="n">
        <v>775</v>
      </c>
      <c r="B45" s="8" t="n">
        <f aca="false">B$2+$A45*B$3</f>
        <v>377.25</v>
      </c>
      <c r="C45" s="8" t="n">
        <f aca="false">C$2+$A45*C$3</f>
        <v>328.75</v>
      </c>
    </row>
    <row r="46" customFormat="false" ht="12.75" hidden="false" customHeight="false" outlineLevel="0" collapsed="false">
      <c r="A46" s="0" t="n">
        <v>800</v>
      </c>
      <c r="B46" s="8" t="n">
        <f aca="false">B$2+$A46*B$3</f>
        <v>387</v>
      </c>
      <c r="C46" s="8" t="n">
        <f aca="false">C$2+$A46*C$3</f>
        <v>335</v>
      </c>
    </row>
    <row r="47" customFormat="false" ht="12.75" hidden="false" customHeight="false" outlineLevel="0" collapsed="false">
      <c r="A47" s="0" t="n">
        <v>825</v>
      </c>
      <c r="B47" s="8" t="n">
        <f aca="false">B$2+$A47*B$3</f>
        <v>396.75</v>
      </c>
      <c r="C47" s="8" t="n">
        <f aca="false">C$2+$A47*C$3</f>
        <v>341.25</v>
      </c>
    </row>
    <row r="48" customFormat="false" ht="12.75" hidden="false" customHeight="false" outlineLevel="0" collapsed="false">
      <c r="A48" s="0" t="n">
        <v>850</v>
      </c>
      <c r="B48" s="8" t="n">
        <f aca="false">B$2+$A48*B$3</f>
        <v>406.5</v>
      </c>
      <c r="C48" s="8" t="n">
        <f aca="false">C$2+$A48*C$3</f>
        <v>347.5</v>
      </c>
    </row>
    <row r="49" customFormat="false" ht="12.75" hidden="false" customHeight="false" outlineLevel="0" collapsed="false">
      <c r="A49" s="0" t="n">
        <v>875</v>
      </c>
      <c r="B49" s="8" t="n">
        <f aca="false">B$2+$A49*B$3</f>
        <v>416.25</v>
      </c>
      <c r="C49" s="8" t="n">
        <f aca="false">C$2+$A49*C$3</f>
        <v>353.75</v>
      </c>
    </row>
    <row r="50" customFormat="false" ht="12.75" hidden="false" customHeight="false" outlineLevel="0" collapsed="false">
      <c r="A50" s="0" t="n">
        <v>900</v>
      </c>
      <c r="B50" s="8" t="n">
        <f aca="false">B$2+$A50*B$3</f>
        <v>426</v>
      </c>
      <c r="C50" s="8" t="n">
        <f aca="false">C$2+$A50*C$3</f>
        <v>360</v>
      </c>
    </row>
    <row r="51" customFormat="false" ht="12.75" hidden="false" customHeight="false" outlineLevel="0" collapsed="false">
      <c r="A51" s="0" t="n">
        <v>925</v>
      </c>
      <c r="B51" s="8" t="n">
        <f aca="false">B$2+$A51*B$3</f>
        <v>435.75</v>
      </c>
      <c r="C51" s="8" t="n">
        <f aca="false">C$2+$A51*C$3</f>
        <v>366.25</v>
      </c>
    </row>
    <row r="52" customFormat="false" ht="12.75" hidden="false" customHeight="false" outlineLevel="0" collapsed="false">
      <c r="A52" s="0" t="n">
        <v>950</v>
      </c>
      <c r="B52" s="8" t="n">
        <f aca="false">B$2+$A52*B$3</f>
        <v>445.5</v>
      </c>
      <c r="C52" s="8" t="n">
        <f aca="false">C$2+$A52*C$3</f>
        <v>372.5</v>
      </c>
    </row>
    <row r="53" customFormat="false" ht="12.75" hidden="false" customHeight="false" outlineLevel="0" collapsed="false">
      <c r="A53" s="0" t="n">
        <v>975</v>
      </c>
      <c r="B53" s="8" t="n">
        <f aca="false">B$2+$A53*B$3</f>
        <v>455.25</v>
      </c>
      <c r="C53" s="8" t="n">
        <f aca="false">C$2+$A53*C$3</f>
        <v>378.75</v>
      </c>
    </row>
    <row r="54" customFormat="false" ht="12.75" hidden="false" customHeight="false" outlineLevel="0" collapsed="false">
      <c r="A54" s="0" t="n">
        <v>1000</v>
      </c>
      <c r="B54" s="8" t="n">
        <f aca="false">B$2+$A54*B$3</f>
        <v>465</v>
      </c>
      <c r="C54" s="8" t="n">
        <f aca="false">C$2+$A54*C$3</f>
        <v>38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D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4" min="4" style="0" width="18.56"/>
    <col collapsed="false" customWidth="true" hidden="false" outlineLevel="0" max="6" min="5" style="0" width="9.28"/>
  </cols>
  <sheetData>
    <row r="1" customFormat="false" ht="12.75" hidden="false" customHeight="false" outlineLevel="0" collapsed="false">
      <c r="E1" s="0" t="s">
        <v>10</v>
      </c>
      <c r="F1" s="0" t="s">
        <v>11</v>
      </c>
      <c r="H1" s="0" t="s">
        <v>12</v>
      </c>
    </row>
    <row r="2" customFormat="false" ht="12.75" hidden="false" customHeight="false" outlineLevel="0" collapsed="false">
      <c r="D2" s="0" t="s">
        <v>13</v>
      </c>
      <c r="E2" s="0" t="n">
        <v>5</v>
      </c>
      <c r="F2" s="0" t="n">
        <v>60</v>
      </c>
      <c r="H2" s="0" t="n">
        <f aca="false">8*60</f>
        <v>480</v>
      </c>
      <c r="I2" s="0" t="s">
        <v>14</v>
      </c>
    </row>
    <row r="3" customFormat="false" ht="12.75" hidden="false" customHeight="false" outlineLevel="0" collapsed="false">
      <c r="D3" s="0" t="s">
        <v>15</v>
      </c>
      <c r="E3" s="0" t="n">
        <v>2.2</v>
      </c>
      <c r="F3" s="0" t="n">
        <v>2</v>
      </c>
    </row>
    <row r="5" customFormat="false" ht="12.75" hidden="false" customHeight="false" outlineLevel="0" collapsed="false">
      <c r="B5" s="0" t="s">
        <v>5</v>
      </c>
      <c r="D5" s="0" t="s">
        <v>16</v>
      </c>
      <c r="E5" s="0" t="s">
        <v>17</v>
      </c>
      <c r="F5" s="0" t="s">
        <v>18</v>
      </c>
      <c r="H5" s="0" t="s">
        <v>19</v>
      </c>
    </row>
    <row r="6" customFormat="false" ht="12.75" hidden="false" customHeight="false" outlineLevel="0" collapsed="false">
      <c r="B6" s="0" t="n">
        <v>25</v>
      </c>
      <c r="E6" s="7" t="n">
        <f aca="false">$H$2/(E$2+$B6*E$3)</f>
        <v>8</v>
      </c>
      <c r="F6" s="7" t="n">
        <f aca="false">$H$2/(F$2+$B6*F$3)</f>
        <v>4.36363636363636</v>
      </c>
      <c r="H6" s="7" t="n">
        <f aca="false">MIN(E6:F6)</f>
        <v>4.36363636363636</v>
      </c>
    </row>
    <row r="7" customFormat="false" ht="12.75" hidden="false" customHeight="false" outlineLevel="0" collapsed="false">
      <c r="B7" s="0" t="n">
        <v>50</v>
      </c>
      <c r="E7" s="7" t="n">
        <f aca="false">$H$2/(E$2+$B7*E$3)</f>
        <v>4.17391304347826</v>
      </c>
      <c r="F7" s="7" t="n">
        <f aca="false">$H$2/(F$2+$B7*F$3)</f>
        <v>3</v>
      </c>
      <c r="H7" s="7" t="n">
        <f aca="false">MIN(E7:F7)</f>
        <v>3</v>
      </c>
    </row>
    <row r="8" customFormat="false" ht="12.75" hidden="false" customHeight="false" outlineLevel="0" collapsed="false">
      <c r="B8" s="0" t="n">
        <v>75</v>
      </c>
      <c r="E8" s="7" t="n">
        <f aca="false">$H$2/(E$2+$B8*E$3)</f>
        <v>2.82352941176471</v>
      </c>
      <c r="F8" s="7" t="n">
        <f aca="false">$H$2/(F$2+$B8*F$3)</f>
        <v>2.28571428571429</v>
      </c>
      <c r="H8" s="7" t="n">
        <f aca="false">MIN(E8:F8)</f>
        <v>2.28571428571429</v>
      </c>
    </row>
    <row r="9" customFormat="false" ht="12.75" hidden="false" customHeight="false" outlineLevel="0" collapsed="false">
      <c r="B9" s="0" t="n">
        <v>100</v>
      </c>
      <c r="E9" s="7" t="n">
        <f aca="false">$H$2/(E$2+$B9*E$3)</f>
        <v>2.13333333333333</v>
      </c>
      <c r="F9" s="7" t="n">
        <f aca="false">$H$2/(F$2+$B9*F$3)</f>
        <v>1.84615384615385</v>
      </c>
      <c r="H9" s="7" t="n">
        <f aca="false">MIN(E9:F9)</f>
        <v>1.84615384615385</v>
      </c>
    </row>
    <row r="10" customFormat="false" ht="12.75" hidden="false" customHeight="false" outlineLevel="0" collapsed="false">
      <c r="B10" s="0" t="n">
        <v>125</v>
      </c>
      <c r="E10" s="7" t="n">
        <f aca="false">$H$2/(E$2+$B10*E$3)</f>
        <v>1.71428571428571</v>
      </c>
      <c r="F10" s="7" t="n">
        <f aca="false">$H$2/(F$2+$B10*F$3)</f>
        <v>1.54838709677419</v>
      </c>
      <c r="H10" s="7" t="n">
        <f aca="false">MIN(E10:F10)</f>
        <v>1.54838709677419</v>
      </c>
    </row>
    <row r="11" customFormat="false" ht="12.75" hidden="false" customHeight="false" outlineLevel="0" collapsed="false">
      <c r="B11" s="0" t="n">
        <v>150</v>
      </c>
      <c r="E11" s="7" t="n">
        <f aca="false">$H$2/(E$2+$B11*E$3)</f>
        <v>1.43283582089552</v>
      </c>
      <c r="F11" s="7" t="n">
        <f aca="false">$H$2/(F$2+$B11*F$3)</f>
        <v>1.33333333333333</v>
      </c>
      <c r="H11" s="7" t="n">
        <f aca="false">MIN(E11:F11)</f>
        <v>1.33333333333333</v>
      </c>
    </row>
    <row r="12" customFormat="false" ht="12.75" hidden="false" customHeight="false" outlineLevel="0" collapsed="false">
      <c r="B12" s="0" t="n">
        <v>175</v>
      </c>
      <c r="E12" s="7" t="n">
        <f aca="false">$H$2/(E$2+$B12*E$3)</f>
        <v>1.23076923076923</v>
      </c>
      <c r="F12" s="7" t="n">
        <f aca="false">$H$2/(F$2+$B12*F$3)</f>
        <v>1.17073170731707</v>
      </c>
      <c r="H12" s="7" t="n">
        <f aca="false">MIN(E12:F12)</f>
        <v>1.17073170731707</v>
      </c>
    </row>
    <row r="13" customFormat="false" ht="12.75" hidden="false" customHeight="false" outlineLevel="0" collapsed="false">
      <c r="B13" s="0" t="n">
        <v>200</v>
      </c>
      <c r="E13" s="7" t="n">
        <f aca="false">$H$2/(E$2+$B13*E$3)</f>
        <v>1.07865168539326</v>
      </c>
      <c r="F13" s="7" t="n">
        <f aca="false">$H$2/(F$2+$B13*F$3)</f>
        <v>1.04347826086957</v>
      </c>
      <c r="H13" s="7" t="n">
        <f aca="false">MIN(E13:F13)</f>
        <v>1.04347826086957</v>
      </c>
    </row>
    <row r="14" customFormat="false" ht="12.75" hidden="false" customHeight="false" outlineLevel="0" collapsed="false">
      <c r="B14" s="0" t="n">
        <v>225</v>
      </c>
      <c r="E14" s="7" t="n">
        <f aca="false">$H$2/(E$2+$B14*E$3)</f>
        <v>0.96</v>
      </c>
      <c r="F14" s="7" t="n">
        <f aca="false">$H$2/(F$2+$B14*F$3)</f>
        <v>0.941176470588235</v>
      </c>
      <c r="H14" s="7" t="n">
        <f aca="false">MIN(E14:F14)</f>
        <v>0.941176470588235</v>
      </c>
    </row>
    <row r="15" customFormat="false" ht="12.75" hidden="false" customHeight="false" outlineLevel="0" collapsed="false">
      <c r="B15" s="0" t="n">
        <v>250</v>
      </c>
      <c r="E15" s="7" t="n">
        <f aca="false">$H$2/(E$2+$B15*E$3)</f>
        <v>0.864864864864865</v>
      </c>
      <c r="F15" s="7" t="n">
        <f aca="false">$H$2/(F$2+$B15*F$3)</f>
        <v>0.857142857142857</v>
      </c>
      <c r="H15" s="7" t="n">
        <f aca="false">MIN(E15:F15)</f>
        <v>0.857142857142857</v>
      </c>
    </row>
    <row r="16" customFormat="false" ht="12.75" hidden="false" customHeight="false" outlineLevel="0" collapsed="false">
      <c r="B16" s="0" t="n">
        <v>275</v>
      </c>
      <c r="E16" s="7" t="n">
        <f aca="false">$H$2/(E$2+$B16*E$3)</f>
        <v>0.786885245901639</v>
      </c>
      <c r="F16" s="7" t="n">
        <f aca="false">$H$2/(F$2+$B16*F$3)</f>
        <v>0.786885245901639</v>
      </c>
      <c r="H16" s="7" t="n">
        <f aca="false">MIN(E16:F16)</f>
        <v>0.786885245901639</v>
      </c>
    </row>
    <row r="17" customFormat="false" ht="12.75" hidden="false" customHeight="false" outlineLevel="0" collapsed="false">
      <c r="B17" s="0" t="n">
        <v>300</v>
      </c>
      <c r="E17" s="7" t="n">
        <f aca="false">$H$2/(E$2+$B17*E$3)</f>
        <v>0.721804511278195</v>
      </c>
      <c r="F17" s="7" t="n">
        <f aca="false">$H$2/(F$2+$B17*F$3)</f>
        <v>0.727272727272727</v>
      </c>
      <c r="H17" s="7" t="n">
        <f aca="false">MIN(E17:F17)</f>
        <v>0.721804511278195</v>
      </c>
    </row>
    <row r="18" customFormat="false" ht="12.75" hidden="false" customHeight="false" outlineLevel="0" collapsed="false">
      <c r="B18" s="0" t="n">
        <v>325</v>
      </c>
      <c r="E18" s="7" t="n">
        <f aca="false">$H$2/(E$2+$B18*E$3)</f>
        <v>0.666666666666667</v>
      </c>
      <c r="F18" s="7" t="n">
        <f aca="false">$H$2/(F$2+$B18*F$3)</f>
        <v>0.676056338028169</v>
      </c>
      <c r="H18" s="7" t="n">
        <f aca="false">MIN(E18:F18)</f>
        <v>0.666666666666667</v>
      </c>
    </row>
    <row r="19" customFormat="false" ht="12.75" hidden="false" customHeight="false" outlineLevel="0" collapsed="false">
      <c r="B19" s="0" t="n">
        <v>350</v>
      </c>
      <c r="E19" s="7" t="n">
        <f aca="false">$H$2/(E$2+$B19*E$3)</f>
        <v>0.619354838709677</v>
      </c>
      <c r="F19" s="7" t="n">
        <f aca="false">$H$2/(F$2+$B19*F$3)</f>
        <v>0.631578947368421</v>
      </c>
      <c r="H19" s="7" t="n">
        <f aca="false">MIN(E19:F19)</f>
        <v>0.619354838709677</v>
      </c>
    </row>
    <row r="20" customFormat="false" ht="12.75" hidden="false" customHeight="false" outlineLevel="0" collapsed="false">
      <c r="B20" s="0" t="n">
        <v>375</v>
      </c>
      <c r="E20" s="7" t="n">
        <f aca="false">$H$2/(E$2+$B20*E$3)</f>
        <v>0.578313253012048</v>
      </c>
      <c r="F20" s="7" t="n">
        <f aca="false">$H$2/(F$2+$B20*F$3)</f>
        <v>0.592592592592593</v>
      </c>
      <c r="H20" s="7" t="n">
        <f aca="false">MIN(E20:F20)</f>
        <v>0.578313253012048</v>
      </c>
    </row>
    <row r="21" customFormat="false" ht="12.75" hidden="false" customHeight="false" outlineLevel="0" collapsed="false">
      <c r="B21" s="0" t="n">
        <v>400</v>
      </c>
      <c r="E21" s="7" t="n">
        <f aca="false">$H$2/(E$2+$B21*E$3)</f>
        <v>0.542372881355932</v>
      </c>
      <c r="F21" s="7" t="n">
        <f aca="false">$H$2/(F$2+$B21*F$3)</f>
        <v>0.558139534883721</v>
      </c>
      <c r="H21" s="7" t="n">
        <f aca="false">MIN(E21:F21)</f>
        <v>0.542372881355932</v>
      </c>
    </row>
    <row r="22" customFormat="false" ht="12.75" hidden="false" customHeight="false" outlineLevel="0" collapsed="false">
      <c r="B22" s="0" t="n">
        <v>425</v>
      </c>
      <c r="E22" s="7" t="n">
        <f aca="false">$H$2/(E$2+$B22*E$3)</f>
        <v>0.51063829787234</v>
      </c>
      <c r="F22" s="7" t="n">
        <f aca="false">$H$2/(F$2+$B22*F$3)</f>
        <v>0.527472527472528</v>
      </c>
      <c r="H22" s="7" t="n">
        <f aca="false">MIN(E22:F22)</f>
        <v>0.51063829787234</v>
      </c>
    </row>
    <row r="23" customFormat="false" ht="12.75" hidden="false" customHeight="false" outlineLevel="0" collapsed="false">
      <c r="B23" s="0" t="n">
        <v>450</v>
      </c>
      <c r="E23" s="7" t="n">
        <f aca="false">$H$2/(E$2+$B23*E$3)</f>
        <v>0.482412060301507</v>
      </c>
      <c r="F23" s="7" t="n">
        <f aca="false">$H$2/(F$2+$B23*F$3)</f>
        <v>0.5</v>
      </c>
      <c r="H23" s="7" t="n">
        <f aca="false">MIN(E23:F23)</f>
        <v>0.482412060301507</v>
      </c>
    </row>
    <row r="24" customFormat="false" ht="12.75" hidden="false" customHeight="false" outlineLevel="0" collapsed="false">
      <c r="B24" s="0" t="n">
        <v>475</v>
      </c>
      <c r="E24" s="7" t="n">
        <f aca="false">$H$2/(E$2+$B24*E$3)</f>
        <v>0.457142857142857</v>
      </c>
      <c r="F24" s="7" t="n">
        <f aca="false">$H$2/(F$2+$B24*F$3)</f>
        <v>0.475247524752475</v>
      </c>
      <c r="H24" s="7" t="n">
        <f aca="false">MIN(E24:F24)</f>
        <v>0.457142857142857</v>
      </c>
    </row>
    <row r="25" customFormat="false" ht="12.75" hidden="false" customHeight="false" outlineLevel="0" collapsed="false">
      <c r="B25" s="0" t="n">
        <v>500</v>
      </c>
      <c r="E25" s="7" t="n">
        <f aca="false">$H$2/(E$2+$B25*E$3)</f>
        <v>0.434389140271493</v>
      </c>
      <c r="F25" s="7" t="n">
        <f aca="false">$H$2/(F$2+$B25*F$3)</f>
        <v>0.452830188679245</v>
      </c>
      <c r="H25" s="7" t="n">
        <f aca="false">MIN(E25:F25)</f>
        <v>0.434389140271493</v>
      </c>
    </row>
  </sheetData>
  <conditionalFormatting sqref="E6:F25">
    <cfRule type="cellIs" priority="2" operator="equal" aboveAverage="0" equalAverage="0" bottom="0" percent="0" rank="0" text="" dxfId="0">
      <formula>$H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</v>
      </c>
      <c r="B2" s="2" t="n">
        <f aca="false">(A2-$D$2)/($E$2*$F$2)</f>
        <v>-1.6</v>
      </c>
      <c r="C2" s="2" t="n">
        <f aca="false">B2*$F$2</f>
        <v>-19.2</v>
      </c>
      <c r="D2" s="1" t="n">
        <v>16</v>
      </c>
      <c r="E2" s="3" t="n">
        <f aca="false">10/12</f>
        <v>0.833333333333333</v>
      </c>
      <c r="F2" s="1" t="n">
        <v>12</v>
      </c>
    </row>
    <row r="3" customFormat="false" ht="12.75" hidden="false" customHeight="false" outlineLevel="0" collapsed="false">
      <c r="A3" s="1" t="n">
        <v>5</v>
      </c>
      <c r="B3" s="2" t="n">
        <f aca="false">(A3-$D$2)/($E$2*$F$2)</f>
        <v>-1.1</v>
      </c>
      <c r="C3" s="2" t="n">
        <f aca="false">B3*$F$2</f>
        <v>-13.2</v>
      </c>
      <c r="D3" s="1"/>
      <c r="E3" s="1"/>
      <c r="F3" s="1"/>
    </row>
    <row r="4" customFormat="false" ht="12.75" hidden="false" customHeight="false" outlineLevel="0" collapsed="false">
      <c r="A4" s="1" t="n">
        <v>10</v>
      </c>
      <c r="B4" s="2" t="n">
        <f aca="false">(A4-$D$2)/($E$2*$F$2)</f>
        <v>-0.6</v>
      </c>
      <c r="C4" s="2" t="n">
        <f aca="false">B4*$F$2</f>
        <v>-7.2</v>
      </c>
      <c r="D4" s="1"/>
      <c r="E4" s="1"/>
      <c r="F4" s="1"/>
    </row>
    <row r="5" customFormat="false" ht="12.75" hidden="false" customHeight="false" outlineLevel="0" collapsed="false">
      <c r="A5" s="1" t="n">
        <v>15</v>
      </c>
      <c r="B5" s="2" t="n">
        <f aca="false">(A5-$D$2)/($E$2*$F$2)</f>
        <v>-0.1</v>
      </c>
      <c r="C5" s="2" t="n">
        <f aca="false">B5*$F$2</f>
        <v>-1.2</v>
      </c>
      <c r="D5" s="1"/>
      <c r="E5" s="1"/>
      <c r="F5" s="1"/>
    </row>
    <row r="6" customFormat="false" ht="12.75" hidden="false" customHeight="false" outlineLevel="0" collapsed="false">
      <c r="A6" s="1" t="n">
        <v>20</v>
      </c>
      <c r="B6" s="2" t="n">
        <f aca="false">(A6-$D$2)/($E$2*$F$2)</f>
        <v>0.4</v>
      </c>
      <c r="C6" s="2" t="n">
        <f aca="false">B6*$F$2</f>
        <v>4.8</v>
      </c>
      <c r="D6" s="1"/>
      <c r="E6" s="1"/>
      <c r="F6" s="1"/>
    </row>
    <row r="7" customFormat="false" ht="12.75" hidden="false" customHeight="false" outlineLevel="0" collapsed="false">
      <c r="A7" s="1" t="n">
        <v>25</v>
      </c>
      <c r="B7" s="2" t="n">
        <f aca="false">(A7-$D$2)/($E$2*$F$2)</f>
        <v>0.9</v>
      </c>
      <c r="C7" s="2" t="n">
        <f aca="false">B7*$F$2</f>
        <v>10.8</v>
      </c>
      <c r="D7" s="1"/>
      <c r="E7" s="1"/>
      <c r="F7" s="1"/>
    </row>
    <row r="8" customFormat="false" ht="12.75" hidden="false" customHeight="false" outlineLevel="0" collapsed="false">
      <c r="A8" s="1" t="n">
        <v>30</v>
      </c>
      <c r="B8" s="2" t="n">
        <f aca="false">(A8-$D$2)/($E$2*$F$2)</f>
        <v>1.4</v>
      </c>
      <c r="C8" s="2" t="n">
        <f aca="false">B8*$F$2</f>
        <v>16.8</v>
      </c>
      <c r="D8" s="1"/>
      <c r="E8" s="1"/>
      <c r="F8" s="1"/>
    </row>
    <row r="9" customFormat="false" ht="12.75" hidden="false" customHeight="false" outlineLevel="0" collapsed="false">
      <c r="A9" s="1" t="n">
        <v>35</v>
      </c>
      <c r="B9" s="2" t="n">
        <f aca="false">(A9-$D$2)/($E$2*$F$2)</f>
        <v>1.9</v>
      </c>
      <c r="C9" s="2" t="n">
        <f aca="false">B9*$F$2</f>
        <v>22.8</v>
      </c>
      <c r="D9" s="1"/>
      <c r="E9" s="1"/>
      <c r="F9" s="1"/>
    </row>
    <row r="10" customFormat="false" ht="12.75" hidden="false" customHeight="false" outlineLevel="0" collapsed="false">
      <c r="A10" s="1" t="n">
        <v>40</v>
      </c>
      <c r="B10" s="2" t="n">
        <f aca="false">(A10-$D$2)/($E$2*$F$2)</f>
        <v>2.4</v>
      </c>
      <c r="C10" s="2" t="n">
        <f aca="false">B10*$F$2</f>
        <v>28.8</v>
      </c>
      <c r="D10" s="1"/>
      <c r="E10" s="1"/>
      <c r="F10" s="1"/>
    </row>
    <row r="11" customFormat="false" ht="12.75" hidden="false" customHeight="false" outlineLevel="0" collapsed="false">
      <c r="A11" s="1" t="n">
        <v>45</v>
      </c>
      <c r="B11" s="2" t="n">
        <f aca="false">(A11-$D$2)/($E$2*$F$2)</f>
        <v>2.9</v>
      </c>
      <c r="C11" s="2" t="n">
        <f aca="false">B11*$F$2</f>
        <v>34.8</v>
      </c>
      <c r="D11" s="1"/>
      <c r="E11" s="1"/>
      <c r="F11" s="1"/>
    </row>
    <row r="12" customFormat="false" ht="12.75" hidden="false" customHeight="false" outlineLevel="0" collapsed="false">
      <c r="A12" s="1" t="n">
        <v>50</v>
      </c>
      <c r="B12" s="2" t="n">
        <f aca="false">(A12-$D$2)/($E$2*$F$2)</f>
        <v>3.4</v>
      </c>
      <c r="C12" s="2" t="n">
        <f aca="false">B12*$F$2</f>
        <v>40.8</v>
      </c>
      <c r="D12" s="1"/>
      <c r="E12" s="1"/>
      <c r="F12" s="1"/>
    </row>
    <row r="13" customFormat="false" ht="12.75" hidden="false" customHeight="false" outlineLevel="0" collapsed="false">
      <c r="A13" s="1" t="n">
        <v>55</v>
      </c>
      <c r="B13" s="2" t="n">
        <f aca="false">(A13-$D$2)/($E$2*$F$2)</f>
        <v>3.9</v>
      </c>
      <c r="C13" s="2" t="n">
        <f aca="false">B13*$F$2</f>
        <v>46.8</v>
      </c>
      <c r="D13" s="1"/>
      <c r="E13" s="1"/>
      <c r="F13" s="1"/>
    </row>
    <row r="14" customFormat="false" ht="12.75" hidden="false" customHeight="false" outlineLevel="0" collapsed="false">
      <c r="A14" s="1" t="n">
        <v>60</v>
      </c>
      <c r="B14" s="2" t="n">
        <f aca="false">(A14-$D$2)/($E$2*$F$2)</f>
        <v>4.4</v>
      </c>
      <c r="C14" s="2" t="n">
        <f aca="false">B14*$F$2</f>
        <v>52.8</v>
      </c>
      <c r="D14" s="1"/>
      <c r="E14" s="1"/>
      <c r="F14" s="1"/>
    </row>
    <row r="15" customFormat="false" ht="12.75" hidden="false" customHeight="false" outlineLevel="0" collapsed="false">
      <c r="A15" s="1" t="n">
        <v>65</v>
      </c>
      <c r="B15" s="2" t="n">
        <f aca="false">(A15-$D$2)/($E$2*$F$2)</f>
        <v>4.9</v>
      </c>
      <c r="C15" s="2" t="n">
        <f aca="false">B15*$F$2</f>
        <v>58.8</v>
      </c>
      <c r="D15" s="1"/>
      <c r="E15" s="1"/>
      <c r="F15" s="1"/>
    </row>
    <row r="16" customFormat="false" ht="12.75" hidden="false" customHeight="false" outlineLevel="0" collapsed="false">
      <c r="A16" s="1" t="n">
        <v>70</v>
      </c>
      <c r="B16" s="2" t="n">
        <f aca="false">(A16-$D$2)/($E$2*$F$2)</f>
        <v>5.4</v>
      </c>
      <c r="C16" s="2" t="n">
        <f aca="false">B16*$F$2</f>
        <v>64.8</v>
      </c>
      <c r="D16" s="1"/>
      <c r="E16" s="1"/>
      <c r="F16" s="1"/>
    </row>
    <row r="17" customFormat="false" ht="12.75" hidden="false" customHeight="false" outlineLevel="0" collapsed="false">
      <c r="A17" s="1" t="n">
        <v>75</v>
      </c>
      <c r="B17" s="2" t="n">
        <f aca="false">(A17-$D$2)/($E$2*$F$2)</f>
        <v>5.9</v>
      </c>
      <c r="C17" s="2" t="n">
        <f aca="false">B17*$F$2</f>
        <v>70.8</v>
      </c>
      <c r="D17" s="1"/>
      <c r="E17" s="1"/>
      <c r="F17" s="1"/>
    </row>
    <row r="18" customFormat="false" ht="12.75" hidden="false" customHeight="false" outlineLevel="0" collapsed="false">
      <c r="A18" s="1" t="n">
        <v>80</v>
      </c>
      <c r="B18" s="2" t="n">
        <f aca="false">(A18-$D$2)/($E$2*$F$2)</f>
        <v>6.4</v>
      </c>
      <c r="C18" s="2" t="n">
        <f aca="false">B18*$F$2</f>
        <v>76.8</v>
      </c>
      <c r="D18" s="1"/>
      <c r="E18" s="1"/>
      <c r="F18" s="1"/>
    </row>
    <row r="19" customFormat="false" ht="12.75" hidden="false" customHeight="false" outlineLevel="0" collapsed="false">
      <c r="A19" s="1" t="n">
        <v>85</v>
      </c>
      <c r="B19" s="2" t="n">
        <f aca="false">(A19-$D$2)/($E$2*$F$2)</f>
        <v>6.9</v>
      </c>
      <c r="C19" s="2" t="n">
        <f aca="false">B19*$F$2</f>
        <v>82.8</v>
      </c>
      <c r="D19" s="1"/>
      <c r="E19" s="1"/>
      <c r="F19" s="1"/>
    </row>
    <row r="20" customFormat="false" ht="12.75" hidden="false" customHeight="false" outlineLevel="0" collapsed="false">
      <c r="A20" s="1" t="n">
        <v>90</v>
      </c>
      <c r="B20" s="2" t="n">
        <f aca="false">(A20-$D$2)/($E$2*$F$2)</f>
        <v>7.4</v>
      </c>
      <c r="C20" s="2" t="n">
        <f aca="false">B20*$F$2</f>
        <v>88.8</v>
      </c>
      <c r="D20" s="1"/>
      <c r="E20" s="1"/>
      <c r="F20" s="1"/>
    </row>
    <row r="21" customFormat="false" ht="12.75" hidden="false" customHeight="false" outlineLevel="0" collapsed="false">
      <c r="A21" s="1" t="n">
        <v>95</v>
      </c>
      <c r="B21" s="2" t="n">
        <f aca="false">(A21-$D$2)/($E$2*$F$2)</f>
        <v>7.9</v>
      </c>
      <c r="C21" s="2" t="n">
        <f aca="false">B21*$F$2</f>
        <v>94.8</v>
      </c>
      <c r="D21" s="1"/>
      <c r="E21" s="1"/>
      <c r="F21" s="1"/>
    </row>
    <row r="22" customFormat="false" ht="12.75" hidden="false" customHeight="false" outlineLevel="0" collapsed="false">
      <c r="A22" s="1" t="n">
        <v>100</v>
      </c>
      <c r="B22" s="2" t="n">
        <f aca="false">(A22-$D$2)/($E$2*$F$2)</f>
        <v>8.4</v>
      </c>
      <c r="C22" s="2" t="n">
        <f aca="false">B22*$F$2</f>
        <v>100.8</v>
      </c>
      <c r="D22" s="1"/>
      <c r="E22" s="1"/>
      <c r="F22" s="1"/>
    </row>
    <row r="23" customFormat="false" ht="12.75" hidden="false" customHeight="false" outlineLevel="0" collapsed="false">
      <c r="A23" s="1" t="n">
        <v>105</v>
      </c>
      <c r="B23" s="2" t="n">
        <f aca="false">(A23-$D$2)/($E$2*$F$2)</f>
        <v>8.9</v>
      </c>
      <c r="C23" s="2" t="n">
        <f aca="false">B23*$F$2</f>
        <v>106.8</v>
      </c>
      <c r="D23" s="1"/>
      <c r="E23" s="1"/>
      <c r="F23" s="1"/>
    </row>
    <row r="24" customFormat="false" ht="12.75" hidden="false" customHeight="false" outlineLevel="0" collapsed="false">
      <c r="A24" s="1" t="n">
        <v>110</v>
      </c>
      <c r="B24" s="2" t="n">
        <f aca="false">(A24-$D$2)/($E$2*$F$2)</f>
        <v>9.4</v>
      </c>
      <c r="C24" s="2" t="n">
        <f aca="false">B24*$F$2</f>
        <v>112.8</v>
      </c>
      <c r="D24" s="1"/>
      <c r="E24" s="1"/>
      <c r="F24" s="1"/>
    </row>
    <row r="25" customFormat="false" ht="12.75" hidden="false" customHeight="false" outlineLevel="0" collapsed="false">
      <c r="A25" s="1" t="n">
        <v>115</v>
      </c>
      <c r="B25" s="2" t="n">
        <f aca="false">(A25-$D$2)/($E$2*$F$2)</f>
        <v>9.9</v>
      </c>
      <c r="C25" s="2" t="n">
        <f aca="false">B25*$F$2</f>
        <v>118.8</v>
      </c>
      <c r="D25" s="1"/>
      <c r="E25" s="1"/>
      <c r="F25" s="1"/>
    </row>
    <row r="26" customFormat="false" ht="12.75" hidden="false" customHeight="false" outlineLevel="0" collapsed="false">
      <c r="A26" s="1" t="n">
        <v>120</v>
      </c>
      <c r="B26" s="2" t="n">
        <f aca="false">(A26-$D$2)/($E$2*$F$2)</f>
        <v>10.4</v>
      </c>
      <c r="C26" s="2" t="n">
        <f aca="false">B26*$F$2</f>
        <v>124.8</v>
      </c>
      <c r="D26" s="1"/>
      <c r="E26" s="1"/>
      <c r="F26" s="1"/>
    </row>
    <row r="27" customFormat="false" ht="12.75" hidden="false" customHeight="false" outlineLevel="0" collapsed="false">
      <c r="A27" s="1" t="n">
        <v>125</v>
      </c>
      <c r="B27" s="2" t="n">
        <f aca="false">(A27-$D$2)/($E$2*$F$2)</f>
        <v>10.9</v>
      </c>
      <c r="C27" s="2" t="n">
        <f aca="false">B27*$F$2</f>
        <v>130.8</v>
      </c>
      <c r="D27" s="1"/>
      <c r="E27" s="1"/>
      <c r="F27" s="1"/>
    </row>
    <row r="28" customFormat="false" ht="12.75" hidden="false" customHeight="false" outlineLevel="0" collapsed="false">
      <c r="A28" s="1" t="n">
        <v>130</v>
      </c>
      <c r="B28" s="2" t="n">
        <f aca="false">(A28-$D$2)/($E$2*$F$2)</f>
        <v>11.4</v>
      </c>
      <c r="C28" s="2" t="n">
        <f aca="false">B28*$F$2</f>
        <v>136.8</v>
      </c>
      <c r="D28" s="1"/>
      <c r="E28" s="1"/>
      <c r="F28" s="1"/>
    </row>
    <row r="29" customFormat="false" ht="12.75" hidden="false" customHeight="false" outlineLevel="0" collapsed="false">
      <c r="A29" s="1" t="n">
        <v>135</v>
      </c>
      <c r="B29" s="2" t="n">
        <f aca="false">(A29-$D$2)/($E$2*$F$2)</f>
        <v>11.9</v>
      </c>
      <c r="C29" s="2" t="n">
        <f aca="false">B29*$F$2</f>
        <v>142.8</v>
      </c>
      <c r="D29" s="1"/>
      <c r="E29" s="1"/>
      <c r="F29" s="1"/>
    </row>
    <row r="30" customFormat="false" ht="12.75" hidden="false" customHeight="false" outlineLevel="0" collapsed="false">
      <c r="A30" s="1" t="n">
        <v>140</v>
      </c>
      <c r="B30" s="2" t="n">
        <f aca="false">(A30-$D$2)/($E$2*$F$2)</f>
        <v>12.4</v>
      </c>
      <c r="C30" s="2" t="n">
        <f aca="false">B30*$F$2</f>
        <v>148.8</v>
      </c>
      <c r="D30" s="1"/>
      <c r="E30" s="1"/>
      <c r="F30" s="1"/>
    </row>
    <row r="31" customFormat="false" ht="12.75" hidden="false" customHeight="false" outlineLevel="0" collapsed="false">
      <c r="A31" s="1" t="n">
        <v>145</v>
      </c>
      <c r="B31" s="2" t="n">
        <f aca="false">(A31-$D$2)/($E$2*$F$2)</f>
        <v>12.9</v>
      </c>
      <c r="C31" s="2" t="n">
        <f aca="false">B31*$F$2</f>
        <v>154.8</v>
      </c>
      <c r="D31" s="1"/>
      <c r="E31" s="1"/>
      <c r="F31" s="1"/>
    </row>
    <row r="32" customFormat="false" ht="12.75" hidden="false" customHeight="false" outlineLevel="0" collapsed="false">
      <c r="A32" s="1" t="n">
        <v>150</v>
      </c>
      <c r="B32" s="2" t="n">
        <f aca="false">(A32-$D$2)/($E$2*$F$2)</f>
        <v>13.4</v>
      </c>
      <c r="C32" s="2" t="n">
        <f aca="false">B32*$F$2</f>
        <v>160.8</v>
      </c>
      <c r="D32" s="1"/>
      <c r="E32" s="1"/>
      <c r="F32" s="1"/>
    </row>
    <row r="33" customFormat="false" ht="12.75" hidden="false" customHeight="false" outlineLevel="0" collapsed="false">
      <c r="A33" s="1" t="n">
        <v>155</v>
      </c>
      <c r="B33" s="2" t="n">
        <f aca="false">(A33-$D$2)/($E$2*$F$2)</f>
        <v>13.9</v>
      </c>
      <c r="C33" s="2" t="n">
        <f aca="false">B33*$F$2</f>
        <v>166.8</v>
      </c>
      <c r="D33" s="1"/>
      <c r="E33" s="1"/>
      <c r="F33" s="1"/>
    </row>
    <row r="34" customFormat="false" ht="12.75" hidden="false" customHeight="false" outlineLevel="0" collapsed="false">
      <c r="A34" s="1" t="n">
        <v>160</v>
      </c>
      <c r="B34" s="2" t="n">
        <f aca="false">(A34-$D$2)/($E$2*$F$2)</f>
        <v>14.4</v>
      </c>
      <c r="C34" s="2" t="n">
        <f aca="false">B34*$F$2</f>
        <v>172.8</v>
      </c>
      <c r="D34" s="1"/>
      <c r="E34" s="1"/>
      <c r="F34" s="1"/>
    </row>
    <row r="35" customFormat="false" ht="12.75" hidden="false" customHeight="false" outlineLevel="0" collapsed="false">
      <c r="A35" s="1" t="n">
        <v>165</v>
      </c>
      <c r="B35" s="2" t="n">
        <f aca="false">(A35-$D$2)/($E$2*$F$2)</f>
        <v>14.9</v>
      </c>
      <c r="C35" s="2" t="n">
        <f aca="false">B35*$F$2</f>
        <v>178.8</v>
      </c>
      <c r="D35" s="1"/>
      <c r="E35" s="1"/>
      <c r="F35" s="1"/>
    </row>
    <row r="36" customFormat="false" ht="12.75" hidden="false" customHeight="false" outlineLevel="0" collapsed="false">
      <c r="A36" s="1" t="n">
        <v>170</v>
      </c>
      <c r="B36" s="2" t="n">
        <f aca="false">(A36-$D$2)/($E$2*$F$2)</f>
        <v>15.4</v>
      </c>
      <c r="C36" s="2" t="n">
        <f aca="false">B36*$F$2</f>
        <v>184.8</v>
      </c>
      <c r="D36" s="1"/>
      <c r="E36" s="1"/>
      <c r="F36" s="1"/>
    </row>
    <row r="37" customFormat="false" ht="12.75" hidden="false" customHeight="false" outlineLevel="0" collapsed="false">
      <c r="A37" s="1" t="n">
        <v>175</v>
      </c>
      <c r="B37" s="2" t="n">
        <f aca="false">(A37-$D$2)/($E$2*$F$2)</f>
        <v>15.9</v>
      </c>
      <c r="C37" s="2" t="n">
        <f aca="false">B37*$F$2</f>
        <v>190.8</v>
      </c>
      <c r="D37" s="1"/>
      <c r="E37" s="1"/>
      <c r="F37" s="1"/>
    </row>
    <row r="38" customFormat="false" ht="12.75" hidden="false" customHeight="false" outlineLevel="0" collapsed="false">
      <c r="A38" s="1" t="n">
        <v>180</v>
      </c>
      <c r="B38" s="2" t="n">
        <f aca="false">(A38-$D$2)/($E$2*$F$2)</f>
        <v>16.4</v>
      </c>
      <c r="C38" s="2" t="n">
        <f aca="false">B38*$F$2</f>
        <v>196.8</v>
      </c>
      <c r="D38" s="1"/>
      <c r="E38" s="1"/>
      <c r="F38" s="1"/>
    </row>
    <row r="39" customFormat="false" ht="12.75" hidden="false" customHeight="false" outlineLevel="0" collapsed="false">
      <c r="A39" s="1" t="n">
        <v>185</v>
      </c>
      <c r="B39" s="2" t="n">
        <f aca="false">(A39-$D$2)/($E$2*$F$2)</f>
        <v>16.9</v>
      </c>
      <c r="C39" s="2" t="n">
        <f aca="false">B39*$F$2</f>
        <v>202.8</v>
      </c>
      <c r="D39" s="1"/>
      <c r="E39" s="1"/>
      <c r="F39" s="1"/>
    </row>
    <row r="40" customFormat="false" ht="12.75" hidden="false" customHeight="false" outlineLevel="0" collapsed="false">
      <c r="A40" s="1" t="n">
        <v>190</v>
      </c>
      <c r="B40" s="2" t="n">
        <f aca="false">(A40-$D$2)/($E$2*$F$2)</f>
        <v>17.4</v>
      </c>
      <c r="C40" s="2" t="n">
        <f aca="false">B40*$F$2</f>
        <v>208.8</v>
      </c>
      <c r="D40" s="1"/>
      <c r="E40" s="1"/>
      <c r="F40" s="1"/>
    </row>
    <row r="41" customFormat="false" ht="12.75" hidden="false" customHeight="false" outlineLevel="0" collapsed="false">
      <c r="A41" s="1" t="n">
        <v>195</v>
      </c>
      <c r="B41" s="2" t="n">
        <f aca="false">(A41-$D$2)/($E$2*$F$2)</f>
        <v>17.9</v>
      </c>
      <c r="C41" s="2" t="n">
        <f aca="false">B41*$F$2</f>
        <v>214.8</v>
      </c>
      <c r="D41" s="1"/>
      <c r="E41" s="1"/>
      <c r="F41" s="1"/>
    </row>
    <row r="42" customFormat="false" ht="12.75" hidden="false" customHeight="false" outlineLevel="0" collapsed="false">
      <c r="A42" s="1" t="n">
        <v>200</v>
      </c>
      <c r="B42" s="2" t="n">
        <f aca="false">(A42-$D$2)/($E$2*$F$2)</f>
        <v>18.4</v>
      </c>
      <c r="C42" s="2" t="n">
        <f aca="false">B42*$F$2</f>
        <v>220.8</v>
      </c>
      <c r="D42" s="1"/>
      <c r="E42" s="1"/>
      <c r="F42" s="1"/>
    </row>
    <row r="43" customFormat="false" ht="12.75" hidden="false" customHeight="false" outlineLevel="0" collapsed="false">
      <c r="A43" s="1" t="n">
        <v>205</v>
      </c>
      <c r="B43" s="2" t="n">
        <f aca="false">(A43-$D$2)/($E$2*$F$2)</f>
        <v>18.9</v>
      </c>
      <c r="C43" s="2" t="n">
        <f aca="false">B43*$F$2</f>
        <v>226.8</v>
      </c>
      <c r="D43" s="1"/>
      <c r="E43" s="1"/>
      <c r="F43" s="1"/>
    </row>
    <row r="44" customFormat="false" ht="12.75" hidden="false" customHeight="false" outlineLevel="0" collapsed="false">
      <c r="A44" s="1" t="n">
        <v>210</v>
      </c>
      <c r="B44" s="2" t="n">
        <f aca="false">(A44-$D$2)/($E$2*$F$2)</f>
        <v>19.4</v>
      </c>
      <c r="C44" s="2" t="n">
        <f aca="false">B44*$F$2</f>
        <v>232.8</v>
      </c>
      <c r="D44" s="1"/>
      <c r="E44" s="1"/>
      <c r="F44" s="1"/>
    </row>
    <row r="45" customFormat="false" ht="12.75" hidden="false" customHeight="false" outlineLevel="0" collapsed="false">
      <c r="A45" s="1" t="n">
        <v>215</v>
      </c>
      <c r="B45" s="2" t="n">
        <f aca="false">(A45-$D$2)/($E$2*$F$2)</f>
        <v>19.9</v>
      </c>
      <c r="C45" s="2" t="n">
        <f aca="false">B45*$F$2</f>
        <v>238.8</v>
      </c>
      <c r="D45" s="1"/>
      <c r="E45" s="1"/>
      <c r="F45" s="1"/>
    </row>
    <row r="46" customFormat="false" ht="12.75" hidden="false" customHeight="false" outlineLevel="0" collapsed="false">
      <c r="A46" s="1" t="n">
        <v>220</v>
      </c>
      <c r="B46" s="2" t="n">
        <f aca="false">(A46-$D$2)/($E$2*$F$2)</f>
        <v>20.4</v>
      </c>
      <c r="C46" s="2" t="n">
        <f aca="false">B46*$F$2</f>
        <v>244.8</v>
      </c>
      <c r="D46" s="1"/>
      <c r="E46" s="1"/>
      <c r="F46" s="1"/>
    </row>
    <row r="47" customFormat="false" ht="12.75" hidden="false" customHeight="false" outlineLevel="0" collapsed="false">
      <c r="A47" s="1" t="n">
        <v>225</v>
      </c>
      <c r="B47" s="2" t="n">
        <f aca="false">(A47-$D$2)/($E$2*$F$2)</f>
        <v>20.9</v>
      </c>
      <c r="C47" s="2" t="n">
        <f aca="false">B47*$F$2</f>
        <v>250.8</v>
      </c>
      <c r="D47" s="1"/>
      <c r="E47" s="1"/>
      <c r="F47" s="1"/>
    </row>
    <row r="48" customFormat="false" ht="12.75" hidden="false" customHeight="false" outlineLevel="0" collapsed="false">
      <c r="A48" s="1" t="n">
        <v>230</v>
      </c>
      <c r="B48" s="2" t="n">
        <f aca="false">(A48-$D$2)/($E$2*$F$2)</f>
        <v>21.4</v>
      </c>
      <c r="C48" s="2" t="n">
        <f aca="false">B48*$F$2</f>
        <v>256.8</v>
      </c>
      <c r="D48" s="1"/>
      <c r="E48" s="1"/>
      <c r="F48" s="1"/>
    </row>
    <row r="49" customFormat="false" ht="12.75" hidden="false" customHeight="false" outlineLevel="0" collapsed="false">
      <c r="A49" s="1" t="n">
        <v>235</v>
      </c>
      <c r="B49" s="2" t="n">
        <f aca="false">(A49-$D$2)/($E$2*$F$2)</f>
        <v>21.9</v>
      </c>
      <c r="C49" s="2" t="n">
        <f aca="false">B49*$F$2</f>
        <v>262.8</v>
      </c>
      <c r="D49" s="1"/>
      <c r="E49" s="1"/>
      <c r="F49" s="1"/>
    </row>
    <row r="50" customFormat="false" ht="12.75" hidden="false" customHeight="false" outlineLevel="0" collapsed="false">
      <c r="A50" s="1" t="n">
        <v>240</v>
      </c>
      <c r="B50" s="2" t="n">
        <f aca="false">(A50-$D$2)/($E$2*$F$2)</f>
        <v>22.4</v>
      </c>
      <c r="C50" s="2" t="n">
        <f aca="false">B50*$F$2</f>
        <v>268.8</v>
      </c>
      <c r="D50" s="1"/>
      <c r="E50" s="1"/>
      <c r="F50" s="1"/>
    </row>
    <row r="51" customFormat="false" ht="12.75" hidden="false" customHeight="false" outlineLevel="0" collapsed="false">
      <c r="A51" s="1" t="n">
        <v>245</v>
      </c>
      <c r="B51" s="2" t="n">
        <f aca="false">(A51-$D$2)/($E$2*$F$2)</f>
        <v>22.9</v>
      </c>
      <c r="C51" s="2" t="n">
        <f aca="false">B51*$F$2</f>
        <v>274.8</v>
      </c>
      <c r="D51" s="1"/>
      <c r="E51" s="1"/>
      <c r="F51" s="1"/>
    </row>
    <row r="52" customFormat="false" ht="12.75" hidden="false" customHeight="false" outlineLevel="0" collapsed="false">
      <c r="A52" s="1" t="n">
        <v>250</v>
      </c>
      <c r="B52" s="2" t="n">
        <f aca="false">(A52-$D$2)/($E$2*$F$2)</f>
        <v>23.4</v>
      </c>
      <c r="C52" s="2" t="n">
        <f aca="false">B52*$F$2</f>
        <v>280.8</v>
      </c>
      <c r="D52" s="1"/>
      <c r="E52" s="1"/>
      <c r="F52" s="1"/>
    </row>
    <row r="53" customFormat="false" ht="12.75" hidden="false" customHeight="false" outlineLevel="0" collapsed="false">
      <c r="A53" s="1" t="n">
        <v>255</v>
      </c>
      <c r="B53" s="2" t="n">
        <f aca="false">(A53-$D$2)/($E$2*$F$2)</f>
        <v>23.9</v>
      </c>
      <c r="C53" s="2" t="n">
        <f aca="false">B53*$F$2</f>
        <v>286.8</v>
      </c>
      <c r="D53" s="1"/>
      <c r="E53" s="1"/>
      <c r="F53" s="1"/>
    </row>
    <row r="54" customFormat="false" ht="12.75" hidden="false" customHeight="false" outlineLevel="0" collapsed="false">
      <c r="A54" s="1" t="n">
        <v>260</v>
      </c>
      <c r="B54" s="2" t="n">
        <f aca="false">(A54-$D$2)/($E$2*$F$2)</f>
        <v>24.4</v>
      </c>
      <c r="C54" s="2" t="n">
        <f aca="false">B54*$F$2</f>
        <v>292.8</v>
      </c>
      <c r="D54" s="1"/>
      <c r="E54" s="1"/>
      <c r="F54" s="1"/>
    </row>
    <row r="55" customFormat="false" ht="12.75" hidden="false" customHeight="false" outlineLevel="0" collapsed="false">
      <c r="A55" s="1" t="n">
        <v>265</v>
      </c>
      <c r="B55" s="2" t="n">
        <f aca="false">(A55-$D$2)/($E$2*$F$2)</f>
        <v>24.9</v>
      </c>
      <c r="C55" s="2" t="n">
        <f aca="false">B55*$F$2</f>
        <v>298.8</v>
      </c>
      <c r="D55" s="1"/>
      <c r="E55" s="1"/>
      <c r="F55" s="1"/>
    </row>
    <row r="56" customFormat="false" ht="12.75" hidden="false" customHeight="false" outlineLevel="0" collapsed="false">
      <c r="A56" s="1" t="n">
        <v>270</v>
      </c>
      <c r="B56" s="2" t="n">
        <f aca="false">(A56-$D$2)/($E$2*$F$2)</f>
        <v>25.4</v>
      </c>
      <c r="C56" s="2" t="n">
        <f aca="false">B56*$F$2</f>
        <v>304.8</v>
      </c>
      <c r="D56" s="1"/>
      <c r="E56" s="1"/>
      <c r="F56" s="1"/>
    </row>
    <row r="57" customFormat="false" ht="12.75" hidden="false" customHeight="false" outlineLevel="0" collapsed="false">
      <c r="A57" s="1" t="n">
        <v>275</v>
      </c>
      <c r="B57" s="2" t="n">
        <f aca="false">(A57-$D$2)/($E$2*$F$2)</f>
        <v>25.9</v>
      </c>
      <c r="C57" s="2" t="n">
        <f aca="false">B57*$F$2</f>
        <v>310.8</v>
      </c>
      <c r="D57" s="1"/>
      <c r="E57" s="1"/>
      <c r="F57" s="1"/>
    </row>
    <row r="58" customFormat="false" ht="12.75" hidden="false" customHeight="false" outlineLevel="0" collapsed="false">
      <c r="A58" s="1" t="n">
        <v>280</v>
      </c>
      <c r="B58" s="2" t="n">
        <f aca="false">(A58-$D$2)/($E$2*$F$2)</f>
        <v>26.4</v>
      </c>
      <c r="C58" s="2" t="n">
        <f aca="false">B58*$F$2</f>
        <v>316.8</v>
      </c>
      <c r="D58" s="1"/>
      <c r="E58" s="1"/>
      <c r="F58" s="1"/>
    </row>
    <row r="59" customFormat="false" ht="12.75" hidden="false" customHeight="false" outlineLevel="0" collapsed="false">
      <c r="A59" s="1" t="n">
        <v>285</v>
      </c>
      <c r="B59" s="2" t="n">
        <f aca="false">(A59-$D$2)/($E$2*$F$2)</f>
        <v>26.9</v>
      </c>
      <c r="C59" s="2" t="n">
        <f aca="false">B59*$F$2</f>
        <v>322.8</v>
      </c>
      <c r="D59" s="1"/>
      <c r="E59" s="1"/>
      <c r="F59" s="1"/>
    </row>
    <row r="60" customFormat="false" ht="12.75" hidden="false" customHeight="false" outlineLevel="0" collapsed="false">
      <c r="A60" s="1" t="n">
        <v>290</v>
      </c>
      <c r="B60" s="2" t="n">
        <f aca="false">(A60-$D$2)/($E$2*$F$2)</f>
        <v>27.4</v>
      </c>
      <c r="C60" s="2" t="n">
        <f aca="false">B60*$F$2</f>
        <v>328.8</v>
      </c>
      <c r="D60" s="1"/>
      <c r="E60" s="1"/>
      <c r="F60" s="1"/>
    </row>
    <row r="61" customFormat="false" ht="12.75" hidden="false" customHeight="false" outlineLevel="0" collapsed="false">
      <c r="A61" s="1" t="n">
        <v>295</v>
      </c>
      <c r="B61" s="2" t="n">
        <f aca="false">(A61-$D$2)/($E$2*$F$2)</f>
        <v>27.9</v>
      </c>
      <c r="C61" s="2" t="n">
        <f aca="false">B61*$F$2</f>
        <v>334.8</v>
      </c>
      <c r="D61" s="1"/>
      <c r="E61" s="1"/>
      <c r="F61" s="1"/>
    </row>
    <row r="62" customFormat="false" ht="12.75" hidden="false" customHeight="false" outlineLevel="0" collapsed="false">
      <c r="A62" s="1" t="n">
        <v>300</v>
      </c>
      <c r="B62" s="2" t="n">
        <f aca="false">(A62-$D$2)/($E$2*$F$2)</f>
        <v>28.4</v>
      </c>
      <c r="C62" s="2" t="n">
        <f aca="false">B62*$F$2</f>
        <v>340.8</v>
      </c>
      <c r="D62" s="1"/>
      <c r="E62" s="1"/>
      <c r="F62" s="1"/>
    </row>
    <row r="63" customFormat="false" ht="12.75" hidden="false" customHeight="false" outlineLevel="0" collapsed="false">
      <c r="A63" s="1" t="n">
        <v>305</v>
      </c>
      <c r="B63" s="2" t="n">
        <f aca="false">(A63-$D$2)/($E$2*$F$2)</f>
        <v>28.9</v>
      </c>
      <c r="C63" s="2" t="n">
        <f aca="false">B63*$F$2</f>
        <v>346.8</v>
      </c>
      <c r="D63" s="1"/>
      <c r="E63" s="1"/>
      <c r="F63" s="1"/>
    </row>
    <row r="64" customFormat="false" ht="12.75" hidden="false" customHeight="false" outlineLevel="0" collapsed="false">
      <c r="A64" s="1" t="n">
        <v>310</v>
      </c>
      <c r="B64" s="2" t="n">
        <f aca="false">(A64-$D$2)/($E$2*$F$2)</f>
        <v>29.4</v>
      </c>
      <c r="C64" s="2" t="n">
        <f aca="false">B64*$F$2</f>
        <v>352.8</v>
      </c>
      <c r="D64" s="1"/>
      <c r="E64" s="1"/>
      <c r="F64" s="1"/>
    </row>
    <row r="65" customFormat="false" ht="12.75" hidden="false" customHeight="false" outlineLevel="0" collapsed="false">
      <c r="A65" s="1" t="n">
        <v>315</v>
      </c>
      <c r="B65" s="2" t="n">
        <f aca="false">(A65-$D$2)/($E$2*$F$2)</f>
        <v>29.9</v>
      </c>
      <c r="C65" s="2" t="n">
        <f aca="false">B65*$F$2</f>
        <v>358.8</v>
      </c>
      <c r="D65" s="1"/>
      <c r="E65" s="1"/>
      <c r="F65" s="1"/>
    </row>
    <row r="66" customFormat="false" ht="12.75" hidden="false" customHeight="false" outlineLevel="0" collapsed="false">
      <c r="A66" s="1" t="n">
        <v>320</v>
      </c>
      <c r="B66" s="2" t="n">
        <f aca="false">(A66-$D$2)/($E$2*$F$2)</f>
        <v>30.4</v>
      </c>
      <c r="C66" s="2" t="n">
        <f aca="false">B66*$F$2</f>
        <v>364.8</v>
      </c>
      <c r="D66" s="1"/>
      <c r="E66" s="1"/>
      <c r="F66" s="1"/>
    </row>
    <row r="67" customFormat="false" ht="12.75" hidden="false" customHeight="false" outlineLevel="0" collapsed="false">
      <c r="A67" s="1" t="n">
        <v>325</v>
      </c>
      <c r="B67" s="2" t="n">
        <f aca="false">(A67-$D$2)/($E$2*$F$2)</f>
        <v>30.9</v>
      </c>
      <c r="C67" s="2" t="n">
        <f aca="false">B67*$F$2</f>
        <v>370.8</v>
      </c>
      <c r="D67" s="1"/>
      <c r="E67" s="1"/>
      <c r="F67" s="1"/>
    </row>
    <row r="68" customFormat="false" ht="12.75" hidden="false" customHeight="false" outlineLevel="0" collapsed="false">
      <c r="A68" s="1" t="n">
        <v>330</v>
      </c>
      <c r="B68" s="2" t="n">
        <f aca="false">(A68-$D$2)/($E$2*$F$2)</f>
        <v>31.4</v>
      </c>
      <c r="C68" s="2" t="n">
        <f aca="false">B68*$F$2</f>
        <v>376.8</v>
      </c>
      <c r="D68" s="1"/>
      <c r="E68" s="1"/>
      <c r="F68" s="1"/>
    </row>
    <row r="69" customFormat="false" ht="12.75" hidden="false" customHeight="false" outlineLevel="0" collapsed="false">
      <c r="A69" s="1" t="n">
        <v>335</v>
      </c>
      <c r="B69" s="2" t="n">
        <f aca="false">(A69-$D$2)/($E$2*$F$2)</f>
        <v>31.9</v>
      </c>
      <c r="C69" s="2" t="n">
        <f aca="false">B69*$F$2</f>
        <v>382.8</v>
      </c>
      <c r="D69" s="1"/>
      <c r="E69" s="1"/>
      <c r="F69" s="1"/>
    </row>
    <row r="70" customFormat="false" ht="12.75" hidden="false" customHeight="false" outlineLevel="0" collapsed="false">
      <c r="A70" s="1" t="n">
        <v>340</v>
      </c>
      <c r="B70" s="2" t="n">
        <f aca="false">(A70-$D$2)/($E$2*$F$2)</f>
        <v>32.4</v>
      </c>
      <c r="C70" s="2" t="n">
        <f aca="false">B70*$F$2</f>
        <v>388.8</v>
      </c>
      <c r="D70" s="1"/>
      <c r="E70" s="1"/>
      <c r="F70" s="1"/>
    </row>
    <row r="71" customFormat="false" ht="12.75" hidden="false" customHeight="false" outlineLevel="0" collapsed="false">
      <c r="A71" s="1" t="n">
        <v>345</v>
      </c>
      <c r="B71" s="2" t="n">
        <f aca="false">(A71-$D$2)/($E$2*$F$2)</f>
        <v>32.9</v>
      </c>
      <c r="C71" s="2" t="n">
        <f aca="false">B71*$F$2</f>
        <v>394.8</v>
      </c>
      <c r="D71" s="1"/>
      <c r="E71" s="1"/>
      <c r="F71" s="1"/>
    </row>
    <row r="72" customFormat="false" ht="12.75" hidden="false" customHeight="false" outlineLevel="0" collapsed="false">
      <c r="A72" s="1" t="n">
        <v>350</v>
      </c>
      <c r="B72" s="2" t="n">
        <f aca="false">(A72-$D$2)/($E$2*$F$2)</f>
        <v>33.4</v>
      </c>
      <c r="C72" s="2" t="n">
        <f aca="false">B72*$F$2</f>
        <v>400.8</v>
      </c>
      <c r="D72" s="1"/>
      <c r="E72" s="1"/>
      <c r="F72" s="1"/>
    </row>
    <row r="73" customFormat="false" ht="12.75" hidden="false" customHeight="false" outlineLevel="0" collapsed="false">
      <c r="A73" s="1" t="n">
        <v>355</v>
      </c>
      <c r="B73" s="2" t="n">
        <f aca="false">(A73-$D$2)/($E$2*$F$2)</f>
        <v>33.9</v>
      </c>
      <c r="C73" s="2" t="n">
        <f aca="false">B73*$F$2</f>
        <v>406.8</v>
      </c>
      <c r="D73" s="1"/>
      <c r="E73" s="1"/>
      <c r="F73" s="1"/>
    </row>
    <row r="74" customFormat="false" ht="12.75" hidden="false" customHeight="false" outlineLevel="0" collapsed="false">
      <c r="A74" s="1" t="n">
        <v>360</v>
      </c>
      <c r="B74" s="2" t="n">
        <f aca="false">(A74-$D$2)/($E$2*$F$2)</f>
        <v>34.4</v>
      </c>
      <c r="C74" s="2" t="n">
        <f aca="false">B74*$F$2</f>
        <v>412.8</v>
      </c>
      <c r="D74" s="1"/>
      <c r="E74" s="1"/>
      <c r="F74" s="1"/>
    </row>
    <row r="75" customFormat="false" ht="12.75" hidden="false" customHeight="false" outlineLevel="0" collapsed="false">
      <c r="A75" s="1" t="n">
        <v>365</v>
      </c>
      <c r="B75" s="2" t="n">
        <f aca="false">(A75-$D$2)/($E$2*$F$2)</f>
        <v>34.9</v>
      </c>
      <c r="C75" s="2" t="n">
        <f aca="false">B75*$F$2</f>
        <v>418.8</v>
      </c>
      <c r="D75" s="1"/>
      <c r="E75" s="1"/>
      <c r="F75" s="1"/>
    </row>
    <row r="76" customFormat="false" ht="12.75" hidden="false" customHeight="false" outlineLevel="0" collapsed="false">
      <c r="A76" s="1" t="n">
        <v>370</v>
      </c>
      <c r="B76" s="2" t="n">
        <f aca="false">(A76-$D$2)/($E$2*$F$2)</f>
        <v>35.4</v>
      </c>
      <c r="C76" s="2" t="n">
        <f aca="false">B76*$F$2</f>
        <v>424.8</v>
      </c>
      <c r="D76" s="1"/>
      <c r="E76" s="1"/>
      <c r="F76" s="1"/>
    </row>
    <row r="77" customFormat="false" ht="12.75" hidden="false" customHeight="false" outlineLevel="0" collapsed="false">
      <c r="A77" s="1" t="n">
        <v>375</v>
      </c>
      <c r="B77" s="2" t="n">
        <f aca="false">(A77-$D$2)/($E$2*$F$2)</f>
        <v>35.9</v>
      </c>
      <c r="C77" s="2" t="n">
        <f aca="false">B77*$F$2</f>
        <v>430.8</v>
      </c>
      <c r="D77" s="1"/>
      <c r="E77" s="1"/>
      <c r="F77" s="1"/>
    </row>
    <row r="78" customFormat="false" ht="12.75" hidden="false" customHeight="false" outlineLevel="0" collapsed="false">
      <c r="A78" s="1" t="n">
        <v>380</v>
      </c>
      <c r="B78" s="2" t="n">
        <f aca="false">(A78-$D$2)/($E$2*$F$2)</f>
        <v>36.4</v>
      </c>
      <c r="C78" s="2" t="n">
        <f aca="false">B78*$F$2</f>
        <v>436.8</v>
      </c>
      <c r="D78" s="1"/>
      <c r="E78" s="1"/>
      <c r="F78" s="1"/>
    </row>
    <row r="79" customFormat="false" ht="12.75" hidden="false" customHeight="false" outlineLevel="0" collapsed="false">
      <c r="A79" s="1" t="n">
        <v>385</v>
      </c>
      <c r="B79" s="2" t="n">
        <f aca="false">(A79-$D$2)/($E$2*$F$2)</f>
        <v>36.9</v>
      </c>
      <c r="C79" s="2" t="n">
        <f aca="false">B79*$F$2</f>
        <v>442.8</v>
      </c>
      <c r="D79" s="1"/>
      <c r="E79" s="1"/>
      <c r="F79" s="1"/>
    </row>
    <row r="80" customFormat="false" ht="12.75" hidden="false" customHeight="false" outlineLevel="0" collapsed="false">
      <c r="A80" s="1" t="n">
        <v>390</v>
      </c>
      <c r="B80" s="2" t="n">
        <f aca="false">(A80-$D$2)/($E$2*$F$2)</f>
        <v>37.4</v>
      </c>
      <c r="C80" s="2" t="n">
        <f aca="false">B80*$F$2</f>
        <v>448.8</v>
      </c>
      <c r="D80" s="1"/>
      <c r="E80" s="1"/>
      <c r="F80" s="1"/>
    </row>
    <row r="81" customFormat="false" ht="12.75" hidden="false" customHeight="false" outlineLevel="0" collapsed="false">
      <c r="A81" s="1" t="n">
        <v>395</v>
      </c>
      <c r="B81" s="2" t="n">
        <f aca="false">(A81-$D$2)/($E$2*$F$2)</f>
        <v>37.9</v>
      </c>
      <c r="C81" s="2" t="n">
        <f aca="false">B81*$F$2</f>
        <v>454.8</v>
      </c>
      <c r="D81" s="1"/>
      <c r="E81" s="1"/>
      <c r="F81" s="1"/>
    </row>
    <row r="82" customFormat="false" ht="12.75" hidden="false" customHeight="false" outlineLevel="0" collapsed="false">
      <c r="A82" s="1" t="n">
        <v>400</v>
      </c>
      <c r="B82" s="2" t="n">
        <f aca="false">(A82-$D$2)/($E$2*$F$2)</f>
        <v>38.4</v>
      </c>
      <c r="C82" s="2" t="n">
        <f aca="false">B82*$F$2</f>
        <v>460.8</v>
      </c>
      <c r="D82" s="1"/>
      <c r="E82" s="1"/>
      <c r="F82" s="1"/>
    </row>
    <row r="83" customFormat="false" ht="12.75" hidden="false" customHeight="false" outlineLevel="0" collapsed="false">
      <c r="A83" s="1" t="n">
        <v>405</v>
      </c>
      <c r="B83" s="2" t="n">
        <f aca="false">(A83-$D$2)/($E$2*$F$2)</f>
        <v>38.9</v>
      </c>
      <c r="C83" s="2" t="n">
        <f aca="false">B83*$F$2</f>
        <v>466.8</v>
      </c>
      <c r="D83" s="1"/>
      <c r="E83" s="1"/>
      <c r="F83" s="1"/>
    </row>
    <row r="84" customFormat="false" ht="12.75" hidden="false" customHeight="false" outlineLevel="0" collapsed="false">
      <c r="A84" s="1" t="n">
        <v>410</v>
      </c>
      <c r="B84" s="2" t="n">
        <f aca="false">(A84-$D$2)/($E$2*$F$2)</f>
        <v>39.4</v>
      </c>
      <c r="C84" s="2" t="n">
        <f aca="false">B84*$F$2</f>
        <v>472.8</v>
      </c>
      <c r="D84" s="1"/>
      <c r="E84" s="1"/>
      <c r="F84" s="1"/>
    </row>
    <row r="85" customFormat="false" ht="12.75" hidden="false" customHeight="false" outlineLevel="0" collapsed="false">
      <c r="A85" s="1" t="n">
        <v>415</v>
      </c>
      <c r="B85" s="2" t="n">
        <f aca="false">(A85-$D$2)/($E$2*$F$2)</f>
        <v>39.9</v>
      </c>
      <c r="C85" s="2" t="n">
        <f aca="false">B85*$F$2</f>
        <v>478.8</v>
      </c>
      <c r="D85" s="1"/>
      <c r="E85" s="1"/>
      <c r="F85" s="1"/>
    </row>
    <row r="86" customFormat="false" ht="12.75" hidden="false" customHeight="false" outlineLevel="0" collapsed="false">
      <c r="A86" s="1" t="n">
        <v>420</v>
      </c>
      <c r="B86" s="2" t="n">
        <f aca="false">(A86-$D$2)/($E$2*$F$2)</f>
        <v>40.4</v>
      </c>
      <c r="C86" s="2" t="n">
        <f aca="false">B86*$F$2</f>
        <v>484.8</v>
      </c>
      <c r="D86" s="1"/>
      <c r="E86" s="1"/>
      <c r="F86" s="1"/>
    </row>
    <row r="87" customFormat="false" ht="12.75" hidden="false" customHeight="false" outlineLevel="0" collapsed="false">
      <c r="A87" s="1" t="n">
        <v>425</v>
      </c>
      <c r="B87" s="2" t="n">
        <f aca="false">(A87-$D$2)/($E$2*$F$2)</f>
        <v>40.9</v>
      </c>
      <c r="C87" s="2" t="n">
        <f aca="false">B87*$F$2</f>
        <v>490.8</v>
      </c>
      <c r="D87" s="1"/>
      <c r="E87" s="1"/>
      <c r="F87" s="1"/>
    </row>
    <row r="88" customFormat="false" ht="12.75" hidden="false" customHeight="false" outlineLevel="0" collapsed="false">
      <c r="A88" s="1" t="n">
        <v>430</v>
      </c>
      <c r="B88" s="2" t="n">
        <f aca="false">(A88-$D$2)/($E$2*$F$2)</f>
        <v>41.4</v>
      </c>
      <c r="C88" s="2" t="n">
        <f aca="false">B88*$F$2</f>
        <v>496.8</v>
      </c>
      <c r="D88" s="1"/>
      <c r="E88" s="1"/>
      <c r="F88" s="1"/>
    </row>
    <row r="89" customFormat="false" ht="12.75" hidden="false" customHeight="false" outlineLevel="0" collapsed="false">
      <c r="A89" s="1" t="n">
        <v>435</v>
      </c>
      <c r="B89" s="2" t="n">
        <f aca="false">(A89-$D$2)/($E$2*$F$2)</f>
        <v>41.9</v>
      </c>
      <c r="C89" s="2" t="n">
        <f aca="false">B89*$F$2</f>
        <v>502.8</v>
      </c>
      <c r="D89" s="1"/>
      <c r="E89" s="1"/>
      <c r="F89" s="1"/>
    </row>
    <row r="90" customFormat="false" ht="12.75" hidden="false" customHeight="false" outlineLevel="0" collapsed="false">
      <c r="A90" s="1" t="n">
        <v>440</v>
      </c>
      <c r="B90" s="2" t="n">
        <f aca="false">(A90-$D$2)/($E$2*$F$2)</f>
        <v>42.4</v>
      </c>
      <c r="C90" s="2" t="n">
        <f aca="false">B90*$F$2</f>
        <v>508.8</v>
      </c>
      <c r="D90" s="1"/>
      <c r="E90" s="1"/>
      <c r="F90" s="1"/>
    </row>
    <row r="91" customFormat="false" ht="12.75" hidden="false" customHeight="false" outlineLevel="0" collapsed="false">
      <c r="A91" s="1" t="n">
        <v>445</v>
      </c>
      <c r="B91" s="2" t="n">
        <f aca="false">(A91-$D$2)/($E$2*$F$2)</f>
        <v>42.9</v>
      </c>
      <c r="C91" s="2" t="n">
        <f aca="false">B91*$F$2</f>
        <v>514.8</v>
      </c>
      <c r="D91" s="1"/>
      <c r="E91" s="1"/>
      <c r="F91" s="1"/>
    </row>
    <row r="92" customFormat="false" ht="12.75" hidden="false" customHeight="false" outlineLevel="0" collapsed="false">
      <c r="A92" s="1" t="n">
        <v>450</v>
      </c>
      <c r="B92" s="2" t="n">
        <f aca="false">(A92-$D$2)/($E$2*$F$2)</f>
        <v>43.4</v>
      </c>
      <c r="C92" s="2" t="n">
        <f aca="false">B92*$F$2</f>
        <v>520.8</v>
      </c>
      <c r="D92" s="1"/>
      <c r="E92" s="1"/>
      <c r="F92" s="1"/>
    </row>
    <row r="93" customFormat="false" ht="12.75" hidden="false" customHeight="false" outlineLevel="0" collapsed="false">
      <c r="A93" s="1" t="n">
        <v>455</v>
      </c>
      <c r="B93" s="2" t="n">
        <f aca="false">(A93-$D$2)/($E$2*$F$2)</f>
        <v>43.9</v>
      </c>
      <c r="C93" s="2" t="n">
        <f aca="false">B93*$F$2</f>
        <v>526.8</v>
      </c>
      <c r="D93" s="1"/>
      <c r="E93" s="1"/>
      <c r="F93" s="1"/>
    </row>
    <row r="94" customFormat="false" ht="12.75" hidden="false" customHeight="false" outlineLevel="0" collapsed="false">
      <c r="A94" s="1" t="n">
        <v>460</v>
      </c>
      <c r="B94" s="2" t="n">
        <f aca="false">(A94-$D$2)/($E$2*$F$2)</f>
        <v>44.4</v>
      </c>
      <c r="C94" s="2" t="n">
        <f aca="false">B94*$F$2</f>
        <v>532.8</v>
      </c>
      <c r="D94" s="1"/>
      <c r="E94" s="1"/>
      <c r="F94" s="1"/>
    </row>
    <row r="95" customFormat="false" ht="12.75" hidden="false" customHeight="false" outlineLevel="0" collapsed="false">
      <c r="A95" s="1" t="n">
        <v>465</v>
      </c>
      <c r="B95" s="2" t="n">
        <f aca="false">(A95-$D$2)/($E$2*$F$2)</f>
        <v>44.9</v>
      </c>
      <c r="C95" s="2" t="n">
        <f aca="false">B95*$F$2</f>
        <v>538.8</v>
      </c>
      <c r="D95" s="1"/>
      <c r="E95" s="1"/>
      <c r="F95" s="1"/>
    </row>
    <row r="96" customFormat="false" ht="12.75" hidden="false" customHeight="false" outlineLevel="0" collapsed="false">
      <c r="A96" s="1" t="n">
        <v>470</v>
      </c>
      <c r="B96" s="2" t="n">
        <f aca="false">(A96-$D$2)/($E$2*$F$2)</f>
        <v>45.4</v>
      </c>
      <c r="C96" s="2" t="n">
        <f aca="false">B96*$F$2</f>
        <v>544.8</v>
      </c>
      <c r="D96" s="1"/>
      <c r="E96" s="1"/>
      <c r="F96" s="1"/>
    </row>
    <row r="97" customFormat="false" ht="12.75" hidden="false" customHeight="false" outlineLevel="0" collapsed="false">
      <c r="A97" s="1" t="n">
        <v>475</v>
      </c>
      <c r="B97" s="2" t="n">
        <f aca="false">(A97-$D$2)/($E$2*$F$2)</f>
        <v>45.9</v>
      </c>
      <c r="C97" s="2" t="n">
        <f aca="false">B97*$F$2</f>
        <v>550.8</v>
      </c>
      <c r="D97" s="1"/>
      <c r="E97" s="1"/>
      <c r="F97" s="1"/>
    </row>
    <row r="98" customFormat="false" ht="12.75" hidden="false" customHeight="false" outlineLevel="0" collapsed="false">
      <c r="A98" s="1" t="n">
        <v>480</v>
      </c>
      <c r="B98" s="2" t="n">
        <f aca="false">(A98-$D$2)/($E$2*$F$2)</f>
        <v>46.4</v>
      </c>
      <c r="C98" s="2" t="n">
        <f aca="false">B98*$F$2</f>
        <v>556.8</v>
      </c>
      <c r="D98" s="1"/>
      <c r="E98" s="1"/>
      <c r="F98" s="1"/>
    </row>
    <row r="99" customFormat="false" ht="12.75" hidden="false" customHeight="false" outlineLevel="0" collapsed="false">
      <c r="A99" s="1" t="n">
        <v>485</v>
      </c>
      <c r="B99" s="2" t="n">
        <f aca="false">(A99-$D$2)/($E$2*$F$2)</f>
        <v>46.9</v>
      </c>
      <c r="C99" s="2" t="n">
        <f aca="false">B99*$F$2</f>
        <v>562.8</v>
      </c>
      <c r="D99" s="1"/>
      <c r="E99" s="1"/>
      <c r="F99" s="1"/>
    </row>
    <row r="100" customFormat="false" ht="12.75" hidden="false" customHeight="false" outlineLevel="0" collapsed="false">
      <c r="A100" s="1" t="n">
        <v>490</v>
      </c>
      <c r="B100" s="2" t="n">
        <f aca="false">(A100-$D$2)/($E$2*$F$2)</f>
        <v>47.4</v>
      </c>
      <c r="C100" s="2" t="n">
        <f aca="false">B100*$F$2</f>
        <v>568.8</v>
      </c>
      <c r="D100" s="1"/>
      <c r="E100" s="1"/>
      <c r="F100" s="1"/>
    </row>
    <row r="101" customFormat="false" ht="12.75" hidden="false" customHeight="false" outlineLevel="0" collapsed="false">
      <c r="A101" s="1" t="n">
        <v>495</v>
      </c>
      <c r="B101" s="2" t="n">
        <f aca="false">(A101-$D$2)/($E$2*$F$2)</f>
        <v>47.9</v>
      </c>
      <c r="C101" s="2" t="n">
        <f aca="false">B101*$F$2</f>
        <v>574.8</v>
      </c>
      <c r="D101" s="1"/>
      <c r="E101" s="1"/>
      <c r="F101" s="1"/>
    </row>
    <row r="102" customFormat="false" ht="12.75" hidden="false" customHeight="false" outlineLevel="0" collapsed="false">
      <c r="A102" s="1" t="n">
        <v>500</v>
      </c>
      <c r="B102" s="2" t="n">
        <f aca="false">(A102-$D$2)/($E$2*$F$2)</f>
        <v>48.4</v>
      </c>
      <c r="C102" s="2" t="n">
        <f aca="false">B102*$F$2</f>
        <v>580.8</v>
      </c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56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</v>
      </c>
      <c r="B2" s="2" t="n">
        <f aca="false">A2/($D$2+$E$2*$F$2)</f>
        <v>0</v>
      </c>
      <c r="C2" s="2" t="n">
        <f aca="false">B2*$F$2</f>
        <v>0</v>
      </c>
      <c r="D2" s="1" t="n">
        <v>16</v>
      </c>
      <c r="E2" s="3" t="n">
        <f aca="false">10/12</f>
        <v>0.833333333333333</v>
      </c>
      <c r="F2" s="1" t="n">
        <v>12</v>
      </c>
    </row>
    <row r="3" customFormat="false" ht="12.75" hidden="false" customHeight="false" outlineLevel="0" collapsed="false">
      <c r="A3" s="1" t="n">
        <v>5</v>
      </c>
      <c r="B3" s="2" t="n">
        <f aca="false">A3/($D$2+$E$2*$F$2)</f>
        <v>0.192307692307692</v>
      </c>
      <c r="C3" s="2" t="n">
        <f aca="false">B3*$F$2</f>
        <v>2.30769230769231</v>
      </c>
    </row>
    <row r="4" customFormat="false" ht="12.75" hidden="false" customHeight="false" outlineLevel="0" collapsed="false">
      <c r="A4" s="1" t="n">
        <v>10</v>
      </c>
      <c r="B4" s="2" t="n">
        <f aca="false">A4/($D$2+$E$2*$F$2)</f>
        <v>0.384615384615385</v>
      </c>
      <c r="C4" s="2" t="n">
        <f aca="false">B4*$F$2</f>
        <v>4.61538461538462</v>
      </c>
    </row>
    <row r="5" customFormat="false" ht="12.75" hidden="false" customHeight="false" outlineLevel="0" collapsed="false">
      <c r="A5" s="1" t="n">
        <v>15</v>
      </c>
      <c r="B5" s="2" t="n">
        <f aca="false">A5/($D$2+$E$2*$F$2)</f>
        <v>0.576923076923077</v>
      </c>
      <c r="C5" s="2" t="n">
        <f aca="false">B5*$F$2</f>
        <v>6.92307692307692</v>
      </c>
    </row>
    <row r="6" customFormat="false" ht="12.75" hidden="false" customHeight="false" outlineLevel="0" collapsed="false">
      <c r="A6" s="1" t="n">
        <v>20</v>
      </c>
      <c r="B6" s="2" t="n">
        <f aca="false">A6/($D$2+$E$2*$F$2)</f>
        <v>0.769230769230769</v>
      </c>
      <c r="C6" s="2" t="n">
        <f aca="false">B6*$F$2</f>
        <v>9.23076923076923</v>
      </c>
    </row>
    <row r="7" customFormat="false" ht="12.75" hidden="false" customHeight="false" outlineLevel="0" collapsed="false">
      <c r="A7" s="1" t="n">
        <v>25</v>
      </c>
      <c r="B7" s="2" t="n">
        <f aca="false">A7/($D$2+$E$2*$F$2)</f>
        <v>0.961538461538462</v>
      </c>
      <c r="C7" s="2" t="n">
        <f aca="false">B7*$F$2</f>
        <v>11.5384615384615</v>
      </c>
    </row>
    <row r="8" customFormat="false" ht="12.75" hidden="false" customHeight="false" outlineLevel="0" collapsed="false">
      <c r="A8" s="1" t="n">
        <v>30</v>
      </c>
      <c r="B8" s="2" t="n">
        <f aca="false">A8/($D$2+$E$2*$F$2)</f>
        <v>1.15384615384615</v>
      </c>
      <c r="C8" s="2" t="n">
        <f aca="false">B8*$F$2</f>
        <v>13.8461538461538</v>
      </c>
    </row>
    <row r="9" customFormat="false" ht="12.75" hidden="false" customHeight="false" outlineLevel="0" collapsed="false">
      <c r="A9" s="1" t="n">
        <v>35</v>
      </c>
      <c r="B9" s="2" t="n">
        <f aca="false">A9/($D$2+$E$2*$F$2)</f>
        <v>1.34615384615385</v>
      </c>
      <c r="C9" s="2" t="n">
        <f aca="false">B9*$F$2</f>
        <v>16.1538461538462</v>
      </c>
    </row>
    <row r="10" customFormat="false" ht="12.75" hidden="false" customHeight="false" outlineLevel="0" collapsed="false">
      <c r="A10" s="1" t="n">
        <v>40</v>
      </c>
      <c r="B10" s="2" t="n">
        <f aca="false">A10/($D$2+$E$2*$F$2)</f>
        <v>1.53846153846154</v>
      </c>
      <c r="C10" s="2" t="n">
        <f aca="false">B10*$F$2</f>
        <v>18.4615384615385</v>
      </c>
    </row>
    <row r="11" customFormat="false" ht="12.75" hidden="false" customHeight="false" outlineLevel="0" collapsed="false">
      <c r="A11" s="1" t="n">
        <v>45</v>
      </c>
      <c r="B11" s="2" t="n">
        <f aca="false">A11/($D$2+$E$2*$F$2)</f>
        <v>1.73076923076923</v>
      </c>
      <c r="C11" s="2" t="n">
        <f aca="false">B11*$F$2</f>
        <v>20.7692307692308</v>
      </c>
    </row>
    <row r="12" customFormat="false" ht="12.75" hidden="false" customHeight="false" outlineLevel="0" collapsed="false">
      <c r="A12" s="1" t="n">
        <v>50</v>
      </c>
      <c r="B12" s="2" t="n">
        <f aca="false">A12/($D$2+$E$2*$F$2)</f>
        <v>1.92307692307692</v>
      </c>
      <c r="C12" s="2" t="n">
        <f aca="false">B12*$F$2</f>
        <v>23.0769230769231</v>
      </c>
    </row>
    <row r="13" customFormat="false" ht="12.75" hidden="false" customHeight="false" outlineLevel="0" collapsed="false">
      <c r="A13" s="1" t="n">
        <v>55</v>
      </c>
      <c r="B13" s="2" t="n">
        <f aca="false">A13/($D$2+$E$2*$F$2)</f>
        <v>2.11538461538462</v>
      </c>
      <c r="C13" s="2" t="n">
        <f aca="false">B13*$F$2</f>
        <v>25.3846153846154</v>
      </c>
    </row>
    <row r="14" customFormat="false" ht="12.75" hidden="false" customHeight="false" outlineLevel="0" collapsed="false">
      <c r="A14" s="1" t="n">
        <v>60</v>
      </c>
      <c r="B14" s="2" t="n">
        <f aca="false">A14/($D$2+$E$2*$F$2)</f>
        <v>2.30769230769231</v>
      </c>
      <c r="C14" s="2" t="n">
        <f aca="false">B14*$F$2</f>
        <v>27.6923076923077</v>
      </c>
    </row>
    <row r="15" customFormat="false" ht="12.75" hidden="false" customHeight="false" outlineLevel="0" collapsed="false">
      <c r="A15" s="1" t="n">
        <v>65</v>
      </c>
      <c r="B15" s="2" t="n">
        <f aca="false">A15/($D$2+$E$2*$F$2)</f>
        <v>2.5</v>
      </c>
      <c r="C15" s="2" t="n">
        <f aca="false">B15*$F$2</f>
        <v>30</v>
      </c>
    </row>
    <row r="16" customFormat="false" ht="12.75" hidden="false" customHeight="false" outlineLevel="0" collapsed="false">
      <c r="A16" s="1" t="n">
        <v>70</v>
      </c>
      <c r="B16" s="2" t="n">
        <f aca="false">A16/($D$2+$E$2*$F$2)</f>
        <v>2.69230769230769</v>
      </c>
      <c r="C16" s="2" t="n">
        <f aca="false">B16*$F$2</f>
        <v>32.3076923076923</v>
      </c>
    </row>
    <row r="17" customFormat="false" ht="12.75" hidden="false" customHeight="false" outlineLevel="0" collapsed="false">
      <c r="A17" s="1" t="n">
        <v>75</v>
      </c>
      <c r="B17" s="2" t="n">
        <f aca="false">A17/($D$2+$E$2*$F$2)</f>
        <v>2.88461538461538</v>
      </c>
      <c r="C17" s="2" t="n">
        <f aca="false">B17*$F$2</f>
        <v>34.6153846153846</v>
      </c>
    </row>
    <row r="18" customFormat="false" ht="12.75" hidden="false" customHeight="false" outlineLevel="0" collapsed="false">
      <c r="A18" s="1" t="n">
        <v>80</v>
      </c>
      <c r="B18" s="2" t="n">
        <f aca="false">A18/($D$2+$E$2*$F$2)</f>
        <v>3.07692307692308</v>
      </c>
      <c r="C18" s="2" t="n">
        <f aca="false">B18*$F$2</f>
        <v>36.9230769230769</v>
      </c>
    </row>
    <row r="19" customFormat="false" ht="12.75" hidden="false" customHeight="false" outlineLevel="0" collapsed="false">
      <c r="A19" s="1" t="n">
        <v>85</v>
      </c>
      <c r="B19" s="2" t="n">
        <f aca="false">A19/($D$2+$E$2*$F$2)</f>
        <v>3.26923076923077</v>
      </c>
      <c r="C19" s="2" t="n">
        <f aca="false">B19*$F$2</f>
        <v>39.2307692307692</v>
      </c>
    </row>
    <row r="20" customFormat="false" ht="12.75" hidden="false" customHeight="false" outlineLevel="0" collapsed="false">
      <c r="A20" s="1" t="n">
        <v>90</v>
      </c>
      <c r="B20" s="2" t="n">
        <f aca="false">A20/($D$2+$E$2*$F$2)</f>
        <v>3.46153846153846</v>
      </c>
      <c r="C20" s="2" t="n">
        <f aca="false">B20*$F$2</f>
        <v>41.5384615384615</v>
      </c>
    </row>
    <row r="21" customFormat="false" ht="12.75" hidden="false" customHeight="false" outlineLevel="0" collapsed="false">
      <c r="A21" s="1" t="n">
        <v>95</v>
      </c>
      <c r="B21" s="2" t="n">
        <f aca="false">A21/($D$2+$E$2*$F$2)</f>
        <v>3.65384615384615</v>
      </c>
      <c r="C21" s="2" t="n">
        <f aca="false">B21*$F$2</f>
        <v>43.8461538461539</v>
      </c>
    </row>
    <row r="22" customFormat="false" ht="12.75" hidden="false" customHeight="false" outlineLevel="0" collapsed="false">
      <c r="A22" s="1" t="n">
        <v>100</v>
      </c>
      <c r="B22" s="2" t="n">
        <f aca="false">A22/($D$2+$E$2*$F$2)</f>
        <v>3.84615384615385</v>
      </c>
      <c r="C22" s="2" t="n">
        <f aca="false">B22*$F$2</f>
        <v>46.1538461538462</v>
      </c>
    </row>
    <row r="23" customFormat="false" ht="12.75" hidden="false" customHeight="false" outlineLevel="0" collapsed="false">
      <c r="A23" s="1" t="n">
        <v>105</v>
      </c>
      <c r="B23" s="2" t="n">
        <f aca="false">A23/($D$2+$E$2*$F$2)</f>
        <v>4.03846153846154</v>
      </c>
      <c r="C23" s="2" t="n">
        <f aca="false">B23*$F$2</f>
        <v>48.4615384615385</v>
      </c>
    </row>
    <row r="24" customFormat="false" ht="12.75" hidden="false" customHeight="false" outlineLevel="0" collapsed="false">
      <c r="A24" s="1" t="n">
        <v>110</v>
      </c>
      <c r="B24" s="2" t="n">
        <f aca="false">A24/($D$2+$E$2*$F$2)</f>
        <v>4.23076923076923</v>
      </c>
      <c r="C24" s="2" t="n">
        <f aca="false">B24*$F$2</f>
        <v>50.7692307692308</v>
      </c>
    </row>
    <row r="25" customFormat="false" ht="12.75" hidden="false" customHeight="false" outlineLevel="0" collapsed="false">
      <c r="A25" s="1" t="n">
        <v>115</v>
      </c>
      <c r="B25" s="2" t="n">
        <f aca="false">A25/($D$2+$E$2*$F$2)</f>
        <v>4.42307692307692</v>
      </c>
      <c r="C25" s="2" t="n">
        <f aca="false">B25*$F$2</f>
        <v>53.0769230769231</v>
      </c>
    </row>
    <row r="26" customFormat="false" ht="12.75" hidden="false" customHeight="false" outlineLevel="0" collapsed="false">
      <c r="A26" s="1" t="n">
        <v>120</v>
      </c>
      <c r="B26" s="2" t="n">
        <f aca="false">A26/($D$2+$E$2*$F$2)</f>
        <v>4.61538461538462</v>
      </c>
      <c r="C26" s="2" t="n">
        <f aca="false">B26*$F$2</f>
        <v>55.3846153846154</v>
      </c>
    </row>
    <row r="27" customFormat="false" ht="12.75" hidden="false" customHeight="false" outlineLevel="0" collapsed="false">
      <c r="A27" s="1" t="n">
        <v>125</v>
      </c>
      <c r="B27" s="2" t="n">
        <f aca="false">A27/($D$2+$E$2*$F$2)</f>
        <v>4.80769230769231</v>
      </c>
      <c r="C27" s="2" t="n">
        <f aca="false">B27*$F$2</f>
        <v>57.6923076923077</v>
      </c>
    </row>
    <row r="28" customFormat="false" ht="12.75" hidden="false" customHeight="false" outlineLevel="0" collapsed="false">
      <c r="A28" s="1" t="n">
        <v>130</v>
      </c>
      <c r="B28" s="2" t="n">
        <f aca="false">A28/($D$2+$E$2*$F$2)</f>
        <v>5</v>
      </c>
      <c r="C28" s="2" t="n">
        <f aca="false">B28*$F$2</f>
        <v>60</v>
      </c>
    </row>
    <row r="29" customFormat="false" ht="12.75" hidden="false" customHeight="false" outlineLevel="0" collapsed="false">
      <c r="A29" s="1" t="n">
        <v>135</v>
      </c>
      <c r="B29" s="2" t="n">
        <f aca="false">A29/($D$2+$E$2*$F$2)</f>
        <v>5.19230769230769</v>
      </c>
      <c r="C29" s="2" t="n">
        <f aca="false">B29*$F$2</f>
        <v>62.3076923076923</v>
      </c>
    </row>
    <row r="30" customFormat="false" ht="12.75" hidden="false" customHeight="false" outlineLevel="0" collapsed="false">
      <c r="A30" s="1" t="n">
        <v>140</v>
      </c>
      <c r="B30" s="2" t="n">
        <f aca="false">A30/($D$2+$E$2*$F$2)</f>
        <v>5.38461538461539</v>
      </c>
      <c r="C30" s="2" t="n">
        <f aca="false">B30*$F$2</f>
        <v>64.6153846153846</v>
      </c>
    </row>
    <row r="31" customFormat="false" ht="12.75" hidden="false" customHeight="false" outlineLevel="0" collapsed="false">
      <c r="A31" s="1" t="n">
        <v>145</v>
      </c>
      <c r="B31" s="2" t="n">
        <f aca="false">A31/($D$2+$E$2*$F$2)</f>
        <v>5.57692307692308</v>
      </c>
      <c r="C31" s="2" t="n">
        <f aca="false">B31*$F$2</f>
        <v>66.9230769230769</v>
      </c>
    </row>
    <row r="32" customFormat="false" ht="12.75" hidden="false" customHeight="false" outlineLevel="0" collapsed="false">
      <c r="A32" s="1" t="n">
        <v>150</v>
      </c>
      <c r="B32" s="2" t="n">
        <f aca="false">A32/($D$2+$E$2*$F$2)</f>
        <v>5.76923076923077</v>
      </c>
      <c r="C32" s="2" t="n">
        <f aca="false">B32*$F$2</f>
        <v>69.2307692307692</v>
      </c>
    </row>
    <row r="33" customFormat="false" ht="12.75" hidden="false" customHeight="false" outlineLevel="0" collapsed="false">
      <c r="A33" s="1" t="n">
        <v>155</v>
      </c>
      <c r="B33" s="2" t="n">
        <f aca="false">A33/($D$2+$E$2*$F$2)</f>
        <v>5.96153846153846</v>
      </c>
      <c r="C33" s="2" t="n">
        <f aca="false">B33*$F$2</f>
        <v>71.5384615384616</v>
      </c>
    </row>
    <row r="34" customFormat="false" ht="12.75" hidden="false" customHeight="false" outlineLevel="0" collapsed="false">
      <c r="A34" s="1" t="n">
        <v>160</v>
      </c>
      <c r="B34" s="2" t="n">
        <f aca="false">A34/($D$2+$E$2*$F$2)</f>
        <v>6.15384615384615</v>
      </c>
      <c r="C34" s="2" t="n">
        <f aca="false">B34*$F$2</f>
        <v>73.8461538461539</v>
      </c>
    </row>
    <row r="35" customFormat="false" ht="12.75" hidden="false" customHeight="false" outlineLevel="0" collapsed="false">
      <c r="A35" s="1" t="n">
        <v>165</v>
      </c>
      <c r="B35" s="2" t="n">
        <f aca="false">A35/($D$2+$E$2*$F$2)</f>
        <v>6.34615384615385</v>
      </c>
      <c r="C35" s="2" t="n">
        <f aca="false">B35*$F$2</f>
        <v>76.1538461538462</v>
      </c>
    </row>
    <row r="36" customFormat="false" ht="12.75" hidden="false" customHeight="false" outlineLevel="0" collapsed="false">
      <c r="A36" s="1" t="n">
        <v>170</v>
      </c>
      <c r="B36" s="2" t="n">
        <f aca="false">A36/($D$2+$E$2*$F$2)</f>
        <v>6.53846153846154</v>
      </c>
      <c r="C36" s="2" t="n">
        <f aca="false">B36*$F$2</f>
        <v>78.4615384615385</v>
      </c>
    </row>
    <row r="37" customFormat="false" ht="12.75" hidden="false" customHeight="false" outlineLevel="0" collapsed="false">
      <c r="A37" s="1" t="n">
        <v>175</v>
      </c>
      <c r="B37" s="2" t="n">
        <f aca="false">A37/($D$2+$E$2*$F$2)</f>
        <v>6.73076923076923</v>
      </c>
      <c r="C37" s="2" t="n">
        <f aca="false">B37*$F$2</f>
        <v>80.7692307692308</v>
      </c>
    </row>
    <row r="38" customFormat="false" ht="12.75" hidden="false" customHeight="false" outlineLevel="0" collapsed="false">
      <c r="A38" s="1" t="n">
        <v>180</v>
      </c>
      <c r="B38" s="2" t="n">
        <f aca="false">A38/($D$2+$E$2*$F$2)</f>
        <v>6.92307692307692</v>
      </c>
      <c r="C38" s="2" t="n">
        <f aca="false">B38*$F$2</f>
        <v>83.0769230769231</v>
      </c>
    </row>
    <row r="39" customFormat="false" ht="12.75" hidden="false" customHeight="false" outlineLevel="0" collapsed="false">
      <c r="A39" s="1" t="n">
        <v>185</v>
      </c>
      <c r="B39" s="2" t="n">
        <f aca="false">A39/($D$2+$E$2*$F$2)</f>
        <v>7.11538461538462</v>
      </c>
      <c r="C39" s="2" t="n">
        <f aca="false">B39*$F$2</f>
        <v>85.3846153846154</v>
      </c>
    </row>
    <row r="40" customFormat="false" ht="12.75" hidden="false" customHeight="false" outlineLevel="0" collapsed="false">
      <c r="A40" s="1" t="n">
        <v>190</v>
      </c>
      <c r="B40" s="2" t="n">
        <f aca="false">A40/($D$2+$E$2*$F$2)</f>
        <v>7.30769230769231</v>
      </c>
      <c r="C40" s="2" t="n">
        <f aca="false">B40*$F$2</f>
        <v>87.6923076923077</v>
      </c>
    </row>
    <row r="41" customFormat="false" ht="12.75" hidden="false" customHeight="false" outlineLevel="0" collapsed="false">
      <c r="A41" s="1" t="n">
        <v>195</v>
      </c>
      <c r="B41" s="2" t="n">
        <f aca="false">A41/($D$2+$E$2*$F$2)</f>
        <v>7.5</v>
      </c>
      <c r="C41" s="2" t="n">
        <f aca="false">B41*$F$2</f>
        <v>90</v>
      </c>
    </row>
    <row r="42" customFormat="false" ht="12.75" hidden="false" customHeight="false" outlineLevel="0" collapsed="false">
      <c r="A42" s="1" t="n">
        <v>200</v>
      </c>
      <c r="B42" s="2" t="n">
        <f aca="false">A42/($D$2+$E$2*$F$2)</f>
        <v>7.69230769230769</v>
      </c>
      <c r="C42" s="2" t="n">
        <f aca="false">B42*$F$2</f>
        <v>92.3076923076923</v>
      </c>
    </row>
    <row r="43" customFormat="false" ht="12.75" hidden="false" customHeight="false" outlineLevel="0" collapsed="false">
      <c r="A43" s="1" t="n">
        <v>205</v>
      </c>
      <c r="B43" s="2" t="n">
        <f aca="false">A43/($D$2+$E$2*$F$2)</f>
        <v>7.88461538461539</v>
      </c>
      <c r="C43" s="2" t="n">
        <f aca="false">B43*$F$2</f>
        <v>94.6153846153846</v>
      </c>
    </row>
    <row r="44" customFormat="false" ht="12.75" hidden="false" customHeight="false" outlineLevel="0" collapsed="false">
      <c r="A44" s="1" t="n">
        <v>210</v>
      </c>
      <c r="B44" s="2" t="n">
        <f aca="false">A44/($D$2+$E$2*$F$2)</f>
        <v>8.07692307692308</v>
      </c>
      <c r="C44" s="2" t="n">
        <f aca="false">B44*$F$2</f>
        <v>96.9230769230769</v>
      </c>
    </row>
    <row r="45" customFormat="false" ht="12.75" hidden="false" customHeight="false" outlineLevel="0" collapsed="false">
      <c r="A45" s="1" t="n">
        <v>215</v>
      </c>
      <c r="B45" s="2" t="n">
        <f aca="false">A45/($D$2+$E$2*$F$2)</f>
        <v>8.26923076923077</v>
      </c>
      <c r="C45" s="2" t="n">
        <f aca="false">B45*$F$2</f>
        <v>99.2307692307692</v>
      </c>
    </row>
    <row r="46" customFormat="false" ht="12.75" hidden="false" customHeight="false" outlineLevel="0" collapsed="false">
      <c r="A46" s="1" t="n">
        <v>220</v>
      </c>
      <c r="B46" s="2" t="n">
        <f aca="false">A46/($D$2+$E$2*$F$2)</f>
        <v>8.46153846153846</v>
      </c>
      <c r="C46" s="2" t="n">
        <f aca="false">B46*$F$2</f>
        <v>101.538461538462</v>
      </c>
    </row>
    <row r="47" customFormat="false" ht="12.75" hidden="false" customHeight="false" outlineLevel="0" collapsed="false">
      <c r="A47" s="1" t="n">
        <v>225</v>
      </c>
      <c r="B47" s="2" t="n">
        <f aca="false">A47/($D$2+$E$2*$F$2)</f>
        <v>8.65384615384615</v>
      </c>
      <c r="C47" s="2" t="n">
        <f aca="false">B47*$F$2</f>
        <v>103.846153846154</v>
      </c>
    </row>
    <row r="48" customFormat="false" ht="12.75" hidden="false" customHeight="false" outlineLevel="0" collapsed="false">
      <c r="A48" s="1" t="n">
        <v>230</v>
      </c>
      <c r="B48" s="2" t="n">
        <f aca="false">A48/($D$2+$E$2*$F$2)</f>
        <v>8.84615384615385</v>
      </c>
      <c r="C48" s="2" t="n">
        <f aca="false">B48*$F$2</f>
        <v>106.153846153846</v>
      </c>
    </row>
    <row r="49" customFormat="false" ht="12.75" hidden="false" customHeight="false" outlineLevel="0" collapsed="false">
      <c r="A49" s="1" t="n">
        <v>235</v>
      </c>
      <c r="B49" s="2" t="n">
        <f aca="false">A49/($D$2+$E$2*$F$2)</f>
        <v>9.03846153846154</v>
      </c>
      <c r="C49" s="2" t="n">
        <f aca="false">B49*$F$2</f>
        <v>108.461538461538</v>
      </c>
    </row>
    <row r="50" customFormat="false" ht="12.75" hidden="false" customHeight="false" outlineLevel="0" collapsed="false">
      <c r="A50" s="1" t="n">
        <v>240</v>
      </c>
      <c r="B50" s="2" t="n">
        <f aca="false">A50/($D$2+$E$2*$F$2)</f>
        <v>9.23076923076923</v>
      </c>
      <c r="C50" s="2" t="n">
        <f aca="false">B50*$F$2</f>
        <v>110.769230769231</v>
      </c>
    </row>
    <row r="51" customFormat="false" ht="12.75" hidden="false" customHeight="false" outlineLevel="0" collapsed="false">
      <c r="A51" s="1" t="n">
        <v>245</v>
      </c>
      <c r="B51" s="2" t="n">
        <f aca="false">A51/($D$2+$E$2*$F$2)</f>
        <v>9.42307692307692</v>
      </c>
      <c r="C51" s="2" t="n">
        <f aca="false">B51*$F$2</f>
        <v>113.076923076923</v>
      </c>
    </row>
    <row r="52" customFormat="false" ht="12.75" hidden="false" customHeight="false" outlineLevel="0" collapsed="false">
      <c r="A52" s="1" t="n">
        <v>250</v>
      </c>
      <c r="B52" s="2" t="n">
        <f aca="false">A52/($D$2+$E$2*$F$2)</f>
        <v>9.61538461538462</v>
      </c>
      <c r="C52" s="2" t="n">
        <f aca="false">B52*$F$2</f>
        <v>115.384615384615</v>
      </c>
    </row>
    <row r="53" customFormat="false" ht="12.75" hidden="false" customHeight="false" outlineLevel="0" collapsed="false">
      <c r="A53" s="1" t="n">
        <v>255</v>
      </c>
      <c r="B53" s="2" t="n">
        <f aca="false">A53/($D$2+$E$2*$F$2)</f>
        <v>9.80769230769231</v>
      </c>
      <c r="C53" s="2" t="n">
        <f aca="false">B53*$F$2</f>
        <v>117.692307692308</v>
      </c>
    </row>
    <row r="54" customFormat="false" ht="12.75" hidden="false" customHeight="false" outlineLevel="0" collapsed="false">
      <c r="A54" s="1" t="n">
        <v>260</v>
      </c>
      <c r="B54" s="2" t="n">
        <f aca="false">A54/($D$2+$E$2*$F$2)</f>
        <v>10</v>
      </c>
      <c r="C54" s="2" t="n">
        <f aca="false">B54*$F$2</f>
        <v>120</v>
      </c>
    </row>
    <row r="55" customFormat="false" ht="12.75" hidden="false" customHeight="false" outlineLevel="0" collapsed="false">
      <c r="A55" s="1" t="n">
        <v>265</v>
      </c>
      <c r="B55" s="2" t="n">
        <f aca="false">A55/($D$2+$E$2*$F$2)</f>
        <v>10.1923076923077</v>
      </c>
      <c r="C55" s="2" t="n">
        <f aca="false">B55*$F$2</f>
        <v>122.307692307692</v>
      </c>
    </row>
    <row r="56" customFormat="false" ht="12.75" hidden="false" customHeight="false" outlineLevel="0" collapsed="false">
      <c r="A56" s="1" t="n">
        <v>270</v>
      </c>
      <c r="B56" s="2" t="n">
        <f aca="false">A56/($D$2+$E$2*$F$2)</f>
        <v>10.3846153846154</v>
      </c>
      <c r="C56" s="2" t="n">
        <f aca="false">B56*$F$2</f>
        <v>124.615384615385</v>
      </c>
    </row>
    <row r="57" customFormat="false" ht="12.75" hidden="false" customHeight="false" outlineLevel="0" collapsed="false">
      <c r="A57" s="1" t="n">
        <v>275</v>
      </c>
      <c r="B57" s="2" t="n">
        <f aca="false">A57/($D$2+$E$2*$F$2)</f>
        <v>10.5769230769231</v>
      </c>
      <c r="C57" s="2" t="n">
        <f aca="false">B57*$F$2</f>
        <v>126.923076923077</v>
      </c>
    </row>
    <row r="58" customFormat="false" ht="12.75" hidden="false" customHeight="false" outlineLevel="0" collapsed="false">
      <c r="A58" s="1" t="n">
        <v>280</v>
      </c>
      <c r="B58" s="2" t="n">
        <f aca="false">A58/($D$2+$E$2*$F$2)</f>
        <v>10.7692307692308</v>
      </c>
      <c r="C58" s="2" t="n">
        <f aca="false">B58*$F$2</f>
        <v>129.230769230769</v>
      </c>
    </row>
    <row r="59" customFormat="false" ht="12.75" hidden="false" customHeight="false" outlineLevel="0" collapsed="false">
      <c r="A59" s="1" t="n">
        <v>285</v>
      </c>
      <c r="B59" s="2" t="n">
        <f aca="false">A59/($D$2+$E$2*$F$2)</f>
        <v>10.9615384615385</v>
      </c>
      <c r="C59" s="2" t="n">
        <f aca="false">B59*$F$2</f>
        <v>131.538461538462</v>
      </c>
    </row>
    <row r="60" customFormat="false" ht="12.75" hidden="false" customHeight="false" outlineLevel="0" collapsed="false">
      <c r="A60" s="1" t="n">
        <v>290</v>
      </c>
      <c r="B60" s="2" t="n">
        <f aca="false">A60/($D$2+$E$2*$F$2)</f>
        <v>11.1538461538462</v>
      </c>
      <c r="C60" s="2" t="n">
        <f aca="false">B60*$F$2</f>
        <v>133.846153846154</v>
      </c>
    </row>
    <row r="61" customFormat="false" ht="12.75" hidden="false" customHeight="false" outlineLevel="0" collapsed="false">
      <c r="A61" s="1" t="n">
        <v>295</v>
      </c>
      <c r="B61" s="2" t="n">
        <f aca="false">A61/($D$2+$E$2*$F$2)</f>
        <v>11.3461538461538</v>
      </c>
      <c r="C61" s="2" t="n">
        <f aca="false">B61*$F$2</f>
        <v>136.153846153846</v>
      </c>
    </row>
    <row r="62" customFormat="false" ht="12.75" hidden="false" customHeight="false" outlineLevel="0" collapsed="false">
      <c r="A62" s="1" t="n">
        <v>300</v>
      </c>
      <c r="B62" s="2" t="n">
        <f aca="false">A62/($D$2+$E$2*$F$2)</f>
        <v>11.5384615384615</v>
      </c>
      <c r="C62" s="2" t="n">
        <f aca="false">B62*$F$2</f>
        <v>138.461538461538</v>
      </c>
    </row>
    <row r="63" customFormat="false" ht="12.75" hidden="false" customHeight="false" outlineLevel="0" collapsed="false">
      <c r="A63" s="1" t="n">
        <v>305</v>
      </c>
      <c r="B63" s="2" t="n">
        <f aca="false">A63/($D$2+$E$2*$F$2)</f>
        <v>11.7307692307692</v>
      </c>
      <c r="C63" s="2" t="n">
        <f aca="false">B63*$F$2</f>
        <v>140.769230769231</v>
      </c>
    </row>
    <row r="64" customFormat="false" ht="12.75" hidden="false" customHeight="false" outlineLevel="0" collapsed="false">
      <c r="A64" s="1" t="n">
        <v>310</v>
      </c>
      <c r="B64" s="2" t="n">
        <f aca="false">A64/($D$2+$E$2*$F$2)</f>
        <v>11.9230769230769</v>
      </c>
      <c r="C64" s="2" t="n">
        <f aca="false">B64*$F$2</f>
        <v>143.076923076923</v>
      </c>
    </row>
    <row r="65" customFormat="false" ht="12.75" hidden="false" customHeight="false" outlineLevel="0" collapsed="false">
      <c r="A65" s="1" t="n">
        <v>315</v>
      </c>
      <c r="B65" s="2" t="n">
        <f aca="false">A65/($D$2+$E$2*$F$2)</f>
        <v>12.1153846153846</v>
      </c>
      <c r="C65" s="2" t="n">
        <f aca="false">B65*$F$2</f>
        <v>145.384615384615</v>
      </c>
    </row>
    <row r="66" customFormat="false" ht="12.75" hidden="false" customHeight="false" outlineLevel="0" collapsed="false">
      <c r="A66" s="1" t="n">
        <v>320</v>
      </c>
      <c r="B66" s="2" t="n">
        <f aca="false">A66/($D$2+$E$2*$F$2)</f>
        <v>12.3076923076923</v>
      </c>
      <c r="C66" s="2" t="n">
        <f aca="false">B66*$F$2</f>
        <v>147.692307692308</v>
      </c>
    </row>
    <row r="67" customFormat="false" ht="12.75" hidden="false" customHeight="false" outlineLevel="0" collapsed="false">
      <c r="A67" s="1" t="n">
        <v>325</v>
      </c>
      <c r="B67" s="2" t="n">
        <f aca="false">A67/($D$2+$E$2*$F$2)</f>
        <v>12.5</v>
      </c>
      <c r="C67" s="2" t="n">
        <f aca="false">B67*$F$2</f>
        <v>150</v>
      </c>
    </row>
    <row r="68" customFormat="false" ht="12.75" hidden="false" customHeight="false" outlineLevel="0" collapsed="false">
      <c r="A68" s="1" t="n">
        <v>330</v>
      </c>
      <c r="B68" s="2" t="n">
        <f aca="false">A68/($D$2+$E$2*$F$2)</f>
        <v>12.6923076923077</v>
      </c>
      <c r="C68" s="2" t="n">
        <f aca="false">B68*$F$2</f>
        <v>152.307692307692</v>
      </c>
    </row>
    <row r="69" customFormat="false" ht="12.75" hidden="false" customHeight="false" outlineLevel="0" collapsed="false">
      <c r="A69" s="1" t="n">
        <v>335</v>
      </c>
      <c r="B69" s="2" t="n">
        <f aca="false">A69/($D$2+$E$2*$F$2)</f>
        <v>12.8846153846154</v>
      </c>
      <c r="C69" s="2" t="n">
        <f aca="false">B69*$F$2</f>
        <v>154.615384615385</v>
      </c>
    </row>
    <row r="70" customFormat="false" ht="12.75" hidden="false" customHeight="false" outlineLevel="0" collapsed="false">
      <c r="A70" s="1" t="n">
        <v>340</v>
      </c>
      <c r="B70" s="2" t="n">
        <f aca="false">A70/($D$2+$E$2*$F$2)</f>
        <v>13.0769230769231</v>
      </c>
      <c r="C70" s="2" t="n">
        <f aca="false">B70*$F$2</f>
        <v>156.923076923077</v>
      </c>
    </row>
    <row r="71" customFormat="false" ht="12.75" hidden="false" customHeight="false" outlineLevel="0" collapsed="false">
      <c r="A71" s="1" t="n">
        <v>345</v>
      </c>
      <c r="B71" s="2" t="n">
        <f aca="false">A71/($D$2+$E$2*$F$2)</f>
        <v>13.2692307692308</v>
      </c>
      <c r="C71" s="2" t="n">
        <f aca="false">B71*$F$2</f>
        <v>159.230769230769</v>
      </c>
    </row>
    <row r="72" customFormat="false" ht="12.75" hidden="false" customHeight="false" outlineLevel="0" collapsed="false">
      <c r="A72" s="1" t="n">
        <v>350</v>
      </c>
      <c r="B72" s="2" t="n">
        <f aca="false">A72/($D$2+$E$2*$F$2)</f>
        <v>13.4615384615385</v>
      </c>
      <c r="C72" s="2" t="n">
        <f aca="false">B72*$F$2</f>
        <v>161.538461538462</v>
      </c>
    </row>
    <row r="73" customFormat="false" ht="12.75" hidden="false" customHeight="false" outlineLevel="0" collapsed="false">
      <c r="A73" s="1" t="n">
        <v>355</v>
      </c>
      <c r="B73" s="2" t="n">
        <f aca="false">A73/($D$2+$E$2*$F$2)</f>
        <v>13.6538461538462</v>
      </c>
      <c r="C73" s="2" t="n">
        <f aca="false">B73*$F$2</f>
        <v>163.846153846154</v>
      </c>
    </row>
    <row r="74" customFormat="false" ht="12.75" hidden="false" customHeight="false" outlineLevel="0" collapsed="false">
      <c r="A74" s="1" t="n">
        <v>360</v>
      </c>
      <c r="B74" s="2" t="n">
        <f aca="false">A74/($D$2+$E$2*$F$2)</f>
        <v>13.8461538461538</v>
      </c>
      <c r="C74" s="2" t="n">
        <f aca="false">B74*$F$2</f>
        <v>166.153846153846</v>
      </c>
    </row>
    <row r="75" customFormat="false" ht="12.75" hidden="false" customHeight="false" outlineLevel="0" collapsed="false">
      <c r="A75" s="1" t="n">
        <v>365</v>
      </c>
      <c r="B75" s="2" t="n">
        <f aca="false">A75/($D$2+$E$2*$F$2)</f>
        <v>14.0384615384615</v>
      </c>
      <c r="C75" s="2" t="n">
        <f aca="false">B75*$F$2</f>
        <v>168.461538461538</v>
      </c>
    </row>
    <row r="76" customFormat="false" ht="12.75" hidden="false" customHeight="false" outlineLevel="0" collapsed="false">
      <c r="A76" s="1" t="n">
        <v>370</v>
      </c>
      <c r="B76" s="2" t="n">
        <f aca="false">A76/($D$2+$E$2*$F$2)</f>
        <v>14.2307692307692</v>
      </c>
      <c r="C76" s="2" t="n">
        <f aca="false">B76*$F$2</f>
        <v>170.769230769231</v>
      </c>
    </row>
    <row r="77" customFormat="false" ht="12.75" hidden="false" customHeight="false" outlineLevel="0" collapsed="false">
      <c r="A77" s="1" t="n">
        <v>375</v>
      </c>
      <c r="B77" s="2" t="n">
        <f aca="false">A77/($D$2+$E$2*$F$2)</f>
        <v>14.4230769230769</v>
      </c>
      <c r="C77" s="2" t="n">
        <f aca="false">B77*$F$2</f>
        <v>173.076923076923</v>
      </c>
    </row>
    <row r="78" customFormat="false" ht="12.75" hidden="false" customHeight="false" outlineLevel="0" collapsed="false">
      <c r="A78" s="1" t="n">
        <v>380</v>
      </c>
      <c r="B78" s="2" t="n">
        <f aca="false">A78/($D$2+$E$2*$F$2)</f>
        <v>14.6153846153846</v>
      </c>
      <c r="C78" s="2" t="n">
        <f aca="false">B78*$F$2</f>
        <v>175.384615384615</v>
      </c>
    </row>
    <row r="79" customFormat="false" ht="12.75" hidden="false" customHeight="false" outlineLevel="0" collapsed="false">
      <c r="A79" s="1" t="n">
        <v>385</v>
      </c>
      <c r="B79" s="2" t="n">
        <f aca="false">A79/($D$2+$E$2*$F$2)</f>
        <v>14.8076923076923</v>
      </c>
      <c r="C79" s="2" t="n">
        <f aca="false">B79*$F$2</f>
        <v>177.692307692308</v>
      </c>
    </row>
    <row r="80" customFormat="false" ht="12.75" hidden="false" customHeight="false" outlineLevel="0" collapsed="false">
      <c r="A80" s="1" t="n">
        <v>390</v>
      </c>
      <c r="B80" s="2" t="n">
        <f aca="false">A80/($D$2+$E$2*$F$2)</f>
        <v>15</v>
      </c>
      <c r="C80" s="2" t="n">
        <f aca="false">B80*$F$2</f>
        <v>180</v>
      </c>
    </row>
    <row r="81" customFormat="false" ht="12.75" hidden="false" customHeight="false" outlineLevel="0" collapsed="false">
      <c r="A81" s="1" t="n">
        <v>395</v>
      </c>
      <c r="B81" s="2" t="n">
        <f aca="false">A81/($D$2+$E$2*$F$2)</f>
        <v>15.1923076923077</v>
      </c>
      <c r="C81" s="2" t="n">
        <f aca="false">B81*$F$2</f>
        <v>182.307692307692</v>
      </c>
    </row>
    <row r="82" customFormat="false" ht="12.75" hidden="false" customHeight="false" outlineLevel="0" collapsed="false">
      <c r="A82" s="1" t="n">
        <v>400</v>
      </c>
      <c r="B82" s="2" t="n">
        <f aca="false">A82/($D$2+$E$2*$F$2)</f>
        <v>15.3846153846154</v>
      </c>
      <c r="C82" s="2" t="n">
        <f aca="false">B82*$F$2</f>
        <v>184.615384615385</v>
      </c>
    </row>
    <row r="83" customFormat="false" ht="12.75" hidden="false" customHeight="false" outlineLevel="0" collapsed="false">
      <c r="A83" s="1" t="n">
        <v>405</v>
      </c>
      <c r="B83" s="2" t="n">
        <f aca="false">A83/($D$2+$E$2*$F$2)</f>
        <v>15.5769230769231</v>
      </c>
      <c r="C83" s="2" t="n">
        <f aca="false">B83*$F$2</f>
        <v>186.923076923077</v>
      </c>
    </row>
    <row r="84" customFormat="false" ht="12.75" hidden="false" customHeight="false" outlineLevel="0" collapsed="false">
      <c r="A84" s="1" t="n">
        <v>410</v>
      </c>
      <c r="B84" s="2" t="n">
        <f aca="false">A84/($D$2+$E$2*$F$2)</f>
        <v>15.7692307692308</v>
      </c>
      <c r="C84" s="2" t="n">
        <f aca="false">B84*$F$2</f>
        <v>189.230769230769</v>
      </c>
    </row>
    <row r="85" customFormat="false" ht="12.75" hidden="false" customHeight="false" outlineLevel="0" collapsed="false">
      <c r="A85" s="1" t="n">
        <v>415</v>
      </c>
      <c r="B85" s="2" t="n">
        <f aca="false">A85/($D$2+$E$2*$F$2)</f>
        <v>15.9615384615385</v>
      </c>
      <c r="C85" s="2" t="n">
        <f aca="false">B85*$F$2</f>
        <v>191.538461538462</v>
      </c>
    </row>
    <row r="86" customFormat="false" ht="12.75" hidden="false" customHeight="false" outlineLevel="0" collapsed="false">
      <c r="A86" s="1" t="n">
        <v>420</v>
      </c>
      <c r="B86" s="2" t="n">
        <f aca="false">A86/($D$2+$E$2*$F$2)</f>
        <v>16.1538461538462</v>
      </c>
      <c r="C86" s="2" t="n">
        <f aca="false">B86*$F$2</f>
        <v>193.846153846154</v>
      </c>
    </row>
    <row r="87" customFormat="false" ht="12.75" hidden="false" customHeight="false" outlineLevel="0" collapsed="false">
      <c r="A87" s="1" t="n">
        <v>425</v>
      </c>
      <c r="B87" s="2" t="n">
        <f aca="false">A87/($D$2+$E$2*$F$2)</f>
        <v>16.3461538461538</v>
      </c>
      <c r="C87" s="2" t="n">
        <f aca="false">B87*$F$2</f>
        <v>196.153846153846</v>
      </c>
    </row>
    <row r="88" customFormat="false" ht="12.75" hidden="false" customHeight="false" outlineLevel="0" collapsed="false">
      <c r="A88" s="1" t="n">
        <v>430</v>
      </c>
      <c r="B88" s="2" t="n">
        <f aca="false">A88/($D$2+$E$2*$F$2)</f>
        <v>16.5384615384615</v>
      </c>
      <c r="C88" s="2" t="n">
        <f aca="false">B88*$F$2</f>
        <v>198.461538461538</v>
      </c>
    </row>
    <row r="89" customFormat="false" ht="12.75" hidden="false" customHeight="false" outlineLevel="0" collapsed="false">
      <c r="A89" s="1" t="n">
        <v>435</v>
      </c>
      <c r="B89" s="2" t="n">
        <f aca="false">A89/($D$2+$E$2*$F$2)</f>
        <v>16.7307692307692</v>
      </c>
      <c r="C89" s="2" t="n">
        <f aca="false">B89*$F$2</f>
        <v>200.769230769231</v>
      </c>
    </row>
    <row r="90" customFormat="false" ht="12.75" hidden="false" customHeight="false" outlineLevel="0" collapsed="false">
      <c r="A90" s="1" t="n">
        <v>440</v>
      </c>
      <c r="B90" s="2" t="n">
        <f aca="false">A90/($D$2+$E$2*$F$2)</f>
        <v>16.9230769230769</v>
      </c>
      <c r="C90" s="2" t="n">
        <f aca="false">B90*$F$2</f>
        <v>203.076923076923</v>
      </c>
    </row>
    <row r="91" customFormat="false" ht="12.75" hidden="false" customHeight="false" outlineLevel="0" collapsed="false">
      <c r="A91" s="1" t="n">
        <v>445</v>
      </c>
      <c r="B91" s="2" t="n">
        <f aca="false">A91/($D$2+$E$2*$F$2)</f>
        <v>17.1153846153846</v>
      </c>
      <c r="C91" s="2" t="n">
        <f aca="false">B91*$F$2</f>
        <v>205.384615384615</v>
      </c>
    </row>
    <row r="92" customFormat="false" ht="12.75" hidden="false" customHeight="false" outlineLevel="0" collapsed="false">
      <c r="A92" s="1" t="n">
        <v>450</v>
      </c>
      <c r="B92" s="2" t="n">
        <f aca="false">A92/($D$2+$E$2*$F$2)</f>
        <v>17.3076923076923</v>
      </c>
      <c r="C92" s="2" t="n">
        <f aca="false">B92*$F$2</f>
        <v>207.692307692308</v>
      </c>
    </row>
    <row r="93" customFormat="false" ht="12.75" hidden="false" customHeight="false" outlineLevel="0" collapsed="false">
      <c r="A93" s="1" t="n">
        <v>455</v>
      </c>
      <c r="B93" s="2" t="n">
        <f aca="false">A93/($D$2+$E$2*$F$2)</f>
        <v>17.5</v>
      </c>
      <c r="C93" s="2" t="n">
        <f aca="false">B93*$F$2</f>
        <v>210</v>
      </c>
    </row>
    <row r="94" customFormat="false" ht="12.75" hidden="false" customHeight="false" outlineLevel="0" collapsed="false">
      <c r="A94" s="1" t="n">
        <v>460</v>
      </c>
      <c r="B94" s="2" t="n">
        <f aca="false">A94/($D$2+$E$2*$F$2)</f>
        <v>17.6923076923077</v>
      </c>
      <c r="C94" s="2" t="n">
        <f aca="false">B94*$F$2</f>
        <v>212.307692307692</v>
      </c>
    </row>
    <row r="95" customFormat="false" ht="12.75" hidden="false" customHeight="false" outlineLevel="0" collapsed="false">
      <c r="A95" s="1" t="n">
        <v>465</v>
      </c>
      <c r="B95" s="2" t="n">
        <f aca="false">A95/($D$2+$E$2*$F$2)</f>
        <v>17.8846153846154</v>
      </c>
      <c r="C95" s="2" t="n">
        <f aca="false">B95*$F$2</f>
        <v>214.615384615385</v>
      </c>
    </row>
    <row r="96" customFormat="false" ht="12.75" hidden="false" customHeight="false" outlineLevel="0" collapsed="false">
      <c r="A96" s="1" t="n">
        <v>470</v>
      </c>
      <c r="B96" s="2" t="n">
        <f aca="false">A96/($D$2+$E$2*$F$2)</f>
        <v>18.0769230769231</v>
      </c>
      <c r="C96" s="2" t="n">
        <f aca="false">B96*$F$2</f>
        <v>216.923076923077</v>
      </c>
    </row>
    <row r="97" customFormat="false" ht="12.75" hidden="false" customHeight="false" outlineLevel="0" collapsed="false">
      <c r="A97" s="1" t="n">
        <v>475</v>
      </c>
      <c r="B97" s="2" t="n">
        <f aca="false">A97/($D$2+$E$2*$F$2)</f>
        <v>18.2692307692308</v>
      </c>
      <c r="C97" s="2" t="n">
        <f aca="false">B97*$F$2</f>
        <v>219.230769230769</v>
      </c>
    </row>
    <row r="98" customFormat="false" ht="12.75" hidden="false" customHeight="false" outlineLevel="0" collapsed="false">
      <c r="A98" s="1" t="n">
        <v>480</v>
      </c>
      <c r="B98" s="2" t="n">
        <f aca="false">A98/($D$2+$E$2*$F$2)</f>
        <v>18.4615384615385</v>
      </c>
      <c r="C98" s="2" t="n">
        <f aca="false">B98*$F$2</f>
        <v>221.538461538462</v>
      </c>
    </row>
    <row r="99" customFormat="false" ht="12.75" hidden="false" customHeight="false" outlineLevel="0" collapsed="false">
      <c r="A99" s="1" t="n">
        <v>485</v>
      </c>
      <c r="B99" s="2" t="n">
        <f aca="false">A99/($D$2+$E$2*$F$2)</f>
        <v>18.6538461538462</v>
      </c>
      <c r="C99" s="2" t="n">
        <f aca="false">B99*$F$2</f>
        <v>223.846153846154</v>
      </c>
    </row>
    <row r="100" customFormat="false" ht="12.75" hidden="false" customHeight="false" outlineLevel="0" collapsed="false">
      <c r="A100" s="1" t="n">
        <v>490</v>
      </c>
      <c r="B100" s="2" t="n">
        <f aca="false">A100/($D$2+$E$2*$F$2)</f>
        <v>18.8461538461538</v>
      </c>
      <c r="C100" s="2" t="n">
        <f aca="false">B100*$F$2</f>
        <v>226.153846153846</v>
      </c>
    </row>
    <row r="101" customFormat="false" ht="12.75" hidden="false" customHeight="false" outlineLevel="0" collapsed="false">
      <c r="A101" s="1" t="n">
        <v>495</v>
      </c>
      <c r="B101" s="2" t="n">
        <f aca="false">A101/($D$2+$E$2*$F$2)</f>
        <v>19.0384615384615</v>
      </c>
      <c r="C101" s="2" t="n">
        <f aca="false">B101*$F$2</f>
        <v>228.461538461538</v>
      </c>
    </row>
    <row r="102" customFormat="false" ht="12.75" hidden="false" customHeight="false" outlineLevel="0" collapsed="false">
      <c r="A102" s="1" t="n">
        <v>500</v>
      </c>
      <c r="B102" s="2" t="n">
        <f aca="false">A102/($D$2+$E$2*$F$2)</f>
        <v>19.2307692307692</v>
      </c>
      <c r="C102" s="2" t="n">
        <f aca="false">B102*$F$2</f>
        <v>230.76923076923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56"/>
    <col collapsed="false" customWidth="true" hidden="false" outlineLevel="0" max="3" min="3" style="1" width="16.7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7.56"/>
  </cols>
  <sheetData>
    <row r="1" customFormat="false" ht="12.75" hidden="false" customHeight="false" outlineLevel="0" collapsed="false">
      <c r="A1" s="1" t="s">
        <v>3</v>
      </c>
      <c r="B1" s="1" t="s">
        <v>1</v>
      </c>
      <c r="C1" s="1" t="s">
        <v>2</v>
      </c>
      <c r="D1" s="1" t="s">
        <v>0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</v>
      </c>
      <c r="B2" s="2" t="n">
        <f aca="false">$D$2/(A2+$E$2*$F$2)</f>
        <v>24</v>
      </c>
      <c r="C2" s="2" t="n">
        <f aca="false">B2*$F$2</f>
        <v>288</v>
      </c>
      <c r="D2" s="1" t="n">
        <v>240</v>
      </c>
      <c r="E2" s="3" t="n">
        <f aca="false">10/12</f>
        <v>0.833333333333333</v>
      </c>
      <c r="F2" s="1" t="n">
        <v>12</v>
      </c>
    </row>
    <row r="3" customFormat="false" ht="12.75" hidden="false" customHeight="false" outlineLevel="0" collapsed="false">
      <c r="A3" s="1" t="n">
        <v>1</v>
      </c>
      <c r="B3" s="2" t="n">
        <f aca="false">$D$2/(A3+$E$2*$F$2)</f>
        <v>21.8181818181818</v>
      </c>
      <c r="C3" s="2" t="n">
        <f aca="false">B3*$F$2</f>
        <v>261.818181818182</v>
      </c>
    </row>
    <row r="4" customFormat="false" ht="12.75" hidden="false" customHeight="false" outlineLevel="0" collapsed="false">
      <c r="A4" s="1" t="n">
        <v>2</v>
      </c>
      <c r="B4" s="2" t="n">
        <f aca="false">$D$2/(A4+$E$2*$F$2)</f>
        <v>20</v>
      </c>
      <c r="C4" s="2" t="n">
        <f aca="false">B4*$F$2</f>
        <v>240</v>
      </c>
    </row>
    <row r="5" customFormat="false" ht="12.75" hidden="false" customHeight="false" outlineLevel="0" collapsed="false">
      <c r="A5" s="1" t="n">
        <v>3</v>
      </c>
      <c r="B5" s="2" t="n">
        <f aca="false">$D$2/(A5+$E$2*$F$2)</f>
        <v>18.4615384615385</v>
      </c>
      <c r="C5" s="2" t="n">
        <f aca="false">B5*$F$2</f>
        <v>221.538461538462</v>
      </c>
    </row>
    <row r="6" customFormat="false" ht="12.75" hidden="false" customHeight="false" outlineLevel="0" collapsed="false">
      <c r="A6" s="1" t="n">
        <v>4</v>
      </c>
      <c r="B6" s="2" t="n">
        <f aca="false">$D$2/(A6+$E$2*$F$2)</f>
        <v>17.1428571428571</v>
      </c>
      <c r="C6" s="2" t="n">
        <f aca="false">B6*$F$2</f>
        <v>205.714285714286</v>
      </c>
    </row>
    <row r="7" customFormat="false" ht="12.75" hidden="false" customHeight="false" outlineLevel="0" collapsed="false">
      <c r="A7" s="1" t="n">
        <v>5</v>
      </c>
      <c r="B7" s="2" t="n">
        <f aca="false">$D$2/(A7+$E$2*$F$2)</f>
        <v>16</v>
      </c>
      <c r="C7" s="2" t="n">
        <f aca="false">B7*$F$2</f>
        <v>192</v>
      </c>
    </row>
    <row r="8" customFormat="false" ht="12.75" hidden="false" customHeight="false" outlineLevel="0" collapsed="false">
      <c r="A8" s="1" t="n">
        <v>6</v>
      </c>
      <c r="B8" s="2" t="n">
        <f aca="false">$D$2/(A8+$E$2*$F$2)</f>
        <v>15</v>
      </c>
      <c r="C8" s="2" t="n">
        <f aca="false">B8*$F$2</f>
        <v>180</v>
      </c>
    </row>
    <row r="9" customFormat="false" ht="12.75" hidden="false" customHeight="false" outlineLevel="0" collapsed="false">
      <c r="A9" s="1" t="n">
        <v>7</v>
      </c>
      <c r="B9" s="2" t="n">
        <f aca="false">$D$2/(A9+$E$2*$F$2)</f>
        <v>14.1176470588235</v>
      </c>
      <c r="C9" s="2" t="n">
        <f aca="false">B9*$F$2</f>
        <v>169.411764705882</v>
      </c>
    </row>
    <row r="10" customFormat="false" ht="12.75" hidden="false" customHeight="false" outlineLevel="0" collapsed="false">
      <c r="A10" s="1" t="n">
        <v>8</v>
      </c>
      <c r="B10" s="2" t="n">
        <f aca="false">$D$2/(A10+$E$2*$F$2)</f>
        <v>13.3333333333333</v>
      </c>
      <c r="C10" s="2" t="n">
        <f aca="false">B10*$F$2</f>
        <v>160</v>
      </c>
    </row>
    <row r="11" customFormat="false" ht="12.75" hidden="false" customHeight="false" outlineLevel="0" collapsed="false">
      <c r="A11" s="1" t="n">
        <v>9</v>
      </c>
      <c r="B11" s="2" t="n">
        <f aca="false">$D$2/(A11+$E$2*$F$2)</f>
        <v>12.6315789473684</v>
      </c>
      <c r="C11" s="2" t="n">
        <f aca="false">B11*$F$2</f>
        <v>151.578947368421</v>
      </c>
    </row>
    <row r="12" customFormat="false" ht="12.75" hidden="false" customHeight="false" outlineLevel="0" collapsed="false">
      <c r="A12" s="1" t="n">
        <v>10</v>
      </c>
      <c r="B12" s="2" t="n">
        <f aca="false">$D$2/(A12+$E$2*$F$2)</f>
        <v>12</v>
      </c>
      <c r="C12" s="2" t="n">
        <f aca="false">B12*$F$2</f>
        <v>144</v>
      </c>
    </row>
    <row r="13" customFormat="false" ht="12.75" hidden="false" customHeight="false" outlineLevel="0" collapsed="false">
      <c r="A13" s="1" t="n">
        <v>11</v>
      </c>
      <c r="B13" s="2" t="n">
        <f aca="false">$D$2/(A13+$E$2*$F$2)</f>
        <v>11.4285714285714</v>
      </c>
      <c r="C13" s="2" t="n">
        <f aca="false">B13*$F$2</f>
        <v>137.142857142857</v>
      </c>
    </row>
    <row r="14" customFormat="false" ht="12.75" hidden="false" customHeight="false" outlineLevel="0" collapsed="false">
      <c r="A14" s="1" t="n">
        <v>12</v>
      </c>
      <c r="B14" s="2" t="n">
        <f aca="false">$D$2/(A14+$E$2*$F$2)</f>
        <v>10.9090909090909</v>
      </c>
      <c r="C14" s="2" t="n">
        <f aca="false">B14*$F$2</f>
        <v>130.909090909091</v>
      </c>
    </row>
    <row r="15" customFormat="false" ht="12.75" hidden="false" customHeight="false" outlineLevel="0" collapsed="false">
      <c r="A15" s="1" t="n">
        <v>13</v>
      </c>
      <c r="B15" s="2" t="n">
        <f aca="false">$D$2/(A15+$E$2*$F$2)</f>
        <v>10.4347826086957</v>
      </c>
      <c r="C15" s="2" t="n">
        <f aca="false">B15*$F$2</f>
        <v>125.217391304348</v>
      </c>
    </row>
    <row r="16" customFormat="false" ht="12.75" hidden="false" customHeight="false" outlineLevel="0" collapsed="false">
      <c r="A16" s="1" t="n">
        <v>14</v>
      </c>
      <c r="B16" s="2" t="n">
        <f aca="false">$D$2/(A16+$E$2*$F$2)</f>
        <v>10</v>
      </c>
      <c r="C16" s="2" t="n">
        <f aca="false">B16*$F$2</f>
        <v>120</v>
      </c>
    </row>
    <row r="17" customFormat="false" ht="12.75" hidden="false" customHeight="false" outlineLevel="0" collapsed="false">
      <c r="A17" s="1" t="n">
        <v>15</v>
      </c>
      <c r="B17" s="2" t="n">
        <f aca="false">$D$2/(A17+$E$2*$F$2)</f>
        <v>9.6</v>
      </c>
      <c r="C17" s="2" t="n">
        <f aca="false">B17*$F$2</f>
        <v>115.2</v>
      </c>
    </row>
    <row r="18" customFormat="false" ht="12.75" hidden="false" customHeight="false" outlineLevel="0" collapsed="false">
      <c r="A18" s="1" t="n">
        <v>16</v>
      </c>
      <c r="B18" s="2" t="n">
        <f aca="false">$D$2/(A18+$E$2*$F$2)</f>
        <v>9.23076923076923</v>
      </c>
      <c r="C18" s="2" t="n">
        <f aca="false">B18*$F$2</f>
        <v>110.769230769231</v>
      </c>
    </row>
    <row r="19" customFormat="false" ht="12.75" hidden="false" customHeight="false" outlineLevel="0" collapsed="false">
      <c r="A19" s="1" t="n">
        <v>17</v>
      </c>
      <c r="B19" s="2" t="n">
        <f aca="false">$D$2/(A19+$E$2*$F$2)</f>
        <v>8.88888888888889</v>
      </c>
      <c r="C19" s="2" t="n">
        <f aca="false">B19*$F$2</f>
        <v>106.666666666667</v>
      </c>
    </row>
    <row r="20" customFormat="false" ht="12.75" hidden="false" customHeight="false" outlineLevel="0" collapsed="false">
      <c r="A20" s="1" t="n">
        <v>18</v>
      </c>
      <c r="B20" s="2" t="n">
        <f aca="false">$D$2/(A20+$E$2*$F$2)</f>
        <v>8.57142857142857</v>
      </c>
      <c r="C20" s="2" t="n">
        <f aca="false">B20*$F$2</f>
        <v>102.857142857143</v>
      </c>
    </row>
    <row r="21" customFormat="false" ht="12.75" hidden="false" customHeight="false" outlineLevel="0" collapsed="false">
      <c r="A21" s="1" t="n">
        <v>19</v>
      </c>
      <c r="B21" s="2" t="n">
        <f aca="false">$D$2/(A21+$E$2*$F$2)</f>
        <v>8.27586206896552</v>
      </c>
      <c r="C21" s="2" t="n">
        <f aca="false">B21*$F$2</f>
        <v>99.3103448275862</v>
      </c>
    </row>
    <row r="22" customFormat="false" ht="12.75" hidden="false" customHeight="false" outlineLevel="0" collapsed="false">
      <c r="A22" s="1" t="n">
        <v>20</v>
      </c>
      <c r="B22" s="2" t="n">
        <f aca="false">$D$2/(A22+$E$2*$F$2)</f>
        <v>8</v>
      </c>
      <c r="C22" s="2" t="n">
        <f aca="false">B22*$F$2</f>
        <v>96</v>
      </c>
    </row>
    <row r="23" customFormat="false" ht="12.75" hidden="false" customHeight="false" outlineLevel="0" collapsed="false">
      <c r="A23" s="1" t="n">
        <v>21</v>
      </c>
      <c r="B23" s="2" t="n">
        <f aca="false">$D$2/(A23+$E$2*$F$2)</f>
        <v>7.74193548387097</v>
      </c>
      <c r="C23" s="2" t="n">
        <f aca="false">B23*$F$2</f>
        <v>92.9032258064516</v>
      </c>
    </row>
    <row r="24" customFormat="false" ht="12.75" hidden="false" customHeight="false" outlineLevel="0" collapsed="false">
      <c r="A24" s="1" t="n">
        <v>22</v>
      </c>
      <c r="B24" s="2" t="n">
        <f aca="false">$D$2/(A24+$E$2*$F$2)</f>
        <v>7.5</v>
      </c>
      <c r="C24" s="2" t="n">
        <f aca="false">B24*$F$2</f>
        <v>90</v>
      </c>
    </row>
    <row r="25" customFormat="false" ht="12.75" hidden="false" customHeight="false" outlineLevel="0" collapsed="false">
      <c r="A25" s="1" t="n">
        <v>23</v>
      </c>
      <c r="B25" s="2" t="n">
        <f aca="false">$D$2/(A25+$E$2*$F$2)</f>
        <v>7.27272727272727</v>
      </c>
      <c r="C25" s="2" t="n">
        <f aca="false">B25*$F$2</f>
        <v>87.2727272727273</v>
      </c>
    </row>
    <row r="26" customFormat="false" ht="12.75" hidden="false" customHeight="false" outlineLevel="0" collapsed="false">
      <c r="A26" s="1" t="n">
        <v>24</v>
      </c>
      <c r="B26" s="2" t="n">
        <f aca="false">$D$2/(A26+$E$2*$F$2)</f>
        <v>7.05882352941176</v>
      </c>
      <c r="C26" s="2" t="n">
        <f aca="false">B26*$F$2</f>
        <v>84.7058823529412</v>
      </c>
    </row>
    <row r="27" customFormat="false" ht="12.75" hidden="false" customHeight="false" outlineLevel="0" collapsed="false">
      <c r="A27" s="1" t="n">
        <v>25</v>
      </c>
      <c r="B27" s="2" t="n">
        <f aca="false">$D$2/(A27+$E$2*$F$2)</f>
        <v>6.85714285714286</v>
      </c>
      <c r="C27" s="2" t="n">
        <f aca="false">B27*$F$2</f>
        <v>82.2857142857143</v>
      </c>
    </row>
    <row r="28" customFormat="false" ht="12.75" hidden="false" customHeight="false" outlineLevel="0" collapsed="false">
      <c r="A28" s="1" t="n">
        <v>26</v>
      </c>
      <c r="B28" s="2" t="n">
        <f aca="false">$D$2/(A28+$E$2*$F$2)</f>
        <v>6.66666666666667</v>
      </c>
      <c r="C28" s="2" t="n">
        <f aca="false">B28*$F$2</f>
        <v>80</v>
      </c>
    </row>
    <row r="29" customFormat="false" ht="12.75" hidden="false" customHeight="false" outlineLevel="0" collapsed="false">
      <c r="A29" s="1" t="n">
        <v>27</v>
      </c>
      <c r="B29" s="2" t="n">
        <f aca="false">$D$2/(A29+$E$2*$F$2)</f>
        <v>6.48648648648649</v>
      </c>
      <c r="C29" s="2" t="n">
        <f aca="false">B29*$F$2</f>
        <v>77.8378378378378</v>
      </c>
    </row>
    <row r="30" customFormat="false" ht="12.75" hidden="false" customHeight="false" outlineLevel="0" collapsed="false">
      <c r="A30" s="1" t="n">
        <v>28</v>
      </c>
      <c r="B30" s="2" t="n">
        <f aca="false">$D$2/(A30+$E$2*$F$2)</f>
        <v>6.31578947368421</v>
      </c>
      <c r="C30" s="2" t="n">
        <f aca="false">B30*$F$2</f>
        <v>75.7894736842105</v>
      </c>
    </row>
    <row r="31" customFormat="false" ht="12.75" hidden="false" customHeight="false" outlineLevel="0" collapsed="false">
      <c r="A31" s="1" t="n">
        <v>29</v>
      </c>
      <c r="B31" s="2" t="n">
        <f aca="false">$D$2/(A31+$E$2*$F$2)</f>
        <v>6.15384615384615</v>
      </c>
      <c r="C31" s="2" t="n">
        <f aca="false">B31*$F$2</f>
        <v>73.8461538461539</v>
      </c>
    </row>
    <row r="32" customFormat="false" ht="12.75" hidden="false" customHeight="false" outlineLevel="0" collapsed="false">
      <c r="A32" s="1" t="n">
        <v>30</v>
      </c>
      <c r="B32" s="2" t="n">
        <f aca="false">$D$2/(A32+$E$2*$F$2)</f>
        <v>6</v>
      </c>
      <c r="C32" s="2" t="n">
        <f aca="false">B32*$F$2</f>
        <v>72</v>
      </c>
    </row>
    <row r="33" customFormat="false" ht="12.75" hidden="false" customHeight="false" outlineLevel="0" collapsed="false">
      <c r="A33" s="1" t="n">
        <v>31</v>
      </c>
      <c r="B33" s="2" t="n">
        <f aca="false">$D$2/(A33+$E$2*$F$2)</f>
        <v>5.85365853658537</v>
      </c>
      <c r="C33" s="2" t="n">
        <f aca="false">B33*$F$2</f>
        <v>70.2439024390244</v>
      </c>
    </row>
    <row r="34" customFormat="false" ht="12.75" hidden="false" customHeight="false" outlineLevel="0" collapsed="false">
      <c r="A34" s="1" t="n">
        <v>32</v>
      </c>
      <c r="B34" s="2" t="n">
        <f aca="false">$D$2/(A34+$E$2*$F$2)</f>
        <v>5.71428571428571</v>
      </c>
      <c r="C34" s="2" t="n">
        <f aca="false">B34*$F$2</f>
        <v>68.5714285714286</v>
      </c>
    </row>
    <row r="35" customFormat="false" ht="12.75" hidden="false" customHeight="false" outlineLevel="0" collapsed="false">
      <c r="A35" s="1" t="n">
        <v>33</v>
      </c>
      <c r="B35" s="2" t="n">
        <f aca="false">$D$2/(A35+$E$2*$F$2)</f>
        <v>5.58139534883721</v>
      </c>
      <c r="C35" s="2" t="n">
        <f aca="false">B35*$F$2</f>
        <v>66.9767441860465</v>
      </c>
    </row>
    <row r="36" customFormat="false" ht="12.75" hidden="false" customHeight="false" outlineLevel="0" collapsed="false">
      <c r="A36" s="1" t="n">
        <v>34</v>
      </c>
      <c r="B36" s="2" t="n">
        <f aca="false">$D$2/(A36+$E$2*$F$2)</f>
        <v>5.45454545454545</v>
      </c>
      <c r="C36" s="2" t="n">
        <f aca="false">B36*$F$2</f>
        <v>65.4545454545455</v>
      </c>
    </row>
    <row r="37" customFormat="false" ht="12.75" hidden="false" customHeight="false" outlineLevel="0" collapsed="false">
      <c r="A37" s="1" t="n">
        <v>35</v>
      </c>
      <c r="B37" s="2" t="n">
        <f aca="false">$D$2/(A37+$E$2*$F$2)</f>
        <v>5.33333333333333</v>
      </c>
      <c r="C37" s="2" t="n">
        <f aca="false">B37*$F$2</f>
        <v>64</v>
      </c>
    </row>
    <row r="38" customFormat="false" ht="12.75" hidden="false" customHeight="false" outlineLevel="0" collapsed="false">
      <c r="A38" s="1" t="n">
        <v>36</v>
      </c>
      <c r="B38" s="2" t="n">
        <f aca="false">$D$2/(A38+$E$2*$F$2)</f>
        <v>5.21739130434783</v>
      </c>
      <c r="C38" s="2" t="n">
        <f aca="false">B38*$F$2</f>
        <v>62.6086956521739</v>
      </c>
    </row>
    <row r="39" customFormat="false" ht="12.75" hidden="false" customHeight="false" outlineLevel="0" collapsed="false">
      <c r="A39" s="1" t="n">
        <v>37</v>
      </c>
      <c r="B39" s="2" t="n">
        <f aca="false">$D$2/(A39+$E$2*$F$2)</f>
        <v>5.1063829787234</v>
      </c>
      <c r="C39" s="2" t="n">
        <f aca="false">B39*$F$2</f>
        <v>61.2765957446809</v>
      </c>
    </row>
    <row r="40" customFormat="false" ht="12.75" hidden="false" customHeight="false" outlineLevel="0" collapsed="false">
      <c r="A40" s="1" t="n">
        <v>38</v>
      </c>
      <c r="B40" s="2" t="n">
        <f aca="false">$D$2/(A40+$E$2*$F$2)</f>
        <v>5</v>
      </c>
      <c r="C40" s="2" t="n">
        <f aca="false">B40*$F$2</f>
        <v>60</v>
      </c>
    </row>
    <row r="41" customFormat="false" ht="12.75" hidden="false" customHeight="false" outlineLevel="0" collapsed="false">
      <c r="A41" s="1" t="n">
        <v>39</v>
      </c>
      <c r="B41" s="2" t="n">
        <f aca="false">$D$2/(A41+$E$2*$F$2)</f>
        <v>4.89795918367347</v>
      </c>
      <c r="C41" s="2" t="n">
        <f aca="false">B41*$F$2</f>
        <v>58.7755102040816</v>
      </c>
    </row>
    <row r="42" customFormat="false" ht="12.75" hidden="false" customHeight="false" outlineLevel="0" collapsed="false">
      <c r="A42" s="1" t="n">
        <v>40</v>
      </c>
      <c r="B42" s="2" t="n">
        <f aca="false">$D$2/(A42+$E$2*$F$2)</f>
        <v>4.8</v>
      </c>
      <c r="C42" s="2" t="n">
        <f aca="false">B42*$F$2</f>
        <v>57.6</v>
      </c>
    </row>
    <row r="43" customFormat="false" ht="12.75" hidden="false" customHeight="false" outlineLevel="0" collapsed="false">
      <c r="A43" s="1" t="n">
        <v>41</v>
      </c>
      <c r="B43" s="2" t="n">
        <f aca="false">$D$2/(A43+$E$2*$F$2)</f>
        <v>4.70588235294118</v>
      </c>
      <c r="C43" s="2" t="n">
        <f aca="false">B43*$F$2</f>
        <v>56.4705882352941</v>
      </c>
    </row>
    <row r="44" customFormat="false" ht="12.75" hidden="false" customHeight="false" outlineLevel="0" collapsed="false">
      <c r="A44" s="1" t="n">
        <v>42</v>
      </c>
      <c r="B44" s="2" t="n">
        <f aca="false">$D$2/(A44+$E$2*$F$2)</f>
        <v>4.61538461538462</v>
      </c>
      <c r="C44" s="2" t="n">
        <f aca="false">B44*$F$2</f>
        <v>55.3846153846154</v>
      </c>
    </row>
    <row r="45" customFormat="false" ht="12.75" hidden="false" customHeight="false" outlineLevel="0" collapsed="false">
      <c r="A45" s="1" t="n">
        <v>43</v>
      </c>
      <c r="B45" s="2" t="n">
        <f aca="false">$D$2/(A45+$E$2*$F$2)</f>
        <v>4.52830188679245</v>
      </c>
      <c r="C45" s="2" t="n">
        <f aca="false">B45*$F$2</f>
        <v>54.3396226415094</v>
      </c>
    </row>
    <row r="46" customFormat="false" ht="12.75" hidden="false" customHeight="false" outlineLevel="0" collapsed="false">
      <c r="A46" s="1" t="n">
        <v>44</v>
      </c>
      <c r="B46" s="2" t="n">
        <f aca="false">$D$2/(A46+$E$2*$F$2)</f>
        <v>4.44444444444445</v>
      </c>
      <c r="C46" s="2" t="n">
        <f aca="false">B46*$F$2</f>
        <v>53.3333333333333</v>
      </c>
    </row>
    <row r="47" customFormat="false" ht="12.75" hidden="false" customHeight="false" outlineLevel="0" collapsed="false">
      <c r="A47" s="1" t="n">
        <v>45</v>
      </c>
      <c r="B47" s="2" t="n">
        <f aca="false">$D$2/(A47+$E$2*$F$2)</f>
        <v>4.36363636363636</v>
      </c>
      <c r="C47" s="2" t="n">
        <f aca="false">B47*$F$2</f>
        <v>52.3636363636364</v>
      </c>
    </row>
    <row r="48" customFormat="false" ht="12.75" hidden="false" customHeight="false" outlineLevel="0" collapsed="false">
      <c r="A48" s="1" t="n">
        <v>46</v>
      </c>
      <c r="B48" s="2" t="n">
        <f aca="false">$D$2/(A48+$E$2*$F$2)</f>
        <v>4.28571428571429</v>
      </c>
      <c r="C48" s="2" t="n">
        <f aca="false">B48*$F$2</f>
        <v>51.4285714285714</v>
      </c>
    </row>
    <row r="49" customFormat="false" ht="12.75" hidden="false" customHeight="false" outlineLevel="0" collapsed="false">
      <c r="A49" s="1" t="n">
        <v>47</v>
      </c>
      <c r="B49" s="2" t="n">
        <f aca="false">$D$2/(A49+$E$2*$F$2)</f>
        <v>4.21052631578947</v>
      </c>
      <c r="C49" s="2" t="n">
        <f aca="false">B49*$F$2</f>
        <v>50.5263157894737</v>
      </c>
    </row>
    <row r="50" customFormat="false" ht="12.75" hidden="false" customHeight="false" outlineLevel="0" collapsed="false">
      <c r="A50" s="1" t="n">
        <v>48</v>
      </c>
      <c r="B50" s="2" t="n">
        <f aca="false">$D$2/(A50+$E$2*$F$2)</f>
        <v>4.13793103448276</v>
      </c>
      <c r="C50" s="2" t="n">
        <f aca="false">B50*$F$2</f>
        <v>49.6551724137931</v>
      </c>
    </row>
    <row r="51" customFormat="false" ht="12.75" hidden="false" customHeight="false" outlineLevel="0" collapsed="false">
      <c r="A51" s="1" t="n">
        <v>49</v>
      </c>
      <c r="B51" s="2" t="n">
        <f aca="false">$D$2/(A51+$E$2*$F$2)</f>
        <v>4.06779661016949</v>
      </c>
      <c r="C51" s="2" t="n">
        <f aca="false">B51*$F$2</f>
        <v>48.8135593220339</v>
      </c>
    </row>
    <row r="52" customFormat="false" ht="12.75" hidden="false" customHeight="false" outlineLevel="0" collapsed="false">
      <c r="A52" s="1" t="n">
        <v>50</v>
      </c>
      <c r="B52" s="2" t="n">
        <f aca="false">$D$2/(A52+$E$2*$F$2)</f>
        <v>4</v>
      </c>
      <c r="C52" s="2" t="n">
        <f aca="false">B52*$F$2</f>
        <v>48</v>
      </c>
    </row>
    <row r="53" customFormat="false" ht="12.75" hidden="false" customHeight="false" outlineLevel="0" collapsed="false">
      <c r="A53" s="1" t="n">
        <v>51</v>
      </c>
      <c r="B53" s="2" t="n">
        <f aca="false">$D$2/(A53+$E$2*$F$2)</f>
        <v>3.9344262295082</v>
      </c>
      <c r="C53" s="2" t="n">
        <f aca="false">B53*$F$2</f>
        <v>47.2131147540984</v>
      </c>
    </row>
    <row r="54" customFormat="false" ht="12.75" hidden="false" customHeight="false" outlineLevel="0" collapsed="false">
      <c r="A54" s="1" t="n">
        <v>52</v>
      </c>
      <c r="B54" s="2" t="n">
        <f aca="false">$D$2/(A54+$E$2*$F$2)</f>
        <v>3.87096774193548</v>
      </c>
      <c r="C54" s="2" t="n">
        <f aca="false">B54*$F$2</f>
        <v>46.4516129032258</v>
      </c>
    </row>
    <row r="55" customFormat="false" ht="12.75" hidden="false" customHeight="false" outlineLevel="0" collapsed="false">
      <c r="A55" s="1" t="n">
        <v>53</v>
      </c>
      <c r="B55" s="2" t="n">
        <f aca="false">$D$2/(A55+$E$2*$F$2)</f>
        <v>3.80952380952381</v>
      </c>
      <c r="C55" s="2" t="n">
        <f aca="false">B55*$F$2</f>
        <v>45.7142857142857</v>
      </c>
    </row>
    <row r="56" customFormat="false" ht="12.75" hidden="false" customHeight="false" outlineLevel="0" collapsed="false">
      <c r="A56" s="1" t="n">
        <v>54</v>
      </c>
      <c r="B56" s="2" t="n">
        <f aca="false">$D$2/(A56+$E$2*$F$2)</f>
        <v>3.75</v>
      </c>
      <c r="C56" s="2" t="n">
        <f aca="false">B56*$F$2</f>
        <v>45</v>
      </c>
    </row>
    <row r="57" customFormat="false" ht="12.75" hidden="false" customHeight="false" outlineLevel="0" collapsed="false">
      <c r="A57" s="1" t="n">
        <v>55</v>
      </c>
      <c r="B57" s="2" t="n">
        <f aca="false">$D$2/(A57+$E$2*$F$2)</f>
        <v>3.69230769230769</v>
      </c>
      <c r="C57" s="2" t="n">
        <f aca="false">B57*$F$2</f>
        <v>44.3076923076923</v>
      </c>
    </row>
    <row r="58" customFormat="false" ht="12.75" hidden="false" customHeight="false" outlineLevel="0" collapsed="false">
      <c r="A58" s="1" t="n">
        <v>56</v>
      </c>
      <c r="B58" s="2" t="n">
        <f aca="false">$D$2/(A58+$E$2*$F$2)</f>
        <v>3.63636363636364</v>
      </c>
      <c r="C58" s="2" t="n">
        <f aca="false">B58*$F$2</f>
        <v>43.6363636363636</v>
      </c>
    </row>
    <row r="59" customFormat="false" ht="12.75" hidden="false" customHeight="false" outlineLevel="0" collapsed="false">
      <c r="A59" s="1" t="n">
        <v>57</v>
      </c>
      <c r="B59" s="2" t="n">
        <f aca="false">$D$2/(A59+$E$2*$F$2)</f>
        <v>3.58208955223881</v>
      </c>
      <c r="C59" s="2" t="n">
        <f aca="false">B59*$F$2</f>
        <v>42.9850746268657</v>
      </c>
    </row>
    <row r="60" customFormat="false" ht="12.75" hidden="false" customHeight="false" outlineLevel="0" collapsed="false">
      <c r="A60" s="1" t="n">
        <v>58</v>
      </c>
      <c r="B60" s="2" t="n">
        <f aca="false">$D$2/(A60+$E$2*$F$2)</f>
        <v>3.52941176470588</v>
      </c>
      <c r="C60" s="2" t="n">
        <f aca="false">B60*$F$2</f>
        <v>42.3529411764706</v>
      </c>
    </row>
    <row r="61" customFormat="false" ht="12.75" hidden="false" customHeight="false" outlineLevel="0" collapsed="false">
      <c r="A61" s="1" t="n">
        <v>59</v>
      </c>
      <c r="B61" s="2" t="n">
        <f aca="false">$D$2/(A61+$E$2*$F$2)</f>
        <v>3.47826086956522</v>
      </c>
      <c r="C61" s="2" t="n">
        <f aca="false">B61*$F$2</f>
        <v>41.7391304347826</v>
      </c>
    </row>
    <row r="62" customFormat="false" ht="12.75" hidden="false" customHeight="false" outlineLevel="0" collapsed="false">
      <c r="A62" s="1" t="n">
        <v>60</v>
      </c>
      <c r="B62" s="2" t="n">
        <f aca="false">$D$2/(A62+$E$2*$F$2)</f>
        <v>3.42857142857143</v>
      </c>
      <c r="C62" s="2" t="n">
        <f aca="false">B62*$F$2</f>
        <v>41.1428571428571</v>
      </c>
    </row>
    <row r="63" customFormat="false" ht="12.75" hidden="false" customHeight="false" outlineLevel="0" collapsed="false">
      <c r="A63" s="1" t="n">
        <v>61</v>
      </c>
      <c r="B63" s="2" t="n">
        <f aca="false">$D$2/(A63+$E$2*$F$2)</f>
        <v>3.38028169014085</v>
      </c>
      <c r="C63" s="2" t="n">
        <f aca="false">B63*$F$2</f>
        <v>40.5633802816901</v>
      </c>
    </row>
    <row r="64" customFormat="false" ht="12.75" hidden="false" customHeight="false" outlineLevel="0" collapsed="false">
      <c r="A64" s="1" t="n">
        <v>62</v>
      </c>
      <c r="B64" s="2" t="n">
        <f aca="false">$D$2/(A64+$E$2*$F$2)</f>
        <v>3.33333333333333</v>
      </c>
      <c r="C64" s="2" t="n">
        <f aca="false">B64*$F$2</f>
        <v>40</v>
      </c>
    </row>
    <row r="65" customFormat="false" ht="12.75" hidden="false" customHeight="false" outlineLevel="0" collapsed="false">
      <c r="A65" s="1" t="n">
        <v>63</v>
      </c>
      <c r="B65" s="2" t="n">
        <f aca="false">$D$2/(A65+$E$2*$F$2)</f>
        <v>3.28767123287671</v>
      </c>
      <c r="C65" s="2" t="n">
        <f aca="false">B65*$F$2</f>
        <v>39.4520547945206</v>
      </c>
    </row>
    <row r="66" customFormat="false" ht="12.75" hidden="false" customHeight="false" outlineLevel="0" collapsed="false">
      <c r="A66" s="1" t="n">
        <v>64</v>
      </c>
      <c r="B66" s="2" t="n">
        <f aca="false">$D$2/(A66+$E$2*$F$2)</f>
        <v>3.24324324324324</v>
      </c>
      <c r="C66" s="2" t="n">
        <f aca="false">B66*$F$2</f>
        <v>38.9189189189189</v>
      </c>
    </row>
    <row r="67" customFormat="false" ht="12.75" hidden="false" customHeight="false" outlineLevel="0" collapsed="false">
      <c r="A67" s="1" t="n">
        <v>65</v>
      </c>
      <c r="B67" s="2" t="n">
        <f aca="false">$D$2/(A67+$E$2*$F$2)</f>
        <v>3.2</v>
      </c>
      <c r="C67" s="2" t="n">
        <f aca="false">B67*$F$2</f>
        <v>38.4</v>
      </c>
    </row>
    <row r="68" customFormat="false" ht="12.75" hidden="false" customHeight="false" outlineLevel="0" collapsed="false">
      <c r="A68" s="1" t="n">
        <v>66</v>
      </c>
      <c r="B68" s="2" t="n">
        <f aca="false">$D$2/(A68+$E$2*$F$2)</f>
        <v>3.15789473684211</v>
      </c>
      <c r="C68" s="2" t="n">
        <f aca="false">B68*$F$2</f>
        <v>37.8947368421053</v>
      </c>
    </row>
    <row r="69" customFormat="false" ht="12.75" hidden="false" customHeight="false" outlineLevel="0" collapsed="false">
      <c r="A69" s="1" t="n">
        <v>67</v>
      </c>
      <c r="B69" s="2" t="n">
        <f aca="false">$D$2/(A69+$E$2*$F$2)</f>
        <v>3.11688311688312</v>
      </c>
      <c r="C69" s="2" t="n">
        <f aca="false">B69*$F$2</f>
        <v>37.4025974025974</v>
      </c>
    </row>
    <row r="70" customFormat="false" ht="12.75" hidden="false" customHeight="false" outlineLevel="0" collapsed="false">
      <c r="A70" s="1" t="n">
        <v>68</v>
      </c>
      <c r="B70" s="2" t="n">
        <f aca="false">$D$2/(A70+$E$2*$F$2)</f>
        <v>3.07692307692308</v>
      </c>
      <c r="C70" s="2" t="n">
        <f aca="false">B70*$F$2</f>
        <v>36.9230769230769</v>
      </c>
    </row>
    <row r="71" customFormat="false" ht="12.75" hidden="false" customHeight="false" outlineLevel="0" collapsed="false">
      <c r="A71" s="1" t="n">
        <v>69</v>
      </c>
      <c r="B71" s="2" t="n">
        <f aca="false">$D$2/(A71+$E$2*$F$2)</f>
        <v>3.0379746835443</v>
      </c>
      <c r="C71" s="2" t="n">
        <f aca="false">B71*$F$2</f>
        <v>36.4556962025317</v>
      </c>
    </row>
    <row r="72" customFormat="false" ht="12.75" hidden="false" customHeight="false" outlineLevel="0" collapsed="false">
      <c r="A72" s="1" t="n">
        <v>70</v>
      </c>
      <c r="B72" s="2" t="n">
        <f aca="false">$D$2/(A72+$E$2*$F$2)</f>
        <v>3</v>
      </c>
      <c r="C72" s="2" t="n">
        <f aca="false">B72*$F$2</f>
        <v>36</v>
      </c>
    </row>
    <row r="73" customFormat="false" ht="12.75" hidden="false" customHeight="false" outlineLevel="0" collapsed="false">
      <c r="A73" s="1" t="n">
        <v>71</v>
      </c>
      <c r="B73" s="2" t="n">
        <f aca="false">$D$2/(A73+$E$2*$F$2)</f>
        <v>2.96296296296296</v>
      </c>
      <c r="C73" s="2" t="n">
        <f aca="false">B73*$F$2</f>
        <v>35.5555555555556</v>
      </c>
    </row>
    <row r="74" customFormat="false" ht="12.75" hidden="false" customHeight="false" outlineLevel="0" collapsed="false">
      <c r="A74" s="1" t="n">
        <v>72</v>
      </c>
      <c r="B74" s="2" t="n">
        <f aca="false">$D$2/(A74+$E$2*$F$2)</f>
        <v>2.92682926829268</v>
      </c>
      <c r="C74" s="2" t="n">
        <f aca="false">B74*$F$2</f>
        <v>35.1219512195122</v>
      </c>
    </row>
    <row r="75" customFormat="false" ht="12.75" hidden="false" customHeight="false" outlineLevel="0" collapsed="false">
      <c r="A75" s="1" t="n">
        <v>73</v>
      </c>
      <c r="B75" s="2" t="n">
        <f aca="false">$D$2/(A75+$E$2*$F$2)</f>
        <v>2.89156626506024</v>
      </c>
      <c r="C75" s="2" t="n">
        <f aca="false">B75*$F$2</f>
        <v>34.6987951807229</v>
      </c>
    </row>
    <row r="76" customFormat="false" ht="12.75" hidden="false" customHeight="false" outlineLevel="0" collapsed="false">
      <c r="A76" s="1" t="n">
        <v>74</v>
      </c>
      <c r="B76" s="2" t="n">
        <f aca="false">$D$2/(A76+$E$2*$F$2)</f>
        <v>2.85714285714286</v>
      </c>
      <c r="C76" s="2" t="n">
        <f aca="false">B76*$F$2</f>
        <v>34.2857142857143</v>
      </c>
    </row>
    <row r="77" customFormat="false" ht="12.75" hidden="false" customHeight="false" outlineLevel="0" collapsed="false">
      <c r="A77" s="1" t="n">
        <v>75</v>
      </c>
      <c r="B77" s="2" t="n">
        <f aca="false">$D$2/(A77+$E$2*$F$2)</f>
        <v>2.82352941176471</v>
      </c>
      <c r="C77" s="2" t="n">
        <f aca="false">B77*$F$2</f>
        <v>33.8823529411765</v>
      </c>
    </row>
    <row r="78" customFormat="false" ht="12.75" hidden="false" customHeight="false" outlineLevel="0" collapsed="false">
      <c r="A78" s="1" t="n">
        <v>76</v>
      </c>
      <c r="B78" s="2" t="n">
        <f aca="false">$D$2/(A78+$E$2*$F$2)</f>
        <v>2.7906976744186</v>
      </c>
      <c r="C78" s="2" t="n">
        <f aca="false">B78*$F$2</f>
        <v>33.4883720930233</v>
      </c>
    </row>
    <row r="79" customFormat="false" ht="12.75" hidden="false" customHeight="false" outlineLevel="0" collapsed="false">
      <c r="A79" s="1" t="n">
        <v>77</v>
      </c>
      <c r="B79" s="2" t="n">
        <f aca="false">$D$2/(A79+$E$2*$F$2)</f>
        <v>2.75862068965517</v>
      </c>
      <c r="C79" s="2" t="n">
        <f aca="false">B79*$F$2</f>
        <v>33.1034482758621</v>
      </c>
    </row>
    <row r="80" customFormat="false" ht="12.75" hidden="false" customHeight="false" outlineLevel="0" collapsed="false">
      <c r="A80" s="1" t="n">
        <v>78</v>
      </c>
      <c r="B80" s="2" t="n">
        <f aca="false">$D$2/(A80+$E$2*$F$2)</f>
        <v>2.72727272727273</v>
      </c>
      <c r="C80" s="2" t="n">
        <f aca="false">B80*$F$2</f>
        <v>32.7272727272727</v>
      </c>
    </row>
    <row r="81" customFormat="false" ht="12.75" hidden="false" customHeight="false" outlineLevel="0" collapsed="false">
      <c r="A81" s="1" t="n">
        <v>79</v>
      </c>
      <c r="B81" s="2" t="n">
        <f aca="false">$D$2/(A81+$E$2*$F$2)</f>
        <v>2.69662921348315</v>
      </c>
      <c r="C81" s="2" t="n">
        <f aca="false">B81*$F$2</f>
        <v>32.3595505617978</v>
      </c>
    </row>
    <row r="82" customFormat="false" ht="12.75" hidden="false" customHeight="false" outlineLevel="0" collapsed="false">
      <c r="A82" s="1" t="n">
        <v>80</v>
      </c>
      <c r="B82" s="2" t="n">
        <f aca="false">$D$2/(A82+$E$2*$F$2)</f>
        <v>2.66666666666667</v>
      </c>
      <c r="C82" s="2" t="n">
        <f aca="false">B82*$F$2</f>
        <v>32</v>
      </c>
    </row>
    <row r="83" customFormat="false" ht="12.75" hidden="false" customHeight="false" outlineLevel="0" collapsed="false">
      <c r="A83" s="1" t="n">
        <v>81</v>
      </c>
      <c r="B83" s="2" t="n">
        <f aca="false">$D$2/(A83+$E$2*$F$2)</f>
        <v>2.63736263736264</v>
      </c>
      <c r="C83" s="2" t="n">
        <f aca="false">B83*$F$2</f>
        <v>31.6483516483517</v>
      </c>
    </row>
    <row r="84" customFormat="false" ht="12.75" hidden="false" customHeight="false" outlineLevel="0" collapsed="false">
      <c r="A84" s="1" t="n">
        <v>82</v>
      </c>
      <c r="B84" s="2" t="n">
        <f aca="false">$D$2/(A84+$E$2*$F$2)</f>
        <v>2.60869565217391</v>
      </c>
      <c r="C84" s="2" t="n">
        <f aca="false">B84*$F$2</f>
        <v>31.304347826087</v>
      </c>
    </row>
    <row r="85" customFormat="false" ht="12.75" hidden="false" customHeight="false" outlineLevel="0" collapsed="false">
      <c r="A85" s="1" t="n">
        <v>83</v>
      </c>
      <c r="B85" s="2" t="n">
        <f aca="false">$D$2/(A85+$E$2*$F$2)</f>
        <v>2.58064516129032</v>
      </c>
      <c r="C85" s="2" t="n">
        <f aca="false">B85*$F$2</f>
        <v>30.9677419354839</v>
      </c>
    </row>
    <row r="86" customFormat="false" ht="12.75" hidden="false" customHeight="false" outlineLevel="0" collapsed="false">
      <c r="A86" s="1" t="n">
        <v>84</v>
      </c>
      <c r="B86" s="2" t="n">
        <f aca="false">$D$2/(A86+$E$2*$F$2)</f>
        <v>2.5531914893617</v>
      </c>
      <c r="C86" s="2" t="n">
        <f aca="false">B86*$F$2</f>
        <v>30.6382978723404</v>
      </c>
    </row>
    <row r="87" customFormat="false" ht="12.75" hidden="false" customHeight="false" outlineLevel="0" collapsed="false">
      <c r="A87" s="1" t="n">
        <v>85</v>
      </c>
      <c r="B87" s="2" t="n">
        <f aca="false">$D$2/(A87+$E$2*$F$2)</f>
        <v>2.52631578947368</v>
      </c>
      <c r="C87" s="2" t="n">
        <f aca="false">B87*$F$2</f>
        <v>30.3157894736842</v>
      </c>
    </row>
    <row r="88" customFormat="false" ht="12.75" hidden="false" customHeight="false" outlineLevel="0" collapsed="false">
      <c r="A88" s="1" t="n">
        <v>86</v>
      </c>
      <c r="B88" s="2" t="n">
        <f aca="false">$D$2/(A88+$E$2*$F$2)</f>
        <v>2.5</v>
      </c>
      <c r="C88" s="2" t="n">
        <f aca="false">B88*$F$2</f>
        <v>30</v>
      </c>
    </row>
    <row r="89" customFormat="false" ht="12.75" hidden="false" customHeight="false" outlineLevel="0" collapsed="false">
      <c r="A89" s="1" t="n">
        <v>87</v>
      </c>
      <c r="B89" s="2" t="n">
        <f aca="false">$D$2/(A89+$E$2*$F$2)</f>
        <v>2.47422680412371</v>
      </c>
      <c r="C89" s="2" t="n">
        <f aca="false">B89*$F$2</f>
        <v>29.6907216494845</v>
      </c>
    </row>
    <row r="90" customFormat="false" ht="12.75" hidden="false" customHeight="false" outlineLevel="0" collapsed="false">
      <c r="A90" s="1" t="n">
        <v>88</v>
      </c>
      <c r="B90" s="2" t="n">
        <f aca="false">$D$2/(A90+$E$2*$F$2)</f>
        <v>2.44897959183673</v>
      </c>
      <c r="C90" s="2" t="n">
        <f aca="false">B90*$F$2</f>
        <v>29.3877551020408</v>
      </c>
    </row>
    <row r="91" customFormat="false" ht="12.75" hidden="false" customHeight="false" outlineLevel="0" collapsed="false">
      <c r="A91" s="1" t="n">
        <v>89</v>
      </c>
      <c r="B91" s="2" t="n">
        <f aca="false">$D$2/(A91+$E$2*$F$2)</f>
        <v>2.42424242424242</v>
      </c>
      <c r="C91" s="2" t="n">
        <f aca="false">B91*$F$2</f>
        <v>29.0909090909091</v>
      </c>
    </row>
    <row r="92" customFormat="false" ht="12.75" hidden="false" customHeight="false" outlineLevel="0" collapsed="false">
      <c r="A92" s="1" t="n">
        <v>90</v>
      </c>
      <c r="B92" s="2" t="n">
        <f aca="false">$D$2/(A92+$E$2*$F$2)</f>
        <v>2.4</v>
      </c>
      <c r="C92" s="2" t="n">
        <f aca="false">B92*$F$2</f>
        <v>28.8</v>
      </c>
    </row>
    <row r="93" customFormat="false" ht="12.75" hidden="false" customHeight="false" outlineLevel="0" collapsed="false">
      <c r="A93" s="1" t="n">
        <v>91</v>
      </c>
      <c r="B93" s="2" t="n">
        <f aca="false">$D$2/(A93+$E$2*$F$2)</f>
        <v>2.37623762376238</v>
      </c>
      <c r="C93" s="2" t="n">
        <f aca="false">B93*$F$2</f>
        <v>28.5148514851485</v>
      </c>
    </row>
    <row r="94" customFormat="false" ht="12.75" hidden="false" customHeight="false" outlineLevel="0" collapsed="false">
      <c r="A94" s="1" t="n">
        <v>92</v>
      </c>
      <c r="B94" s="2" t="n">
        <f aca="false">$D$2/(A94+$E$2*$F$2)</f>
        <v>2.35294117647059</v>
      </c>
      <c r="C94" s="2" t="n">
        <f aca="false">B94*$F$2</f>
        <v>28.2352941176471</v>
      </c>
    </row>
    <row r="95" customFormat="false" ht="12.75" hidden="false" customHeight="false" outlineLevel="0" collapsed="false">
      <c r="A95" s="1" t="n">
        <v>93</v>
      </c>
      <c r="B95" s="2" t="n">
        <f aca="false">$D$2/(A95+$E$2*$F$2)</f>
        <v>2.33009708737864</v>
      </c>
      <c r="C95" s="2" t="n">
        <f aca="false">B95*$F$2</f>
        <v>27.9611650485437</v>
      </c>
    </row>
    <row r="96" customFormat="false" ht="12.75" hidden="false" customHeight="false" outlineLevel="0" collapsed="false">
      <c r="A96" s="1" t="n">
        <v>94</v>
      </c>
      <c r="B96" s="2" t="n">
        <f aca="false">$D$2/(A96+$E$2*$F$2)</f>
        <v>2.30769230769231</v>
      </c>
      <c r="C96" s="2" t="n">
        <f aca="false">B96*$F$2</f>
        <v>27.6923076923077</v>
      </c>
    </row>
    <row r="97" customFormat="false" ht="12.75" hidden="false" customHeight="false" outlineLevel="0" collapsed="false">
      <c r="A97" s="1" t="n">
        <v>95</v>
      </c>
      <c r="B97" s="2" t="n">
        <f aca="false">$D$2/(A97+$E$2*$F$2)</f>
        <v>2.28571428571429</v>
      </c>
      <c r="C97" s="2" t="n">
        <f aca="false">B97*$F$2</f>
        <v>27.4285714285714</v>
      </c>
    </row>
    <row r="98" customFormat="false" ht="12.75" hidden="false" customHeight="false" outlineLevel="0" collapsed="false">
      <c r="A98" s="1" t="n">
        <v>96</v>
      </c>
      <c r="B98" s="2" t="n">
        <f aca="false">$D$2/(A98+$E$2*$F$2)</f>
        <v>2.26415094339623</v>
      </c>
      <c r="C98" s="2" t="n">
        <f aca="false">B98*$F$2</f>
        <v>27.1698113207547</v>
      </c>
    </row>
    <row r="99" customFormat="false" ht="12.75" hidden="false" customHeight="false" outlineLevel="0" collapsed="false">
      <c r="A99" s="1" t="n">
        <v>97</v>
      </c>
      <c r="B99" s="2" t="n">
        <f aca="false">$D$2/(A99+$E$2*$F$2)</f>
        <v>2.24299065420561</v>
      </c>
      <c r="C99" s="2" t="n">
        <f aca="false">B99*$F$2</f>
        <v>26.9158878504673</v>
      </c>
    </row>
    <row r="100" customFormat="false" ht="12.75" hidden="false" customHeight="false" outlineLevel="0" collapsed="false">
      <c r="A100" s="1" t="n">
        <v>98</v>
      </c>
      <c r="B100" s="2" t="n">
        <f aca="false">$D$2/(A100+$E$2*$F$2)</f>
        <v>2.22222222222222</v>
      </c>
      <c r="C100" s="2" t="n">
        <f aca="false">B100*$F$2</f>
        <v>26.6666666666667</v>
      </c>
    </row>
    <row r="101" customFormat="false" ht="12.75" hidden="false" customHeight="false" outlineLevel="0" collapsed="false">
      <c r="A101" s="1" t="n">
        <v>99</v>
      </c>
      <c r="B101" s="2" t="n">
        <f aca="false">$D$2/(A101+$E$2*$F$2)</f>
        <v>2.20183486238532</v>
      </c>
      <c r="C101" s="2" t="n">
        <f aca="false">B101*$F$2</f>
        <v>26.4220183486239</v>
      </c>
    </row>
    <row r="102" customFormat="false" ht="12.75" hidden="false" customHeight="false" outlineLevel="0" collapsed="false">
      <c r="A102" s="1" t="n">
        <v>100</v>
      </c>
      <c r="B102" s="2" t="n">
        <f aca="false">$D$2/(A102+$E$2*$F$2)</f>
        <v>2.18181818181818</v>
      </c>
      <c r="C102" s="2" t="n">
        <f aca="false">B102*$F$2</f>
        <v>26.1818181818182</v>
      </c>
    </row>
    <row r="103" customFormat="false" ht="12.75" hidden="false" customHeight="false" outlineLevel="0" collapsed="false">
      <c r="A103" s="1" t="n">
        <v>101</v>
      </c>
      <c r="B103" s="2" t="n">
        <f aca="false">$D$2/(A103+$E$2*$F$2)</f>
        <v>2.16216216216216</v>
      </c>
      <c r="C103" s="2" t="n">
        <f aca="false">B103*$F$2</f>
        <v>25.9459459459459</v>
      </c>
    </row>
    <row r="104" customFormat="false" ht="12.75" hidden="false" customHeight="false" outlineLevel="0" collapsed="false">
      <c r="A104" s="1" t="n">
        <v>102</v>
      </c>
      <c r="B104" s="2" t="n">
        <f aca="false">$D$2/(A104+$E$2*$F$2)</f>
        <v>2.14285714285714</v>
      </c>
      <c r="C104" s="2" t="n">
        <f aca="false">B104*$F$2</f>
        <v>25.7142857142857</v>
      </c>
    </row>
    <row r="105" customFormat="false" ht="12.75" hidden="false" customHeight="false" outlineLevel="0" collapsed="false">
      <c r="A105" s="1" t="n">
        <v>103</v>
      </c>
      <c r="B105" s="2" t="n">
        <f aca="false">$D$2/(A105+$E$2*$F$2)</f>
        <v>2.12389380530973</v>
      </c>
      <c r="C105" s="2" t="n">
        <f aca="false">B105*$F$2</f>
        <v>25.4867256637168</v>
      </c>
    </row>
    <row r="106" customFormat="false" ht="12.75" hidden="false" customHeight="false" outlineLevel="0" collapsed="false">
      <c r="A106" s="1" t="n">
        <v>104</v>
      </c>
      <c r="B106" s="2" t="n">
        <f aca="false">$D$2/(A106+$E$2*$F$2)</f>
        <v>2.10526315789474</v>
      </c>
      <c r="C106" s="2" t="n">
        <f aca="false">B106*$F$2</f>
        <v>25.2631578947368</v>
      </c>
    </row>
    <row r="107" customFormat="false" ht="12.75" hidden="false" customHeight="false" outlineLevel="0" collapsed="false">
      <c r="A107" s="1" t="n">
        <v>105</v>
      </c>
      <c r="B107" s="2" t="n">
        <f aca="false">$D$2/(A107+$E$2*$F$2)</f>
        <v>2.08695652173913</v>
      </c>
      <c r="C107" s="2" t="n">
        <f aca="false">B107*$F$2</f>
        <v>25.0434782608696</v>
      </c>
    </row>
    <row r="108" customFormat="false" ht="12.75" hidden="false" customHeight="false" outlineLevel="0" collapsed="false">
      <c r="A108" s="1" t="n">
        <v>106</v>
      </c>
      <c r="B108" s="2" t="n">
        <f aca="false">$D$2/(A108+$E$2*$F$2)</f>
        <v>2.06896551724138</v>
      </c>
      <c r="C108" s="2" t="n">
        <f aca="false">B108*$F$2</f>
        <v>24.8275862068966</v>
      </c>
    </row>
    <row r="109" customFormat="false" ht="12.75" hidden="false" customHeight="false" outlineLevel="0" collapsed="false">
      <c r="A109" s="1" t="n">
        <v>107</v>
      </c>
      <c r="B109" s="2" t="n">
        <f aca="false">$D$2/(A109+$E$2*$F$2)</f>
        <v>2.05128205128205</v>
      </c>
      <c r="C109" s="2" t="n">
        <f aca="false">B109*$F$2</f>
        <v>24.6153846153846</v>
      </c>
    </row>
    <row r="110" customFormat="false" ht="12.75" hidden="false" customHeight="false" outlineLevel="0" collapsed="false">
      <c r="A110" s="1" t="n">
        <v>108</v>
      </c>
      <c r="B110" s="2" t="n">
        <f aca="false">$D$2/(A110+$E$2*$F$2)</f>
        <v>2.03389830508475</v>
      </c>
      <c r="C110" s="2" t="n">
        <f aca="false">B110*$F$2</f>
        <v>24.4067796610169</v>
      </c>
    </row>
    <row r="111" customFormat="false" ht="12.75" hidden="false" customHeight="false" outlineLevel="0" collapsed="false">
      <c r="A111" s="1" t="n">
        <v>109</v>
      </c>
      <c r="B111" s="2" t="n">
        <f aca="false">$D$2/(A111+$E$2*$F$2)</f>
        <v>2.01680672268908</v>
      </c>
      <c r="C111" s="2" t="n">
        <f aca="false">B111*$F$2</f>
        <v>24.2016806722689</v>
      </c>
    </row>
    <row r="112" customFormat="false" ht="12.75" hidden="false" customHeight="false" outlineLevel="0" collapsed="false">
      <c r="A112" s="1" t="n">
        <v>110</v>
      </c>
      <c r="B112" s="2" t="n">
        <f aca="false">$D$2/(A112+$E$2*$F$2)</f>
        <v>2</v>
      </c>
      <c r="C112" s="2" t="n">
        <f aca="false">B112*$F$2</f>
        <v>24</v>
      </c>
    </row>
    <row r="113" customFormat="false" ht="12.75" hidden="false" customHeight="false" outlineLevel="0" collapsed="false">
      <c r="A113" s="1" t="n">
        <v>111</v>
      </c>
      <c r="B113" s="2" t="n">
        <f aca="false">$D$2/(A113+$E$2*$F$2)</f>
        <v>1.98347107438017</v>
      </c>
      <c r="C113" s="2" t="n">
        <f aca="false">B113*$F$2</f>
        <v>23.801652892562</v>
      </c>
    </row>
    <row r="114" customFormat="false" ht="12.75" hidden="false" customHeight="false" outlineLevel="0" collapsed="false">
      <c r="A114" s="1" t="n">
        <v>112</v>
      </c>
      <c r="B114" s="2" t="n">
        <f aca="false">$D$2/(A114+$E$2*$F$2)</f>
        <v>1.9672131147541</v>
      </c>
      <c r="C114" s="2" t="n">
        <f aca="false">B114*$F$2</f>
        <v>23.6065573770492</v>
      </c>
    </row>
    <row r="115" customFormat="false" ht="12.75" hidden="false" customHeight="false" outlineLevel="0" collapsed="false">
      <c r="A115" s="1" t="n">
        <v>113</v>
      </c>
      <c r="B115" s="2" t="n">
        <f aca="false">$D$2/(A115+$E$2*$F$2)</f>
        <v>1.95121951219512</v>
      </c>
      <c r="C115" s="2" t="n">
        <f aca="false">B115*$F$2</f>
        <v>23.4146341463415</v>
      </c>
    </row>
    <row r="116" customFormat="false" ht="12.75" hidden="false" customHeight="false" outlineLevel="0" collapsed="false">
      <c r="A116" s="1" t="n">
        <v>114</v>
      </c>
      <c r="B116" s="2" t="n">
        <f aca="false">$D$2/(A116+$E$2*$F$2)</f>
        <v>1.93548387096774</v>
      </c>
      <c r="C116" s="2" t="n">
        <f aca="false">B116*$F$2</f>
        <v>23.2258064516129</v>
      </c>
    </row>
    <row r="117" customFormat="false" ht="12.75" hidden="false" customHeight="false" outlineLevel="0" collapsed="false">
      <c r="A117" s="1" t="n">
        <v>115</v>
      </c>
      <c r="B117" s="2" t="n">
        <f aca="false">$D$2/(A117+$E$2*$F$2)</f>
        <v>1.92</v>
      </c>
      <c r="C117" s="2" t="n">
        <f aca="false">B117*$F$2</f>
        <v>23.04</v>
      </c>
    </row>
    <row r="118" customFormat="false" ht="12.75" hidden="false" customHeight="false" outlineLevel="0" collapsed="false">
      <c r="A118" s="1" t="n">
        <v>116</v>
      </c>
      <c r="B118" s="2" t="n">
        <f aca="false">$D$2/(A118+$E$2*$F$2)</f>
        <v>1.9047619047619</v>
      </c>
      <c r="C118" s="2" t="n">
        <f aca="false">B118*$F$2</f>
        <v>22.8571428571429</v>
      </c>
    </row>
    <row r="119" customFormat="false" ht="12.75" hidden="false" customHeight="false" outlineLevel="0" collapsed="false">
      <c r="A119" s="1" t="n">
        <v>117</v>
      </c>
      <c r="B119" s="2" t="n">
        <f aca="false">$D$2/(A119+$E$2*$F$2)</f>
        <v>1.88976377952756</v>
      </c>
      <c r="C119" s="2" t="n">
        <f aca="false">B119*$F$2</f>
        <v>22.6771653543307</v>
      </c>
    </row>
    <row r="120" customFormat="false" ht="12.75" hidden="false" customHeight="false" outlineLevel="0" collapsed="false">
      <c r="A120" s="1" t="n">
        <v>118</v>
      </c>
      <c r="B120" s="2" t="n">
        <f aca="false">$D$2/(A120+$E$2*$F$2)</f>
        <v>1.875</v>
      </c>
      <c r="C120" s="2" t="n">
        <f aca="false">B120*$F$2</f>
        <v>22.5</v>
      </c>
    </row>
    <row r="121" customFormat="false" ht="12.75" hidden="false" customHeight="false" outlineLevel="0" collapsed="false">
      <c r="A121" s="1" t="n">
        <v>119</v>
      </c>
      <c r="B121" s="2" t="n">
        <f aca="false">$D$2/(A121+$E$2*$F$2)</f>
        <v>1.86046511627907</v>
      </c>
      <c r="C121" s="2" t="n">
        <f aca="false">B121*$F$2</f>
        <v>22.3255813953488</v>
      </c>
    </row>
    <row r="122" customFormat="false" ht="12.75" hidden="false" customHeight="false" outlineLevel="0" collapsed="false">
      <c r="A122" s="1" t="n">
        <v>120</v>
      </c>
      <c r="B122" s="2" t="n">
        <f aca="false">$D$2/(A122+$E$2*$F$2)</f>
        <v>1.84615384615385</v>
      </c>
      <c r="C122" s="2" t="n">
        <f aca="false">B122*$F$2</f>
        <v>22.1538461538462</v>
      </c>
    </row>
    <row r="123" customFormat="false" ht="12.75" hidden="false" customHeight="false" outlineLevel="0" collapsed="false">
      <c r="A123" s="1" t="n">
        <v>121</v>
      </c>
      <c r="B123" s="2" t="n">
        <f aca="false">$D$2/(A123+$E$2*$F$2)</f>
        <v>1.83206106870229</v>
      </c>
      <c r="C123" s="2" t="n">
        <f aca="false">B123*$F$2</f>
        <v>21.9847328244275</v>
      </c>
    </row>
    <row r="124" customFormat="false" ht="12.75" hidden="false" customHeight="false" outlineLevel="0" collapsed="false">
      <c r="A124" s="1" t="n">
        <v>122</v>
      </c>
      <c r="B124" s="2" t="n">
        <f aca="false">$D$2/(A124+$E$2*$F$2)</f>
        <v>1.81818181818182</v>
      </c>
      <c r="C124" s="2" t="n">
        <f aca="false">B124*$F$2</f>
        <v>21.8181818181818</v>
      </c>
    </row>
    <row r="125" customFormat="false" ht="12.75" hidden="false" customHeight="false" outlineLevel="0" collapsed="false">
      <c r="A125" s="1" t="n">
        <v>123</v>
      </c>
      <c r="B125" s="2" t="n">
        <f aca="false">$D$2/(A125+$E$2*$F$2)</f>
        <v>1.80451127819549</v>
      </c>
      <c r="C125" s="2" t="n">
        <f aca="false">B125*$F$2</f>
        <v>21.6541353383459</v>
      </c>
    </row>
    <row r="126" customFormat="false" ht="12.75" hidden="false" customHeight="false" outlineLevel="0" collapsed="false">
      <c r="A126" s="1" t="n">
        <v>124</v>
      </c>
      <c r="B126" s="2" t="n">
        <f aca="false">$D$2/(A126+$E$2*$F$2)</f>
        <v>1.7910447761194</v>
      </c>
      <c r="C126" s="2" t="n">
        <f aca="false">B126*$F$2</f>
        <v>21.4925373134328</v>
      </c>
    </row>
    <row r="127" customFormat="false" ht="12.75" hidden="false" customHeight="false" outlineLevel="0" collapsed="false">
      <c r="A127" s="1" t="n">
        <v>125</v>
      </c>
      <c r="B127" s="2" t="n">
        <f aca="false">$D$2/(A127+$E$2*$F$2)</f>
        <v>1.77777777777778</v>
      </c>
      <c r="C127" s="2" t="n">
        <f aca="false">B127*$F$2</f>
        <v>21.3333333333333</v>
      </c>
    </row>
    <row r="128" customFormat="false" ht="12.75" hidden="false" customHeight="false" outlineLevel="0" collapsed="false">
      <c r="A128" s="1" t="n">
        <v>126</v>
      </c>
      <c r="B128" s="2" t="n">
        <f aca="false">$D$2/(A128+$E$2*$F$2)</f>
        <v>1.76470588235294</v>
      </c>
      <c r="C128" s="2" t="n">
        <f aca="false">B128*$F$2</f>
        <v>21.1764705882353</v>
      </c>
    </row>
    <row r="129" customFormat="false" ht="12.75" hidden="false" customHeight="false" outlineLevel="0" collapsed="false">
      <c r="A129" s="1" t="n">
        <v>127</v>
      </c>
      <c r="B129" s="2" t="n">
        <f aca="false">$D$2/(A129+$E$2*$F$2)</f>
        <v>1.75182481751825</v>
      </c>
      <c r="C129" s="2" t="n">
        <f aca="false">B129*$F$2</f>
        <v>21.021897810219</v>
      </c>
    </row>
    <row r="130" customFormat="false" ht="12.75" hidden="false" customHeight="false" outlineLevel="0" collapsed="false">
      <c r="A130" s="1" t="n">
        <v>128</v>
      </c>
      <c r="B130" s="2" t="n">
        <f aca="false">$D$2/(A130+$E$2*$F$2)</f>
        <v>1.73913043478261</v>
      </c>
      <c r="C130" s="2" t="n">
        <f aca="false">B130*$F$2</f>
        <v>20.8695652173913</v>
      </c>
    </row>
    <row r="131" customFormat="false" ht="12.75" hidden="false" customHeight="false" outlineLevel="0" collapsed="false">
      <c r="A131" s="1" t="n">
        <v>129</v>
      </c>
      <c r="B131" s="2" t="n">
        <f aca="false">$D$2/(A131+$E$2*$F$2)</f>
        <v>1.72661870503597</v>
      </c>
      <c r="C131" s="2" t="n">
        <f aca="false">B131*$F$2</f>
        <v>20.7194244604317</v>
      </c>
    </row>
    <row r="132" customFormat="false" ht="12.75" hidden="false" customHeight="false" outlineLevel="0" collapsed="false">
      <c r="A132" s="1" t="n">
        <v>130</v>
      </c>
      <c r="B132" s="2" t="n">
        <f aca="false">$D$2/(A132+$E$2*$F$2)</f>
        <v>1.71428571428571</v>
      </c>
      <c r="C132" s="2" t="n">
        <f aca="false">B132*$F$2</f>
        <v>20.5714285714286</v>
      </c>
    </row>
    <row r="133" customFormat="false" ht="12.75" hidden="false" customHeight="false" outlineLevel="0" collapsed="false">
      <c r="A133" s="1" t="n">
        <v>131</v>
      </c>
      <c r="B133" s="2" t="n">
        <f aca="false">$D$2/(A133+$E$2*$F$2)</f>
        <v>1.70212765957447</v>
      </c>
      <c r="C133" s="2" t="n">
        <f aca="false">B133*$F$2</f>
        <v>20.4255319148936</v>
      </c>
    </row>
    <row r="134" customFormat="false" ht="12.75" hidden="false" customHeight="false" outlineLevel="0" collapsed="false">
      <c r="A134" s="1" t="n">
        <v>132</v>
      </c>
      <c r="B134" s="2" t="n">
        <f aca="false">$D$2/(A134+$E$2*$F$2)</f>
        <v>1.69014084507042</v>
      </c>
      <c r="C134" s="2" t="n">
        <f aca="false">B134*$F$2</f>
        <v>20.2816901408451</v>
      </c>
    </row>
    <row r="135" customFormat="false" ht="12.75" hidden="false" customHeight="false" outlineLevel="0" collapsed="false">
      <c r="A135" s="1" t="n">
        <v>133</v>
      </c>
      <c r="B135" s="2" t="n">
        <f aca="false">$D$2/(A135+$E$2*$F$2)</f>
        <v>1.67832167832168</v>
      </c>
      <c r="C135" s="2" t="n">
        <f aca="false">B135*$F$2</f>
        <v>20.1398601398601</v>
      </c>
    </row>
    <row r="136" customFormat="false" ht="12.75" hidden="false" customHeight="false" outlineLevel="0" collapsed="false">
      <c r="A136" s="1" t="n">
        <v>134</v>
      </c>
      <c r="B136" s="2" t="n">
        <f aca="false">$D$2/(A136+$E$2*$F$2)</f>
        <v>1.66666666666667</v>
      </c>
      <c r="C136" s="2" t="n">
        <f aca="false">B136*$F$2</f>
        <v>20</v>
      </c>
    </row>
    <row r="137" customFormat="false" ht="12.75" hidden="false" customHeight="false" outlineLevel="0" collapsed="false">
      <c r="A137" s="1" t="n">
        <v>135</v>
      </c>
      <c r="B137" s="2" t="n">
        <f aca="false">$D$2/(A137+$E$2*$F$2)</f>
        <v>1.6551724137931</v>
      </c>
      <c r="C137" s="2" t="n">
        <f aca="false">B137*$F$2</f>
        <v>19.8620689655172</v>
      </c>
    </row>
    <row r="138" customFormat="false" ht="12.75" hidden="false" customHeight="false" outlineLevel="0" collapsed="false">
      <c r="A138" s="1" t="n">
        <v>136</v>
      </c>
      <c r="B138" s="2" t="n">
        <f aca="false">$D$2/(A138+$E$2*$F$2)</f>
        <v>1.64383561643836</v>
      </c>
      <c r="C138" s="2" t="n">
        <f aca="false">B138*$F$2</f>
        <v>19.7260273972603</v>
      </c>
    </row>
    <row r="139" customFormat="false" ht="12.75" hidden="false" customHeight="false" outlineLevel="0" collapsed="false">
      <c r="A139" s="1" t="n">
        <v>137</v>
      </c>
      <c r="B139" s="2" t="n">
        <f aca="false">$D$2/(A139+$E$2*$F$2)</f>
        <v>1.63265306122449</v>
      </c>
      <c r="C139" s="2" t="n">
        <f aca="false">B139*$F$2</f>
        <v>19.5918367346939</v>
      </c>
    </row>
    <row r="140" customFormat="false" ht="12.75" hidden="false" customHeight="false" outlineLevel="0" collapsed="false">
      <c r="A140" s="1" t="n">
        <v>138</v>
      </c>
      <c r="B140" s="2" t="n">
        <f aca="false">$D$2/(A140+$E$2*$F$2)</f>
        <v>1.62162162162162</v>
      </c>
      <c r="C140" s="2" t="n">
        <f aca="false">B140*$F$2</f>
        <v>19.4594594594595</v>
      </c>
    </row>
    <row r="141" customFormat="false" ht="12.75" hidden="false" customHeight="false" outlineLevel="0" collapsed="false">
      <c r="A141" s="1" t="n">
        <v>139</v>
      </c>
      <c r="B141" s="2" t="n">
        <f aca="false">$D$2/(A141+$E$2*$F$2)</f>
        <v>1.61073825503356</v>
      </c>
      <c r="C141" s="2" t="n">
        <f aca="false">B141*$F$2</f>
        <v>19.3288590604027</v>
      </c>
    </row>
    <row r="142" customFormat="false" ht="12.75" hidden="false" customHeight="false" outlineLevel="0" collapsed="false">
      <c r="A142" s="1" t="n">
        <v>140</v>
      </c>
      <c r="B142" s="2" t="n">
        <f aca="false">$D$2/(A142+$E$2*$F$2)</f>
        <v>1.6</v>
      </c>
      <c r="C142" s="2" t="n">
        <f aca="false">B142*$F$2</f>
        <v>19.2</v>
      </c>
    </row>
    <row r="143" customFormat="false" ht="12.75" hidden="false" customHeight="false" outlineLevel="0" collapsed="false">
      <c r="A143" s="1" t="n">
        <v>141</v>
      </c>
      <c r="B143" s="2" t="n">
        <f aca="false">$D$2/(A143+$E$2*$F$2)</f>
        <v>1.58940397350993</v>
      </c>
      <c r="C143" s="2" t="n">
        <f aca="false">B143*$F$2</f>
        <v>19.0728476821192</v>
      </c>
    </row>
    <row r="144" customFormat="false" ht="12.75" hidden="false" customHeight="false" outlineLevel="0" collapsed="false">
      <c r="A144" s="1" t="n">
        <v>142</v>
      </c>
      <c r="B144" s="2" t="n">
        <f aca="false">$D$2/(A144+$E$2*$F$2)</f>
        <v>1.57894736842105</v>
      </c>
      <c r="C144" s="2" t="n">
        <f aca="false">B144*$F$2</f>
        <v>18.9473684210526</v>
      </c>
    </row>
    <row r="145" customFormat="false" ht="12.75" hidden="false" customHeight="false" outlineLevel="0" collapsed="false">
      <c r="A145" s="1" t="n">
        <v>143</v>
      </c>
      <c r="B145" s="2" t="n">
        <f aca="false">$D$2/(A145+$E$2*$F$2)</f>
        <v>1.56862745098039</v>
      </c>
      <c r="C145" s="2" t="n">
        <f aca="false">B145*$F$2</f>
        <v>18.8235294117647</v>
      </c>
    </row>
    <row r="146" customFormat="false" ht="12.75" hidden="false" customHeight="false" outlineLevel="0" collapsed="false">
      <c r="A146" s="1" t="n">
        <v>144</v>
      </c>
      <c r="B146" s="2" t="n">
        <f aca="false">$D$2/(A146+$E$2*$F$2)</f>
        <v>1.55844155844156</v>
      </c>
      <c r="C146" s="2" t="n">
        <f aca="false">B146*$F$2</f>
        <v>18.7012987012987</v>
      </c>
    </row>
    <row r="147" customFormat="false" ht="12.75" hidden="false" customHeight="false" outlineLevel="0" collapsed="false">
      <c r="A147" s="1" t="n">
        <v>145</v>
      </c>
      <c r="B147" s="2" t="n">
        <f aca="false">$D$2/(A147+$E$2*$F$2)</f>
        <v>1.54838709677419</v>
      </c>
      <c r="C147" s="2" t="n">
        <f aca="false">B147*$F$2</f>
        <v>18.5806451612903</v>
      </c>
    </row>
    <row r="148" customFormat="false" ht="12.75" hidden="false" customHeight="false" outlineLevel="0" collapsed="false">
      <c r="A148" s="1" t="n">
        <v>146</v>
      </c>
      <c r="B148" s="2" t="n">
        <f aca="false">$D$2/(A148+$E$2*$F$2)</f>
        <v>1.53846153846154</v>
      </c>
      <c r="C148" s="2" t="n">
        <f aca="false">B148*$F$2</f>
        <v>18.4615384615385</v>
      </c>
    </row>
    <row r="149" customFormat="false" ht="12.75" hidden="false" customHeight="false" outlineLevel="0" collapsed="false">
      <c r="A149" s="1" t="n">
        <v>147</v>
      </c>
      <c r="B149" s="2" t="n">
        <f aca="false">$D$2/(A149+$E$2*$F$2)</f>
        <v>1.52866242038217</v>
      </c>
      <c r="C149" s="2" t="n">
        <f aca="false">B149*$F$2</f>
        <v>18.343949044586</v>
      </c>
    </row>
    <row r="150" customFormat="false" ht="12.75" hidden="false" customHeight="false" outlineLevel="0" collapsed="false">
      <c r="A150" s="1" t="n">
        <v>148</v>
      </c>
      <c r="B150" s="2" t="n">
        <f aca="false">$D$2/(A150+$E$2*$F$2)</f>
        <v>1.51898734177215</v>
      </c>
      <c r="C150" s="2" t="n">
        <f aca="false">B150*$F$2</f>
        <v>18.2278481012658</v>
      </c>
    </row>
    <row r="151" customFormat="false" ht="12.75" hidden="false" customHeight="false" outlineLevel="0" collapsed="false">
      <c r="A151" s="1" t="n">
        <v>149</v>
      </c>
      <c r="B151" s="2" t="n">
        <f aca="false">$D$2/(A151+$E$2*$F$2)</f>
        <v>1.50943396226415</v>
      </c>
      <c r="C151" s="2" t="n">
        <f aca="false">B151*$F$2</f>
        <v>18.1132075471698</v>
      </c>
    </row>
    <row r="152" customFormat="false" ht="12.75" hidden="false" customHeight="false" outlineLevel="0" collapsed="false">
      <c r="A152" s="1" t="n">
        <v>150</v>
      </c>
      <c r="B152" s="2" t="n">
        <f aca="false">$D$2/(A152+$E$2*$F$2)</f>
        <v>1.5</v>
      </c>
      <c r="C152" s="2" t="n">
        <f aca="false">B152*$F$2</f>
        <v>18</v>
      </c>
    </row>
    <row r="153" customFormat="false" ht="12.75" hidden="false" customHeight="false" outlineLevel="0" collapsed="false">
      <c r="A153" s="1" t="n">
        <v>151</v>
      </c>
      <c r="B153" s="2" t="n">
        <f aca="false">$D$2/(A153+$E$2*$F$2)</f>
        <v>1.49068322981366</v>
      </c>
      <c r="C153" s="2" t="n">
        <f aca="false">B153*$F$2</f>
        <v>17.888198757764</v>
      </c>
    </row>
    <row r="154" customFormat="false" ht="12.75" hidden="false" customHeight="false" outlineLevel="0" collapsed="false">
      <c r="A154" s="1" t="n">
        <v>152</v>
      </c>
      <c r="B154" s="2" t="n">
        <f aca="false">$D$2/(A154+$E$2*$F$2)</f>
        <v>1.48148148148148</v>
      </c>
      <c r="C154" s="2" t="n">
        <f aca="false">B154*$F$2</f>
        <v>17.7777777777778</v>
      </c>
    </row>
    <row r="155" customFormat="false" ht="12.75" hidden="false" customHeight="false" outlineLevel="0" collapsed="false">
      <c r="A155" s="1" t="n">
        <v>153</v>
      </c>
      <c r="B155" s="2" t="n">
        <f aca="false">$D$2/(A155+$E$2*$F$2)</f>
        <v>1.47239263803681</v>
      </c>
      <c r="C155" s="2" t="n">
        <f aca="false">B155*$F$2</f>
        <v>17.6687116564417</v>
      </c>
    </row>
    <row r="156" customFormat="false" ht="12.75" hidden="false" customHeight="false" outlineLevel="0" collapsed="false">
      <c r="A156" s="1" t="n">
        <v>154</v>
      </c>
      <c r="B156" s="2" t="n">
        <f aca="false">$D$2/(A156+$E$2*$F$2)</f>
        <v>1.46341463414634</v>
      </c>
      <c r="C156" s="2" t="n">
        <f aca="false">B156*$F$2</f>
        <v>17.5609756097561</v>
      </c>
    </row>
    <row r="157" customFormat="false" ht="12.75" hidden="false" customHeight="false" outlineLevel="0" collapsed="false">
      <c r="A157" s="1" t="n">
        <v>155</v>
      </c>
      <c r="B157" s="2" t="n">
        <f aca="false">$D$2/(A157+$E$2*$F$2)</f>
        <v>1.45454545454545</v>
      </c>
      <c r="C157" s="2" t="n">
        <f aca="false">B157*$F$2</f>
        <v>17.4545454545455</v>
      </c>
    </row>
    <row r="158" customFormat="false" ht="12.75" hidden="false" customHeight="false" outlineLevel="0" collapsed="false">
      <c r="A158" s="1" t="n">
        <v>156</v>
      </c>
      <c r="B158" s="2" t="n">
        <f aca="false">$D$2/(A158+$E$2*$F$2)</f>
        <v>1.44578313253012</v>
      </c>
      <c r="C158" s="2" t="n">
        <f aca="false">B158*$F$2</f>
        <v>17.3493975903614</v>
      </c>
    </row>
    <row r="159" customFormat="false" ht="12.75" hidden="false" customHeight="false" outlineLevel="0" collapsed="false">
      <c r="A159" s="1" t="n">
        <v>157</v>
      </c>
      <c r="B159" s="2" t="n">
        <f aca="false">$D$2/(A159+$E$2*$F$2)</f>
        <v>1.43712574850299</v>
      </c>
      <c r="C159" s="2" t="n">
        <f aca="false">B159*$F$2</f>
        <v>17.2455089820359</v>
      </c>
    </row>
    <row r="160" customFormat="false" ht="12.75" hidden="false" customHeight="false" outlineLevel="0" collapsed="false">
      <c r="A160" s="1" t="n">
        <v>158</v>
      </c>
      <c r="B160" s="2" t="n">
        <f aca="false">$D$2/(A160+$E$2*$F$2)</f>
        <v>1.42857142857143</v>
      </c>
      <c r="C160" s="2" t="n">
        <f aca="false">B160*$F$2</f>
        <v>17.1428571428571</v>
      </c>
    </row>
    <row r="161" customFormat="false" ht="12.75" hidden="false" customHeight="false" outlineLevel="0" collapsed="false">
      <c r="A161" s="1" t="n">
        <v>159</v>
      </c>
      <c r="B161" s="2" t="n">
        <f aca="false">$D$2/(A161+$E$2*$F$2)</f>
        <v>1.42011834319527</v>
      </c>
      <c r="C161" s="2" t="n">
        <f aca="false">B161*$F$2</f>
        <v>17.0414201183432</v>
      </c>
    </row>
    <row r="162" customFormat="false" ht="12.75" hidden="false" customHeight="false" outlineLevel="0" collapsed="false">
      <c r="A162" s="1" t="n">
        <v>160</v>
      </c>
      <c r="B162" s="2" t="n">
        <f aca="false">$D$2/(A162+$E$2*$F$2)</f>
        <v>1.41176470588235</v>
      </c>
      <c r="C162" s="2" t="n">
        <f aca="false">B162*$F$2</f>
        <v>16.9411764705882</v>
      </c>
    </row>
    <row r="163" customFormat="false" ht="12.75" hidden="false" customHeight="false" outlineLevel="0" collapsed="false">
      <c r="A163" s="1" t="n">
        <v>161</v>
      </c>
      <c r="B163" s="2" t="n">
        <f aca="false">$D$2/(A163+$E$2*$F$2)</f>
        <v>1.40350877192982</v>
      </c>
      <c r="C163" s="2" t="n">
        <f aca="false">B163*$F$2</f>
        <v>16.8421052631579</v>
      </c>
    </row>
    <row r="164" customFormat="false" ht="12.75" hidden="false" customHeight="false" outlineLevel="0" collapsed="false">
      <c r="A164" s="1" t="n">
        <v>162</v>
      </c>
      <c r="B164" s="2" t="n">
        <f aca="false">$D$2/(A164+$E$2*$F$2)</f>
        <v>1.3953488372093</v>
      </c>
      <c r="C164" s="2" t="n">
        <f aca="false">B164*$F$2</f>
        <v>16.7441860465116</v>
      </c>
    </row>
    <row r="165" customFormat="false" ht="12.75" hidden="false" customHeight="false" outlineLevel="0" collapsed="false">
      <c r="A165" s="1" t="n">
        <v>163</v>
      </c>
      <c r="B165" s="2" t="n">
        <f aca="false">$D$2/(A165+$E$2*$F$2)</f>
        <v>1.38728323699422</v>
      </c>
      <c r="C165" s="2" t="n">
        <f aca="false">B165*$F$2</f>
        <v>16.6473988439306</v>
      </c>
    </row>
    <row r="166" customFormat="false" ht="12.75" hidden="false" customHeight="false" outlineLevel="0" collapsed="false">
      <c r="A166" s="1" t="n">
        <v>164</v>
      </c>
      <c r="B166" s="2" t="n">
        <f aca="false">$D$2/(A166+$E$2*$F$2)</f>
        <v>1.37931034482759</v>
      </c>
      <c r="C166" s="2" t="n">
        <f aca="false">B166*$F$2</f>
        <v>16.551724137931</v>
      </c>
    </row>
    <row r="167" customFormat="false" ht="12.75" hidden="false" customHeight="false" outlineLevel="0" collapsed="false">
      <c r="A167" s="1" t="n">
        <v>165</v>
      </c>
      <c r="B167" s="2" t="n">
        <f aca="false">$D$2/(A167+$E$2*$F$2)</f>
        <v>1.37142857142857</v>
      </c>
      <c r="C167" s="2" t="n">
        <f aca="false">B167*$F$2</f>
        <v>16.4571428571429</v>
      </c>
    </row>
    <row r="168" customFormat="false" ht="12.75" hidden="false" customHeight="false" outlineLevel="0" collapsed="false">
      <c r="A168" s="1" t="n">
        <v>166</v>
      </c>
      <c r="B168" s="2" t="n">
        <f aca="false">$D$2/(A168+$E$2*$F$2)</f>
        <v>1.36363636363636</v>
      </c>
      <c r="C168" s="2" t="n">
        <f aca="false">B168*$F$2</f>
        <v>16.3636363636364</v>
      </c>
    </row>
    <row r="169" customFormat="false" ht="12.75" hidden="false" customHeight="false" outlineLevel="0" collapsed="false">
      <c r="A169" s="1" t="n">
        <v>167</v>
      </c>
      <c r="B169" s="2" t="n">
        <f aca="false">$D$2/(A169+$E$2*$F$2)</f>
        <v>1.35593220338983</v>
      </c>
      <c r="C169" s="2" t="n">
        <f aca="false">B169*$F$2</f>
        <v>16.271186440678</v>
      </c>
    </row>
    <row r="170" customFormat="false" ht="12.75" hidden="false" customHeight="false" outlineLevel="0" collapsed="false">
      <c r="A170" s="1" t="n">
        <v>168</v>
      </c>
      <c r="B170" s="2" t="n">
        <f aca="false">$D$2/(A170+$E$2*$F$2)</f>
        <v>1.34831460674157</v>
      </c>
      <c r="C170" s="2" t="n">
        <f aca="false">B170*$F$2</f>
        <v>16.1797752808989</v>
      </c>
    </row>
    <row r="171" customFormat="false" ht="12.75" hidden="false" customHeight="false" outlineLevel="0" collapsed="false">
      <c r="A171" s="1" t="n">
        <v>169</v>
      </c>
      <c r="B171" s="2" t="n">
        <f aca="false">$D$2/(A171+$E$2*$F$2)</f>
        <v>1.34078212290503</v>
      </c>
      <c r="C171" s="2" t="n">
        <f aca="false">B171*$F$2</f>
        <v>16.0893854748603</v>
      </c>
    </row>
    <row r="172" customFormat="false" ht="12.75" hidden="false" customHeight="false" outlineLevel="0" collapsed="false">
      <c r="A172" s="1" t="n">
        <v>170</v>
      </c>
      <c r="B172" s="2" t="n">
        <f aca="false">$D$2/(A172+$E$2*$F$2)</f>
        <v>1.33333333333333</v>
      </c>
      <c r="C172" s="2" t="n">
        <f aca="false">B172*$F$2</f>
        <v>16</v>
      </c>
    </row>
    <row r="173" customFormat="false" ht="12.75" hidden="false" customHeight="false" outlineLevel="0" collapsed="false">
      <c r="A173" s="1" t="n">
        <v>171</v>
      </c>
      <c r="B173" s="2" t="n">
        <f aca="false">$D$2/(A173+$E$2*$F$2)</f>
        <v>1.32596685082873</v>
      </c>
      <c r="C173" s="2" t="n">
        <f aca="false">B173*$F$2</f>
        <v>15.9116022099448</v>
      </c>
    </row>
    <row r="174" customFormat="false" ht="12.75" hidden="false" customHeight="false" outlineLevel="0" collapsed="false">
      <c r="A174" s="1" t="n">
        <v>172</v>
      </c>
      <c r="B174" s="2" t="n">
        <f aca="false">$D$2/(A174+$E$2*$F$2)</f>
        <v>1.31868131868132</v>
      </c>
      <c r="C174" s="2" t="n">
        <f aca="false">B174*$F$2</f>
        <v>15.8241758241758</v>
      </c>
    </row>
    <row r="175" customFormat="false" ht="12.75" hidden="false" customHeight="false" outlineLevel="0" collapsed="false">
      <c r="A175" s="1" t="n">
        <v>173</v>
      </c>
      <c r="B175" s="2" t="n">
        <f aca="false">$D$2/(A175+$E$2*$F$2)</f>
        <v>1.31147540983607</v>
      </c>
      <c r="C175" s="2" t="n">
        <f aca="false">B175*$F$2</f>
        <v>15.7377049180328</v>
      </c>
    </row>
    <row r="176" customFormat="false" ht="12.75" hidden="false" customHeight="false" outlineLevel="0" collapsed="false">
      <c r="A176" s="1" t="n">
        <v>174</v>
      </c>
      <c r="B176" s="2" t="n">
        <f aca="false">$D$2/(A176+$E$2*$F$2)</f>
        <v>1.30434782608696</v>
      </c>
      <c r="C176" s="2" t="n">
        <f aca="false">B176*$F$2</f>
        <v>15.6521739130435</v>
      </c>
    </row>
    <row r="177" customFormat="false" ht="12.75" hidden="false" customHeight="false" outlineLevel="0" collapsed="false">
      <c r="A177" s="1" t="n">
        <v>175</v>
      </c>
      <c r="B177" s="2" t="n">
        <f aca="false">$D$2/(A177+$E$2*$F$2)</f>
        <v>1.2972972972973</v>
      </c>
      <c r="C177" s="2" t="n">
        <f aca="false">B177*$F$2</f>
        <v>15.5675675675676</v>
      </c>
    </row>
    <row r="178" customFormat="false" ht="12.75" hidden="false" customHeight="false" outlineLevel="0" collapsed="false">
      <c r="A178" s="1" t="n">
        <v>176</v>
      </c>
      <c r="B178" s="2" t="n">
        <f aca="false">$D$2/(A178+$E$2*$F$2)</f>
        <v>1.29032258064516</v>
      </c>
      <c r="C178" s="2" t="n">
        <f aca="false">B178*$F$2</f>
        <v>15.4838709677419</v>
      </c>
    </row>
    <row r="179" customFormat="false" ht="12.75" hidden="false" customHeight="false" outlineLevel="0" collapsed="false">
      <c r="A179" s="1" t="n">
        <v>177</v>
      </c>
      <c r="B179" s="2" t="n">
        <f aca="false">$D$2/(A179+$E$2*$F$2)</f>
        <v>1.28342245989305</v>
      </c>
      <c r="C179" s="2" t="n">
        <f aca="false">B179*$F$2</f>
        <v>15.4010695187166</v>
      </c>
    </row>
    <row r="180" customFormat="false" ht="12.75" hidden="false" customHeight="false" outlineLevel="0" collapsed="false">
      <c r="A180" s="1" t="n">
        <v>178</v>
      </c>
      <c r="B180" s="2" t="n">
        <f aca="false">$D$2/(A180+$E$2*$F$2)</f>
        <v>1.27659574468085</v>
      </c>
      <c r="C180" s="2" t="n">
        <f aca="false">B180*$F$2</f>
        <v>15.3191489361702</v>
      </c>
    </row>
    <row r="181" customFormat="false" ht="12.75" hidden="false" customHeight="false" outlineLevel="0" collapsed="false">
      <c r="A181" s="1" t="n">
        <v>179</v>
      </c>
      <c r="B181" s="2" t="n">
        <f aca="false">$D$2/(A181+$E$2*$F$2)</f>
        <v>1.26984126984127</v>
      </c>
      <c r="C181" s="2" t="n">
        <f aca="false">B181*$F$2</f>
        <v>15.2380952380952</v>
      </c>
    </row>
    <row r="182" customFormat="false" ht="12.75" hidden="false" customHeight="false" outlineLevel="0" collapsed="false">
      <c r="A182" s="1" t="n">
        <v>180</v>
      </c>
      <c r="B182" s="2" t="n">
        <f aca="false">$D$2/(A182+$E$2*$F$2)</f>
        <v>1.26315789473684</v>
      </c>
      <c r="C182" s="2" t="n">
        <f aca="false">B182*$F$2</f>
        <v>15.1578947368421</v>
      </c>
    </row>
    <row r="183" customFormat="false" ht="12.75" hidden="false" customHeight="false" outlineLevel="0" collapsed="false">
      <c r="A183" s="1" t="n">
        <v>181</v>
      </c>
      <c r="B183" s="2" t="n">
        <f aca="false">$D$2/(A183+$E$2*$F$2)</f>
        <v>1.2565445026178</v>
      </c>
      <c r="C183" s="2" t="n">
        <f aca="false">B183*$F$2</f>
        <v>15.0785340314136</v>
      </c>
    </row>
    <row r="184" customFormat="false" ht="12.75" hidden="false" customHeight="false" outlineLevel="0" collapsed="false">
      <c r="A184" s="1" t="n">
        <v>182</v>
      </c>
      <c r="B184" s="2" t="n">
        <f aca="false">$D$2/(A184+$E$2*$F$2)</f>
        <v>1.25</v>
      </c>
      <c r="C184" s="2" t="n">
        <f aca="false">B184*$F$2</f>
        <v>15</v>
      </c>
    </row>
    <row r="185" customFormat="false" ht="12.75" hidden="false" customHeight="false" outlineLevel="0" collapsed="false">
      <c r="A185" s="1" t="n">
        <v>183</v>
      </c>
      <c r="B185" s="2" t="n">
        <f aca="false">$D$2/(A185+$E$2*$F$2)</f>
        <v>1.24352331606218</v>
      </c>
      <c r="C185" s="2" t="n">
        <f aca="false">B185*$F$2</f>
        <v>14.9222797927461</v>
      </c>
    </row>
    <row r="186" customFormat="false" ht="12.75" hidden="false" customHeight="false" outlineLevel="0" collapsed="false">
      <c r="A186" s="1" t="n">
        <v>184</v>
      </c>
      <c r="B186" s="2" t="n">
        <f aca="false">$D$2/(A186+$E$2*$F$2)</f>
        <v>1.23711340206186</v>
      </c>
      <c r="C186" s="2" t="n">
        <f aca="false">B186*$F$2</f>
        <v>14.8453608247423</v>
      </c>
    </row>
    <row r="187" customFormat="false" ht="12.75" hidden="false" customHeight="false" outlineLevel="0" collapsed="false">
      <c r="A187" s="1" t="n">
        <v>185</v>
      </c>
      <c r="B187" s="2" t="n">
        <f aca="false">$D$2/(A187+$E$2*$F$2)</f>
        <v>1.23076923076923</v>
      </c>
      <c r="C187" s="2" t="n">
        <f aca="false">B187*$F$2</f>
        <v>14.7692307692308</v>
      </c>
    </row>
    <row r="188" customFormat="false" ht="12.75" hidden="false" customHeight="false" outlineLevel="0" collapsed="false">
      <c r="A188" s="1" t="n">
        <v>186</v>
      </c>
      <c r="B188" s="2" t="n">
        <f aca="false">$D$2/(A188+$E$2*$F$2)</f>
        <v>1.22448979591837</v>
      </c>
      <c r="C188" s="2" t="n">
        <f aca="false">B188*$F$2</f>
        <v>14.6938775510204</v>
      </c>
    </row>
    <row r="189" customFormat="false" ht="12.75" hidden="false" customHeight="false" outlineLevel="0" collapsed="false">
      <c r="A189" s="1" t="n">
        <v>187</v>
      </c>
      <c r="B189" s="2" t="n">
        <f aca="false">$D$2/(A189+$E$2*$F$2)</f>
        <v>1.21827411167513</v>
      </c>
      <c r="C189" s="2" t="n">
        <f aca="false">B189*$F$2</f>
        <v>14.6192893401015</v>
      </c>
    </row>
    <row r="190" customFormat="false" ht="12.75" hidden="false" customHeight="false" outlineLevel="0" collapsed="false">
      <c r="A190" s="1" t="n">
        <v>188</v>
      </c>
      <c r="B190" s="2" t="n">
        <f aca="false">$D$2/(A190+$E$2*$F$2)</f>
        <v>1.21212121212121</v>
      </c>
      <c r="C190" s="2" t="n">
        <f aca="false">B190*$F$2</f>
        <v>14.5454545454545</v>
      </c>
    </row>
    <row r="191" customFormat="false" ht="12.75" hidden="false" customHeight="false" outlineLevel="0" collapsed="false">
      <c r="A191" s="1" t="n">
        <v>189</v>
      </c>
      <c r="B191" s="2" t="n">
        <f aca="false">$D$2/(A191+$E$2*$F$2)</f>
        <v>1.20603015075377</v>
      </c>
      <c r="C191" s="2" t="n">
        <f aca="false">B191*$F$2</f>
        <v>14.4723618090452</v>
      </c>
    </row>
    <row r="192" customFormat="false" ht="12.75" hidden="false" customHeight="false" outlineLevel="0" collapsed="false">
      <c r="A192" s="1" t="n">
        <v>190</v>
      </c>
      <c r="B192" s="2" t="n">
        <f aca="false">$D$2/(A192+$E$2*$F$2)</f>
        <v>1.2</v>
      </c>
      <c r="C192" s="2" t="n">
        <f aca="false">B192*$F$2</f>
        <v>14.4</v>
      </c>
    </row>
    <row r="193" customFormat="false" ht="12.75" hidden="false" customHeight="false" outlineLevel="0" collapsed="false">
      <c r="A193" s="1" t="n">
        <v>191</v>
      </c>
      <c r="B193" s="2" t="n">
        <f aca="false">$D$2/(A193+$E$2*$F$2)</f>
        <v>1.19402985074627</v>
      </c>
      <c r="C193" s="2" t="n">
        <f aca="false">B193*$F$2</f>
        <v>14.3283582089552</v>
      </c>
    </row>
    <row r="194" customFormat="false" ht="12.75" hidden="false" customHeight="false" outlineLevel="0" collapsed="false">
      <c r="A194" s="1" t="n">
        <v>192</v>
      </c>
      <c r="B194" s="2" t="n">
        <f aca="false">$D$2/(A194+$E$2*$F$2)</f>
        <v>1.18811881188119</v>
      </c>
      <c r="C194" s="2" t="n">
        <f aca="false">B194*$F$2</f>
        <v>14.2574257425743</v>
      </c>
    </row>
    <row r="195" customFormat="false" ht="12.75" hidden="false" customHeight="false" outlineLevel="0" collapsed="false">
      <c r="A195" s="1" t="n">
        <v>193</v>
      </c>
      <c r="B195" s="2" t="n">
        <f aca="false">$D$2/(A195+$E$2*$F$2)</f>
        <v>1.18226600985222</v>
      </c>
      <c r="C195" s="2" t="n">
        <f aca="false">B195*$F$2</f>
        <v>14.1871921182266</v>
      </c>
    </row>
    <row r="196" customFormat="false" ht="12.75" hidden="false" customHeight="false" outlineLevel="0" collapsed="false">
      <c r="A196" s="1" t="n">
        <v>194</v>
      </c>
      <c r="B196" s="2" t="n">
        <f aca="false">$D$2/(A196+$E$2*$F$2)</f>
        <v>1.17647058823529</v>
      </c>
      <c r="C196" s="2" t="n">
        <f aca="false">B196*$F$2</f>
        <v>14.1176470588235</v>
      </c>
    </row>
    <row r="197" customFormat="false" ht="12.75" hidden="false" customHeight="false" outlineLevel="0" collapsed="false">
      <c r="A197" s="1" t="n">
        <v>195</v>
      </c>
      <c r="B197" s="2" t="n">
        <f aca="false">$D$2/(A197+$E$2*$F$2)</f>
        <v>1.17073170731707</v>
      </c>
      <c r="C197" s="2" t="n">
        <f aca="false">B197*$F$2</f>
        <v>14.0487804878049</v>
      </c>
    </row>
    <row r="198" customFormat="false" ht="12.75" hidden="false" customHeight="false" outlineLevel="0" collapsed="false">
      <c r="A198" s="1" t="n">
        <v>196</v>
      </c>
      <c r="B198" s="2" t="n">
        <f aca="false">$D$2/(A198+$E$2*$F$2)</f>
        <v>1.16504854368932</v>
      </c>
      <c r="C198" s="2" t="n">
        <f aca="false">B198*$F$2</f>
        <v>13.9805825242718</v>
      </c>
    </row>
    <row r="199" customFormat="false" ht="12.75" hidden="false" customHeight="false" outlineLevel="0" collapsed="false">
      <c r="A199" s="1" t="n">
        <v>197</v>
      </c>
      <c r="B199" s="2" t="n">
        <f aca="false">$D$2/(A199+$E$2*$F$2)</f>
        <v>1.15942028985507</v>
      </c>
      <c r="C199" s="2" t="n">
        <f aca="false">B199*$F$2</f>
        <v>13.9130434782609</v>
      </c>
    </row>
    <row r="200" customFormat="false" ht="12.75" hidden="false" customHeight="false" outlineLevel="0" collapsed="false">
      <c r="A200" s="1" t="n">
        <v>198</v>
      </c>
      <c r="B200" s="2" t="n">
        <f aca="false">$D$2/(A200+$E$2*$F$2)</f>
        <v>1.15384615384615</v>
      </c>
      <c r="C200" s="2" t="n">
        <f aca="false">B200*$F$2</f>
        <v>13.8461538461538</v>
      </c>
    </row>
    <row r="201" customFormat="false" ht="12.75" hidden="false" customHeight="false" outlineLevel="0" collapsed="false">
      <c r="A201" s="1" t="n">
        <v>199</v>
      </c>
      <c r="B201" s="2" t="n">
        <f aca="false">$D$2/(A201+$E$2*$F$2)</f>
        <v>1.14832535885167</v>
      </c>
      <c r="C201" s="2" t="n">
        <f aca="false">B201*$F$2</f>
        <v>13.7799043062201</v>
      </c>
    </row>
    <row r="202" customFormat="false" ht="12.75" hidden="false" customHeight="false" outlineLevel="0" collapsed="false">
      <c r="A202" s="1" t="n">
        <v>200</v>
      </c>
      <c r="B202" s="2" t="n">
        <f aca="false">$D$2/(A202+$E$2*$F$2)</f>
        <v>1.14285714285714</v>
      </c>
      <c r="C202" s="2" t="n">
        <f aca="false">B202*$F$2</f>
        <v>13.7142857142857</v>
      </c>
    </row>
    <row r="203" customFormat="false" ht="12.75" hidden="false" customHeight="false" outlineLevel="0" collapsed="false">
      <c r="A203" s="1" t="n">
        <v>201</v>
      </c>
      <c r="B203" s="2" t="n">
        <f aca="false">$D$2/(A203+$E$2*$F$2)</f>
        <v>1.13744075829384</v>
      </c>
      <c r="C203" s="2" t="n">
        <f aca="false">B203*$F$2</f>
        <v>13.6492890995261</v>
      </c>
    </row>
    <row r="204" customFormat="false" ht="12.75" hidden="false" customHeight="false" outlineLevel="0" collapsed="false">
      <c r="A204" s="1" t="n">
        <v>202</v>
      </c>
      <c r="B204" s="2" t="n">
        <f aca="false">$D$2/(A204+$E$2*$F$2)</f>
        <v>1.13207547169811</v>
      </c>
      <c r="C204" s="2" t="n">
        <f aca="false">B204*$F$2</f>
        <v>13.5849056603774</v>
      </c>
    </row>
    <row r="205" customFormat="false" ht="12.75" hidden="false" customHeight="false" outlineLevel="0" collapsed="false">
      <c r="A205" s="1" t="n">
        <v>203</v>
      </c>
      <c r="B205" s="2" t="n">
        <f aca="false">$D$2/(A205+$E$2*$F$2)</f>
        <v>1.12676056338028</v>
      </c>
      <c r="C205" s="2" t="n">
        <f aca="false">B205*$F$2</f>
        <v>13.5211267605634</v>
      </c>
    </row>
    <row r="206" customFormat="false" ht="12.75" hidden="false" customHeight="false" outlineLevel="0" collapsed="false">
      <c r="A206" s="1" t="n">
        <v>204</v>
      </c>
      <c r="B206" s="2" t="n">
        <f aca="false">$D$2/(A206+$E$2*$F$2)</f>
        <v>1.1214953271028</v>
      </c>
      <c r="C206" s="2" t="n">
        <f aca="false">B206*$F$2</f>
        <v>13.4579439252336</v>
      </c>
    </row>
    <row r="207" customFormat="false" ht="12.75" hidden="false" customHeight="false" outlineLevel="0" collapsed="false">
      <c r="A207" s="1" t="n">
        <v>205</v>
      </c>
      <c r="B207" s="2" t="n">
        <f aca="false">$D$2/(A207+$E$2*$F$2)</f>
        <v>1.11627906976744</v>
      </c>
      <c r="C207" s="2" t="n">
        <f aca="false">B207*$F$2</f>
        <v>13.3953488372093</v>
      </c>
    </row>
    <row r="208" customFormat="false" ht="12.75" hidden="false" customHeight="false" outlineLevel="0" collapsed="false">
      <c r="A208" s="1" t="n">
        <v>206</v>
      </c>
      <c r="B208" s="2" t="n">
        <f aca="false">$D$2/(A208+$E$2*$F$2)</f>
        <v>1.11111111111111</v>
      </c>
      <c r="C208" s="2" t="n">
        <f aca="false">B208*$F$2</f>
        <v>13.3333333333333</v>
      </c>
    </row>
    <row r="209" customFormat="false" ht="12.75" hidden="false" customHeight="false" outlineLevel="0" collapsed="false">
      <c r="A209" s="1" t="n">
        <v>207</v>
      </c>
      <c r="B209" s="2" t="n">
        <f aca="false">$D$2/(A209+$E$2*$F$2)</f>
        <v>1.10599078341014</v>
      </c>
      <c r="C209" s="2" t="n">
        <f aca="false">B209*$F$2</f>
        <v>13.2718894009217</v>
      </c>
    </row>
    <row r="210" customFormat="false" ht="12.75" hidden="false" customHeight="false" outlineLevel="0" collapsed="false">
      <c r="A210" s="1" t="n">
        <v>208</v>
      </c>
      <c r="B210" s="2" t="n">
        <f aca="false">$D$2/(A210+$E$2*$F$2)</f>
        <v>1.10091743119266</v>
      </c>
      <c r="C210" s="2" t="n">
        <f aca="false">B210*$F$2</f>
        <v>13.2110091743119</v>
      </c>
    </row>
    <row r="211" customFormat="false" ht="12.75" hidden="false" customHeight="false" outlineLevel="0" collapsed="false">
      <c r="A211" s="1" t="n">
        <v>209</v>
      </c>
      <c r="B211" s="2" t="n">
        <f aca="false">$D$2/(A211+$E$2*$F$2)</f>
        <v>1.0958904109589</v>
      </c>
      <c r="C211" s="2" t="n">
        <f aca="false">B211*$F$2</f>
        <v>13.1506849315068</v>
      </c>
    </row>
    <row r="212" customFormat="false" ht="12.75" hidden="false" customHeight="false" outlineLevel="0" collapsed="false">
      <c r="A212" s="1" t="n">
        <v>210</v>
      </c>
      <c r="B212" s="2" t="n">
        <f aca="false">$D$2/(A212+$E$2*$F$2)</f>
        <v>1.09090909090909</v>
      </c>
      <c r="C212" s="2" t="n">
        <f aca="false">B212*$F$2</f>
        <v>13.0909090909091</v>
      </c>
    </row>
    <row r="213" customFormat="false" ht="12.75" hidden="false" customHeight="false" outlineLevel="0" collapsed="false">
      <c r="A213" s="1" t="n">
        <v>211</v>
      </c>
      <c r="B213" s="2" t="n">
        <f aca="false">$D$2/(A213+$E$2*$F$2)</f>
        <v>1.08597285067873</v>
      </c>
      <c r="C213" s="2" t="n">
        <f aca="false">B213*$F$2</f>
        <v>13.0316742081448</v>
      </c>
    </row>
    <row r="214" customFormat="false" ht="12.75" hidden="false" customHeight="false" outlineLevel="0" collapsed="false">
      <c r="A214" s="1" t="n">
        <v>212</v>
      </c>
      <c r="B214" s="2" t="n">
        <f aca="false">$D$2/(A214+$E$2*$F$2)</f>
        <v>1.08108108108108</v>
      </c>
      <c r="C214" s="2" t="n">
        <f aca="false">B214*$F$2</f>
        <v>12.972972972973</v>
      </c>
    </row>
    <row r="215" customFormat="false" ht="12.75" hidden="false" customHeight="false" outlineLevel="0" collapsed="false">
      <c r="A215" s="1" t="n">
        <v>213</v>
      </c>
      <c r="B215" s="2" t="n">
        <f aca="false">$D$2/(A215+$E$2*$F$2)</f>
        <v>1.0762331838565</v>
      </c>
      <c r="C215" s="2" t="n">
        <f aca="false">B215*$F$2</f>
        <v>12.914798206278</v>
      </c>
    </row>
    <row r="216" customFormat="false" ht="12.75" hidden="false" customHeight="false" outlineLevel="0" collapsed="false">
      <c r="A216" s="1" t="n">
        <v>214</v>
      </c>
      <c r="B216" s="2" t="n">
        <f aca="false">$D$2/(A216+$E$2*$F$2)</f>
        <v>1.07142857142857</v>
      </c>
      <c r="C216" s="2" t="n">
        <f aca="false">B216*$F$2</f>
        <v>12.8571428571429</v>
      </c>
    </row>
    <row r="217" customFormat="false" ht="12.75" hidden="false" customHeight="false" outlineLevel="0" collapsed="false">
      <c r="A217" s="1" t="n">
        <v>215</v>
      </c>
      <c r="B217" s="2" t="n">
        <f aca="false">$D$2/(A217+$E$2*$F$2)</f>
        <v>1.06666666666667</v>
      </c>
      <c r="C217" s="2" t="n">
        <f aca="false">B217*$F$2</f>
        <v>12.8</v>
      </c>
    </row>
    <row r="218" customFormat="false" ht="12.75" hidden="false" customHeight="false" outlineLevel="0" collapsed="false">
      <c r="A218" s="1" t="n">
        <v>216</v>
      </c>
      <c r="B218" s="2" t="n">
        <f aca="false">$D$2/(A218+$E$2*$F$2)</f>
        <v>1.06194690265487</v>
      </c>
      <c r="C218" s="2" t="n">
        <f aca="false">B218*$F$2</f>
        <v>12.7433628318584</v>
      </c>
    </row>
    <row r="219" customFormat="false" ht="12.75" hidden="false" customHeight="false" outlineLevel="0" collapsed="false">
      <c r="A219" s="1" t="n">
        <v>217</v>
      </c>
      <c r="B219" s="2" t="n">
        <f aca="false">$D$2/(A219+$E$2*$F$2)</f>
        <v>1.05726872246696</v>
      </c>
      <c r="C219" s="2" t="n">
        <f aca="false">B219*$F$2</f>
        <v>12.6872246696035</v>
      </c>
    </row>
    <row r="220" customFormat="false" ht="12.75" hidden="false" customHeight="false" outlineLevel="0" collapsed="false">
      <c r="A220" s="1" t="n">
        <v>218</v>
      </c>
      <c r="B220" s="2" t="n">
        <f aca="false">$D$2/(A220+$E$2*$F$2)</f>
        <v>1.05263157894737</v>
      </c>
      <c r="C220" s="2" t="n">
        <f aca="false">B220*$F$2</f>
        <v>12.6315789473684</v>
      </c>
    </row>
    <row r="221" customFormat="false" ht="12.75" hidden="false" customHeight="false" outlineLevel="0" collapsed="false">
      <c r="A221" s="1" t="n">
        <v>219</v>
      </c>
      <c r="B221" s="2" t="n">
        <f aca="false">$D$2/(A221+$E$2*$F$2)</f>
        <v>1.04803493449782</v>
      </c>
      <c r="C221" s="2" t="n">
        <f aca="false">B221*$F$2</f>
        <v>12.5764192139738</v>
      </c>
    </row>
    <row r="222" customFormat="false" ht="12.75" hidden="false" customHeight="false" outlineLevel="0" collapsed="false">
      <c r="A222" s="1" t="n">
        <v>220</v>
      </c>
      <c r="B222" s="2" t="n">
        <f aca="false">$D$2/(A222+$E$2*$F$2)</f>
        <v>1.04347826086957</v>
      </c>
      <c r="C222" s="2" t="n">
        <f aca="false">B222*$F$2</f>
        <v>12.5217391304348</v>
      </c>
    </row>
    <row r="223" customFormat="false" ht="12.75" hidden="false" customHeight="false" outlineLevel="0" collapsed="false">
      <c r="A223" s="1" t="n">
        <v>221</v>
      </c>
      <c r="B223" s="2" t="n">
        <f aca="false">$D$2/(A223+$E$2*$F$2)</f>
        <v>1.03896103896104</v>
      </c>
      <c r="C223" s="2" t="n">
        <f aca="false">B223*$F$2</f>
        <v>12.4675324675325</v>
      </c>
    </row>
    <row r="224" customFormat="false" ht="12.75" hidden="false" customHeight="false" outlineLevel="0" collapsed="false">
      <c r="A224" s="1" t="n">
        <v>222</v>
      </c>
      <c r="B224" s="2" t="n">
        <f aca="false">$D$2/(A224+$E$2*$F$2)</f>
        <v>1.03448275862069</v>
      </c>
      <c r="C224" s="2" t="n">
        <f aca="false">B224*$F$2</f>
        <v>12.4137931034483</v>
      </c>
    </row>
    <row r="225" customFormat="false" ht="12.75" hidden="false" customHeight="false" outlineLevel="0" collapsed="false">
      <c r="A225" s="1" t="n">
        <v>223</v>
      </c>
      <c r="B225" s="2" t="n">
        <f aca="false">$D$2/(A225+$E$2*$F$2)</f>
        <v>1.03004291845494</v>
      </c>
      <c r="C225" s="2" t="n">
        <f aca="false">B225*$F$2</f>
        <v>12.3605150214592</v>
      </c>
    </row>
    <row r="226" customFormat="false" ht="12.75" hidden="false" customHeight="false" outlineLevel="0" collapsed="false">
      <c r="A226" s="1" t="n">
        <v>224</v>
      </c>
      <c r="B226" s="2" t="n">
        <f aca="false">$D$2/(A226+$E$2*$F$2)</f>
        <v>1.02564102564103</v>
      </c>
      <c r="C226" s="2" t="n">
        <f aca="false">B226*$F$2</f>
        <v>12.3076923076923</v>
      </c>
    </row>
    <row r="227" customFormat="false" ht="12.75" hidden="false" customHeight="false" outlineLevel="0" collapsed="false">
      <c r="A227" s="1" t="n">
        <v>225</v>
      </c>
      <c r="B227" s="2" t="n">
        <f aca="false">$D$2/(A227+$E$2*$F$2)</f>
        <v>1.02127659574468</v>
      </c>
      <c r="C227" s="2" t="n">
        <f aca="false">B227*$F$2</f>
        <v>12.2553191489362</v>
      </c>
    </row>
    <row r="228" customFormat="false" ht="12.75" hidden="false" customHeight="false" outlineLevel="0" collapsed="false">
      <c r="A228" s="1" t="n">
        <v>226</v>
      </c>
      <c r="B228" s="2" t="n">
        <f aca="false">$D$2/(A228+$E$2*$F$2)</f>
        <v>1.01694915254237</v>
      </c>
      <c r="C228" s="2" t="n">
        <f aca="false">B228*$F$2</f>
        <v>12.2033898305085</v>
      </c>
    </row>
    <row r="229" customFormat="false" ht="12.75" hidden="false" customHeight="false" outlineLevel="0" collapsed="false">
      <c r="A229" s="1" t="n">
        <v>227</v>
      </c>
      <c r="B229" s="2" t="n">
        <f aca="false">$D$2/(A229+$E$2*$F$2)</f>
        <v>1.0126582278481</v>
      </c>
      <c r="C229" s="2" t="n">
        <f aca="false">B229*$F$2</f>
        <v>12.1518987341772</v>
      </c>
    </row>
    <row r="230" customFormat="false" ht="12.75" hidden="false" customHeight="false" outlineLevel="0" collapsed="false">
      <c r="A230" s="1" t="n">
        <v>228</v>
      </c>
      <c r="B230" s="2" t="n">
        <f aca="false">$D$2/(A230+$E$2*$F$2)</f>
        <v>1.00840336134454</v>
      </c>
      <c r="C230" s="2" t="n">
        <f aca="false">B230*$F$2</f>
        <v>12.1008403361345</v>
      </c>
    </row>
    <row r="231" customFormat="false" ht="12.75" hidden="false" customHeight="false" outlineLevel="0" collapsed="false">
      <c r="A231" s="1" t="n">
        <v>229</v>
      </c>
      <c r="B231" s="2" t="n">
        <f aca="false">$D$2/(A231+$E$2*$F$2)</f>
        <v>1.00418410041841</v>
      </c>
      <c r="C231" s="2" t="n">
        <f aca="false">B231*$F$2</f>
        <v>12.0502092050209</v>
      </c>
    </row>
    <row r="232" customFormat="false" ht="12.75" hidden="false" customHeight="false" outlineLevel="0" collapsed="false">
      <c r="A232" s="1" t="n">
        <v>230</v>
      </c>
      <c r="B232" s="2" t="n">
        <f aca="false">$D$2/(A232+$E$2*$F$2)</f>
        <v>1</v>
      </c>
      <c r="C232" s="2" t="n">
        <f aca="false">B232*$F$2</f>
        <v>12</v>
      </c>
    </row>
    <row r="233" customFormat="false" ht="12.75" hidden="false" customHeight="false" outlineLevel="0" collapsed="false">
      <c r="A233" s="1" t="n">
        <v>231</v>
      </c>
      <c r="B233" s="2" t="n">
        <f aca="false">$D$2/(A233+$E$2*$F$2)</f>
        <v>0.995850622406639</v>
      </c>
      <c r="C233" s="2" t="n">
        <f aca="false">B233*$F$2</f>
        <v>11.9502074688797</v>
      </c>
    </row>
    <row r="234" customFormat="false" ht="12.75" hidden="false" customHeight="false" outlineLevel="0" collapsed="false">
      <c r="A234" s="1" t="n">
        <v>232</v>
      </c>
      <c r="B234" s="2" t="n">
        <f aca="false">$D$2/(A234+$E$2*$F$2)</f>
        <v>0.991735537190083</v>
      </c>
      <c r="C234" s="2" t="n">
        <f aca="false">B234*$F$2</f>
        <v>11.900826446281</v>
      </c>
    </row>
    <row r="235" customFormat="false" ht="12.75" hidden="false" customHeight="false" outlineLevel="0" collapsed="false">
      <c r="A235" s="1" t="n">
        <v>233</v>
      </c>
      <c r="B235" s="2" t="n">
        <f aca="false">$D$2/(A235+$E$2*$F$2)</f>
        <v>0.987654320987654</v>
      </c>
      <c r="C235" s="2" t="n">
        <f aca="false">B235*$F$2</f>
        <v>11.8518518518519</v>
      </c>
    </row>
    <row r="236" customFormat="false" ht="12.75" hidden="false" customHeight="false" outlineLevel="0" collapsed="false">
      <c r="A236" s="1" t="n">
        <v>234</v>
      </c>
      <c r="B236" s="2" t="n">
        <f aca="false">$D$2/(A236+$E$2*$F$2)</f>
        <v>0.983606557377049</v>
      </c>
      <c r="C236" s="2" t="n">
        <f aca="false">B236*$F$2</f>
        <v>11.8032786885246</v>
      </c>
    </row>
    <row r="237" customFormat="false" ht="12.75" hidden="false" customHeight="false" outlineLevel="0" collapsed="false">
      <c r="A237" s="1" t="n">
        <v>235</v>
      </c>
      <c r="B237" s="2" t="n">
        <f aca="false">$D$2/(A237+$E$2*$F$2)</f>
        <v>0.979591836734694</v>
      </c>
      <c r="C237" s="2" t="n">
        <f aca="false">B237*$F$2</f>
        <v>11.7551020408163</v>
      </c>
    </row>
    <row r="238" customFormat="false" ht="12.75" hidden="false" customHeight="false" outlineLevel="0" collapsed="false">
      <c r="A238" s="1" t="n">
        <v>236</v>
      </c>
      <c r="B238" s="2" t="n">
        <f aca="false">$D$2/(A238+$E$2*$F$2)</f>
        <v>0.975609756097561</v>
      </c>
      <c r="C238" s="2" t="n">
        <f aca="false">B238*$F$2</f>
        <v>11.7073170731707</v>
      </c>
    </row>
    <row r="239" customFormat="false" ht="12.75" hidden="false" customHeight="false" outlineLevel="0" collapsed="false">
      <c r="A239" s="1" t="n">
        <v>237</v>
      </c>
      <c r="B239" s="2" t="n">
        <f aca="false">$D$2/(A239+$E$2*$F$2)</f>
        <v>0.97165991902834</v>
      </c>
      <c r="C239" s="2" t="n">
        <f aca="false">B239*$F$2</f>
        <v>11.6599190283401</v>
      </c>
    </row>
    <row r="240" customFormat="false" ht="12.75" hidden="false" customHeight="false" outlineLevel="0" collapsed="false">
      <c r="A240" s="1" t="n">
        <v>238</v>
      </c>
      <c r="B240" s="2" t="n">
        <f aca="false">$D$2/(A240+$E$2*$F$2)</f>
        <v>0.967741935483871</v>
      </c>
      <c r="C240" s="2" t="n">
        <f aca="false">B240*$F$2</f>
        <v>11.6129032258065</v>
      </c>
    </row>
    <row r="241" customFormat="false" ht="12.75" hidden="false" customHeight="false" outlineLevel="0" collapsed="false">
      <c r="A241" s="1" t="n">
        <v>239</v>
      </c>
      <c r="B241" s="2" t="n">
        <f aca="false">$D$2/(A241+$E$2*$F$2)</f>
        <v>0.963855421686747</v>
      </c>
      <c r="C241" s="2" t="n">
        <f aca="false">B241*$F$2</f>
        <v>11.566265060241</v>
      </c>
    </row>
    <row r="242" customFormat="false" ht="12.75" hidden="false" customHeight="false" outlineLevel="0" collapsed="false">
      <c r="A242" s="1" t="n">
        <v>240</v>
      </c>
      <c r="B242" s="2" t="n">
        <f aca="false">$D$2/(A242+$E$2*$F$2)</f>
        <v>0.96</v>
      </c>
      <c r="C242" s="2" t="n">
        <f aca="false">B242*$F$2</f>
        <v>11.5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16.7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1" t="s">
        <v>5</v>
      </c>
      <c r="B1" s="1" t="s">
        <v>1</v>
      </c>
      <c r="C1" s="1" t="s">
        <v>2</v>
      </c>
      <c r="D1" s="1" t="s">
        <v>0</v>
      </c>
      <c r="E1" s="1" t="s">
        <v>4</v>
      </c>
      <c r="F1" s="1" t="s">
        <v>3</v>
      </c>
    </row>
    <row r="2" customFormat="false" ht="12.75" hidden="false" customHeight="false" outlineLevel="0" collapsed="false">
      <c r="A2" s="4" t="n">
        <v>1E-006</v>
      </c>
      <c r="B2" s="2" t="n">
        <f aca="false">$D$2/($F$2+$E$2*A2)</f>
        <v>14.99999921875</v>
      </c>
      <c r="C2" s="2" t="n">
        <f aca="false">B2*A2</f>
        <v>1.499999921875E-005</v>
      </c>
      <c r="D2" s="1" t="n">
        <v>240</v>
      </c>
      <c r="E2" s="3" t="n">
        <f aca="false">10/12</f>
        <v>0.833333333333333</v>
      </c>
      <c r="F2" s="1" t="n">
        <v>16</v>
      </c>
    </row>
    <row r="3" customFormat="false" ht="12.75" hidden="false" customHeight="false" outlineLevel="0" collapsed="false">
      <c r="A3" s="4" t="n">
        <v>1</v>
      </c>
      <c r="B3" s="2" t="n">
        <f aca="false">$D$2/($F$2+$E$2*A3)</f>
        <v>14.2574257425743</v>
      </c>
      <c r="C3" s="2" t="n">
        <f aca="false">B3*A3</f>
        <v>14.2574257425743</v>
      </c>
    </row>
    <row r="4" customFormat="false" ht="12.75" hidden="false" customHeight="false" outlineLevel="0" collapsed="false">
      <c r="A4" s="4" t="n">
        <v>2</v>
      </c>
      <c r="B4" s="2" t="n">
        <f aca="false">$D$2/($F$2+$E$2*A4)</f>
        <v>13.5849056603774</v>
      </c>
      <c r="C4" s="2" t="n">
        <f aca="false">B4*A4</f>
        <v>27.1698113207547</v>
      </c>
    </row>
    <row r="5" customFormat="false" ht="12.75" hidden="false" customHeight="false" outlineLevel="0" collapsed="false">
      <c r="A5" s="4" t="n">
        <v>3</v>
      </c>
      <c r="B5" s="2" t="n">
        <f aca="false">$D$2/($F$2+$E$2*A5)</f>
        <v>12.972972972973</v>
      </c>
      <c r="C5" s="2" t="n">
        <f aca="false">B5*A5</f>
        <v>38.9189189189189</v>
      </c>
    </row>
    <row r="6" customFormat="false" ht="12.75" hidden="false" customHeight="false" outlineLevel="0" collapsed="false">
      <c r="A6" s="1" t="n">
        <v>4</v>
      </c>
      <c r="B6" s="2" t="n">
        <f aca="false">$D$2/($F$2+$E$2*A6)</f>
        <v>12.4137931034483</v>
      </c>
      <c r="C6" s="2" t="n">
        <f aca="false">B6*A6</f>
        <v>49.6551724137931</v>
      </c>
      <c r="E6" s="3"/>
    </row>
    <row r="7" customFormat="false" ht="12.75" hidden="false" customHeight="false" outlineLevel="0" collapsed="false">
      <c r="A7" s="1" t="n">
        <v>5</v>
      </c>
      <c r="B7" s="2" t="n">
        <f aca="false">$D$2/($F$2+$E$2*A7)</f>
        <v>11.900826446281</v>
      </c>
      <c r="C7" s="2" t="n">
        <f aca="false">B7*A7</f>
        <v>59.504132231405</v>
      </c>
    </row>
    <row r="8" customFormat="false" ht="12.75" hidden="false" customHeight="false" outlineLevel="0" collapsed="false">
      <c r="A8" s="1" t="n">
        <v>6</v>
      </c>
      <c r="B8" s="2" t="n">
        <f aca="false">$D$2/($F$2+$E$2*A8)</f>
        <v>11.4285714285714</v>
      </c>
      <c r="C8" s="2" t="n">
        <f aca="false">B8*A8</f>
        <v>68.5714285714286</v>
      </c>
    </row>
    <row r="9" customFormat="false" ht="12.75" hidden="false" customHeight="false" outlineLevel="0" collapsed="false">
      <c r="A9" s="1" t="n">
        <v>7</v>
      </c>
      <c r="B9" s="2" t="n">
        <f aca="false">$D$2/($F$2+$E$2*A9)</f>
        <v>10.9923664122137</v>
      </c>
      <c r="C9" s="2" t="n">
        <f aca="false">B9*A9</f>
        <v>76.9465648854962</v>
      </c>
      <c r="E9" s="2"/>
    </row>
    <row r="10" customFormat="false" ht="12.75" hidden="false" customHeight="false" outlineLevel="0" collapsed="false">
      <c r="A10" s="1" t="n">
        <v>8</v>
      </c>
      <c r="B10" s="2" t="n">
        <f aca="false">$D$2/($F$2+$E$2*A10)</f>
        <v>10.5882352941176</v>
      </c>
      <c r="C10" s="2" t="n">
        <f aca="false">B10*A10</f>
        <v>84.7058823529412</v>
      </c>
    </row>
    <row r="11" customFormat="false" ht="12.75" hidden="false" customHeight="false" outlineLevel="0" collapsed="false">
      <c r="A11" s="1" t="n">
        <v>9</v>
      </c>
      <c r="B11" s="2" t="n">
        <f aca="false">$D$2/($F$2+$E$2*A11)</f>
        <v>10.2127659574468</v>
      </c>
      <c r="C11" s="2" t="n">
        <f aca="false">B11*A11</f>
        <v>91.9148936170213</v>
      </c>
    </row>
    <row r="12" customFormat="false" ht="12.75" hidden="false" customHeight="false" outlineLevel="0" collapsed="false">
      <c r="A12" s="1" t="n">
        <v>10</v>
      </c>
      <c r="B12" s="2" t="n">
        <f aca="false">$D$2/($F$2+$E$2*A12)</f>
        <v>9.86301369863014</v>
      </c>
      <c r="C12" s="2" t="n">
        <f aca="false">B12*A12</f>
        <v>98.6301369863014</v>
      </c>
    </row>
    <row r="13" customFormat="false" ht="12.75" hidden="false" customHeight="false" outlineLevel="0" collapsed="false">
      <c r="A13" s="1" t="n">
        <v>11</v>
      </c>
      <c r="B13" s="2" t="n">
        <f aca="false">$D$2/($F$2+$E$2*A13)</f>
        <v>9.5364238410596</v>
      </c>
      <c r="C13" s="2" t="n">
        <f aca="false">B13*A13</f>
        <v>104.900662251656</v>
      </c>
    </row>
    <row r="14" customFormat="false" ht="12.75" hidden="false" customHeight="false" outlineLevel="0" collapsed="false">
      <c r="A14" s="1" t="n">
        <v>12</v>
      </c>
      <c r="B14" s="2" t="n">
        <f aca="false">$D$2/($F$2+$E$2*A14)</f>
        <v>9.23076923076923</v>
      </c>
      <c r="C14" s="2" t="n">
        <f aca="false">B14*A14</f>
        <v>110.769230769231</v>
      </c>
    </row>
    <row r="15" customFormat="false" ht="12.75" hidden="false" customHeight="false" outlineLevel="0" collapsed="false">
      <c r="A15" s="1" t="n">
        <v>13</v>
      </c>
      <c r="B15" s="2" t="n">
        <f aca="false">$D$2/($F$2+$E$2*A15)</f>
        <v>8.94409937888199</v>
      </c>
      <c r="C15" s="2" t="n">
        <f aca="false">B15*A15</f>
        <v>116.273291925466</v>
      </c>
    </row>
    <row r="16" customFormat="false" ht="12.75" hidden="false" customHeight="false" outlineLevel="0" collapsed="false">
      <c r="A16" s="1" t="n">
        <v>14</v>
      </c>
      <c r="B16" s="2" t="n">
        <f aca="false">$D$2/($F$2+$E$2*A16)</f>
        <v>8.67469879518072</v>
      </c>
      <c r="C16" s="2" t="n">
        <f aca="false">B16*A16</f>
        <v>121.44578313253</v>
      </c>
    </row>
    <row r="17" customFormat="false" ht="12.75" hidden="false" customHeight="false" outlineLevel="0" collapsed="false">
      <c r="A17" s="1" t="n">
        <v>15</v>
      </c>
      <c r="B17" s="2" t="n">
        <f aca="false">$D$2/($F$2+$E$2*A17)</f>
        <v>8.42105263157895</v>
      </c>
      <c r="C17" s="2" t="n">
        <f aca="false">B17*A17</f>
        <v>126.315789473684</v>
      </c>
    </row>
    <row r="18" customFormat="false" ht="12.75" hidden="false" customHeight="false" outlineLevel="0" collapsed="false">
      <c r="A18" s="1" t="n">
        <v>16</v>
      </c>
      <c r="B18" s="2" t="n">
        <f aca="false">$D$2/($F$2+$E$2*A18)</f>
        <v>8.18181818181818</v>
      </c>
      <c r="C18" s="2" t="n">
        <f aca="false">B18*A18</f>
        <v>130.909090909091</v>
      </c>
    </row>
    <row r="19" customFormat="false" ht="12.75" hidden="false" customHeight="false" outlineLevel="0" collapsed="false">
      <c r="A19" s="1" t="n">
        <v>17</v>
      </c>
      <c r="B19" s="2" t="n">
        <f aca="false">$D$2/($F$2+$E$2*A19)</f>
        <v>7.95580110497238</v>
      </c>
      <c r="C19" s="2" t="n">
        <f aca="false">B19*A19</f>
        <v>135.24861878453</v>
      </c>
    </row>
    <row r="20" customFormat="false" ht="12.75" hidden="false" customHeight="false" outlineLevel="0" collapsed="false">
      <c r="A20" s="1" t="n">
        <v>18</v>
      </c>
      <c r="B20" s="2" t="n">
        <f aca="false">$D$2/($F$2+$E$2*A20)</f>
        <v>7.74193548387097</v>
      </c>
      <c r="C20" s="2" t="n">
        <f aca="false">B20*A20</f>
        <v>139.354838709677</v>
      </c>
    </row>
    <row r="21" customFormat="false" ht="12.75" hidden="false" customHeight="false" outlineLevel="0" collapsed="false">
      <c r="A21" s="1" t="n">
        <v>19</v>
      </c>
      <c r="B21" s="2" t="n">
        <f aca="false">$D$2/($F$2+$E$2*A21)</f>
        <v>7.53926701570681</v>
      </c>
      <c r="C21" s="2" t="n">
        <f aca="false">B21*A21</f>
        <v>143.246073298429</v>
      </c>
    </row>
    <row r="22" customFormat="false" ht="12.75" hidden="false" customHeight="false" outlineLevel="0" collapsed="false">
      <c r="A22" s="1" t="n">
        <v>20</v>
      </c>
      <c r="B22" s="2" t="n">
        <f aca="false">$D$2/($F$2+$E$2*A22)</f>
        <v>7.3469387755102</v>
      </c>
      <c r="C22" s="2" t="n">
        <f aca="false">B22*A22</f>
        <v>146.938775510204</v>
      </c>
    </row>
    <row r="23" customFormat="false" ht="12.75" hidden="false" customHeight="false" outlineLevel="0" collapsed="false">
      <c r="A23" s="1" t="n">
        <v>21</v>
      </c>
      <c r="B23" s="2" t="n">
        <f aca="false">$D$2/($F$2+$E$2*A23)</f>
        <v>7.16417910447761</v>
      </c>
      <c r="C23" s="2" t="n">
        <f aca="false">B23*A23</f>
        <v>150.44776119403</v>
      </c>
    </row>
    <row r="24" customFormat="false" ht="12.75" hidden="false" customHeight="false" outlineLevel="0" collapsed="false">
      <c r="A24" s="1" t="n">
        <v>22</v>
      </c>
      <c r="B24" s="2" t="n">
        <f aca="false">$D$2/($F$2+$E$2*A24)</f>
        <v>6.99029126213592</v>
      </c>
      <c r="C24" s="2" t="n">
        <f aca="false">B24*A24</f>
        <v>153.78640776699</v>
      </c>
    </row>
    <row r="25" customFormat="false" ht="12.75" hidden="false" customHeight="false" outlineLevel="0" collapsed="false">
      <c r="A25" s="1" t="n">
        <v>23</v>
      </c>
      <c r="B25" s="2" t="n">
        <f aca="false">$D$2/($F$2+$E$2*A25)</f>
        <v>6.82464454976303</v>
      </c>
      <c r="C25" s="2" t="n">
        <f aca="false">B25*A25</f>
        <v>156.96682464455</v>
      </c>
    </row>
    <row r="26" customFormat="false" ht="12.75" hidden="false" customHeight="false" outlineLevel="0" collapsed="false">
      <c r="A26" s="1" t="n">
        <v>24</v>
      </c>
      <c r="B26" s="2" t="n">
        <f aca="false">$D$2/($F$2+$E$2*A26)</f>
        <v>6.66666666666667</v>
      </c>
      <c r="C26" s="2" t="n">
        <f aca="false">B26*A26</f>
        <v>160</v>
      </c>
    </row>
    <row r="27" customFormat="false" ht="12.75" hidden="false" customHeight="false" outlineLevel="0" collapsed="false">
      <c r="A27" s="1" t="n">
        <v>25</v>
      </c>
      <c r="B27" s="2" t="n">
        <f aca="false">$D$2/($F$2+$E$2*A27)</f>
        <v>6.5158371040724</v>
      </c>
      <c r="C27" s="2" t="n">
        <f aca="false">B27*A27</f>
        <v>162.89592760181</v>
      </c>
    </row>
    <row r="28" customFormat="false" ht="12.75" hidden="false" customHeight="false" outlineLevel="0" collapsed="false">
      <c r="A28" s="1" t="n">
        <v>26</v>
      </c>
      <c r="B28" s="2" t="n">
        <f aca="false">$D$2/($F$2+$E$2*A28)</f>
        <v>6.3716814159292</v>
      </c>
      <c r="C28" s="2" t="n">
        <f aca="false">B28*A28</f>
        <v>165.663716814159</v>
      </c>
    </row>
    <row r="29" customFormat="false" ht="12.75" hidden="false" customHeight="false" outlineLevel="0" collapsed="false">
      <c r="A29" s="1" t="n">
        <v>27</v>
      </c>
      <c r="B29" s="2" t="n">
        <f aca="false">$D$2/($F$2+$E$2*A29)</f>
        <v>6.23376623376623</v>
      </c>
      <c r="C29" s="2" t="n">
        <f aca="false">B29*A29</f>
        <v>168.311688311688</v>
      </c>
    </row>
    <row r="30" customFormat="false" ht="12.75" hidden="false" customHeight="false" outlineLevel="0" collapsed="false">
      <c r="A30" s="1" t="n">
        <v>28</v>
      </c>
      <c r="B30" s="2" t="n">
        <f aca="false">$D$2/($F$2+$E$2*A30)</f>
        <v>6.10169491525424</v>
      </c>
      <c r="C30" s="2" t="n">
        <f aca="false">B30*A30</f>
        <v>170.847457627119</v>
      </c>
    </row>
    <row r="31" customFormat="false" ht="12.75" hidden="false" customHeight="false" outlineLevel="0" collapsed="false">
      <c r="A31" s="1" t="n">
        <v>29</v>
      </c>
      <c r="B31" s="2" t="n">
        <f aca="false">$D$2/($F$2+$E$2*A31)</f>
        <v>5.97510373443983</v>
      </c>
      <c r="C31" s="2" t="n">
        <f aca="false">B31*A31</f>
        <v>173.278008298755</v>
      </c>
    </row>
    <row r="32" customFormat="false" ht="12.75" hidden="false" customHeight="false" outlineLevel="0" collapsed="false">
      <c r="A32" s="1" t="n">
        <v>30</v>
      </c>
      <c r="B32" s="2" t="n">
        <f aca="false">$D$2/($F$2+$E$2*A32)</f>
        <v>5.85365853658537</v>
      </c>
      <c r="C32" s="2" t="n">
        <f aca="false">B32*A32</f>
        <v>175.609756097561</v>
      </c>
    </row>
    <row r="33" customFormat="false" ht="12.75" hidden="false" customHeight="false" outlineLevel="0" collapsed="false">
      <c r="A33" s="1" t="n">
        <v>31</v>
      </c>
      <c r="B33" s="2" t="n">
        <f aca="false">$D$2/($F$2+$E$2*A33)</f>
        <v>5.73705179282869</v>
      </c>
      <c r="C33" s="2" t="n">
        <f aca="false">B33*A33</f>
        <v>177.848605577689</v>
      </c>
    </row>
    <row r="34" customFormat="false" ht="12.75" hidden="false" customHeight="false" outlineLevel="0" collapsed="false">
      <c r="A34" s="1" t="n">
        <v>32</v>
      </c>
      <c r="B34" s="2" t="n">
        <f aca="false">$D$2/($F$2+$E$2*A34)</f>
        <v>5.625</v>
      </c>
      <c r="C34" s="2" t="n">
        <f aca="false">B34*A34</f>
        <v>180</v>
      </c>
    </row>
    <row r="35" customFormat="false" ht="12.75" hidden="false" customHeight="false" outlineLevel="0" collapsed="false">
      <c r="A35" s="1" t="n">
        <v>33</v>
      </c>
      <c r="B35" s="2" t="n">
        <f aca="false">$D$2/($F$2+$E$2*A35)</f>
        <v>5.51724137931035</v>
      </c>
      <c r="C35" s="2" t="n">
        <f aca="false">B35*A35</f>
        <v>182.068965517241</v>
      </c>
    </row>
    <row r="36" customFormat="false" ht="12.75" hidden="false" customHeight="false" outlineLevel="0" collapsed="false">
      <c r="A36" s="1" t="n">
        <v>34</v>
      </c>
      <c r="B36" s="2" t="n">
        <f aca="false">$D$2/($F$2+$E$2*A36)</f>
        <v>5.41353383458647</v>
      </c>
      <c r="C36" s="2" t="n">
        <f aca="false">B36*A36</f>
        <v>184.06015037594</v>
      </c>
    </row>
    <row r="37" customFormat="false" ht="12.75" hidden="false" customHeight="false" outlineLevel="0" collapsed="false">
      <c r="A37" s="1" t="n">
        <v>35</v>
      </c>
      <c r="B37" s="2" t="n">
        <f aca="false">$D$2/($F$2+$E$2*A37)</f>
        <v>5.31365313653136</v>
      </c>
      <c r="C37" s="2" t="n">
        <f aca="false">B37*A37</f>
        <v>185.977859778598</v>
      </c>
    </row>
    <row r="38" customFormat="false" ht="12.75" hidden="false" customHeight="false" outlineLevel="0" collapsed="false">
      <c r="A38" s="1" t="n">
        <v>36</v>
      </c>
      <c r="B38" s="2" t="n">
        <f aca="false">$D$2/($F$2+$E$2*A38)</f>
        <v>5.21739130434783</v>
      </c>
      <c r="C38" s="2" t="n">
        <f aca="false">B38*A38</f>
        <v>187.826086956522</v>
      </c>
    </row>
    <row r="39" customFormat="false" ht="12.75" hidden="false" customHeight="false" outlineLevel="0" collapsed="false">
      <c r="A39" s="1" t="n">
        <v>37</v>
      </c>
      <c r="B39" s="2" t="n">
        <f aca="false">$D$2/($F$2+$E$2*A39)</f>
        <v>5.12455516014235</v>
      </c>
      <c r="C39" s="2" t="n">
        <f aca="false">B39*A39</f>
        <v>189.608540925267</v>
      </c>
    </row>
    <row r="40" customFormat="false" ht="12.75" hidden="false" customHeight="false" outlineLevel="0" collapsed="false">
      <c r="A40" s="1" t="n">
        <v>38</v>
      </c>
      <c r="B40" s="2" t="n">
        <f aca="false">$D$2/($F$2+$E$2*A40)</f>
        <v>5.03496503496503</v>
      </c>
      <c r="C40" s="2" t="n">
        <f aca="false">B40*A40</f>
        <v>191.328671328671</v>
      </c>
    </row>
    <row r="41" customFormat="false" ht="12.75" hidden="false" customHeight="false" outlineLevel="0" collapsed="false">
      <c r="A41" s="1" t="n">
        <v>39</v>
      </c>
      <c r="B41" s="2" t="n">
        <f aca="false">$D$2/($F$2+$E$2*A41)</f>
        <v>4.94845360824742</v>
      </c>
      <c r="C41" s="2" t="n">
        <f aca="false">B41*A41</f>
        <v>192.989690721649</v>
      </c>
    </row>
    <row r="42" customFormat="false" ht="12.75" hidden="false" customHeight="false" outlineLevel="0" collapsed="false">
      <c r="A42" s="1" t="n">
        <v>40</v>
      </c>
      <c r="B42" s="2" t="n">
        <f aca="false">$D$2/($F$2+$E$2*A42)</f>
        <v>4.86486486486487</v>
      </c>
      <c r="C42" s="2" t="n">
        <f aca="false">B42*A42</f>
        <v>194.594594594595</v>
      </c>
    </row>
    <row r="43" customFormat="false" ht="12.75" hidden="false" customHeight="false" outlineLevel="0" collapsed="false">
      <c r="A43" s="1" t="n">
        <v>41</v>
      </c>
      <c r="B43" s="2" t="n">
        <f aca="false">$D$2/($F$2+$E$2*A43)</f>
        <v>4.78405315614618</v>
      </c>
      <c r="C43" s="2" t="n">
        <f aca="false">B43*A43</f>
        <v>196.146179401993</v>
      </c>
    </row>
    <row r="44" customFormat="false" ht="12.75" hidden="false" customHeight="false" outlineLevel="0" collapsed="false">
      <c r="A44" s="1" t="n">
        <v>42</v>
      </c>
      <c r="B44" s="2" t="n">
        <f aca="false">$D$2/($F$2+$E$2*A44)</f>
        <v>4.70588235294118</v>
      </c>
      <c r="C44" s="2" t="n">
        <f aca="false">B44*A44</f>
        <v>197.647058823529</v>
      </c>
    </row>
    <row r="45" customFormat="false" ht="12.75" hidden="false" customHeight="false" outlineLevel="0" collapsed="false">
      <c r="A45" s="1" t="n">
        <v>43</v>
      </c>
      <c r="B45" s="2" t="n">
        <f aca="false">$D$2/($F$2+$E$2*A45)</f>
        <v>4.63022508038585</v>
      </c>
      <c r="C45" s="2" t="n">
        <f aca="false">B45*A45</f>
        <v>199.099678456592</v>
      </c>
    </row>
    <row r="46" customFormat="false" ht="12.75" hidden="false" customHeight="false" outlineLevel="0" collapsed="false">
      <c r="A46" s="1" t="n">
        <v>44</v>
      </c>
      <c r="B46" s="2" t="n">
        <f aca="false">$D$2/($F$2+$E$2*A46)</f>
        <v>4.55696202531646</v>
      </c>
      <c r="C46" s="2" t="n">
        <f aca="false">B46*A46</f>
        <v>200.506329113924</v>
      </c>
    </row>
    <row r="47" customFormat="false" ht="12.75" hidden="false" customHeight="false" outlineLevel="0" collapsed="false">
      <c r="A47" s="1" t="n">
        <v>45</v>
      </c>
      <c r="B47" s="2" t="n">
        <f aca="false">$D$2/($F$2+$E$2*A47)</f>
        <v>4.48598130841122</v>
      </c>
      <c r="C47" s="2" t="n">
        <f aca="false">B47*A47</f>
        <v>201.869158878505</v>
      </c>
    </row>
    <row r="48" customFormat="false" ht="12.75" hidden="false" customHeight="false" outlineLevel="0" collapsed="false">
      <c r="A48" s="1" t="n">
        <v>46</v>
      </c>
      <c r="B48" s="2" t="n">
        <f aca="false">$D$2/($F$2+$E$2*A48)</f>
        <v>4.41717791411043</v>
      </c>
      <c r="C48" s="2" t="n">
        <f aca="false">B48*A48</f>
        <v>203.19018404908</v>
      </c>
    </row>
    <row r="49" customFormat="false" ht="12.75" hidden="false" customHeight="false" outlineLevel="0" collapsed="false">
      <c r="A49" s="1" t="n">
        <v>47</v>
      </c>
      <c r="B49" s="2" t="n">
        <f aca="false">$D$2/($F$2+$E$2*A49)</f>
        <v>4.35045317220544</v>
      </c>
      <c r="C49" s="2" t="n">
        <f aca="false">B49*A49</f>
        <v>204.471299093656</v>
      </c>
    </row>
    <row r="50" customFormat="false" ht="12.75" hidden="false" customHeight="false" outlineLevel="0" collapsed="false">
      <c r="A50" s="1" t="n">
        <v>48</v>
      </c>
      <c r="B50" s="2" t="n">
        <f aca="false">$D$2/($F$2+$E$2*A50)</f>
        <v>4.28571428571429</v>
      </c>
      <c r="C50" s="2" t="n">
        <f aca="false">B50*A50</f>
        <v>205.714285714286</v>
      </c>
    </row>
    <row r="51" customFormat="false" ht="12.75" hidden="false" customHeight="false" outlineLevel="0" collapsed="false">
      <c r="A51" s="1" t="n">
        <v>49</v>
      </c>
      <c r="B51" s="2" t="n">
        <f aca="false">$D$2/($F$2+$E$2*A51)</f>
        <v>4.22287390029326</v>
      </c>
      <c r="C51" s="2" t="n">
        <f aca="false">B51*A51</f>
        <v>206.92082111437</v>
      </c>
    </row>
    <row r="52" customFormat="false" ht="12.75" hidden="false" customHeight="false" outlineLevel="0" collapsed="false">
      <c r="A52" s="1" t="n">
        <v>50</v>
      </c>
      <c r="B52" s="2" t="n">
        <f aca="false">$D$2/($F$2+$E$2*A52)</f>
        <v>4.16184971098266</v>
      </c>
      <c r="C52" s="2" t="n">
        <f aca="false">B52*A52</f>
        <v>208.092485549133</v>
      </c>
    </row>
    <row r="53" customFormat="false" ht="12.75" hidden="false" customHeight="false" outlineLevel="0" collapsed="false">
      <c r="A53" s="1" t="n">
        <v>51</v>
      </c>
      <c r="B53" s="2" t="n">
        <f aca="false">$D$2/($F$2+$E$2*A53)</f>
        <v>4.1025641025641</v>
      </c>
      <c r="C53" s="2" t="n">
        <f aca="false">B53*A53</f>
        <v>209.230769230769</v>
      </c>
    </row>
    <row r="54" customFormat="false" ht="12.75" hidden="false" customHeight="false" outlineLevel="0" collapsed="false">
      <c r="A54" s="1" t="n">
        <v>52</v>
      </c>
      <c r="B54" s="2" t="n">
        <f aca="false">$D$2/($F$2+$E$2*A54)</f>
        <v>4.04494382022472</v>
      </c>
      <c r="C54" s="2" t="n">
        <f aca="false">B54*A54</f>
        <v>210.337078651685</v>
      </c>
    </row>
    <row r="55" customFormat="false" ht="12.75" hidden="false" customHeight="false" outlineLevel="0" collapsed="false">
      <c r="A55" s="1" t="n">
        <v>53</v>
      </c>
      <c r="B55" s="2" t="n">
        <f aca="false">$D$2/($F$2+$E$2*A55)</f>
        <v>3.98891966759003</v>
      </c>
      <c r="C55" s="2" t="n">
        <f aca="false">B55*A55</f>
        <v>211.412742382271</v>
      </c>
    </row>
    <row r="56" customFormat="false" ht="12.75" hidden="false" customHeight="false" outlineLevel="0" collapsed="false">
      <c r="A56" s="1" t="n">
        <v>54</v>
      </c>
      <c r="B56" s="2" t="n">
        <f aca="false">$D$2/($F$2+$E$2*A56)</f>
        <v>3.9344262295082</v>
      </c>
      <c r="C56" s="2" t="n">
        <f aca="false">B56*A56</f>
        <v>212.459016393443</v>
      </c>
    </row>
    <row r="57" customFormat="false" ht="12.75" hidden="false" customHeight="false" outlineLevel="0" collapsed="false">
      <c r="A57" s="1" t="n">
        <v>55</v>
      </c>
      <c r="B57" s="2" t="n">
        <f aca="false">$D$2/($F$2+$E$2*A57)</f>
        <v>3.88140161725067</v>
      </c>
      <c r="C57" s="2" t="n">
        <f aca="false">B57*A57</f>
        <v>213.477088948787</v>
      </c>
    </row>
    <row r="58" customFormat="false" ht="12.75" hidden="false" customHeight="false" outlineLevel="0" collapsed="false">
      <c r="A58" s="1" t="n">
        <v>56</v>
      </c>
      <c r="B58" s="2" t="n">
        <f aca="false">$D$2/($F$2+$E$2*A58)</f>
        <v>3.82978723404255</v>
      </c>
      <c r="C58" s="2" t="n">
        <f aca="false">B58*A58</f>
        <v>214.468085106383</v>
      </c>
    </row>
    <row r="59" customFormat="false" ht="12.75" hidden="false" customHeight="false" outlineLevel="0" collapsed="false">
      <c r="A59" s="1" t="n">
        <v>57</v>
      </c>
      <c r="B59" s="2" t="n">
        <f aca="false">$D$2/($F$2+$E$2*A59)</f>
        <v>3.77952755905512</v>
      </c>
      <c r="C59" s="2" t="n">
        <f aca="false">B59*A59</f>
        <v>215.433070866142</v>
      </c>
    </row>
    <row r="60" customFormat="false" ht="12.75" hidden="false" customHeight="false" outlineLevel="0" collapsed="false">
      <c r="A60" s="1" t="n">
        <v>58</v>
      </c>
      <c r="B60" s="2" t="n">
        <f aca="false">$D$2/($F$2+$E$2*A60)</f>
        <v>3.73056994818653</v>
      </c>
      <c r="C60" s="2" t="n">
        <f aca="false">B60*A60</f>
        <v>216.373056994819</v>
      </c>
    </row>
    <row r="61" customFormat="false" ht="12.75" hidden="false" customHeight="false" outlineLevel="0" collapsed="false">
      <c r="A61" s="1" t="n">
        <v>59</v>
      </c>
      <c r="B61" s="2" t="n">
        <f aca="false">$D$2/($F$2+$E$2*A61)</f>
        <v>3.68286445012788</v>
      </c>
      <c r="C61" s="2" t="n">
        <f aca="false">B61*A61</f>
        <v>217.289002557545</v>
      </c>
    </row>
    <row r="62" customFormat="false" ht="12.75" hidden="false" customHeight="false" outlineLevel="0" collapsed="false">
      <c r="A62" s="1" t="n">
        <v>60</v>
      </c>
      <c r="B62" s="2" t="n">
        <f aca="false">$D$2/($F$2+$E$2*A62)</f>
        <v>3.63636363636364</v>
      </c>
      <c r="C62" s="2" t="n">
        <f aca="false">B62*A62</f>
        <v>218.181818181818</v>
      </c>
    </row>
    <row r="63" customFormat="false" ht="12.75" hidden="false" customHeight="false" outlineLevel="0" collapsed="false">
      <c r="A63" s="1" t="n">
        <v>61</v>
      </c>
      <c r="B63" s="2" t="n">
        <f aca="false">$D$2/($F$2+$E$2*A63)</f>
        <v>3.59102244389027</v>
      </c>
      <c r="C63" s="2" t="n">
        <f aca="false">B63*A63</f>
        <v>219.052369077307</v>
      </c>
    </row>
    <row r="64" customFormat="false" ht="12.75" hidden="false" customHeight="false" outlineLevel="0" collapsed="false">
      <c r="A64" s="1" t="n">
        <v>62</v>
      </c>
      <c r="B64" s="2" t="n">
        <f aca="false">$D$2/($F$2+$E$2*A64)</f>
        <v>3.54679802955665</v>
      </c>
      <c r="C64" s="2" t="n">
        <f aca="false">B64*A64</f>
        <v>219.901477832512</v>
      </c>
    </row>
    <row r="65" customFormat="false" ht="12.75" hidden="false" customHeight="false" outlineLevel="0" collapsed="false">
      <c r="A65" s="1" t="n">
        <v>63</v>
      </c>
      <c r="B65" s="2" t="n">
        <f aca="false">$D$2/($F$2+$E$2*A65)</f>
        <v>3.5036496350365</v>
      </c>
      <c r="C65" s="2" t="n">
        <f aca="false">B65*A65</f>
        <v>220.729927007299</v>
      </c>
    </row>
    <row r="66" customFormat="false" ht="12.75" hidden="false" customHeight="false" outlineLevel="0" collapsed="false">
      <c r="A66" s="1" t="n">
        <v>64</v>
      </c>
      <c r="B66" s="2" t="n">
        <f aca="false">$D$2/($F$2+$E$2*A66)</f>
        <v>3.46153846153846</v>
      </c>
      <c r="C66" s="2" t="n">
        <f aca="false">B66*A66</f>
        <v>221.538461538462</v>
      </c>
    </row>
    <row r="67" customFormat="false" ht="12.75" hidden="false" customHeight="false" outlineLevel="0" collapsed="false">
      <c r="A67" s="1" t="n">
        <v>65</v>
      </c>
      <c r="B67" s="2" t="n">
        <f aca="false">$D$2/($F$2+$E$2*A67)</f>
        <v>3.42042755344418</v>
      </c>
      <c r="C67" s="2" t="n">
        <f aca="false">B67*A67</f>
        <v>222.327790973872</v>
      </c>
    </row>
    <row r="68" customFormat="false" ht="12.75" hidden="false" customHeight="false" outlineLevel="0" collapsed="false">
      <c r="A68" s="1" t="n">
        <v>66</v>
      </c>
      <c r="B68" s="2" t="n">
        <f aca="false">$D$2/($F$2+$E$2*A68)</f>
        <v>3.38028169014085</v>
      </c>
      <c r="C68" s="2" t="n">
        <f aca="false">B68*A68</f>
        <v>223.098591549296</v>
      </c>
    </row>
    <row r="69" customFormat="false" ht="12.75" hidden="false" customHeight="false" outlineLevel="0" collapsed="false">
      <c r="A69" s="1" t="n">
        <v>67</v>
      </c>
      <c r="B69" s="2" t="n">
        <f aca="false">$D$2/($F$2+$E$2*A69)</f>
        <v>3.34106728538283</v>
      </c>
      <c r="C69" s="2" t="n">
        <f aca="false">B69*A69</f>
        <v>223.85150812065</v>
      </c>
    </row>
    <row r="70" customFormat="false" ht="12.75" hidden="false" customHeight="false" outlineLevel="0" collapsed="false">
      <c r="A70" s="1" t="n">
        <v>68</v>
      </c>
      <c r="B70" s="2" t="n">
        <f aca="false">$D$2/($F$2+$E$2*A70)</f>
        <v>3.30275229357798</v>
      </c>
      <c r="C70" s="2" t="n">
        <f aca="false">B70*A70</f>
        <v>224.587155963303</v>
      </c>
    </row>
    <row r="71" customFormat="false" ht="12.75" hidden="false" customHeight="false" outlineLevel="0" collapsed="false">
      <c r="A71" s="1" t="n">
        <v>69</v>
      </c>
      <c r="B71" s="2" t="n">
        <f aca="false">$D$2/($F$2+$E$2*A71)</f>
        <v>3.26530612244898</v>
      </c>
      <c r="C71" s="2" t="n">
        <f aca="false">B71*A71</f>
        <v>225.30612244898</v>
      </c>
    </row>
    <row r="72" customFormat="false" ht="12.75" hidden="false" customHeight="false" outlineLevel="0" collapsed="false">
      <c r="A72" s="1" t="n">
        <v>70</v>
      </c>
      <c r="B72" s="2" t="n">
        <f aca="false">$D$2/($F$2+$E$2*A72)</f>
        <v>3.22869955156951</v>
      </c>
      <c r="C72" s="2" t="n">
        <f aca="false">B72*A72</f>
        <v>226.008968609865</v>
      </c>
    </row>
    <row r="73" customFormat="false" ht="12.75" hidden="false" customHeight="false" outlineLevel="0" collapsed="false">
      <c r="A73" s="1" t="n">
        <v>71</v>
      </c>
      <c r="B73" s="2" t="n">
        <f aca="false">$D$2/($F$2+$E$2*A73)</f>
        <v>3.19290465631929</v>
      </c>
      <c r="C73" s="2" t="n">
        <f aca="false">B73*A73</f>
        <v>226.69623059867</v>
      </c>
    </row>
    <row r="74" customFormat="false" ht="12.75" hidden="false" customHeight="false" outlineLevel="0" collapsed="false">
      <c r="A74" s="1" t="n">
        <v>72</v>
      </c>
      <c r="B74" s="2" t="n">
        <f aca="false">$D$2/($F$2+$E$2*A74)</f>
        <v>3.15789473684211</v>
      </c>
      <c r="C74" s="2" t="n">
        <f aca="false">B74*A74</f>
        <v>227.368421052632</v>
      </c>
    </row>
    <row r="75" customFormat="false" ht="12.75" hidden="false" customHeight="false" outlineLevel="0" collapsed="false">
      <c r="A75" s="1" t="n">
        <v>73</v>
      </c>
      <c r="B75" s="2" t="n">
        <f aca="false">$D$2/($F$2+$E$2*A75)</f>
        <v>3.1236442516269</v>
      </c>
      <c r="C75" s="2" t="n">
        <f aca="false">B75*A75</f>
        <v>228.026030368764</v>
      </c>
    </row>
    <row r="76" customFormat="false" ht="12.75" hidden="false" customHeight="false" outlineLevel="0" collapsed="false">
      <c r="A76" s="1" t="n">
        <v>74</v>
      </c>
      <c r="B76" s="2" t="n">
        <f aca="false">$D$2/($F$2+$E$2*A76)</f>
        <v>3.09012875536481</v>
      </c>
      <c r="C76" s="2" t="n">
        <f aca="false">B76*A76</f>
        <v>228.669527896996</v>
      </c>
    </row>
    <row r="77" customFormat="false" ht="12.75" hidden="false" customHeight="false" outlineLevel="0" collapsed="false">
      <c r="A77" s="1" t="n">
        <v>75</v>
      </c>
      <c r="B77" s="2" t="n">
        <f aca="false">$D$2/($F$2+$E$2*A77)</f>
        <v>3.05732484076433</v>
      </c>
      <c r="C77" s="2" t="n">
        <f aca="false">B77*A77</f>
        <v>229.299363057325</v>
      </c>
    </row>
    <row r="78" customFormat="false" ht="12.75" hidden="false" customHeight="false" outlineLevel="0" collapsed="false">
      <c r="A78" s="1" t="n">
        <v>76</v>
      </c>
      <c r="B78" s="2" t="n">
        <f aca="false">$D$2/($F$2+$E$2*A78)</f>
        <v>3.02521008403361</v>
      </c>
      <c r="C78" s="2" t="n">
        <f aca="false">B78*A78</f>
        <v>229.915966386555</v>
      </c>
    </row>
    <row r="79" customFormat="false" ht="12.75" hidden="false" customHeight="false" outlineLevel="0" collapsed="false">
      <c r="A79" s="1" t="n">
        <v>77</v>
      </c>
      <c r="B79" s="2" t="n">
        <f aca="false">$D$2/($F$2+$E$2*A79)</f>
        <v>2.99376299376299</v>
      </c>
      <c r="C79" s="2" t="n">
        <f aca="false">B79*A79</f>
        <v>230.519750519751</v>
      </c>
    </row>
    <row r="80" customFormat="false" ht="12.75" hidden="false" customHeight="false" outlineLevel="0" collapsed="false">
      <c r="A80" s="1" t="n">
        <v>78</v>
      </c>
      <c r="B80" s="2" t="n">
        <f aca="false">$D$2/($F$2+$E$2*A80)</f>
        <v>2.96296296296296</v>
      </c>
      <c r="C80" s="2" t="n">
        <f aca="false">B80*A80</f>
        <v>231.111111111111</v>
      </c>
    </row>
    <row r="81" customFormat="false" ht="12.75" hidden="false" customHeight="false" outlineLevel="0" collapsed="false">
      <c r="A81" s="1" t="n">
        <v>79</v>
      </c>
      <c r="B81" s="2" t="n">
        <f aca="false">$D$2/($F$2+$E$2*A81)</f>
        <v>2.93279022403259</v>
      </c>
      <c r="C81" s="2" t="n">
        <f aca="false">B81*A81</f>
        <v>231.690427698574</v>
      </c>
    </row>
    <row r="82" customFormat="false" ht="12.75" hidden="false" customHeight="false" outlineLevel="0" collapsed="false">
      <c r="A82" s="1" t="n">
        <v>80</v>
      </c>
      <c r="B82" s="2" t="n">
        <f aca="false">$D$2/($F$2+$E$2*A82)</f>
        <v>2.90322580645161</v>
      </c>
      <c r="C82" s="2" t="n">
        <f aca="false">B82*A82</f>
        <v>232.258064516129</v>
      </c>
    </row>
    <row r="83" customFormat="false" ht="12.75" hidden="false" customHeight="false" outlineLevel="0" collapsed="false">
      <c r="A83" s="1" t="n">
        <v>81</v>
      </c>
      <c r="B83" s="2" t="n">
        <f aca="false">$D$2/($F$2+$E$2*A83)</f>
        <v>2.87425149700599</v>
      </c>
      <c r="C83" s="2" t="n">
        <f aca="false">B83*A83</f>
        <v>232.814371257485</v>
      </c>
    </row>
    <row r="84" customFormat="false" ht="12.75" hidden="false" customHeight="false" outlineLevel="0" collapsed="false">
      <c r="A84" s="1" t="n">
        <v>82</v>
      </c>
      <c r="B84" s="2" t="n">
        <f aca="false">$D$2/($F$2+$E$2*A84)</f>
        <v>2.84584980237154</v>
      </c>
      <c r="C84" s="2" t="n">
        <f aca="false">B84*A84</f>
        <v>233.359683794466</v>
      </c>
    </row>
    <row r="85" customFormat="false" ht="12.75" hidden="false" customHeight="false" outlineLevel="0" collapsed="false">
      <c r="A85" s="1" t="n">
        <v>83</v>
      </c>
      <c r="B85" s="2" t="n">
        <f aca="false">$D$2/($F$2+$E$2*A85)</f>
        <v>2.81800391389432</v>
      </c>
      <c r="C85" s="2" t="n">
        <f aca="false">B85*A85</f>
        <v>233.894324853229</v>
      </c>
    </row>
    <row r="86" customFormat="false" ht="12.75" hidden="false" customHeight="false" outlineLevel="0" collapsed="false">
      <c r="A86" s="1" t="n">
        <v>84</v>
      </c>
      <c r="B86" s="2" t="n">
        <f aca="false">$D$2/($F$2+$E$2*A86)</f>
        <v>2.7906976744186</v>
      </c>
      <c r="C86" s="2" t="n">
        <f aca="false">B86*A86</f>
        <v>234.418604651163</v>
      </c>
    </row>
    <row r="87" customFormat="false" ht="12.75" hidden="false" customHeight="false" outlineLevel="0" collapsed="false">
      <c r="A87" s="1" t="n">
        <v>85</v>
      </c>
      <c r="B87" s="2" t="n">
        <f aca="false">$D$2/($F$2+$E$2*A87)</f>
        <v>2.76391554702495</v>
      </c>
      <c r="C87" s="2" t="n">
        <f aca="false">B87*A87</f>
        <v>234.932821497121</v>
      </c>
    </row>
    <row r="88" customFormat="false" ht="12.75" hidden="false" customHeight="false" outlineLevel="0" collapsed="false">
      <c r="A88" s="1" t="n">
        <v>86</v>
      </c>
      <c r="B88" s="2" t="n">
        <f aca="false">$D$2/($F$2+$E$2*A88)</f>
        <v>2.73764258555133</v>
      </c>
      <c r="C88" s="2" t="n">
        <f aca="false">B88*A88</f>
        <v>235.437262357414</v>
      </c>
    </row>
    <row r="89" customFormat="false" ht="12.75" hidden="false" customHeight="false" outlineLevel="0" collapsed="false">
      <c r="A89" s="1" t="n">
        <v>87</v>
      </c>
      <c r="B89" s="2" t="n">
        <f aca="false">$D$2/($F$2+$E$2*A89)</f>
        <v>2.71186440677966</v>
      </c>
      <c r="C89" s="2" t="n">
        <f aca="false">B89*A89</f>
        <v>235.932203389831</v>
      </c>
    </row>
    <row r="90" customFormat="false" ht="12.75" hidden="false" customHeight="false" outlineLevel="0" collapsed="false">
      <c r="A90" s="1" t="n">
        <v>88</v>
      </c>
      <c r="B90" s="2" t="n">
        <f aca="false">$D$2/($F$2+$E$2*A90)</f>
        <v>2.6865671641791</v>
      </c>
      <c r="C90" s="2" t="n">
        <f aca="false">B90*A90</f>
        <v>236.417910447761</v>
      </c>
    </row>
    <row r="91" customFormat="false" ht="12.75" hidden="false" customHeight="false" outlineLevel="0" collapsed="false">
      <c r="A91" s="1" t="n">
        <v>89</v>
      </c>
      <c r="B91" s="2" t="n">
        <f aca="false">$D$2/($F$2+$E$2*A91)</f>
        <v>2.66173752310536</v>
      </c>
      <c r="C91" s="2" t="n">
        <f aca="false">B91*A91</f>
        <v>236.894639556377</v>
      </c>
    </row>
    <row r="92" customFormat="false" ht="12.75" hidden="false" customHeight="false" outlineLevel="0" collapsed="false">
      <c r="A92" s="1" t="n">
        <v>90</v>
      </c>
      <c r="B92" s="2" t="n">
        <f aca="false">$D$2/($F$2+$E$2*A92)</f>
        <v>2.63736263736264</v>
      </c>
      <c r="C92" s="2" t="n">
        <f aca="false">B92*A92</f>
        <v>237.362637362637</v>
      </c>
    </row>
    <row r="93" customFormat="false" ht="12.75" hidden="false" customHeight="false" outlineLevel="0" collapsed="false">
      <c r="A93" s="1" t="n">
        <v>91</v>
      </c>
      <c r="B93" s="2" t="n">
        <f aca="false">$D$2/($F$2+$E$2*A93)</f>
        <v>2.61343012704174</v>
      </c>
      <c r="C93" s="2" t="n">
        <f aca="false">B93*A93</f>
        <v>237.822141560799</v>
      </c>
    </row>
    <row r="94" customFormat="false" ht="12.75" hidden="false" customHeight="false" outlineLevel="0" collapsed="false">
      <c r="A94" s="1" t="n">
        <v>92</v>
      </c>
      <c r="B94" s="2" t="n">
        <f aca="false">$D$2/($F$2+$E$2*A94)</f>
        <v>2.58992805755396</v>
      </c>
      <c r="C94" s="2" t="n">
        <f aca="false">B94*A94</f>
        <v>238.273381294964</v>
      </c>
    </row>
    <row r="95" customFormat="false" ht="12.75" hidden="false" customHeight="false" outlineLevel="0" collapsed="false">
      <c r="A95" s="1" t="n">
        <v>93</v>
      </c>
      <c r="B95" s="2" t="n">
        <f aca="false">$D$2/($F$2+$E$2*A95)</f>
        <v>2.5668449197861</v>
      </c>
      <c r="C95" s="2" t="n">
        <f aca="false">B95*A95</f>
        <v>238.716577540107</v>
      </c>
    </row>
    <row r="96" customFormat="false" ht="12.75" hidden="false" customHeight="false" outlineLevel="0" collapsed="false">
      <c r="A96" s="1" t="n">
        <v>94</v>
      </c>
      <c r="B96" s="2" t="n">
        <f aca="false">$D$2/($F$2+$E$2*A96)</f>
        <v>2.54416961130742</v>
      </c>
      <c r="C96" s="2" t="n">
        <f aca="false">B96*A96</f>
        <v>239.151943462898</v>
      </c>
    </row>
    <row r="97" customFormat="false" ht="12.75" hidden="false" customHeight="false" outlineLevel="0" collapsed="false">
      <c r="A97" s="1" t="n">
        <v>95</v>
      </c>
      <c r="B97" s="2" t="n">
        <f aca="false">$D$2/($F$2+$E$2*A97)</f>
        <v>2.52189141856392</v>
      </c>
      <c r="C97" s="2" t="n">
        <f aca="false">B97*A97</f>
        <v>239.579684763573</v>
      </c>
    </row>
    <row r="98" customFormat="false" ht="12.75" hidden="false" customHeight="false" outlineLevel="0" collapsed="false">
      <c r="A98" s="1" t="n">
        <v>96</v>
      </c>
      <c r="B98" s="2" t="n">
        <f aca="false">$D$2/($F$2+$E$2*A98)</f>
        <v>2.5</v>
      </c>
      <c r="C98" s="2" t="n">
        <f aca="false">B98*A98</f>
        <v>240</v>
      </c>
    </row>
    <row r="99" customFormat="false" ht="12.75" hidden="false" customHeight="false" outlineLevel="0" collapsed="false">
      <c r="A99" s="1" t="n">
        <v>97</v>
      </c>
      <c r="B99" s="2" t="n">
        <f aca="false">$D$2/($F$2+$E$2*A99)</f>
        <v>2.47848537005163</v>
      </c>
      <c r="C99" s="2" t="n">
        <f aca="false">B99*A99</f>
        <v>240.413080895009</v>
      </c>
    </row>
    <row r="100" customFormat="false" ht="12.75" hidden="false" customHeight="false" outlineLevel="0" collapsed="false">
      <c r="A100" s="1" t="n">
        <v>98</v>
      </c>
      <c r="B100" s="2" t="n">
        <f aca="false">$D$2/($F$2+$E$2*A100)</f>
        <v>2.45733788395904</v>
      </c>
      <c r="C100" s="2" t="n">
        <f aca="false">B100*A100</f>
        <v>240.819112627986</v>
      </c>
    </row>
    <row r="101" customFormat="false" ht="12.75" hidden="false" customHeight="false" outlineLevel="0" collapsed="false">
      <c r="A101" s="1" t="n">
        <v>99</v>
      </c>
      <c r="B101" s="2" t="n">
        <f aca="false">$D$2/($F$2+$E$2*A101)</f>
        <v>2.43654822335025</v>
      </c>
      <c r="C101" s="2" t="n">
        <f aca="false">B101*A101</f>
        <v>241.218274111675</v>
      </c>
    </row>
    <row r="102" customFormat="false" ht="12.75" hidden="false" customHeight="false" outlineLevel="0" collapsed="false">
      <c r="A102" s="1" t="n">
        <v>100</v>
      </c>
      <c r="B102" s="2" t="n">
        <f aca="false">$D$2/($F$2+$E$2*A102)</f>
        <v>2.41610738255034</v>
      </c>
      <c r="C102" s="2" t="n">
        <f aca="false">B102*A102</f>
        <v>241.610738255034</v>
      </c>
    </row>
    <row r="103" customFormat="false" ht="12.75" hidden="false" customHeight="false" outlineLevel="0" collapsed="false">
      <c r="A103" s="1" t="n">
        <v>101</v>
      </c>
      <c r="B103" s="2" t="n">
        <f aca="false">$D$2/($F$2+$E$2*A103)</f>
        <v>2.39600665557404</v>
      </c>
      <c r="C103" s="2" t="n">
        <f aca="false">B103*A103</f>
        <v>241.996672212978</v>
      </c>
    </row>
    <row r="104" customFormat="false" ht="12.75" hidden="false" customHeight="false" outlineLevel="0" collapsed="false">
      <c r="A104" s="1" t="n">
        <v>102</v>
      </c>
      <c r="B104" s="2" t="n">
        <f aca="false">$D$2/($F$2+$E$2*A104)</f>
        <v>2.37623762376238</v>
      </c>
      <c r="C104" s="2" t="n">
        <f aca="false">B104*A104</f>
        <v>242.376237623762</v>
      </c>
    </row>
    <row r="105" customFormat="false" ht="12.75" hidden="false" customHeight="false" outlineLevel="0" collapsed="false">
      <c r="A105" s="1" t="n">
        <v>103</v>
      </c>
      <c r="B105" s="2" t="n">
        <f aca="false">$D$2/($F$2+$E$2*A105)</f>
        <v>2.35679214402619</v>
      </c>
      <c r="C105" s="2" t="n">
        <f aca="false">B105*A105</f>
        <v>242.749590834697</v>
      </c>
    </row>
    <row r="106" customFormat="false" ht="12.75" hidden="false" customHeight="false" outlineLevel="0" collapsed="false">
      <c r="A106" s="1" t="n">
        <v>104</v>
      </c>
      <c r="B106" s="2" t="n">
        <f aca="false">$D$2/($F$2+$E$2*A106)</f>
        <v>2.33766233766234</v>
      </c>
      <c r="C106" s="2" t="n">
        <f aca="false">B106*A106</f>
        <v>243.116883116883</v>
      </c>
    </row>
    <row r="107" customFormat="false" ht="12.75" hidden="false" customHeight="false" outlineLevel="0" collapsed="false">
      <c r="A107" s="1" t="n">
        <v>105</v>
      </c>
      <c r="B107" s="2" t="n">
        <f aca="false">$D$2/($F$2+$E$2*A107)</f>
        <v>2.31884057971015</v>
      </c>
      <c r="C107" s="2" t="n">
        <f aca="false">B107*A107</f>
        <v>243.478260869565</v>
      </c>
    </row>
    <row r="108" customFormat="false" ht="12.75" hidden="false" customHeight="false" outlineLevel="0" collapsed="false">
      <c r="A108" s="1" t="n">
        <v>106</v>
      </c>
      <c r="B108" s="2" t="n">
        <f aca="false">$D$2/($F$2+$E$2*A108)</f>
        <v>2.30031948881789</v>
      </c>
      <c r="C108" s="2" t="n">
        <f aca="false">B108*A108</f>
        <v>243.833865814696</v>
      </c>
    </row>
    <row r="109" customFormat="false" ht="12.75" hidden="false" customHeight="false" outlineLevel="0" collapsed="false">
      <c r="A109" s="1" t="n">
        <v>107</v>
      </c>
      <c r="B109" s="2" t="n">
        <f aca="false">$D$2/($F$2+$E$2*A109)</f>
        <v>2.28209191759113</v>
      </c>
      <c r="C109" s="2" t="n">
        <f aca="false">B109*A109</f>
        <v>244.18383518225</v>
      </c>
    </row>
    <row r="110" customFormat="false" ht="12.75" hidden="false" customHeight="false" outlineLevel="0" collapsed="false">
      <c r="A110" s="1" t="n">
        <v>108</v>
      </c>
      <c r="B110" s="2" t="n">
        <f aca="false">$D$2/($F$2+$E$2*A110)</f>
        <v>2.26415094339623</v>
      </c>
      <c r="C110" s="2" t="n">
        <f aca="false">B110*A110</f>
        <v>244.528301886792</v>
      </c>
    </row>
    <row r="111" customFormat="false" ht="12.75" hidden="false" customHeight="false" outlineLevel="0" collapsed="false">
      <c r="A111" s="1" t="n">
        <v>109</v>
      </c>
      <c r="B111" s="2" t="n">
        <f aca="false">$D$2/($F$2+$E$2*A111)</f>
        <v>2.24648985959438</v>
      </c>
      <c r="C111" s="2" t="n">
        <f aca="false">B111*A111</f>
        <v>244.867394695788</v>
      </c>
    </row>
    <row r="112" customFormat="false" ht="12.75" hidden="false" customHeight="false" outlineLevel="0" collapsed="false">
      <c r="A112" s="1" t="n">
        <v>110</v>
      </c>
      <c r="B112" s="2" t="n">
        <f aca="false">$D$2/($F$2+$E$2*A112)</f>
        <v>2.22910216718266</v>
      </c>
      <c r="C112" s="2" t="n">
        <f aca="false">B112*A112</f>
        <v>245.201238390093</v>
      </c>
    </row>
    <row r="113" customFormat="false" ht="12.75" hidden="false" customHeight="false" outlineLevel="0" collapsed="false">
      <c r="A113" s="1" t="n">
        <v>111</v>
      </c>
      <c r="B113" s="2" t="n">
        <f aca="false">$D$2/($F$2+$E$2*A113)</f>
        <v>2.21198156682028</v>
      </c>
      <c r="C113" s="2" t="n">
        <f aca="false">B113*A113</f>
        <v>245.529953917051</v>
      </c>
    </row>
    <row r="114" customFormat="false" ht="12.75" hidden="false" customHeight="false" outlineLevel="0" collapsed="false">
      <c r="A114" s="1" t="n">
        <v>112</v>
      </c>
      <c r="B114" s="2" t="n">
        <f aca="false">$D$2/($F$2+$E$2*A114)</f>
        <v>2.19512195121951</v>
      </c>
      <c r="C114" s="2" t="n">
        <f aca="false">B114*A114</f>
        <v>245.853658536585</v>
      </c>
    </row>
    <row r="115" customFormat="false" ht="12.75" hidden="false" customHeight="false" outlineLevel="0" collapsed="false">
      <c r="A115" s="1" t="n">
        <v>113</v>
      </c>
      <c r="B115" s="2" t="n">
        <f aca="false">$D$2/($F$2+$E$2*A115)</f>
        <v>2.178517397882</v>
      </c>
      <c r="C115" s="2" t="n">
        <f aca="false">B115*A115</f>
        <v>246.172465960666</v>
      </c>
    </row>
    <row r="116" customFormat="false" ht="12.75" hidden="false" customHeight="false" outlineLevel="0" collapsed="false">
      <c r="A116" s="1" t="n">
        <v>114</v>
      </c>
      <c r="B116" s="2" t="n">
        <f aca="false">$D$2/($F$2+$E$2*A116)</f>
        <v>2.16216216216216</v>
      </c>
      <c r="C116" s="2" t="n">
        <f aca="false">B116*A116</f>
        <v>246.486486486487</v>
      </c>
    </row>
    <row r="117" customFormat="false" ht="12.75" hidden="false" customHeight="false" outlineLevel="0" collapsed="false">
      <c r="A117" s="1" t="n">
        <v>115</v>
      </c>
      <c r="B117" s="2" t="n">
        <f aca="false">$D$2/($F$2+$E$2*A117)</f>
        <v>2.14605067064083</v>
      </c>
      <c r="C117" s="2" t="n">
        <f aca="false">B117*A117</f>
        <v>246.795827123696</v>
      </c>
    </row>
    <row r="118" customFormat="false" ht="12.75" hidden="false" customHeight="false" outlineLevel="0" collapsed="false">
      <c r="A118" s="1" t="n">
        <v>116</v>
      </c>
      <c r="B118" s="2" t="n">
        <f aca="false">$D$2/($F$2+$E$2*A118)</f>
        <v>2.1301775147929</v>
      </c>
      <c r="C118" s="2" t="n">
        <f aca="false">B118*A118</f>
        <v>247.100591715976</v>
      </c>
    </row>
    <row r="119" customFormat="false" ht="12.75" hidden="false" customHeight="false" outlineLevel="0" collapsed="false">
      <c r="A119" s="1" t="n">
        <v>117</v>
      </c>
      <c r="B119" s="2" t="n">
        <f aca="false">$D$2/($F$2+$E$2*A119)</f>
        <v>2.11453744493392</v>
      </c>
      <c r="C119" s="2" t="n">
        <f aca="false">B119*A119</f>
        <v>247.400881057269</v>
      </c>
    </row>
    <row r="120" customFormat="false" ht="12.75" hidden="false" customHeight="false" outlineLevel="0" collapsed="false">
      <c r="A120" s="1" t="n">
        <v>118</v>
      </c>
      <c r="B120" s="2" t="n">
        <f aca="false">$D$2/($F$2+$E$2*A120)</f>
        <v>2.09912536443149</v>
      </c>
      <c r="C120" s="2" t="n">
        <f aca="false">B120*A120</f>
        <v>247.696793002915</v>
      </c>
    </row>
    <row r="121" customFormat="false" ht="12.75" hidden="false" customHeight="false" outlineLevel="0" collapsed="false">
      <c r="A121" s="1" t="n">
        <v>119</v>
      </c>
      <c r="B121" s="2" t="n">
        <f aca="false">$D$2/($F$2+$E$2*A121)</f>
        <v>2.08393632416787</v>
      </c>
      <c r="C121" s="2" t="n">
        <f aca="false">B121*A121</f>
        <v>247.988422575977</v>
      </c>
    </row>
    <row r="122" customFormat="false" ht="12.75" hidden="false" customHeight="false" outlineLevel="0" collapsed="false">
      <c r="A122" s="1" t="n">
        <v>120</v>
      </c>
      <c r="B122" s="2" t="n">
        <f aca="false">$D$2/($F$2+$E$2*A122)</f>
        <v>2.06896551724138</v>
      </c>
      <c r="C122" s="2" t="n">
        <f aca="false">B122*A122</f>
        <v>248.275862068966</v>
      </c>
    </row>
    <row r="123" customFormat="false" ht="12.75" hidden="false" customHeight="false" outlineLevel="0" collapsed="false">
      <c r="A123" s="1" t="n">
        <v>121</v>
      </c>
      <c r="B123" s="2" t="n">
        <f aca="false">$D$2/($F$2+$E$2*A123)</f>
        <v>2.05420827389444</v>
      </c>
      <c r="C123" s="2" t="n">
        <f aca="false">B123*A123</f>
        <v>248.559201141227</v>
      </c>
    </row>
    <row r="124" customFormat="false" ht="12.75" hidden="false" customHeight="false" outlineLevel="0" collapsed="false">
      <c r="A124" s="1" t="n">
        <v>122</v>
      </c>
      <c r="B124" s="2" t="n">
        <f aca="false">$D$2/($F$2+$E$2*A124)</f>
        <v>2.03966005665722</v>
      </c>
      <c r="C124" s="2" t="n">
        <f aca="false">B124*A124</f>
        <v>248.838526912181</v>
      </c>
    </row>
    <row r="125" customFormat="false" ht="12.75" hidden="false" customHeight="false" outlineLevel="0" collapsed="false">
      <c r="A125" s="1" t="n">
        <v>123</v>
      </c>
      <c r="B125" s="2" t="n">
        <f aca="false">$D$2/($F$2+$E$2*A125)</f>
        <v>2.0253164556962</v>
      </c>
      <c r="C125" s="2" t="n">
        <f aca="false">B125*A125</f>
        <v>249.113924050633</v>
      </c>
    </row>
    <row r="126" customFormat="false" ht="12.75" hidden="false" customHeight="false" outlineLevel="0" collapsed="false">
      <c r="A126" s="1" t="n">
        <v>124</v>
      </c>
      <c r="B126" s="2" t="n">
        <f aca="false">$D$2/($F$2+$E$2*A126)</f>
        <v>2.01117318435754</v>
      </c>
      <c r="C126" s="2" t="n">
        <f aca="false">B126*A126</f>
        <v>249.385474860335</v>
      </c>
    </row>
    <row r="127" customFormat="false" ht="12.75" hidden="false" customHeight="false" outlineLevel="0" collapsed="false">
      <c r="A127" s="1" t="n">
        <v>125</v>
      </c>
      <c r="B127" s="2" t="n">
        <f aca="false">$D$2/($F$2+$E$2*A127)</f>
        <v>1.99722607489598</v>
      </c>
      <c r="C127" s="2" t="n">
        <f aca="false">B127*A127</f>
        <v>249.653259361997</v>
      </c>
    </row>
    <row r="128" customFormat="false" ht="12.75" hidden="false" customHeight="false" outlineLevel="0" collapsed="false">
      <c r="A128" s="1" t="n">
        <v>126</v>
      </c>
      <c r="B128" s="2" t="n">
        <f aca="false">$D$2/($F$2+$E$2*A128)</f>
        <v>1.98347107438017</v>
      </c>
      <c r="C128" s="2" t="n">
        <f aca="false">B128*A128</f>
        <v>249.917355371901</v>
      </c>
    </row>
    <row r="129" customFormat="false" ht="12.75" hidden="false" customHeight="false" outlineLevel="0" collapsed="false">
      <c r="A129" s="1" t="n">
        <v>127</v>
      </c>
      <c r="B129" s="2" t="n">
        <f aca="false">$D$2/($F$2+$E$2*A129)</f>
        <v>1.96990424076607</v>
      </c>
      <c r="C129" s="2" t="n">
        <f aca="false">B129*A129</f>
        <v>250.177838577291</v>
      </c>
    </row>
    <row r="130" customFormat="false" ht="12.75" hidden="false" customHeight="false" outlineLevel="0" collapsed="false">
      <c r="A130" s="1" t="n">
        <v>128</v>
      </c>
      <c r="B130" s="2" t="n">
        <f aca="false">$D$2/($F$2+$E$2*A130)</f>
        <v>1.95652173913043</v>
      </c>
      <c r="C130" s="2" t="n">
        <f aca="false">B130*A130</f>
        <v>250.434782608696</v>
      </c>
    </row>
    <row r="131" customFormat="false" ht="12.75" hidden="false" customHeight="false" outlineLevel="0" collapsed="false">
      <c r="A131" s="1" t="n">
        <v>129</v>
      </c>
      <c r="B131" s="2" t="n">
        <f aca="false">$D$2/($F$2+$E$2*A131)</f>
        <v>1.94331983805668</v>
      </c>
      <c r="C131" s="2" t="n">
        <f aca="false">B131*A131</f>
        <v>250.688259109312</v>
      </c>
    </row>
    <row r="132" customFormat="false" ht="12.75" hidden="false" customHeight="false" outlineLevel="0" collapsed="false">
      <c r="A132" s="1" t="n">
        <v>130</v>
      </c>
      <c r="B132" s="2" t="n">
        <f aca="false">$D$2/($F$2+$E$2*A132)</f>
        <v>1.93029490616622</v>
      </c>
      <c r="C132" s="2" t="n">
        <f aca="false">B132*A132</f>
        <v>250.938337801609</v>
      </c>
    </row>
    <row r="133" customFormat="false" ht="12.75" hidden="false" customHeight="false" outlineLevel="0" collapsed="false">
      <c r="A133" s="1" t="n">
        <v>131</v>
      </c>
      <c r="B133" s="2" t="n">
        <f aca="false">$D$2/($F$2+$E$2*A133)</f>
        <v>1.91744340878828</v>
      </c>
      <c r="C133" s="2" t="n">
        <f aca="false">B133*A133</f>
        <v>251.185086551265</v>
      </c>
    </row>
    <row r="134" customFormat="false" ht="12.75" hidden="false" customHeight="false" outlineLevel="0" collapsed="false">
      <c r="A134" s="1" t="n">
        <v>132</v>
      </c>
      <c r="B134" s="2" t="n">
        <f aca="false">$D$2/($F$2+$E$2*A134)</f>
        <v>1.9047619047619</v>
      </c>
      <c r="C134" s="2" t="n">
        <f aca="false">B134*A134</f>
        <v>251.428571428571</v>
      </c>
    </row>
    <row r="135" customFormat="false" ht="12.75" hidden="false" customHeight="false" outlineLevel="0" collapsed="false">
      <c r="A135" s="1" t="n">
        <v>133</v>
      </c>
      <c r="B135" s="2" t="n">
        <f aca="false">$D$2/($F$2+$E$2*A135)</f>
        <v>1.89224704336399</v>
      </c>
      <c r="C135" s="2" t="n">
        <f aca="false">B135*A135</f>
        <v>251.668856767411</v>
      </c>
    </row>
    <row r="136" customFormat="false" ht="12.75" hidden="false" customHeight="false" outlineLevel="0" collapsed="false">
      <c r="A136" s="1" t="n">
        <v>134</v>
      </c>
      <c r="B136" s="2" t="n">
        <f aca="false">$D$2/($F$2+$E$2*A136)</f>
        <v>1.8798955613577</v>
      </c>
      <c r="C136" s="2" t="n">
        <f aca="false">B136*A136</f>
        <v>251.906005221932</v>
      </c>
    </row>
    <row r="137" customFormat="false" ht="12.75" hidden="false" customHeight="false" outlineLevel="0" collapsed="false">
      <c r="A137" s="1" t="n">
        <v>135</v>
      </c>
      <c r="B137" s="2" t="n">
        <f aca="false">$D$2/($F$2+$E$2*A137)</f>
        <v>1.86770428015564</v>
      </c>
      <c r="C137" s="2" t="n">
        <f aca="false">B137*A137</f>
        <v>252.140077821012</v>
      </c>
    </row>
    <row r="138" customFormat="false" ht="12.75" hidden="false" customHeight="false" outlineLevel="0" collapsed="false">
      <c r="A138" s="1" t="n">
        <v>136</v>
      </c>
      <c r="B138" s="2" t="n">
        <f aca="false">$D$2/($F$2+$E$2*A138)</f>
        <v>1.85567010309278</v>
      </c>
      <c r="C138" s="2" t="n">
        <f aca="false">B138*A138</f>
        <v>252.371134020619</v>
      </c>
    </row>
    <row r="139" customFormat="false" ht="12.75" hidden="false" customHeight="false" outlineLevel="0" collapsed="false">
      <c r="A139" s="1" t="n">
        <v>137</v>
      </c>
      <c r="B139" s="2" t="n">
        <f aca="false">$D$2/($F$2+$E$2*A139)</f>
        <v>1.8437900128041</v>
      </c>
      <c r="C139" s="2" t="n">
        <f aca="false">B139*A139</f>
        <v>252.599231754161</v>
      </c>
    </row>
    <row r="140" customFormat="false" ht="12.75" hidden="false" customHeight="false" outlineLevel="0" collapsed="false">
      <c r="A140" s="1" t="n">
        <v>138</v>
      </c>
      <c r="B140" s="2" t="n">
        <f aca="false">$D$2/($F$2+$E$2*A140)</f>
        <v>1.83206106870229</v>
      </c>
      <c r="C140" s="2" t="n">
        <f aca="false">B140*A140</f>
        <v>252.824427480916</v>
      </c>
    </row>
    <row r="141" customFormat="false" ht="12.75" hidden="false" customHeight="false" outlineLevel="0" collapsed="false">
      <c r="A141" s="1" t="n">
        <v>139</v>
      </c>
      <c r="B141" s="2" t="n">
        <f aca="false">$D$2/($F$2+$E$2*A141)</f>
        <v>1.8204804045512</v>
      </c>
      <c r="C141" s="2" t="n">
        <f aca="false">B141*A141</f>
        <v>253.046776232617</v>
      </c>
    </row>
    <row r="142" customFormat="false" ht="12.75" hidden="false" customHeight="false" outlineLevel="0" collapsed="false">
      <c r="A142" s="1" t="n">
        <v>140</v>
      </c>
      <c r="B142" s="2" t="n">
        <f aca="false">$D$2/($F$2+$E$2*A142)</f>
        <v>1.80904522613065</v>
      </c>
      <c r="C142" s="2" t="n">
        <f aca="false">B142*A142</f>
        <v>253.266331658291</v>
      </c>
    </row>
    <row r="143" customFormat="false" ht="12.75" hidden="false" customHeight="false" outlineLevel="0" collapsed="false">
      <c r="A143" s="1" t="n">
        <v>141</v>
      </c>
      <c r="B143" s="2" t="n">
        <f aca="false">$D$2/($F$2+$E$2*A143)</f>
        <v>1.79775280898876</v>
      </c>
      <c r="C143" s="2" t="n">
        <f aca="false">B143*A143</f>
        <v>253.483146067416</v>
      </c>
    </row>
    <row r="144" customFormat="false" ht="12.75" hidden="false" customHeight="false" outlineLevel="0" collapsed="false">
      <c r="A144" s="1" t="n">
        <v>142</v>
      </c>
      <c r="B144" s="2" t="n">
        <f aca="false">$D$2/($F$2+$E$2*A144)</f>
        <v>1.78660049627792</v>
      </c>
      <c r="C144" s="2" t="n">
        <f aca="false">B144*A144</f>
        <v>253.697270471464</v>
      </c>
    </row>
    <row r="145" customFormat="false" ht="12.75" hidden="false" customHeight="false" outlineLevel="0" collapsed="false">
      <c r="A145" s="1" t="n">
        <v>143</v>
      </c>
      <c r="B145" s="2" t="n">
        <f aca="false">$D$2/($F$2+$E$2*A145)</f>
        <v>1.77558569667078</v>
      </c>
      <c r="C145" s="2" t="n">
        <f aca="false">B145*A145</f>
        <v>253.908754623921</v>
      </c>
    </row>
    <row r="146" customFormat="false" ht="12.75" hidden="false" customHeight="false" outlineLevel="0" collapsed="false">
      <c r="A146" s="1" t="n">
        <v>144</v>
      </c>
      <c r="B146" s="2" t="n">
        <f aca="false">$D$2/($F$2+$E$2*A146)</f>
        <v>1.76470588235294</v>
      </c>
      <c r="C146" s="2" t="n">
        <f aca="false">B146*A146</f>
        <v>254.117647058824</v>
      </c>
    </row>
    <row r="147" customFormat="false" ht="12.75" hidden="false" customHeight="false" outlineLevel="0" collapsed="false">
      <c r="A147" s="1" t="n">
        <v>145</v>
      </c>
      <c r="B147" s="2" t="n">
        <f aca="false">$D$2/($F$2+$E$2*A147)</f>
        <v>1.75395858708892</v>
      </c>
      <c r="C147" s="2" t="n">
        <f aca="false">B147*A147</f>
        <v>254.323995127893</v>
      </c>
    </row>
    <row r="148" customFormat="false" ht="12.75" hidden="false" customHeight="false" outlineLevel="0" collapsed="false">
      <c r="A148" s="1" t="n">
        <v>146</v>
      </c>
      <c r="B148" s="2" t="n">
        <f aca="false">$D$2/($F$2+$E$2*A148)</f>
        <v>1.74334140435835</v>
      </c>
      <c r="C148" s="2" t="n">
        <f aca="false">B148*A148</f>
        <v>254.52784503632</v>
      </c>
    </row>
    <row r="149" customFormat="false" ht="12.75" hidden="false" customHeight="false" outlineLevel="0" collapsed="false">
      <c r="A149" s="1" t="n">
        <v>147</v>
      </c>
      <c r="B149" s="2" t="n">
        <f aca="false">$D$2/($F$2+$E$2*A149)</f>
        <v>1.73285198555957</v>
      </c>
      <c r="C149" s="2" t="n">
        <f aca="false">B149*A149</f>
        <v>254.729241877256</v>
      </c>
    </row>
    <row r="150" customFormat="false" ht="12.75" hidden="false" customHeight="false" outlineLevel="0" collapsed="false">
      <c r="A150" s="1" t="n">
        <v>148</v>
      </c>
      <c r="B150" s="2" t="n">
        <f aca="false">$D$2/($F$2+$E$2*A150)</f>
        <v>1.72248803827751</v>
      </c>
      <c r="C150" s="2" t="n">
        <f aca="false">B150*A150</f>
        <v>254.928229665072</v>
      </c>
    </row>
    <row r="151" customFormat="false" ht="12.75" hidden="false" customHeight="false" outlineLevel="0" collapsed="false">
      <c r="A151" s="1" t="n">
        <v>149</v>
      </c>
      <c r="B151" s="2" t="n">
        <f aca="false">$D$2/($F$2+$E$2*A151)</f>
        <v>1.71224732461356</v>
      </c>
      <c r="C151" s="2" t="n">
        <f aca="false">B151*A151</f>
        <v>255.12485136742</v>
      </c>
    </row>
    <row r="152" customFormat="false" ht="12.75" hidden="false" customHeight="false" outlineLevel="0" collapsed="false">
      <c r="A152" s="1" t="n">
        <v>150</v>
      </c>
      <c r="B152" s="2" t="n">
        <f aca="false">$D$2/($F$2+$E$2*A152)</f>
        <v>1.70212765957447</v>
      </c>
      <c r="C152" s="2" t="n">
        <f aca="false">B152*A152</f>
        <v>255.31914893617</v>
      </c>
    </row>
    <row r="153" customFormat="false" ht="12.75" hidden="false" customHeight="false" outlineLevel="0" collapsed="false">
      <c r="A153" s="1" t="n">
        <v>151</v>
      </c>
      <c r="B153" s="2" t="n">
        <f aca="false">$D$2/($F$2+$E$2*A153)</f>
        <v>1.69212690951821</v>
      </c>
      <c r="C153" s="2" t="n">
        <f aca="false">B153*A153</f>
        <v>255.51116333725</v>
      </c>
    </row>
    <row r="154" customFormat="false" ht="12.75" hidden="false" customHeight="false" outlineLevel="0" collapsed="false">
      <c r="A154" s="1" t="n">
        <v>152</v>
      </c>
      <c r="B154" s="2" t="n">
        <f aca="false">$D$2/($F$2+$E$2*A154)</f>
        <v>1.68224299065421</v>
      </c>
      <c r="C154" s="2" t="n">
        <f aca="false">B154*A154</f>
        <v>255.700934579439</v>
      </c>
    </row>
    <row r="155" customFormat="false" ht="12.75" hidden="false" customHeight="false" outlineLevel="0" collapsed="false">
      <c r="A155" s="1" t="n">
        <v>153</v>
      </c>
      <c r="B155" s="2" t="n">
        <f aca="false">$D$2/($F$2+$E$2*A155)</f>
        <v>1.67247386759582</v>
      </c>
      <c r="C155" s="2" t="n">
        <f aca="false">B155*A155</f>
        <v>255.88850174216</v>
      </c>
    </row>
    <row r="156" customFormat="false" ht="12.75" hidden="false" customHeight="false" outlineLevel="0" collapsed="false">
      <c r="A156" s="1" t="n">
        <v>154</v>
      </c>
      <c r="B156" s="2" t="n">
        <f aca="false">$D$2/($F$2+$E$2*A156)</f>
        <v>1.66281755196305</v>
      </c>
      <c r="C156" s="2" t="n">
        <f aca="false">B156*A156</f>
        <v>256.073903002309</v>
      </c>
    </row>
    <row r="157" customFormat="false" ht="12.75" hidden="false" customHeight="false" outlineLevel="0" collapsed="false">
      <c r="A157" s="1" t="n">
        <v>155</v>
      </c>
      <c r="B157" s="2" t="n">
        <f aca="false">$D$2/($F$2+$E$2*A157)</f>
        <v>1.6532721010333</v>
      </c>
      <c r="C157" s="2" t="n">
        <f aca="false">B157*A157</f>
        <v>256.257175660161</v>
      </c>
    </row>
    <row r="158" customFormat="false" ht="12.75" hidden="false" customHeight="false" outlineLevel="0" collapsed="false">
      <c r="A158" s="1" t="n">
        <v>156</v>
      </c>
      <c r="B158" s="2" t="n">
        <f aca="false">$D$2/($F$2+$E$2*A158)</f>
        <v>1.64383561643836</v>
      </c>
      <c r="C158" s="2" t="n">
        <f aca="false">B158*A158</f>
        <v>256.438356164384</v>
      </c>
    </row>
    <row r="159" customFormat="false" ht="12.75" hidden="false" customHeight="false" outlineLevel="0" collapsed="false">
      <c r="A159" s="1" t="n">
        <v>157</v>
      </c>
      <c r="B159" s="2" t="n">
        <f aca="false">$D$2/($F$2+$E$2*A159)</f>
        <v>1.63450624290579</v>
      </c>
      <c r="C159" s="2" t="n">
        <f aca="false">B159*A159</f>
        <v>256.617480136209</v>
      </c>
    </row>
    <row r="160" customFormat="false" ht="12.75" hidden="false" customHeight="false" outlineLevel="0" collapsed="false">
      <c r="A160" s="1" t="n">
        <v>158</v>
      </c>
      <c r="B160" s="2" t="n">
        <f aca="false">$D$2/($F$2+$E$2*A160)</f>
        <v>1.62528216704289</v>
      </c>
      <c r="C160" s="2" t="n">
        <f aca="false">B160*A160</f>
        <v>256.794582392777</v>
      </c>
    </row>
    <row r="161" customFormat="false" ht="12.75" hidden="false" customHeight="false" outlineLevel="0" collapsed="false">
      <c r="A161" s="1" t="n">
        <v>159</v>
      </c>
      <c r="B161" s="2" t="n">
        <f aca="false">$D$2/($F$2+$E$2*A161)</f>
        <v>1.61616161616162</v>
      </c>
      <c r="C161" s="2" t="n">
        <f aca="false">B161*A161</f>
        <v>256.969696969697</v>
      </c>
    </row>
    <row r="162" customFormat="false" ht="12.75" hidden="false" customHeight="false" outlineLevel="0" collapsed="false">
      <c r="A162" s="1" t="n">
        <v>160</v>
      </c>
      <c r="B162" s="2" t="n">
        <f aca="false">$D$2/($F$2+$E$2*A162)</f>
        <v>1.60714285714286</v>
      </c>
      <c r="C162" s="2" t="n">
        <f aca="false">B162*A162</f>
        <v>257.142857142857</v>
      </c>
    </row>
    <row r="163" customFormat="false" ht="12.75" hidden="false" customHeight="false" outlineLevel="0" collapsed="false">
      <c r="A163" s="1" t="n">
        <v>161</v>
      </c>
      <c r="B163" s="2" t="n">
        <f aca="false">$D$2/($F$2+$E$2*A163)</f>
        <v>1.59822419533851</v>
      </c>
      <c r="C163" s="2" t="n">
        <f aca="false">B163*A163</f>
        <v>257.314095449501</v>
      </c>
    </row>
    <row r="164" customFormat="false" ht="12.75" hidden="false" customHeight="false" outlineLevel="0" collapsed="false">
      <c r="A164" s="1" t="n">
        <v>162</v>
      </c>
      <c r="B164" s="2" t="n">
        <f aca="false">$D$2/($F$2+$E$2*A164)</f>
        <v>1.58940397350993</v>
      </c>
      <c r="C164" s="2" t="n">
        <f aca="false">B164*A164</f>
        <v>257.483443708609</v>
      </c>
    </row>
    <row r="165" customFormat="false" ht="12.75" hidden="false" customHeight="false" outlineLevel="0" collapsed="false">
      <c r="A165" s="1" t="n">
        <v>163</v>
      </c>
      <c r="B165" s="2" t="n">
        <f aca="false">$D$2/($F$2+$E$2*A165)</f>
        <v>1.58068057080132</v>
      </c>
      <c r="C165" s="2" t="n">
        <f aca="false">B165*A165</f>
        <v>257.650933040615</v>
      </c>
    </row>
    <row r="166" customFormat="false" ht="12.75" hidden="false" customHeight="false" outlineLevel="0" collapsed="false">
      <c r="A166" s="1" t="n">
        <v>164</v>
      </c>
      <c r="B166" s="2" t="n">
        <f aca="false">$D$2/($F$2+$E$2*A166)</f>
        <v>1.57205240174672</v>
      </c>
      <c r="C166" s="2" t="n">
        <f aca="false">B166*A166</f>
        <v>257.816593886463</v>
      </c>
    </row>
    <row r="167" customFormat="false" ht="12.75" hidden="false" customHeight="false" outlineLevel="0" collapsed="false">
      <c r="A167" s="1" t="n">
        <v>165</v>
      </c>
      <c r="B167" s="2" t="n">
        <f aca="false">$D$2/($F$2+$E$2*A167)</f>
        <v>1.56351791530945</v>
      </c>
      <c r="C167" s="2" t="n">
        <f aca="false">B167*A167</f>
        <v>257.980456026059</v>
      </c>
    </row>
    <row r="168" customFormat="false" ht="12.75" hidden="false" customHeight="false" outlineLevel="0" collapsed="false">
      <c r="A168" s="1" t="n">
        <v>166</v>
      </c>
      <c r="B168" s="2" t="n">
        <f aca="false">$D$2/($F$2+$E$2*A168)</f>
        <v>1.55507559395248</v>
      </c>
      <c r="C168" s="2" t="n">
        <f aca="false">B168*A168</f>
        <v>258.142548596112</v>
      </c>
    </row>
    <row r="169" customFormat="false" ht="12.75" hidden="false" customHeight="false" outlineLevel="0" collapsed="false">
      <c r="A169" s="1" t="n">
        <v>167</v>
      </c>
      <c r="B169" s="2" t="n">
        <f aca="false">$D$2/($F$2+$E$2*A169)</f>
        <v>1.54672395273899</v>
      </c>
      <c r="C169" s="2" t="n">
        <f aca="false">B169*A169</f>
        <v>258.302900107411</v>
      </c>
    </row>
    <row r="170" customFormat="false" ht="12.75" hidden="false" customHeight="false" outlineLevel="0" collapsed="false">
      <c r="A170" s="1" t="n">
        <v>168</v>
      </c>
      <c r="B170" s="2" t="n">
        <f aca="false">$D$2/($F$2+$E$2*A170)</f>
        <v>1.53846153846154</v>
      </c>
      <c r="C170" s="2" t="n">
        <f aca="false">B170*A170</f>
        <v>258.461538461538</v>
      </c>
    </row>
    <row r="171" customFormat="false" ht="12.75" hidden="false" customHeight="false" outlineLevel="0" collapsed="false">
      <c r="A171" s="1" t="n">
        <v>169</v>
      </c>
      <c r="B171" s="2" t="n">
        <f aca="false">$D$2/($F$2+$E$2*A171)</f>
        <v>1.53028692879915</v>
      </c>
      <c r="C171" s="2" t="n">
        <f aca="false">B171*A171</f>
        <v>258.618490967056</v>
      </c>
    </row>
    <row r="172" customFormat="false" ht="12.75" hidden="false" customHeight="false" outlineLevel="0" collapsed="false">
      <c r="A172" s="1" t="n">
        <v>170</v>
      </c>
      <c r="B172" s="2" t="n">
        <f aca="false">$D$2/($F$2+$E$2*A172)</f>
        <v>1.52219873150106</v>
      </c>
      <c r="C172" s="2" t="n">
        <f aca="false">B172*A172</f>
        <v>258.77378435518</v>
      </c>
    </row>
    <row r="173" customFormat="false" ht="12.75" hidden="false" customHeight="false" outlineLevel="0" collapsed="false">
      <c r="A173" s="1" t="n">
        <v>171</v>
      </c>
      <c r="B173" s="2" t="n">
        <f aca="false">$D$2/($F$2+$E$2*A173)</f>
        <v>1.51419558359621</v>
      </c>
      <c r="C173" s="2" t="n">
        <f aca="false">B173*A173</f>
        <v>258.927444794953</v>
      </c>
    </row>
    <row r="174" customFormat="false" ht="12.75" hidden="false" customHeight="false" outlineLevel="0" collapsed="false">
      <c r="A174" s="1" t="n">
        <v>172</v>
      </c>
      <c r="B174" s="2" t="n">
        <f aca="false">$D$2/($F$2+$E$2*A174)</f>
        <v>1.50627615062762</v>
      </c>
      <c r="C174" s="2" t="n">
        <f aca="false">B174*A174</f>
        <v>259.07949790795</v>
      </c>
    </row>
    <row r="175" customFormat="false" ht="12.75" hidden="false" customHeight="false" outlineLevel="0" collapsed="false">
      <c r="A175" s="1" t="n">
        <v>173</v>
      </c>
      <c r="B175" s="2" t="n">
        <f aca="false">$D$2/($F$2+$E$2*A175)</f>
        <v>1.49843912591051</v>
      </c>
      <c r="C175" s="2" t="n">
        <f aca="false">B175*A175</f>
        <v>259.229968782518</v>
      </c>
    </row>
    <row r="176" customFormat="false" ht="12.75" hidden="false" customHeight="false" outlineLevel="0" collapsed="false">
      <c r="A176" s="1" t="n">
        <v>174</v>
      </c>
      <c r="B176" s="2" t="n">
        <f aca="false">$D$2/($F$2+$E$2*A176)</f>
        <v>1.49068322981366</v>
      </c>
      <c r="C176" s="2" t="n">
        <f aca="false">B176*A176</f>
        <v>259.378881987578</v>
      </c>
    </row>
    <row r="177" customFormat="false" ht="12.75" hidden="false" customHeight="false" outlineLevel="0" collapsed="false">
      <c r="A177" s="1" t="n">
        <v>175</v>
      </c>
      <c r="B177" s="2" t="n">
        <f aca="false">$D$2/($F$2+$E$2*A177)</f>
        <v>1.48300720906282</v>
      </c>
      <c r="C177" s="2" t="n">
        <f aca="false">B177*A177</f>
        <v>259.526261585994</v>
      </c>
    </row>
    <row r="178" customFormat="false" ht="12.75" hidden="false" customHeight="false" outlineLevel="0" collapsed="false">
      <c r="A178" s="1" t="n">
        <v>176</v>
      </c>
      <c r="B178" s="2" t="n">
        <f aca="false">$D$2/($F$2+$E$2*A178)</f>
        <v>1.47540983606557</v>
      </c>
      <c r="C178" s="2" t="n">
        <f aca="false">B178*A178</f>
        <v>259.672131147541</v>
      </c>
    </row>
    <row r="179" customFormat="false" ht="12.75" hidden="false" customHeight="false" outlineLevel="0" collapsed="false">
      <c r="A179" s="1" t="n">
        <v>177</v>
      </c>
      <c r="B179" s="2" t="n">
        <f aca="false">$D$2/($F$2+$E$2*A179)</f>
        <v>1.46788990825688</v>
      </c>
      <c r="C179" s="2" t="n">
        <f aca="false">B179*A179</f>
        <v>259.816513761468</v>
      </c>
    </row>
    <row r="180" customFormat="false" ht="12.75" hidden="false" customHeight="false" outlineLevel="0" collapsed="false">
      <c r="A180" s="1" t="n">
        <v>178</v>
      </c>
      <c r="B180" s="2" t="n">
        <f aca="false">$D$2/($F$2+$E$2*A180)</f>
        <v>1.4604462474645</v>
      </c>
      <c r="C180" s="2" t="n">
        <f aca="false">B180*A180</f>
        <v>259.959432048682</v>
      </c>
    </row>
    <row r="181" customFormat="false" ht="12.75" hidden="false" customHeight="false" outlineLevel="0" collapsed="false">
      <c r="A181" s="1" t="n">
        <v>179</v>
      </c>
      <c r="B181" s="2" t="n">
        <f aca="false">$D$2/($F$2+$E$2*A181)</f>
        <v>1.45307769929364</v>
      </c>
      <c r="C181" s="2" t="n">
        <f aca="false">B181*A181</f>
        <v>260.100908173562</v>
      </c>
    </row>
    <row r="182" customFormat="false" ht="12.75" hidden="false" customHeight="false" outlineLevel="0" collapsed="false">
      <c r="A182" s="1" t="n">
        <v>180</v>
      </c>
      <c r="B182" s="2" t="n">
        <f aca="false">$D$2/($F$2+$E$2*A182)</f>
        <v>1.44578313253012</v>
      </c>
      <c r="C182" s="2" t="n">
        <f aca="false">B182*A182</f>
        <v>260.240963855422</v>
      </c>
    </row>
    <row r="183" customFormat="false" ht="12.75" hidden="false" customHeight="false" outlineLevel="0" collapsed="false">
      <c r="A183" s="1" t="n">
        <v>181</v>
      </c>
      <c r="B183" s="2" t="n">
        <f aca="false">$D$2/($F$2+$E$2*A183)</f>
        <v>1.43856143856144</v>
      </c>
      <c r="C183" s="2" t="n">
        <f aca="false">B183*A183</f>
        <v>260.37962037962</v>
      </c>
    </row>
    <row r="184" customFormat="false" ht="12.75" hidden="false" customHeight="false" outlineLevel="0" collapsed="false">
      <c r="A184" s="1" t="n">
        <v>182</v>
      </c>
      <c r="B184" s="2" t="n">
        <f aca="false">$D$2/($F$2+$E$2*A184)</f>
        <v>1.43141153081511</v>
      </c>
      <c r="C184" s="2" t="n">
        <f aca="false">B184*A184</f>
        <v>260.51689860835</v>
      </c>
    </row>
    <row r="185" customFormat="false" ht="12.75" hidden="false" customHeight="false" outlineLevel="0" collapsed="false">
      <c r="A185" s="1" t="n">
        <v>183</v>
      </c>
      <c r="B185" s="2" t="n">
        <f aca="false">$D$2/($F$2+$E$2*A185)</f>
        <v>1.42433234421365</v>
      </c>
      <c r="C185" s="2" t="n">
        <f aca="false">B185*A185</f>
        <v>260.652818991098</v>
      </c>
    </row>
    <row r="186" customFormat="false" ht="12.75" hidden="false" customHeight="false" outlineLevel="0" collapsed="false">
      <c r="A186" s="1" t="n">
        <v>184</v>
      </c>
      <c r="B186" s="2" t="n">
        <f aca="false">$D$2/($F$2+$E$2*A186)</f>
        <v>1.41732283464567</v>
      </c>
      <c r="C186" s="2" t="n">
        <f aca="false">B186*A186</f>
        <v>260.787401574803</v>
      </c>
    </row>
    <row r="187" customFormat="false" ht="12.75" hidden="false" customHeight="false" outlineLevel="0" collapsed="false">
      <c r="A187" s="1" t="n">
        <v>185</v>
      </c>
      <c r="B187" s="2" t="n">
        <f aca="false">$D$2/($F$2+$E$2*A187)</f>
        <v>1.4103819784525</v>
      </c>
      <c r="C187" s="2" t="n">
        <f aca="false">B187*A187</f>
        <v>260.920666013712</v>
      </c>
    </row>
    <row r="188" customFormat="false" ht="12.75" hidden="false" customHeight="false" outlineLevel="0" collapsed="false">
      <c r="A188" s="1" t="n">
        <v>186</v>
      </c>
      <c r="B188" s="2" t="n">
        <f aca="false">$D$2/($F$2+$E$2*A188)</f>
        <v>1.40350877192982</v>
      </c>
      <c r="C188" s="2" t="n">
        <f aca="false">B188*A188</f>
        <v>261.052631578947</v>
      </c>
    </row>
    <row r="189" customFormat="false" ht="12.75" hidden="false" customHeight="false" outlineLevel="0" collapsed="false">
      <c r="A189" s="1" t="n">
        <v>187</v>
      </c>
      <c r="B189" s="2" t="n">
        <f aca="false">$D$2/($F$2+$E$2*A189)</f>
        <v>1.39670223084384</v>
      </c>
      <c r="C189" s="2" t="n">
        <f aca="false">B189*A189</f>
        <v>261.183317167798</v>
      </c>
    </row>
    <row r="190" customFormat="false" ht="12.75" hidden="false" customHeight="false" outlineLevel="0" collapsed="false">
      <c r="A190" s="1" t="n">
        <v>188</v>
      </c>
      <c r="B190" s="2" t="n">
        <f aca="false">$D$2/($F$2+$E$2*A190)</f>
        <v>1.38996138996139</v>
      </c>
      <c r="C190" s="2" t="n">
        <f aca="false">B190*A190</f>
        <v>261.312741312741</v>
      </c>
    </row>
    <row r="191" customFormat="false" ht="12.75" hidden="false" customHeight="false" outlineLevel="0" collapsed="false">
      <c r="A191" s="1" t="n">
        <v>189</v>
      </c>
      <c r="B191" s="2" t="n">
        <f aca="false">$D$2/($F$2+$E$2*A191)</f>
        <v>1.38328530259366</v>
      </c>
      <c r="C191" s="2" t="n">
        <f aca="false">B191*A191</f>
        <v>261.440922190202</v>
      </c>
    </row>
    <row r="192" customFormat="false" ht="12.75" hidden="false" customHeight="false" outlineLevel="0" collapsed="false">
      <c r="A192" s="1" t="n">
        <v>190</v>
      </c>
      <c r="B192" s="2" t="n">
        <f aca="false">$D$2/($F$2+$E$2*A192)</f>
        <v>1.37667304015296</v>
      </c>
      <c r="C192" s="2" t="n">
        <f aca="false">B192*A192</f>
        <v>261.567877629063</v>
      </c>
    </row>
    <row r="193" customFormat="false" ht="12.75" hidden="false" customHeight="false" outlineLevel="0" collapsed="false">
      <c r="A193" s="1" t="n">
        <v>191</v>
      </c>
      <c r="B193" s="2" t="n">
        <f aca="false">$D$2/($F$2+$E$2*A193)</f>
        <v>1.37012369172217</v>
      </c>
      <c r="C193" s="2" t="n">
        <f aca="false">B193*A193</f>
        <v>261.693625118934</v>
      </c>
    </row>
    <row r="194" customFormat="false" ht="12.75" hidden="false" customHeight="false" outlineLevel="0" collapsed="false">
      <c r="A194" s="1" t="n">
        <v>192</v>
      </c>
      <c r="B194" s="2" t="n">
        <f aca="false">$D$2/($F$2+$E$2*A194)</f>
        <v>1.36363636363636</v>
      </c>
      <c r="C194" s="2" t="n">
        <f aca="false">B194*A194</f>
        <v>261.818181818182</v>
      </c>
    </row>
    <row r="195" customFormat="false" ht="12.75" hidden="false" customHeight="false" outlineLevel="0" collapsed="false">
      <c r="A195" s="1" t="n">
        <v>193</v>
      </c>
      <c r="B195" s="2" t="n">
        <f aca="false">$D$2/($F$2+$E$2*A195)</f>
        <v>1.35721017907634</v>
      </c>
      <c r="C195" s="2" t="n">
        <f aca="false">B195*A195</f>
        <v>261.941564561734</v>
      </c>
    </row>
    <row r="196" customFormat="false" ht="12.75" hidden="false" customHeight="false" outlineLevel="0" collapsed="false">
      <c r="A196" s="1" t="n">
        <v>194</v>
      </c>
      <c r="B196" s="2" t="n">
        <f aca="false">$D$2/($F$2+$E$2*A196)</f>
        <v>1.35084427767355</v>
      </c>
      <c r="C196" s="2" t="n">
        <f aca="false">B196*A196</f>
        <v>262.063789868668</v>
      </c>
    </row>
    <row r="197" customFormat="false" ht="12.75" hidden="false" customHeight="false" outlineLevel="0" collapsed="false">
      <c r="A197" s="1" t="n">
        <v>195</v>
      </c>
      <c r="B197" s="2" t="n">
        <f aca="false">$D$2/($F$2+$E$2*A197)</f>
        <v>1.34453781512605</v>
      </c>
      <c r="C197" s="2" t="n">
        <f aca="false">B197*A197</f>
        <v>262.18487394958</v>
      </c>
    </row>
    <row r="198" customFormat="false" ht="12.75" hidden="false" customHeight="false" outlineLevel="0" collapsed="false">
      <c r="A198" s="1" t="n">
        <v>196</v>
      </c>
      <c r="B198" s="2" t="n">
        <f aca="false">$D$2/($F$2+$E$2*A198)</f>
        <v>1.33828996282528</v>
      </c>
      <c r="C198" s="2" t="n">
        <f aca="false">B198*A198</f>
        <v>262.304832713755</v>
      </c>
    </row>
    <row r="199" customFormat="false" ht="12.75" hidden="false" customHeight="false" outlineLevel="0" collapsed="false">
      <c r="A199" s="1" t="n">
        <v>197</v>
      </c>
      <c r="B199" s="2" t="n">
        <f aca="false">$D$2/($F$2+$E$2*A199)</f>
        <v>1.33209990749306</v>
      </c>
      <c r="C199" s="2" t="n">
        <f aca="false">B199*A199</f>
        <v>262.423681776133</v>
      </c>
    </row>
    <row r="200" customFormat="false" ht="12.75" hidden="false" customHeight="false" outlineLevel="0" collapsed="false">
      <c r="A200" s="1" t="n">
        <v>198</v>
      </c>
      <c r="B200" s="2" t="n">
        <f aca="false">$D$2/($F$2+$E$2*A200)</f>
        <v>1.32596685082873</v>
      </c>
      <c r="C200" s="2" t="n">
        <f aca="false">B200*A200</f>
        <v>262.541436464088</v>
      </c>
    </row>
    <row r="201" customFormat="false" ht="12.75" hidden="false" customHeight="false" outlineLevel="0" collapsed="false">
      <c r="A201" s="1" t="n">
        <v>199</v>
      </c>
      <c r="B201" s="2" t="n">
        <f aca="false">$D$2/($F$2+$E$2*A201)</f>
        <v>1.3198900091659</v>
      </c>
      <c r="C201" s="2" t="n">
        <f aca="false">B201*A201</f>
        <v>262.658111824015</v>
      </c>
    </row>
    <row r="202" customFormat="false" ht="12.75" hidden="false" customHeight="false" outlineLevel="0" collapsed="false">
      <c r="A202" s="1" t="n">
        <v>200</v>
      </c>
      <c r="B202" s="2" t="n">
        <f aca="false">$D$2/($F$2+$E$2*A202)</f>
        <v>1.31386861313869</v>
      </c>
      <c r="C202" s="2" t="n">
        <f aca="false">B202*A202</f>
        <v>262.773722627737</v>
      </c>
    </row>
    <row r="203" customFormat="false" ht="12.75" hidden="false" customHeight="false" outlineLevel="0" collapsed="false">
      <c r="A203" s="1" t="n">
        <v>201</v>
      </c>
      <c r="B203" s="2" t="n">
        <f aca="false">$D$2/($F$2+$E$2*A203)</f>
        <v>1.30790190735695</v>
      </c>
      <c r="C203" s="2" t="n">
        <f aca="false">B203*A203</f>
        <v>262.888283378747</v>
      </c>
    </row>
    <row r="204" customFormat="false" ht="12.75" hidden="false" customHeight="false" outlineLevel="0" collapsed="false">
      <c r="A204" s="1" t="n">
        <v>202</v>
      </c>
      <c r="B204" s="2" t="n">
        <f aca="false">$D$2/($F$2+$E$2*A204)</f>
        <v>1.30198915009042</v>
      </c>
      <c r="C204" s="2" t="n">
        <f aca="false">B204*A204</f>
        <v>263.001808318264</v>
      </c>
    </row>
    <row r="205" customFormat="false" ht="12.75" hidden="false" customHeight="false" outlineLevel="0" collapsed="false">
      <c r="A205" s="1" t="n">
        <v>203</v>
      </c>
      <c r="B205" s="2" t="n">
        <f aca="false">$D$2/($F$2+$E$2*A205)</f>
        <v>1.2961296129613</v>
      </c>
      <c r="C205" s="2" t="n">
        <f aca="false">B205*A205</f>
        <v>263.114311431143</v>
      </c>
    </row>
    <row r="206" customFormat="false" ht="12.75" hidden="false" customHeight="false" outlineLevel="0" collapsed="false">
      <c r="A206" s="1" t="n">
        <v>204</v>
      </c>
      <c r="B206" s="2" t="n">
        <f aca="false">$D$2/($F$2+$E$2*A206)</f>
        <v>1.29032258064516</v>
      </c>
      <c r="C206" s="2" t="n">
        <f aca="false">B206*A206</f>
        <v>263.225806451613</v>
      </c>
    </row>
    <row r="207" customFormat="false" ht="12.75" hidden="false" customHeight="false" outlineLevel="0" collapsed="false">
      <c r="A207" s="1" t="n">
        <v>205</v>
      </c>
      <c r="B207" s="2" t="n">
        <f aca="false">$D$2/($F$2+$E$2*A207)</f>
        <v>1.28456735057984</v>
      </c>
      <c r="C207" s="2" t="n">
        <f aca="false">B207*A207</f>
        <v>263.336306868867</v>
      </c>
    </row>
    <row r="208" customFormat="false" ht="12.75" hidden="false" customHeight="false" outlineLevel="0" collapsed="false">
      <c r="A208" s="1" t="n">
        <v>206</v>
      </c>
      <c r="B208" s="2" t="n">
        <f aca="false">$D$2/($F$2+$E$2*A208)</f>
        <v>1.27886323268206</v>
      </c>
      <c r="C208" s="2" t="n">
        <f aca="false">B208*A208</f>
        <v>263.445825932504</v>
      </c>
    </row>
    <row r="209" customFormat="false" ht="12.75" hidden="false" customHeight="false" outlineLevel="0" collapsed="false">
      <c r="A209" s="1" t="n">
        <v>207</v>
      </c>
      <c r="B209" s="2" t="n">
        <f aca="false">$D$2/($F$2+$E$2*A209)</f>
        <v>1.27320954907162</v>
      </c>
      <c r="C209" s="2" t="n">
        <f aca="false">B209*A209</f>
        <v>263.554376657825</v>
      </c>
    </row>
    <row r="210" customFormat="false" ht="12.75" hidden="false" customHeight="false" outlineLevel="0" collapsed="false">
      <c r="A210" s="1" t="n">
        <v>208</v>
      </c>
      <c r="B210" s="2" t="n">
        <f aca="false">$D$2/($F$2+$E$2*A210)</f>
        <v>1.26760563380282</v>
      </c>
      <c r="C210" s="2" t="n">
        <f aca="false">B210*A210</f>
        <v>263.661971830986</v>
      </c>
    </row>
    <row r="211" customFormat="false" ht="12.75" hidden="false" customHeight="false" outlineLevel="0" collapsed="false">
      <c r="A211" s="1" t="n">
        <v>209</v>
      </c>
      <c r="B211" s="2" t="n">
        <f aca="false">$D$2/($F$2+$E$2*A211)</f>
        <v>1.26205083260298</v>
      </c>
      <c r="C211" s="2" t="n">
        <f aca="false">B211*A211</f>
        <v>263.768624014023</v>
      </c>
    </row>
    <row r="212" customFormat="false" ht="12.75" hidden="false" customHeight="false" outlineLevel="0" collapsed="false">
      <c r="A212" s="1" t="n">
        <v>210</v>
      </c>
      <c r="B212" s="2" t="n">
        <f aca="false">$D$2/($F$2+$E$2*A212)</f>
        <v>1.2565445026178</v>
      </c>
      <c r="C212" s="2" t="n">
        <f aca="false">B212*A212</f>
        <v>263.874345549738</v>
      </c>
    </row>
    <row r="213" customFormat="false" ht="12.75" hidden="false" customHeight="false" outlineLevel="0" collapsed="false">
      <c r="A213" s="1" t="n">
        <v>211</v>
      </c>
      <c r="B213" s="2" t="n">
        <f aca="false">$D$2/($F$2+$E$2*A213)</f>
        <v>1.25108601216334</v>
      </c>
      <c r="C213" s="2" t="n">
        <f aca="false">B213*A213</f>
        <v>263.979148566464</v>
      </c>
    </row>
    <row r="214" customFormat="false" ht="12.75" hidden="false" customHeight="false" outlineLevel="0" collapsed="false">
      <c r="A214" s="1" t="n">
        <v>212</v>
      </c>
      <c r="B214" s="2" t="n">
        <f aca="false">$D$2/($F$2+$E$2*A214)</f>
        <v>1.24567474048443</v>
      </c>
      <c r="C214" s="2" t="n">
        <f aca="false">B214*A214</f>
        <v>264.083044982699</v>
      </c>
    </row>
    <row r="215" customFormat="false" ht="12.75" hidden="false" customHeight="false" outlineLevel="0" collapsed="false">
      <c r="A215" s="1" t="n">
        <v>213</v>
      </c>
      <c r="B215" s="2" t="n">
        <f aca="false">$D$2/($F$2+$E$2*A215)</f>
        <v>1.24031007751938</v>
      </c>
      <c r="C215" s="2" t="n">
        <f aca="false">B215*A215</f>
        <v>264.186046511628</v>
      </c>
    </row>
    <row r="216" customFormat="false" ht="12.75" hidden="false" customHeight="false" outlineLevel="0" collapsed="false">
      <c r="A216" s="1" t="n">
        <v>214</v>
      </c>
      <c r="B216" s="2" t="n">
        <f aca="false">$D$2/($F$2+$E$2*A216)</f>
        <v>1.23499142367067</v>
      </c>
      <c r="C216" s="2" t="n">
        <f aca="false">B216*A216</f>
        <v>264.288164665523</v>
      </c>
    </row>
    <row r="217" customFormat="false" ht="12.75" hidden="false" customHeight="false" outlineLevel="0" collapsed="false">
      <c r="A217" s="1" t="n">
        <v>215</v>
      </c>
      <c r="B217" s="2" t="n">
        <f aca="false">$D$2/($F$2+$E$2*A217)</f>
        <v>1.22971818958155</v>
      </c>
      <c r="C217" s="2" t="n">
        <f aca="false">B217*A217</f>
        <v>264.389410760034</v>
      </c>
    </row>
    <row r="218" customFormat="false" ht="12.75" hidden="false" customHeight="false" outlineLevel="0" collapsed="false">
      <c r="A218" s="1" t="n">
        <v>216</v>
      </c>
      <c r="B218" s="2" t="n">
        <f aca="false">$D$2/($F$2+$E$2*A218)</f>
        <v>1.22448979591837</v>
      </c>
      <c r="C218" s="2" t="n">
        <f aca="false">B218*A218</f>
        <v>264.489795918367</v>
      </c>
    </row>
    <row r="219" customFormat="false" ht="12.75" hidden="false" customHeight="false" outlineLevel="0" collapsed="false">
      <c r="A219" s="1" t="n">
        <v>217</v>
      </c>
      <c r="B219" s="2" t="n">
        <f aca="false">$D$2/($F$2+$E$2*A219)</f>
        <v>1.21930567315834</v>
      </c>
      <c r="C219" s="2" t="n">
        <f aca="false">B219*A219</f>
        <v>264.58933107536</v>
      </c>
    </row>
    <row r="220" customFormat="false" ht="12.75" hidden="false" customHeight="false" outlineLevel="0" collapsed="false">
      <c r="A220" s="1" t="n">
        <v>218</v>
      </c>
      <c r="B220" s="2" t="n">
        <f aca="false">$D$2/($F$2+$E$2*A220)</f>
        <v>1.2141652613828</v>
      </c>
      <c r="C220" s="2" t="n">
        <f aca="false">B220*A220</f>
        <v>264.68802698145</v>
      </c>
    </row>
    <row r="221" customFormat="false" ht="12.75" hidden="false" customHeight="false" outlineLevel="0" collapsed="false">
      <c r="A221" s="1" t="n">
        <v>219</v>
      </c>
      <c r="B221" s="2" t="n">
        <f aca="false">$D$2/($F$2+$E$2*A221)</f>
        <v>1.20906801007557</v>
      </c>
      <c r="C221" s="2" t="n">
        <f aca="false">B221*A221</f>
        <v>264.785894206549</v>
      </c>
    </row>
    <row r="222" customFormat="false" ht="12.75" hidden="false" customHeight="false" outlineLevel="0" collapsed="false">
      <c r="A222" s="1" t="n">
        <v>220</v>
      </c>
      <c r="B222" s="2" t="n">
        <f aca="false">$D$2/($F$2+$E$2*A222)</f>
        <v>1.20401337792642</v>
      </c>
      <c r="C222" s="2" t="n">
        <f aca="false">B222*A222</f>
        <v>264.882943143813</v>
      </c>
    </row>
    <row r="223" customFormat="false" ht="12.75" hidden="false" customHeight="false" outlineLevel="0" collapsed="false">
      <c r="A223" s="1" t="n">
        <v>221</v>
      </c>
      <c r="B223" s="2" t="n">
        <f aca="false">$D$2/($F$2+$E$2*A223)</f>
        <v>1.19900083263947</v>
      </c>
      <c r="C223" s="2" t="n">
        <f aca="false">B223*A223</f>
        <v>264.979184013322</v>
      </c>
    </row>
    <row r="224" customFormat="false" ht="12.75" hidden="false" customHeight="false" outlineLevel="0" collapsed="false">
      <c r="A224" s="1" t="n">
        <v>222</v>
      </c>
      <c r="B224" s="2" t="n">
        <f aca="false">$D$2/($F$2+$E$2*A224)</f>
        <v>1.19402985074627</v>
      </c>
      <c r="C224" s="2" t="n">
        <f aca="false">B224*A224</f>
        <v>265.074626865672</v>
      </c>
    </row>
    <row r="225" customFormat="false" ht="12.75" hidden="false" customHeight="false" outlineLevel="0" collapsed="false">
      <c r="A225" s="1" t="n">
        <v>223</v>
      </c>
      <c r="B225" s="2" t="n">
        <f aca="false">$D$2/($F$2+$E$2*A225)</f>
        <v>1.18909991742362</v>
      </c>
      <c r="C225" s="2" t="n">
        <f aca="false">B225*A225</f>
        <v>265.169281585467</v>
      </c>
    </row>
    <row r="226" customFormat="false" ht="12.75" hidden="false" customHeight="false" outlineLevel="0" collapsed="false">
      <c r="A226" s="1" t="n">
        <v>224</v>
      </c>
      <c r="B226" s="2" t="n">
        <f aca="false">$D$2/($F$2+$E$2*A226)</f>
        <v>1.18421052631579</v>
      </c>
      <c r="C226" s="2" t="n">
        <f aca="false">B226*A226</f>
        <v>265.263157894737</v>
      </c>
    </row>
    <row r="227" customFormat="false" ht="12.75" hidden="false" customHeight="false" outlineLevel="0" collapsed="false">
      <c r="A227" s="1" t="n">
        <v>225</v>
      </c>
      <c r="B227" s="2" t="n">
        <f aca="false">$D$2/($F$2+$E$2*A227)</f>
        <v>1.17936117936118</v>
      </c>
      <c r="C227" s="2" t="n">
        <f aca="false">B227*A227</f>
        <v>265.356265356265</v>
      </c>
    </row>
    <row r="228" customFormat="false" ht="12.75" hidden="false" customHeight="false" outlineLevel="0" collapsed="false">
      <c r="A228" s="1" t="n">
        <v>226</v>
      </c>
      <c r="B228" s="2" t="n">
        <f aca="false">$D$2/($F$2+$E$2*A228)</f>
        <v>1.17455138662316</v>
      </c>
      <c r="C228" s="2" t="n">
        <f aca="false">B228*A228</f>
        <v>265.448613376835</v>
      </c>
    </row>
    <row r="229" customFormat="false" ht="12.75" hidden="false" customHeight="false" outlineLevel="0" collapsed="false">
      <c r="A229" s="1" t="n">
        <v>227</v>
      </c>
      <c r="B229" s="2" t="n">
        <f aca="false">$D$2/($F$2+$E$2*A229)</f>
        <v>1.1697806661251</v>
      </c>
      <c r="C229" s="2" t="n">
        <f aca="false">B229*A229</f>
        <v>265.540211210398</v>
      </c>
    </row>
    <row r="230" customFormat="false" ht="12.75" hidden="false" customHeight="false" outlineLevel="0" collapsed="false">
      <c r="A230" s="1" t="n">
        <v>228</v>
      </c>
      <c r="B230" s="2" t="n">
        <f aca="false">$D$2/($F$2+$E$2*A230)</f>
        <v>1.16504854368932</v>
      </c>
      <c r="C230" s="2" t="n">
        <f aca="false">B230*A230</f>
        <v>265.631067961165</v>
      </c>
    </row>
    <row r="231" customFormat="false" ht="12.75" hidden="false" customHeight="false" outlineLevel="0" collapsed="false">
      <c r="A231" s="1" t="n">
        <v>229</v>
      </c>
      <c r="B231" s="2" t="n">
        <f aca="false">$D$2/($F$2+$E$2*A231)</f>
        <v>1.16035455278002</v>
      </c>
      <c r="C231" s="2" t="n">
        <f aca="false">B231*A231</f>
        <v>265.721192586624</v>
      </c>
    </row>
    <row r="232" customFormat="false" ht="12.75" hidden="false" customHeight="false" outlineLevel="0" collapsed="false">
      <c r="A232" s="1" t="n">
        <v>230</v>
      </c>
      <c r="B232" s="2" t="n">
        <f aca="false">$D$2/($F$2+$E$2*A232)</f>
        <v>1.15569823434992</v>
      </c>
      <c r="C232" s="2" t="n">
        <f aca="false">B232*A232</f>
        <v>265.810593900482</v>
      </c>
    </row>
    <row r="233" customFormat="false" ht="12.75" hidden="false" customHeight="false" outlineLevel="0" collapsed="false">
      <c r="A233" s="1" t="n">
        <v>231</v>
      </c>
      <c r="B233" s="2" t="n">
        <f aca="false">$D$2/($F$2+$E$2*A233)</f>
        <v>1.15107913669065</v>
      </c>
      <c r="C233" s="2" t="n">
        <f aca="false">B233*A233</f>
        <v>265.89928057554</v>
      </c>
    </row>
    <row r="234" customFormat="false" ht="12.75" hidden="false" customHeight="false" outlineLevel="0" collapsed="false">
      <c r="A234" s="1" t="n">
        <v>232</v>
      </c>
      <c r="B234" s="2" t="n">
        <f aca="false">$D$2/($F$2+$E$2*A234)</f>
        <v>1.14649681528662</v>
      </c>
      <c r="C234" s="2" t="n">
        <f aca="false">B234*A234</f>
        <v>265.987261146497</v>
      </c>
    </row>
    <row r="235" customFormat="false" ht="12.75" hidden="false" customHeight="false" outlineLevel="0" collapsed="false">
      <c r="A235" s="1" t="n">
        <v>233</v>
      </c>
      <c r="B235" s="2" t="n">
        <f aca="false">$D$2/($F$2+$E$2*A235)</f>
        <v>1.14195083267248</v>
      </c>
      <c r="C235" s="2" t="n">
        <f aca="false">B235*A235</f>
        <v>266.074544012688</v>
      </c>
    </row>
    <row r="236" customFormat="false" ht="12.75" hidden="false" customHeight="false" outlineLevel="0" collapsed="false">
      <c r="A236" s="1" t="n">
        <v>234</v>
      </c>
      <c r="B236" s="2" t="n">
        <f aca="false">$D$2/($F$2+$E$2*A236)</f>
        <v>1.13744075829384</v>
      </c>
      <c r="C236" s="2" t="n">
        <f aca="false">B236*A236</f>
        <v>266.161137440758</v>
      </c>
    </row>
    <row r="237" customFormat="false" ht="12.75" hidden="false" customHeight="false" outlineLevel="0" collapsed="false">
      <c r="A237" s="1" t="n">
        <v>235</v>
      </c>
      <c r="B237" s="2" t="n">
        <f aca="false">$D$2/($F$2+$E$2*A237)</f>
        <v>1.13296616837136</v>
      </c>
      <c r="C237" s="2" t="n">
        <f aca="false">B237*A237</f>
        <v>266.24704956727</v>
      </c>
    </row>
    <row r="238" customFormat="false" ht="12.75" hidden="false" customHeight="false" outlineLevel="0" collapsed="false">
      <c r="A238" s="1" t="n">
        <v>236</v>
      </c>
      <c r="B238" s="2" t="n">
        <f aca="false">$D$2/($F$2+$E$2*A238)</f>
        <v>1.12852664576803</v>
      </c>
      <c r="C238" s="2" t="n">
        <f aca="false">B238*A238</f>
        <v>266.332288401254</v>
      </c>
    </row>
    <row r="239" customFormat="false" ht="12.75" hidden="false" customHeight="false" outlineLevel="0" collapsed="false">
      <c r="A239" s="1" t="n">
        <v>237</v>
      </c>
      <c r="B239" s="2" t="n">
        <f aca="false">$D$2/($F$2+$E$2*A239)</f>
        <v>1.12412177985948</v>
      </c>
      <c r="C239" s="2" t="n">
        <f aca="false">B239*A239</f>
        <v>266.416861826698</v>
      </c>
    </row>
    <row r="240" customFormat="false" ht="12.75" hidden="false" customHeight="false" outlineLevel="0" collapsed="false">
      <c r="A240" s="1" t="n">
        <v>238</v>
      </c>
      <c r="B240" s="2" t="n">
        <f aca="false">$D$2/($F$2+$E$2*A240)</f>
        <v>1.11975116640746</v>
      </c>
      <c r="C240" s="2" t="n">
        <f aca="false">B240*A240</f>
        <v>266.500777604977</v>
      </c>
    </row>
    <row r="241" customFormat="false" ht="12.75" hidden="false" customHeight="false" outlineLevel="0" collapsed="false">
      <c r="A241" s="1" t="n">
        <v>239</v>
      </c>
      <c r="B241" s="2" t="n">
        <f aca="false">$D$2/($F$2+$E$2*A241)</f>
        <v>1.1154144074361</v>
      </c>
      <c r="C241" s="2" t="n">
        <f aca="false">B241*A241</f>
        <v>266.584043377227</v>
      </c>
    </row>
    <row r="242" customFormat="false" ht="12.75" hidden="false" customHeight="false" outlineLevel="0" collapsed="false">
      <c r="A242" s="1" t="n">
        <v>240</v>
      </c>
      <c r="B242" s="2" t="n">
        <f aca="false">$D$2/($F$2+$E$2*A242)</f>
        <v>1.11111111111111</v>
      </c>
      <c r="C242" s="2" t="n">
        <f aca="false">B242*A242</f>
        <v>266.666666666667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7:47:17Z</dcterms:created>
  <dc:creator>David Juran</dc:creator>
  <dc:description/>
  <dc:language>en-US</dc:language>
  <cp:lastModifiedBy>David Juran</cp:lastModifiedBy>
  <dcterms:modified xsi:type="dcterms:W3CDTF">2006-02-01T21:45:21Z</dcterms:modified>
  <cp:revision>0</cp:revision>
  <dc:subject/>
  <dc:title/>
</cp:coreProperties>
</file>