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omments5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odel" sheetId="1" state="visible" r:id="rId2"/>
    <sheet name="Model (template)" sheetId="2" state="visible" r:id="rId3"/>
    <sheet name="REPORT" sheetId="3" state="visible" r:id="rId4"/>
    <sheet name="Textbook Model" sheetId="4" state="visible" r:id="rId5"/>
    <sheet name="PERT Calcs" sheetId="5" state="visible" r:id="rId6"/>
    <sheet name="HOM CPM" sheetId="6" state="visible" r:id="rId7"/>
    <sheet name="HOM no sim" sheetId="7" state="visible" r:id="rId8"/>
    <sheet name="Criticality Summary" sheetId="8" state="visible" r:id="rId9"/>
    <sheet name="HOM sim" sheetId="9" state="visible" r:id="rId10"/>
    <sheet name="DATA" sheetId="10" state="visible" r:id="rId11"/>
  </sheets>
  <definedNames>
    <definedName function="false" hidden="false" localSheetId="2" name="_xlnm.Print_Area" vbProcedure="false">REPORT!$A$1:$J$1322</definedName>
    <definedName function="false" hidden="false" localSheetId="0" name="ZA0" vbProcedure="false">"Crystal Ball Data : Ver. 5.2"</definedName>
    <definedName function="false" hidden="false" localSheetId="0" name="ZA0A" vbProcedure="false">8+107</definedName>
    <definedName function="false" hidden="false" localSheetId="0" name="ZA0C" vbProcedure="false">0+0</definedName>
    <definedName function="false" hidden="false" localSheetId="0" name="ZA0D" vbProcedure="false">0+0</definedName>
    <definedName function="false" hidden="false" localSheetId="0" name="ZA0F" vbProcedure="false">22+122</definedName>
    <definedName function="false" hidden="false" localSheetId="0" name="ZA0T" vbProcedure="false">414293968+0</definedName>
    <definedName function="false" hidden="false" localSheetId="0" name="ZA100" vbProcedure="false">Model!$J$2+"jActivity A Time"+513+"&lt;ref1&gt;"+0+4+"&lt;ref2&gt;"+0+4+"&lt;ref3&gt;"+0+2</definedName>
    <definedName function="false" hidden="false" localSheetId="0" name="ZA100R1" vbProcedure="false">Model!$G$2+1</definedName>
    <definedName function="false" hidden="false" localSheetId="0" name="ZA100R2" vbProcedure="false">Model!$H$2+1</definedName>
    <definedName function="false" hidden="false" localSheetId="0" name="ZA100R3" vbProcedure="false">Model!$I$2+1</definedName>
    <definedName function="false" hidden="false" localSheetId="0" name="ZA101" vbProcedure="false">Model!$J$3+"jJ3"+16897+"&lt;ref1&gt;"+0+4+"&lt;ref2&gt;"+0+4+"&lt;ref3&gt;"+0+2</definedName>
    <definedName function="false" hidden="false" localSheetId="0" name="ZA101R1" vbProcedure="false">Model!$G$3+1</definedName>
    <definedName function="false" hidden="false" localSheetId="0" name="ZA101R2" vbProcedure="false">Model!$H$3+1</definedName>
    <definedName function="false" hidden="false" localSheetId="0" name="ZA101R3" vbProcedure="false">Model!$I$3+1</definedName>
    <definedName function="false" hidden="false" localSheetId="0" name="ZA102" vbProcedure="false">Model!$J$4+"jJ4"+16897+"&lt;ref1&gt;"+0+4+"&lt;ref2&gt;"+0+4+"&lt;ref3&gt;"+0+2</definedName>
    <definedName function="false" hidden="false" localSheetId="0" name="ZA102R1" vbProcedure="false">Model!$G$4+1</definedName>
    <definedName function="false" hidden="false" localSheetId="0" name="ZA102R2" vbProcedure="false">Model!$H$4+1</definedName>
    <definedName function="false" hidden="false" localSheetId="0" name="ZA102R3" vbProcedure="false">Model!$I$4+1</definedName>
    <definedName function="false" hidden="false" localSheetId="0" name="ZA103" vbProcedure="false">Model!$J$6+"jJ6"+16897+"&lt;ref1&gt;"+0+4+"&lt;ref2&gt;"+0+4+"&lt;ref3&gt;"+0+2</definedName>
    <definedName function="false" hidden="false" localSheetId="0" name="ZA103R1" vbProcedure="false">Model!$G$6+1</definedName>
    <definedName function="false" hidden="false" localSheetId="0" name="ZA103R2" vbProcedure="false">Model!$H$6+1</definedName>
    <definedName function="false" hidden="false" localSheetId="0" name="ZA103R3" vbProcedure="false">Model!$I$6+1</definedName>
    <definedName function="false" hidden="false" localSheetId="0" name="ZA104" vbProcedure="false">Model!$J$8+"jJ8"+16897+"&lt;ref1&gt;"+0+4+"&lt;ref2&gt;"+0+4+"&lt;ref3&gt;"+0+2</definedName>
    <definedName function="false" hidden="false" localSheetId="0" name="ZA104R1" vbProcedure="false">Model!$G$8+1</definedName>
    <definedName function="false" hidden="false" localSheetId="0" name="ZA104R2" vbProcedure="false">Model!$H$8+1</definedName>
    <definedName function="false" hidden="false" localSheetId="0" name="ZA104R3" vbProcedure="false">Model!$I$8+1</definedName>
    <definedName function="false" hidden="false" localSheetId="0" name="ZA105" vbProcedure="false">Model!$J$9+"jJ9"+16897+"&lt;ref1&gt;"+0+4+"&lt;ref2&gt;"+0+4+"&lt;ref3&gt;"+0+2</definedName>
    <definedName function="false" hidden="false" localSheetId="0" name="ZA105R1" vbProcedure="false">Model!$G$9+1</definedName>
    <definedName function="false" hidden="false" localSheetId="0" name="ZA105R2" vbProcedure="false">Model!$H$9+1</definedName>
    <definedName function="false" hidden="false" localSheetId="0" name="ZA105R3" vbProcedure="false">Model!$I$9+1</definedName>
    <definedName function="false" hidden="false" localSheetId="0" name="ZA106" vbProcedure="false">Model!$J$12+"jJ12"+16897+"&lt;ref1&gt;"+0+4+"&lt;ref2&gt;"+0+4+"&lt;ref3&gt;"+0+2</definedName>
    <definedName function="false" hidden="false" localSheetId="0" name="ZA106R1" vbProcedure="false">Model!$G$12+1</definedName>
    <definedName function="false" hidden="false" localSheetId="0" name="ZA106R2" vbProcedure="false">Model!$H$12+1</definedName>
    <definedName function="false" hidden="false" localSheetId="0" name="ZA106R3" vbProcedure="false">Model!$I$12+1</definedName>
    <definedName function="false" hidden="false" localSheetId="0" name="ZA107" vbProcedure="false">Model!$J$13+"jJ13"+16897+"&lt;ref1&gt;"+0+4+"&lt;ref2&gt;"+0+4+"&lt;ref3&gt;"+0+2</definedName>
    <definedName function="false" hidden="false" localSheetId="0" name="ZA107R1" vbProcedure="false">Model!$G$13+1</definedName>
    <definedName function="false" hidden="false" localSheetId="0" name="ZA107R2" vbProcedure="false">Model!$H$13+1</definedName>
    <definedName function="false" hidden="false" localSheetId="0" name="ZA107R3" vbProcedure="false">Model!$I$13+1</definedName>
    <definedName function="false" hidden="false" localSheetId="0" name="ZF101" vbProcedure="false">Model!$H$19+"&lt;ref1A&gt;"+""+545+0+217+0+0+0+0+4+3+"-"+"+"+2.6+50+2+4+95+0+5+2+"-"+"+"+-1+-1+0</definedName>
    <definedName function="false" hidden="false" localSheetId="0" name="ZF101R1" vbProcedure="false">Model!$D$19</definedName>
    <definedName function="false" hidden="false" localSheetId="0" name="ZF102" vbProcedure="false">Model!$H$20+"&lt;ref1A&gt;"+""+545+0+217+0+0+0+0+4+3+"-"+"+"+2.6+50+2+4+95+0+5+2+"-"+"+"+-1+-1+0</definedName>
    <definedName function="false" hidden="false" localSheetId="0" name="ZF102R1" vbProcedure="false">Model!$D$20</definedName>
    <definedName function="false" hidden="false" localSheetId="0" name="ZF103" vbProcedure="false">Model!$H$21+"&lt;ref1A&gt;"+""+545+0+217+0+0+0+0+4+3+"-"+"+"+2.6+50+2+4+95+0+5+2+"-"+"+"+-1+-1+0</definedName>
    <definedName function="false" hidden="false" localSheetId="0" name="ZF103R1" vbProcedure="false">Model!$D$21</definedName>
    <definedName function="false" hidden="false" localSheetId="0" name="ZF104" vbProcedure="false">Model!$H$22+"&lt;ref1A&gt;"+""+545+0+217+0+0+0+0+4+3+"-"+"+"+2.6+50+2+4+95+0+5+2+"-"+"+"+-1+-1+0</definedName>
    <definedName function="false" hidden="false" localSheetId="0" name="ZF104R1" vbProcedure="false">Model!$D$22</definedName>
    <definedName function="false" hidden="false" localSheetId="0" name="ZF105" vbProcedure="false">Model!$H$23+"&lt;ref1A&gt;"+""+545+0+217+0+0+0+0+4+3+"-"+"+"+2.6+50+2+4+95+0.05+5+2+"-"+"+"+-1+-1+0</definedName>
    <definedName function="false" hidden="false" localSheetId="0" name="ZF105R1" vbProcedure="false">Model!$D$23</definedName>
    <definedName function="false" hidden="false" localSheetId="0" name="ZF106" vbProcedure="false">Model!$H$24+"&lt;ref1A&gt;"+""+545+0+217+0+0+0+0+4+3+"-"+"+"+2.6+50+2+4+95+0+5+2+"-"+"+"+-1+-1+0</definedName>
    <definedName function="false" hidden="false" localSheetId="0" name="ZF106R1" vbProcedure="false">Model!$D$24</definedName>
    <definedName function="false" hidden="false" localSheetId="0" name="ZF107" vbProcedure="false">Model!$N$2+"&lt;ref1A&gt;"+""+545+0+217+0+0+0+0+4+3+"-"+"+"+2.6+50+2+4+95+0.05+5+2+"-"+"+"+-1+-1+0</definedName>
    <definedName function="false" hidden="false" localSheetId="0" name="ZF107R1" vbProcedure="false">Model!$A$2</definedName>
    <definedName function="false" hidden="false" localSheetId="0" name="ZF108" vbProcedure="false">Model!$N$3+"&lt;ref1A&gt;"+""+545+0+217+0+0+0+0+4+3+"-"+"+"+2.6+50+2+4+95+0.05+5+2+"-"+"+"+-1+-1+0</definedName>
    <definedName function="false" hidden="false" localSheetId="0" name="ZF108R1" vbProcedure="false">Model!$A$3</definedName>
    <definedName function="false" hidden="false" localSheetId="0" name="ZF109" vbProcedure="false">Model!$N$4+"&lt;ref1A&gt;"+""+545+0+217+0+0+0+0+4+3+"-"+"+"+2.6+50+2+4+95+0+5+2+"-"+"+"+-1+-1+0</definedName>
    <definedName function="false" hidden="false" localSheetId="0" name="ZF109R1" vbProcedure="false">Model!$A$4</definedName>
    <definedName function="false" hidden="false" localSheetId="0" name="ZF110" vbProcedure="false">Model!$N$5+"&lt;ref1A&gt;"+""+545+0+217+0+0+0+0+4+3+"-"+"+"+2.6+50+2+4+95+0.05+5+2+"-"+"+"+-1+-1+0</definedName>
    <definedName function="false" hidden="false" localSheetId="0" name="ZF110R1" vbProcedure="false">Model!$A$5</definedName>
    <definedName function="false" hidden="false" localSheetId="0" name="ZF111" vbProcedure="false">Model!$N$6+"&lt;ref1A&gt;"+""+545+0+217+0+0+0+0+4+3+"-"+"+"+2.6+50+2+4+95+0.05+5+2+"-"+"+"+-1+-1+0</definedName>
    <definedName function="false" hidden="false" localSheetId="0" name="ZF111R1" vbProcedure="false">Model!$A$6</definedName>
    <definedName function="false" hidden="false" localSheetId="0" name="ZF112" vbProcedure="false">Model!$N$7+"&lt;ref1A&gt;"+""+545+0+217+0+0+0+0+4+3+"-"+"+"+2.6+50+2+4+95+0.05+5+2+"-"+"+"+-1+-1+0</definedName>
    <definedName function="false" hidden="false" localSheetId="0" name="ZF112R1" vbProcedure="false">Model!$A$7</definedName>
    <definedName function="false" hidden="false" localSheetId="0" name="ZF113" vbProcedure="false">Model!$N$8+"&lt;ref1A&gt;"+""+545+0+217+0+0+0+0+4+3+"-"+"+"+2.6+50+2+4+95+0.05+5+2+"-"+"+"+-1+-1+0</definedName>
    <definedName function="false" hidden="false" localSheetId="0" name="ZF113R1" vbProcedure="false">Model!$A$8</definedName>
    <definedName function="false" hidden="false" localSheetId="0" name="ZF114" vbProcedure="false">Model!$N$9+"&lt;ref1A&gt;"+""+545+0+217+0+0+0+0+4+3+"-"+"+"+2.6+50+2+4+95+0+5+2+"-"+"+"+-1+-1+0</definedName>
    <definedName function="false" hidden="false" localSheetId="0" name="ZF114R1" vbProcedure="false">Model!$A$9</definedName>
    <definedName function="false" hidden="false" localSheetId="0" name="ZF115" vbProcedure="false">Model!$N$10+"&lt;ref1A&gt;"+""+545+0+217+0+0+0+0+4+3+"-"+"+"+2.6+50+2+4+95+0+5+2+"-"+"+"+-1+-1+0</definedName>
    <definedName function="false" hidden="false" localSheetId="0" name="ZF115R1" vbProcedure="false">Model!$A$10</definedName>
    <definedName function="false" hidden="false" localSheetId="0" name="ZF116" vbProcedure="false">Model!$N$12+"&lt;ref1A&gt;"+""+545+0+217+0+0+0+0+4+3+"-"+"+"+2.6+50+2+4+95+0.05+5+2+"-"+"+"+-1+-1+0</definedName>
    <definedName function="false" hidden="false" localSheetId="0" name="ZF116R1" vbProcedure="false">Model!$A$12</definedName>
    <definedName function="false" hidden="false" localSheetId="0" name="ZF117" vbProcedure="false">Model!$N$13+"&lt;ref1A&gt;"+""+545+0+217+0+0+0+0+4+3+"-"+"+"+2.6+50+2+4+95+0.05+5+2+"-"+"+"+-1+-1+0</definedName>
    <definedName function="false" hidden="false" localSheetId="0" name="ZF117R1" vbProcedure="false">Model!$A$13</definedName>
    <definedName function="false" hidden="false" localSheetId="0" name="ZF118" vbProcedure="false">Model!$N$14+"&lt;ref1A&gt;"+""+545+0+217+0+0+0+0+4+3+"-"+"+"+2.6+50+2+4+95+0.05+5+2+"-"+"+"+-1+-1+0</definedName>
    <definedName function="false" hidden="false" localSheetId="0" name="ZF118R1" vbProcedure="false">Model!$A$14</definedName>
    <definedName function="false" hidden="false" localSheetId="0" name="ZF119" vbProcedure="false">Model!$N$15+"&lt;ref1A&gt;"+""+545+0+217+0+0+0+0+4+3+"-"+"+"+2.6+50+2+4+95+0.05+5+2+"-"+"+"+-1+-1+0</definedName>
    <definedName function="false" hidden="false" localSheetId="0" name="ZF119R1" vbProcedure="false">Model!$A$15</definedName>
    <definedName function="false" hidden="false" localSheetId="0" name="ZF120" vbProcedure="false">Model!$B$30+"Project Time"+""+513+513+473+0+0+0+0+4+3+"-"+"+"+2.6+50+2+4+95+3.49166666666666+5+2+"-"+"+"+-1+-1+0</definedName>
    <definedName function="false" hidden="false" localSheetId="0" name="ZF121" vbProcedure="false">Model!$C$30+"&lt;= 43?"+""+545+0+217+0+0+0+0+4+3+"-"+"+"+2.6+50+2+4+95+0+5+2+"-"+"+"+-1+-1+0</definedName>
    <definedName function="false" hidden="false" localSheetId="0" name="ZF122" vbProcedure="false">Model!$D$30+"Penalty"+""+41+41+473+0+0+0+0+4+3+"-"+"+"+2.6+50+2+4+95+13416.6666666666+5+2+"-"+"+"+-1+-1+0</definedName>
    <definedName function="false" hidden="false" localSheetId="1" name="ZA0" vbProcedure="false">"Crystal Ball Data : Ver. 5.2"</definedName>
    <definedName function="false" hidden="false" localSheetId="1" name="ZA0A" vbProcedure="false">8+107</definedName>
    <definedName function="false" hidden="false" localSheetId="1" name="ZA0C" vbProcedure="false">0+0</definedName>
    <definedName function="false" hidden="false" localSheetId="1" name="ZA0D" vbProcedure="false">0+0</definedName>
    <definedName function="false" hidden="false" localSheetId="1" name="ZA0F" vbProcedure="false">22+122</definedName>
    <definedName function="false" hidden="false" localSheetId="1" name="ZA0T" vbProcedure="false">414293968+0</definedName>
    <definedName function="false" hidden="false" localSheetId="1" name="ZA100" vbProcedure="false">'Model (template)'!$J$2+"jActivity A Time"+513+"&lt;ref1&gt;"+0+4+"&lt;ref2&gt;"+0+4+"&lt;ref3&gt;"+0+2</definedName>
    <definedName function="false" hidden="false" localSheetId="1" name="ZA100R1" vbProcedure="false">'Model (template)'!$G$2+1</definedName>
    <definedName function="false" hidden="false" localSheetId="1" name="ZA100R2" vbProcedure="false">'Model (template)'!$H$2+1</definedName>
    <definedName function="false" hidden="false" localSheetId="1" name="ZA100R3" vbProcedure="false">'Model (template)'!$I$2+1</definedName>
    <definedName function="false" hidden="false" localSheetId="1" name="ZA101" vbProcedure="false">'Model (template)'!$J$3+"jJ3"+16897+"&lt;ref1&gt;"+0+4+"&lt;ref2&gt;"+0+4+"&lt;ref3&gt;"+0+2</definedName>
    <definedName function="false" hidden="false" localSheetId="1" name="ZA101R1" vbProcedure="false">'Model (template)'!$G$3+1</definedName>
    <definedName function="false" hidden="false" localSheetId="1" name="ZA101R2" vbProcedure="false">'Model (template)'!$H$3+1</definedName>
    <definedName function="false" hidden="false" localSheetId="1" name="ZA101R3" vbProcedure="false">'Model (template)'!$I$3+1</definedName>
    <definedName function="false" hidden="false" localSheetId="1" name="ZA102" vbProcedure="false">'Model (template)'!$J$4+"jJ4"+16897+"&lt;ref1&gt;"+0+4+"&lt;ref2&gt;"+0+4+"&lt;ref3&gt;"+0+2</definedName>
    <definedName function="false" hidden="false" localSheetId="1" name="ZA102R1" vbProcedure="false">'Model (template)'!$G$4+1</definedName>
    <definedName function="false" hidden="false" localSheetId="1" name="ZA102R2" vbProcedure="false">'Model (template)'!$H$4+1</definedName>
    <definedName function="false" hidden="false" localSheetId="1" name="ZA102R3" vbProcedure="false">'Model (template)'!$I$4+1</definedName>
    <definedName function="false" hidden="false" localSheetId="1" name="ZA103" vbProcedure="false">'Model (template)'!$J$6+"jJ6"+16897+"&lt;ref1&gt;"+0+4+"&lt;ref2&gt;"+0+4+"&lt;ref3&gt;"+0+2</definedName>
    <definedName function="false" hidden="false" localSheetId="1" name="ZA103R1" vbProcedure="false">'Model (template)'!$G$6+1</definedName>
    <definedName function="false" hidden="false" localSheetId="1" name="ZA103R2" vbProcedure="false">'Model (template)'!$H$6+1</definedName>
    <definedName function="false" hidden="false" localSheetId="1" name="ZA103R3" vbProcedure="false">'Model (template)'!$I$6+1</definedName>
    <definedName function="false" hidden="false" localSheetId="1" name="ZA104" vbProcedure="false">'Model (template)'!$J$8+"jJ8"+16897+"&lt;ref1&gt;"+0+4+"&lt;ref2&gt;"+0+4+"&lt;ref3&gt;"+0+2</definedName>
    <definedName function="false" hidden="false" localSheetId="1" name="ZA104R1" vbProcedure="false">'Model (template)'!$G$8+1</definedName>
    <definedName function="false" hidden="false" localSheetId="1" name="ZA104R2" vbProcedure="false">'Model (template)'!$H$8+1</definedName>
    <definedName function="false" hidden="false" localSheetId="1" name="ZA104R3" vbProcedure="false">'Model (template)'!$I$8+1</definedName>
    <definedName function="false" hidden="false" localSheetId="1" name="ZA105" vbProcedure="false">'Model (template)'!$J$9+"jJ9"+16897+"&lt;ref1&gt;"+0+4+"&lt;ref2&gt;"+0+4+"&lt;ref3&gt;"+0+2</definedName>
    <definedName function="false" hidden="false" localSheetId="1" name="ZA105R1" vbProcedure="false">'Model (template)'!$G$9+1</definedName>
    <definedName function="false" hidden="false" localSheetId="1" name="ZA105R2" vbProcedure="false">'Model (template)'!$H$9+1</definedName>
    <definedName function="false" hidden="false" localSheetId="1" name="ZA105R3" vbProcedure="false">'Model (template)'!$I$9+1</definedName>
    <definedName function="false" hidden="false" localSheetId="1" name="ZA106" vbProcedure="false">'Model (template)'!$J$12+"jJ12"+16897+"&lt;ref1&gt;"+0+4+"&lt;ref2&gt;"+0+4+"&lt;ref3&gt;"+0+2</definedName>
    <definedName function="false" hidden="false" localSheetId="1" name="ZA106R1" vbProcedure="false">'Model (template)'!$G$12+1</definedName>
    <definedName function="false" hidden="false" localSheetId="1" name="ZA106R2" vbProcedure="false">'Model (template)'!$H$12+1</definedName>
    <definedName function="false" hidden="false" localSheetId="1" name="ZA106R3" vbProcedure="false">'Model (template)'!$I$12+1</definedName>
    <definedName function="false" hidden="false" localSheetId="1" name="ZA107" vbProcedure="false">'Model (template)'!$J$13+"jJ13"+16897+"&lt;ref1&gt;"+0+4+"&lt;ref2&gt;"+0+4+"&lt;ref3&gt;"+0+2</definedName>
    <definedName function="false" hidden="false" localSheetId="1" name="ZA107R1" vbProcedure="false">'Model (template)'!$G$13+1</definedName>
    <definedName function="false" hidden="false" localSheetId="1" name="ZA107R2" vbProcedure="false">'Model (template)'!$H$13+1</definedName>
    <definedName function="false" hidden="false" localSheetId="1" name="ZA107R3" vbProcedure="false">'Model (template)'!$I$13+1</definedName>
    <definedName function="false" hidden="false" localSheetId="1" name="ZF101" vbProcedure="false">'Model (template)'!$H$19+"&lt;ref1A&gt;"+""+545+0+217+0+0+0+0+4+3+"-"+"+"+2.6+50+2+4+95+0+5+2+"-"+"+"+-1+-1+0</definedName>
    <definedName function="false" hidden="false" localSheetId="1" name="ZF101R1" vbProcedure="false">'Model (template)'!$D$19</definedName>
    <definedName function="false" hidden="false" localSheetId="1" name="ZF102" vbProcedure="false">'Model (template)'!$H$20+"&lt;ref1A&gt;"+""+545+0+217+0+0+0+0+4+3+"-"+"+"+2.6+50+2+4+95+0+5+2+"-"+"+"+-1+-1+0</definedName>
    <definedName function="false" hidden="false" localSheetId="1" name="ZF102R1" vbProcedure="false">'Model (template)'!$D$20</definedName>
    <definedName function="false" hidden="false" localSheetId="1" name="ZF103" vbProcedure="false">'Model (template)'!$H$21+"&lt;ref1A&gt;"+""+545+0+217+0+0+0+0+4+3+"-"+"+"+2.6+50+2+4+95+0+5+2+"-"+"+"+-1+-1+0</definedName>
    <definedName function="false" hidden="false" localSheetId="1" name="ZF103R1" vbProcedure="false">'Model (template)'!$D$21</definedName>
    <definedName function="false" hidden="false" localSheetId="1" name="ZF104" vbProcedure="false">'Model (template)'!$H$22+"&lt;ref1A&gt;"+""+545+0+217+0+0+0+0+4+3+"-"+"+"+2.6+50+2+4+95+0+5+2+"-"+"+"+-1+-1+0</definedName>
    <definedName function="false" hidden="false" localSheetId="1" name="ZF104R1" vbProcedure="false">'Model (template)'!$D$22</definedName>
    <definedName function="false" hidden="false" localSheetId="1" name="ZF105" vbProcedure="false">'Model (template)'!$H$23+"&lt;ref1A&gt;"+""+545+0+217+0+0+0+0+4+3+"-"+"+"+2.6+50+2+4+95+0.05+5+2+"-"+"+"+-1+-1+0</definedName>
    <definedName function="false" hidden="false" localSheetId="1" name="ZF105R1" vbProcedure="false">'Model (template)'!$D$23</definedName>
    <definedName function="false" hidden="false" localSheetId="1" name="ZF106" vbProcedure="false">'Model (template)'!$H$24+"&lt;ref1A&gt;"+""+545+0+217+0+0+0+0+4+3+"-"+"+"+2.6+50+2+4+95+0+5+2+"-"+"+"+-1+-1+0</definedName>
    <definedName function="false" hidden="false" localSheetId="1" name="ZF106R1" vbProcedure="false">'Model (template)'!$D$24</definedName>
    <definedName function="false" hidden="false" localSheetId="1" name="ZF107" vbProcedure="false">'Model (template)'!$N$2+"&lt;ref1A&gt;"+""+545+0+217+0+0+0+0+4+3+"-"+"+"+2.6+50+2+4+95+0.05+5+2+"-"+"+"+-1+-1+0</definedName>
    <definedName function="false" hidden="false" localSheetId="1" name="ZF107R1" vbProcedure="false">'Model (template)'!$A$2</definedName>
    <definedName function="false" hidden="false" localSheetId="1" name="ZF108" vbProcedure="false">'Model (template)'!$N$3+"&lt;ref1A&gt;"+""+545+0+217+0+0+0+0+4+3+"-"+"+"+2.6+50+2+4+95+0.05+5+2+"-"+"+"+-1+-1+0</definedName>
    <definedName function="false" hidden="false" localSheetId="1" name="ZF108R1" vbProcedure="false">'Model (template)'!$A$3</definedName>
    <definedName function="false" hidden="false" localSheetId="1" name="ZF109" vbProcedure="false">'Model (template)'!$N$4+"&lt;ref1A&gt;"+""+545+0+217+0+0+0+0+4+3+"-"+"+"+2.6+50+2+4+95+0+5+2+"-"+"+"+-1+-1+0</definedName>
    <definedName function="false" hidden="false" localSheetId="1" name="ZF109R1" vbProcedure="false">'Model (template)'!$A$4</definedName>
    <definedName function="false" hidden="false" localSheetId="1" name="ZF110" vbProcedure="false">'Model (template)'!$N$5+"&lt;ref1A&gt;"+""+545+0+217+0+0+0+0+4+3+"-"+"+"+2.6+50+2+4+95+0.05+5+2+"-"+"+"+-1+-1+0</definedName>
    <definedName function="false" hidden="false" localSheetId="1" name="ZF110R1" vbProcedure="false">'Model (template)'!$A$5</definedName>
    <definedName function="false" hidden="false" localSheetId="1" name="ZF111" vbProcedure="false">'Model (template)'!$N$6+"&lt;ref1A&gt;"+""+545+0+217+0+0+0+0+4+3+"-"+"+"+2.6+50+2+4+95+0.05+5+2+"-"+"+"+-1+-1+0</definedName>
    <definedName function="false" hidden="false" localSheetId="1" name="ZF111R1" vbProcedure="false">'Model (template)'!$A$6</definedName>
    <definedName function="false" hidden="false" localSheetId="1" name="ZF112" vbProcedure="false">'Model (template)'!$N$7+"&lt;ref1A&gt;"+""+545+0+217+0+0+0+0+4+3+"-"+"+"+2.6+50+2+4+95+0.05+5+2+"-"+"+"+-1+-1+0</definedName>
    <definedName function="false" hidden="false" localSheetId="1" name="ZF112R1" vbProcedure="false">'Model (template)'!$A$7</definedName>
    <definedName function="false" hidden="false" localSheetId="1" name="ZF113" vbProcedure="false">'Model (template)'!$N$8+"&lt;ref1A&gt;"+""+545+0+217+0+0+0+0+4+3+"-"+"+"+2.6+50+2+4+95+0.05+5+2+"-"+"+"+-1+-1+0</definedName>
    <definedName function="false" hidden="false" localSheetId="1" name="ZF113R1" vbProcedure="false">'Model (template)'!$A$8</definedName>
    <definedName function="false" hidden="false" localSheetId="1" name="ZF114" vbProcedure="false">'Model (template)'!$N$9+"&lt;ref1A&gt;"+""+545+0+217+0+0+0+0+4+3+"-"+"+"+2.6+50+2+4+95+0+5+2+"-"+"+"+-1+-1+0</definedName>
    <definedName function="false" hidden="false" localSheetId="1" name="ZF114R1" vbProcedure="false">'Model (template)'!$A$9</definedName>
    <definedName function="false" hidden="false" localSheetId="1" name="ZF115" vbProcedure="false">'Model (template)'!$N$10+"&lt;ref1A&gt;"+""+545+0+217+0+0+0+0+4+3+"-"+"+"+2.6+50+2+4+95+0+5+2+"-"+"+"+-1+-1+0</definedName>
    <definedName function="false" hidden="false" localSheetId="1" name="ZF115R1" vbProcedure="false">'Model (template)'!$A$10</definedName>
    <definedName function="false" hidden="false" localSheetId="1" name="ZF116" vbProcedure="false">'Model (template)'!$N$12+"&lt;ref1A&gt;"+""+545+0+217+0+0+0+0+4+3+"-"+"+"+2.6+50+2+4+95+0.05+5+2+"-"+"+"+-1+-1+0</definedName>
    <definedName function="false" hidden="false" localSheetId="1" name="ZF116R1" vbProcedure="false">'Model (template)'!$A$12</definedName>
    <definedName function="false" hidden="false" localSheetId="1" name="ZF117" vbProcedure="false">'Model (template)'!$N$13+"&lt;ref1A&gt;"+""+545+0+217+0+0+0+0+4+3+"-"+"+"+2.6+50+2+4+95+0.05+5+2+"-"+"+"+-1+-1+0</definedName>
    <definedName function="false" hidden="false" localSheetId="1" name="ZF117R1" vbProcedure="false">'Model (template)'!$A$13</definedName>
    <definedName function="false" hidden="false" localSheetId="1" name="ZF118" vbProcedure="false">'Model (template)'!$N$14+"&lt;ref1A&gt;"+""+545+0+217+0+0+0+0+4+3+"-"+"+"+2.6+50+2+4+95+0.05+5+2+"-"+"+"+-1+-1+0</definedName>
    <definedName function="false" hidden="false" localSheetId="1" name="ZF118R1" vbProcedure="false">'Model (template)'!$A$14</definedName>
    <definedName function="false" hidden="false" localSheetId="1" name="ZF119" vbProcedure="false">'Model (template)'!$N$15+"&lt;ref1A&gt;"+""+545+0+217+0+0+0+0+4+3+"-"+"+"+2.6+50+2+4+95+0.05+5+2+"-"+"+"+-1+-1+0</definedName>
    <definedName function="false" hidden="false" localSheetId="1" name="ZF119R1" vbProcedure="false">'Model (template)'!$A$15</definedName>
    <definedName function="false" hidden="false" localSheetId="1" name="ZF120" vbProcedure="false">'Model (template)'!$B$30+"Project Time"+""+513+513+473+0+0+0+0+4+3+"-"+"+"+2.6+50+2+4+95+3.49166666666666+5+2+"-"+"+"+-1+-1+0</definedName>
    <definedName function="false" hidden="false" localSheetId="1" name="ZF121" vbProcedure="false">'Model (template)'!$C$30+"&lt;= 43?"+""+545+0+217+0+0+0+0+4+3+"-"+"+"+2.6+50+2+4+95+0+5+2+"-"+"+"+-1+-1+0</definedName>
    <definedName function="false" hidden="false" localSheetId="1" name="ZF122" vbProcedure="false">'Model (template)'!$D$30+"Penalty"+""+41+41+473+0+0+0+0+4+3+"-"+"+"+2.6+50+2+4+95+13416.6666666666+5+2+"-"+"+"+-1+-1+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3" authorId="0">
      <text>
        <r>
          <rPr>
            <b val="true"/>
            <sz val="10"/>
            <color rgb="FF000000"/>
            <rFont val="Arial"/>
            <family val="2"/>
          </rPr>
          <t xml:space="preserve">=SQRT(H2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</xdr:row>
                <xdr:rowOff>7</xdr:rowOff>
              </xdr:from>
              <xdr:to>
                <xdr:col>11</xdr:col>
                <xdr:colOff>17</xdr:colOff>
                <xdr:row>22</xdr:row>
                <xdr:rowOff>9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10"/>
            <color rgb="FF000000"/>
            <rFont val="Arial"/>
            <family val="2"/>
          </rPr>
          <t xml:space="preserve">=NORMDIST(43,G23,I23,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5</xdr:row>
                <xdr:rowOff>7</xdr:rowOff>
              </xdr:from>
              <xdr:to>
                <xdr:col>13</xdr:col>
                <xdr:colOff>29</xdr:colOff>
                <xdr:row>26</xdr:row>
                <xdr:rowOff>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3" authorId="0">
      <text>
        <r>
          <rPr>
            <b val="true"/>
            <sz val="10"/>
            <color rgb="FF000000"/>
            <rFont val="Arial"/>
            <family val="2"/>
          </rPr>
          <t xml:space="preserve">=((I3-C3)/(D3-C3))*((((I3-C3)*(D3-I3))/(J3^2))-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</xdr:row>
                <xdr:rowOff>7</xdr:rowOff>
              </xdr:from>
              <xdr:to>
                <xdr:col>18</xdr:col>
                <xdr:colOff>16</xdr:colOff>
                <xdr:row>2</xdr:row>
                <xdr:rowOff>9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10"/>
            <color rgb="FF000000"/>
            <rFont val="Arial"/>
            <family val="2"/>
          </rPr>
          <t xml:space="preserve">=((D4-I4)/(I4-C4))*K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</xdr:row>
                <xdr:rowOff>7</xdr:rowOff>
              </xdr:from>
              <xdr:to>
                <xdr:col>15</xdr:col>
                <xdr:colOff>22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10"/>
            <color rgb="FF000000"/>
            <rFont val="Arial"/>
            <family val="2"/>
          </rPr>
          <t xml:space="preserve">=D5-C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</xdr:row>
                <xdr:rowOff>7</xdr:rowOff>
              </xdr:from>
              <xdr:to>
                <xdr:col>14</xdr:col>
                <xdr:colOff>27</xdr:colOff>
                <xdr:row>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73" uniqueCount="238">
  <si>
    <t xml:space="preserve">Activity</t>
  </si>
  <si>
    <t xml:space="preserve">Description</t>
  </si>
  <si>
    <t xml:space="preserve">Predecessors</t>
  </si>
  <si>
    <t xml:space="preserve">Start Node</t>
  </si>
  <si>
    <t xml:space="preserve">End Node</t>
  </si>
  <si>
    <t xml:space="preserve">Min</t>
  </si>
  <si>
    <t xml:space="preserve">Alpha</t>
  </si>
  <si>
    <t xml:space="preserve">Beta</t>
  </si>
  <si>
    <t xml:space="preserve">Scale</t>
  </si>
  <si>
    <t xml:space="preserve">CB Time</t>
  </si>
  <si>
    <t xml:space="preserve">Simulated Time</t>
  </si>
  <si>
    <t xml:space="preserve">Start Time</t>
  </si>
  <si>
    <t xml:space="preserve">End Time</t>
  </si>
  <si>
    <t xml:space="preserve">Critical?</t>
  </si>
  <si>
    <t xml:space="preserve">A</t>
  </si>
  <si>
    <t xml:space="preserve">Survey Site</t>
  </si>
  <si>
    <t xml:space="preserve">None</t>
  </si>
  <si>
    <t xml:space="preserve">B</t>
  </si>
  <si>
    <t xml:space="preserve">Excavation</t>
  </si>
  <si>
    <t xml:space="preserve">C</t>
  </si>
  <si>
    <t xml:space="preserve">Prepare Drawings</t>
  </si>
  <si>
    <t xml:space="preserve">D</t>
  </si>
  <si>
    <t xml:space="preserve">Soil Study</t>
  </si>
  <si>
    <t xml:space="preserve">E</t>
  </si>
  <si>
    <t xml:space="preserve">Prelim. Report</t>
  </si>
  <si>
    <t xml:space="preserve">C, D</t>
  </si>
  <si>
    <t xml:space="preserve">F</t>
  </si>
  <si>
    <t xml:space="preserve">Approve Plans</t>
  </si>
  <si>
    <t xml:space="preserve">G</t>
  </si>
  <si>
    <t xml:space="preserve">Concrete Forms</t>
  </si>
  <si>
    <t xml:space="preserve">H</t>
  </si>
  <si>
    <t xml:space="preserve">Procure Steel</t>
  </si>
  <si>
    <t xml:space="preserve">I</t>
  </si>
  <si>
    <t xml:space="preserve">Order Cement</t>
  </si>
  <si>
    <t xml:space="preserve">Dummy</t>
  </si>
  <si>
    <t xml:space="preserve">J</t>
  </si>
  <si>
    <t xml:space="preserve">Deliver Gravel</t>
  </si>
  <si>
    <t xml:space="preserve">K</t>
  </si>
  <si>
    <t xml:space="preserve">Pour Concrete</t>
  </si>
  <si>
    <t xml:space="preserve">H, I, J</t>
  </si>
  <si>
    <t xml:space="preserve">L</t>
  </si>
  <si>
    <t xml:space="preserve">Cure Concrete</t>
  </si>
  <si>
    <t xml:space="preserve">M</t>
  </si>
  <si>
    <t xml:space="preserve">Strength Test</t>
  </si>
  <si>
    <t xml:space="preserve">Node</t>
  </si>
  <si>
    <t xml:space="preserve">Time</t>
  </si>
  <si>
    <t xml:space="preserve">Path</t>
  </si>
  <si>
    <t xml:space="preserve">Total</t>
  </si>
  <si>
    <t xml:space="preserve">A-B-D-E-F-H-K-L-M</t>
  </si>
  <si>
    <t xml:space="preserve">A-C-E-F-H-K-L-M</t>
  </si>
  <si>
    <t xml:space="preserve">A-B-D-E-F-I-K-L-M</t>
  </si>
  <si>
    <t xml:space="preserve">A-C-E-F-I-K-L-M</t>
  </si>
  <si>
    <t xml:space="preserve">A-B-D-E-F-G-J-K-L-M</t>
  </si>
  <si>
    <t xml:space="preserve">A-C-E-F-G-J-K-L-M</t>
  </si>
  <si>
    <t xml:space="preserve">&lt;= 43?</t>
  </si>
  <si>
    <t xml:space="preserve">Penalty</t>
  </si>
  <si>
    <t xml:space="preserve">Crystal Ball Report</t>
  </si>
  <si>
    <t xml:space="preserve">Simulation started on 6/1/05 at 13:09:57</t>
  </si>
  <si>
    <t xml:space="preserve">Simulation stopped on 6/1/05 at 13:09:59</t>
  </si>
  <si>
    <t xml:space="preserve">Frequency</t>
  </si>
  <si>
    <t xml:space="preserve">Project Time</t>
  </si>
  <si>
    <t xml:space="preserve">Forecast:  A-B-D-E-F-H-K-L-M</t>
  </si>
  <si>
    <t xml:space="preserve">Cell:  H19</t>
  </si>
  <si>
    <t xml:space="preserve">Summary:</t>
  </si>
  <si>
    <t xml:space="preserve">Display Range is from 0.0000 to 0.0854 </t>
  </si>
  <si>
    <t xml:space="preserve">Entire Range is from 0.0000 to 1.0000 </t>
  </si>
  <si>
    <t xml:space="preserve">After 1,000 Trials, the Std. Error of the Mean is 0.0010</t>
  </si>
  <si>
    <t xml:space="preserve">Statistics:</t>
  </si>
  <si>
    <t xml:space="preserve">Value</t>
  </si>
  <si>
    <t xml:space="preserve">Trials</t>
  </si>
  <si>
    <t xml:space="preserve">Mean</t>
  </si>
  <si>
    <t xml:space="preserve">Median</t>
  </si>
  <si>
    <t xml:space="preserve">Mode</t>
  </si>
  <si>
    <t xml:space="preserve">Standard Deviation</t>
  </si>
  <si>
    <t xml:space="preserve">Variance</t>
  </si>
  <si>
    <t xml:space="preserve">Skewness</t>
  </si>
  <si>
    <t xml:space="preserve">Kurtosis</t>
  </si>
  <si>
    <t xml:space="preserve">Coeff. of Variability</t>
  </si>
  <si>
    <t xml:space="preserve">Range Minimum</t>
  </si>
  <si>
    <t xml:space="preserve">Range Maximum</t>
  </si>
  <si>
    <t xml:space="preserve">Range Width</t>
  </si>
  <si>
    <t xml:space="preserve">Mean Std. Error</t>
  </si>
  <si>
    <t xml:space="preserve">Forecast:  A-B-D-E-F-H-K-L-M  (cont'd)</t>
  </si>
  <si>
    <t xml:space="preserve">Percentiles:</t>
  </si>
  <si>
    <t xml:space="preserve">Percentile</t>
  </si>
  <si>
    <t xml:space="preserve">End of Forecast</t>
  </si>
  <si>
    <t xml:space="preserve">Forecast:  A-C-E-F-H-K-L-M</t>
  </si>
  <si>
    <t xml:space="preserve">Cell:  H20</t>
  </si>
  <si>
    <t xml:space="preserve">Display Range is from 0.0000 to 0.0000 </t>
  </si>
  <si>
    <t xml:space="preserve">Entire Range is from 0.0000 to 0.0000 </t>
  </si>
  <si>
    <t xml:space="preserve">After 1,000 Trials, the Std. Error of the Mean is 0.0000</t>
  </si>
  <si>
    <t xml:space="preserve">+Infinity</t>
  </si>
  <si>
    <t xml:space="preserve">Forecast:  A-C-E-F-H-K-L-M  (cont'd)</t>
  </si>
  <si>
    <t xml:space="preserve">Forecast:  A-B-D-E-F-I-K-L-M</t>
  </si>
  <si>
    <t xml:space="preserve">Cell:  H21</t>
  </si>
  <si>
    <t xml:space="preserve">Forecast:  A-B-D-E-F-I-K-L-M  (cont'd)</t>
  </si>
  <si>
    <t xml:space="preserve">Forecast:  A-C-E-F-I-K-L-M</t>
  </si>
  <si>
    <t xml:space="preserve">Cell:  H22</t>
  </si>
  <si>
    <t xml:space="preserve">Forecast:  A-C-E-F-I-K-L-M  (cont'd)</t>
  </si>
  <si>
    <t xml:space="preserve">Forecast:  A-B-D-E-F-G-J-K-L-M</t>
  </si>
  <si>
    <t xml:space="preserve">Cell:  H23</t>
  </si>
  <si>
    <t xml:space="preserve">Display Range is from 0.1093 to 1.0000 </t>
  </si>
  <si>
    <t xml:space="preserve">After 1,000 Trials, the Std. Error of the Mean is 0.0097</t>
  </si>
  <si>
    <t xml:space="preserve">Forecast:  A-B-D-E-F-G-J-K-L-M  (cont'd)</t>
  </si>
  <si>
    <t xml:space="preserve">Forecast:  A-C-E-F-G-J-K-L-M</t>
  </si>
  <si>
    <t xml:space="preserve">Cell:  H24</t>
  </si>
  <si>
    <t xml:space="preserve">Display Range is from 0.0000 to 0.8907 </t>
  </si>
  <si>
    <t xml:space="preserve">Forecast:  A-C-E-F-G-J-K-L-M  (cont'd)</t>
  </si>
  <si>
    <t xml:space="preserve">Forecast:  A</t>
  </si>
  <si>
    <t xml:space="preserve">Cell:  N2</t>
  </si>
  <si>
    <t xml:space="preserve">Display Range is from 1.0000 to 1.0000 </t>
  </si>
  <si>
    <t xml:space="preserve">Entire Range is from 1.0000 to 1.0000 </t>
  </si>
  <si>
    <t xml:space="preserve">Forecast:  A  (cont'd)</t>
  </si>
  <si>
    <t xml:space="preserve">Forecast:  B</t>
  </si>
  <si>
    <t xml:space="preserve">Cell:  N3</t>
  </si>
  <si>
    <t xml:space="preserve">Forecast:  B  (cont'd)</t>
  </si>
  <si>
    <t xml:space="preserve">Forecast:  C</t>
  </si>
  <si>
    <t xml:space="preserve">Cell:  N4</t>
  </si>
  <si>
    <t xml:space="preserve">Forecast:  C  (cont'd)</t>
  </si>
  <si>
    <t xml:space="preserve">Forecast:  D</t>
  </si>
  <si>
    <t xml:space="preserve">Cell:  N5</t>
  </si>
  <si>
    <t xml:space="preserve">Forecast:  D  (cont'd)</t>
  </si>
  <si>
    <t xml:space="preserve">Forecast:  E</t>
  </si>
  <si>
    <t xml:space="preserve">Cell:  N6</t>
  </si>
  <si>
    <t xml:space="preserve">Forecast:  E  (cont'd)</t>
  </si>
  <si>
    <t xml:space="preserve">Forecast:  F</t>
  </si>
  <si>
    <t xml:space="preserve">Cell:  N7</t>
  </si>
  <si>
    <t xml:space="preserve">Forecast:  F  (cont'd)</t>
  </si>
  <si>
    <t xml:space="preserve">Forecast:  G</t>
  </si>
  <si>
    <t xml:space="preserve">Cell:  N8</t>
  </si>
  <si>
    <t xml:space="preserve">Display Range is from 0.9146 to 1.0000 </t>
  </si>
  <si>
    <t xml:space="preserve">Forecast:  G  (cont'd)</t>
  </si>
  <si>
    <t xml:space="preserve">Forecast:  H</t>
  </si>
  <si>
    <t xml:space="preserve">Cell:  N9</t>
  </si>
  <si>
    <t xml:space="preserve">Forecast:  H  (cont'd)</t>
  </si>
  <si>
    <t xml:space="preserve">Forecast:  I</t>
  </si>
  <si>
    <t xml:space="preserve">Cell:  N10</t>
  </si>
  <si>
    <t xml:space="preserve">Forecast:  I  (cont'd)</t>
  </si>
  <si>
    <t xml:space="preserve">Forecast:  J</t>
  </si>
  <si>
    <t xml:space="preserve">Cell:  N12</t>
  </si>
  <si>
    <t xml:space="preserve">Forecast:  J  (cont'd)</t>
  </si>
  <si>
    <t xml:space="preserve">Forecast:  K</t>
  </si>
  <si>
    <t xml:space="preserve">Cell:  N13</t>
  </si>
  <si>
    <t xml:space="preserve">Forecast:  K  (cont'd)</t>
  </si>
  <si>
    <t xml:space="preserve">Forecast:  L</t>
  </si>
  <si>
    <t xml:space="preserve">Cell:  N14</t>
  </si>
  <si>
    <t xml:space="preserve">Forecast:  L  (cont'd)</t>
  </si>
  <si>
    <t xml:space="preserve">Forecast:  M</t>
  </si>
  <si>
    <t xml:space="preserve">Cell:  N15</t>
  </si>
  <si>
    <t xml:space="preserve">Forecast:  M  (cont'd)</t>
  </si>
  <si>
    <t xml:space="preserve">Forecast:  Project Time</t>
  </si>
  <si>
    <t xml:space="preserve">Cell:  B30</t>
  </si>
  <si>
    <t xml:space="preserve">Display Range is from 38.3664 to 47.2504 </t>
  </si>
  <si>
    <t xml:space="preserve">Entire Range is from 37.9599 to 48.5571 </t>
  </si>
  <si>
    <t xml:space="preserve">After 1,000 Trials, the Std. Error of the Mean is 0.0546</t>
  </si>
  <si>
    <t xml:space="preserve">---</t>
  </si>
  <si>
    <t xml:space="preserve">Forecast:  Project Time  (cont'd)</t>
  </si>
  <si>
    <t xml:space="preserve">Forecast:  &lt;= 43?</t>
  </si>
  <si>
    <t xml:space="preserve">Cell:  C30</t>
  </si>
  <si>
    <t xml:space="preserve">Display Range is from 0.0000 to 1.0000 </t>
  </si>
  <si>
    <t xml:space="preserve">After 1,000 Trials, the Std. Error of the Mean is 0.0157</t>
  </si>
  <si>
    <t xml:space="preserve">Forecast:  &lt;= 43?  (cont'd)</t>
  </si>
  <si>
    <t xml:space="preserve">Forecast:  Penalty</t>
  </si>
  <si>
    <t xml:space="preserve">Cell:  D30</t>
  </si>
  <si>
    <t xml:space="preserve">Display Range is from $0 to $31,264 </t>
  </si>
  <si>
    <t xml:space="preserve">Entire Range is from $0 to $55,571 </t>
  </si>
  <si>
    <t xml:space="preserve">After 1,000 Trials, the Std. Error of the Mean is $312</t>
  </si>
  <si>
    <t xml:space="preserve">Forecast:  Penalty  (cont'd)</t>
  </si>
  <si>
    <t xml:space="preserve">Optimistic</t>
  </si>
  <si>
    <t xml:space="preserve">Pessimistic</t>
  </si>
  <si>
    <t xml:space="preserve">Most-likely</t>
  </si>
  <si>
    <t xml:space="preserve">StDev</t>
  </si>
  <si>
    <t xml:space="preserve">Sum of Means</t>
  </si>
  <si>
    <t xml:space="preserve">Sum of Variances</t>
  </si>
  <si>
    <t xml:space="preserve">90% completion time</t>
  </si>
  <si>
    <t xml:space="preserve">Prob(X &lt; 43)</t>
  </si>
  <si>
    <t xml:space="preserve">Critical Path Method Calculations Results.</t>
  </si>
  <si>
    <t xml:space="preserve">  Early </t>
  </si>
  <si>
    <t xml:space="preserve"> Early  </t>
  </si>
  <si>
    <t xml:space="preserve">  Late  </t>
  </si>
  <si>
    <t xml:space="preserve">  Name  </t>
  </si>
  <si>
    <t xml:space="preserve">  Start </t>
  </si>
  <si>
    <t xml:space="preserve"> Finish </t>
  </si>
  <si>
    <t xml:space="preserve">  Slack </t>
  </si>
  <si>
    <t xml:space="preserve">========</t>
  </si>
  <si>
    <t xml:space="preserve">================</t>
  </si>
  <si>
    <t xml:space="preserve">A       </t>
  </si>
  <si>
    <t xml:space="preserve">B       </t>
  </si>
  <si>
    <t xml:space="preserve">C       </t>
  </si>
  <si>
    <t xml:space="preserve">D       </t>
  </si>
  <si>
    <t xml:space="preserve">E       </t>
  </si>
  <si>
    <t xml:space="preserve">F       </t>
  </si>
  <si>
    <t xml:space="preserve">G       </t>
  </si>
  <si>
    <t xml:space="preserve">H       </t>
  </si>
  <si>
    <t xml:space="preserve">I       </t>
  </si>
  <si>
    <t xml:space="preserve">J       </t>
  </si>
  <si>
    <t xml:space="preserve">K       </t>
  </si>
  <si>
    <t xml:space="preserve">L       </t>
  </si>
  <si>
    <t xml:space="preserve">M       </t>
  </si>
  <si>
    <t xml:space="preserve">Expected Completion Time    :</t>
  </si>
  <si>
    <t xml:space="preserve">Critical Path:</t>
  </si>
  <si>
    <t xml:space="preserve">PERT Calculations Results.</t>
  </si>
  <si>
    <t xml:space="preserve">Standard Deviation on CP    :</t>
  </si>
  <si>
    <t xml:space="preserve">Probability of Project Completion.</t>
  </si>
  <si>
    <t xml:space="preserve">Time to </t>
  </si>
  <si>
    <t xml:space="preserve">Probablity</t>
  </si>
  <si>
    <t xml:space="preserve">Complete</t>
  </si>
  <si>
    <t xml:space="preserve">   of   </t>
  </si>
  <si>
    <t xml:space="preserve">Project </t>
  </si>
  <si>
    <t xml:space="preserve">Completion</t>
  </si>
  <si>
    <t xml:space="preserve">Midpoint</t>
  </si>
  <si>
    <t xml:space="preserve">Prob</t>
  </si>
  <si>
    <t xml:space="preserve">Activities</t>
  </si>
  <si>
    <t xml:space="preserve">Paths</t>
  </si>
  <si>
    <t xml:space="preserve">Crystal Ball</t>
  </si>
  <si>
    <t xml:space="preserve">Textbook</t>
  </si>
  <si>
    <t xml:space="preserve">HOM (no simulation)</t>
  </si>
  <si>
    <t xml:space="preserve">HOM (simulation)</t>
  </si>
  <si>
    <t xml:space="preserve">ABD</t>
  </si>
  <si>
    <t xml:space="preserve">GJ</t>
  </si>
  <si>
    <t xml:space="preserve">?</t>
  </si>
  <si>
    <t xml:space="preserve">PERT Simulation (Criticality) Calculations Results.</t>
  </si>
  <si>
    <t xml:space="preserve">Criticality</t>
  </si>
  <si>
    <t xml:space="preserve">Indices </t>
  </si>
  <si>
    <t xml:space="preserve">Project completion time:</t>
  </si>
  <si>
    <t xml:space="preserve">Minimum            :</t>
  </si>
  <si>
    <t xml:space="preserve">Maximum            :</t>
  </si>
  <si>
    <t xml:space="preserve">Mean               :</t>
  </si>
  <si>
    <t xml:space="preserve">Standard Deviation :</t>
  </si>
  <si>
    <t xml:space="preserve">Completion frequency distribution (1000 runs performed):</t>
  </si>
  <si>
    <t xml:space="preserve">Interval</t>
  </si>
  <si>
    <t xml:space="preserve"> Start  </t>
  </si>
  <si>
    <t xml:space="preserve">  End   </t>
  </si>
  <si>
    <t xml:space="preserve">  (%)   </t>
  </si>
  <si>
    <t xml:space="preserve">(Counts)</t>
  </si>
  <si>
    <t xml:space="preserve">Cumulative</t>
  </si>
  <si>
    <t xml:space="preserve">Statistics</t>
  </si>
  <si>
    <t xml:space="preserve">Estimated Probability of being Critical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.00"/>
    <numFmt numFmtId="166" formatCode="General"/>
    <numFmt numFmtId="167" formatCode="_(\$* #,##0.00_);_(\$* \(#,##0.00\);_(\$* \-??_);_(@_)"/>
    <numFmt numFmtId="168" formatCode="_(\$* #,##0_);_(\$* \(#,##0\);_(\$* \-??_);_(@_)"/>
    <numFmt numFmtId="169" formatCode="\$#,##0.00_);&quot;($&quot;#,##0.00\)"/>
    <numFmt numFmtId="170" formatCode="#,##0.0000"/>
    <numFmt numFmtId="171" formatCode="####0"/>
    <numFmt numFmtId="172" formatCode="\$#,##0_);&quot;($&quot;#,##0\)"/>
    <numFmt numFmtId="173" formatCode="0%"/>
    <numFmt numFmtId="174" formatCode="#,##0.00"/>
    <numFmt numFmtId="175" formatCode="0.0000"/>
    <numFmt numFmtId="176" formatCode="0.000000"/>
    <numFmt numFmtId="177" formatCode="_(* #,##0.00_);_(* \(#,##0.00\);_(* \-??_);_(@_)"/>
    <numFmt numFmtId="178" formatCode="_(* #,##0.000_);_(* \(#,##0.000\);_(* \-??_);_(@_)"/>
    <numFmt numFmtId="179" formatCode="0.0%"/>
    <numFmt numFmtId="180" formatCode="0.000000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0"/>
      <name val="MS Sans Serif"/>
      <family val="2"/>
    </font>
    <font>
      <u val="single"/>
      <sz val="10"/>
      <name val="MS Sans Serif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name val="Book Antiqua"/>
      <family val="1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4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4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PORT1" xfId="20"/>
    <cellStyle name="Normal_s-pert-sharon-dat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orecast: A-B-D-E-F-H-K-L-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4882982943277"/>
          <c:y val="0.190330647402056"/>
          <c:w val="0.888932963109877"/>
          <c:h val="0.7003334259516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PORT!$L$6:$L$20</c:f>
              <c:strCache>
                <c:ptCount val="15"/>
                <c:pt idx="0">
                  <c:v>0.0028</c:v>
                </c:pt>
                <c:pt idx="1">
                  <c:v>0.0085</c:v>
                </c:pt>
                <c:pt idx="2">
                  <c:v>0.0142</c:v>
                </c:pt>
                <c:pt idx="3">
                  <c:v>0.0199</c:v>
                </c:pt>
                <c:pt idx="4">
                  <c:v>0.0256</c:v>
                </c:pt>
                <c:pt idx="5">
                  <c:v>0.0313</c:v>
                </c:pt>
                <c:pt idx="6">
                  <c:v>0.0370</c:v>
                </c:pt>
                <c:pt idx="7">
                  <c:v>0.0427</c:v>
                </c:pt>
                <c:pt idx="8">
                  <c:v>0.0484</c:v>
                </c:pt>
                <c:pt idx="9">
                  <c:v>0.0541</c:v>
                </c:pt>
                <c:pt idx="10">
                  <c:v>0.0598</c:v>
                </c:pt>
                <c:pt idx="11">
                  <c:v>0.0655</c:v>
                </c:pt>
                <c:pt idx="12">
                  <c:v>0.0712</c:v>
                </c:pt>
                <c:pt idx="13">
                  <c:v>0.0769</c:v>
                </c:pt>
                <c:pt idx="14">
                  <c:v>0.0826</c:v>
                </c:pt>
              </c:strCache>
            </c:strRef>
          </c:cat>
          <c:val>
            <c:numRef>
              <c:f>REPORT!$M$6:$M$20</c:f>
              <c:numCache>
                <c:formatCode>General</c:formatCode>
                <c:ptCount val="15"/>
                <c:pt idx="0">
                  <c:v>999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gapWidth val="150"/>
        <c:overlap val="0"/>
        <c:axId val="58088537"/>
        <c:axId val="29490453"/>
      </c:barChart>
      <c:catAx>
        <c:axId val="58088537"/>
        <c:scaling>
          <c:orientation val="minMax"/>
        </c:scaling>
        <c:delete val="0"/>
        <c:axPos val="b"/>
        <c:numFmt formatCode="#,##0.0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490453"/>
        <c:crossesAt val="0"/>
        <c:auto val="1"/>
        <c:lblAlgn val="ctr"/>
        <c:lblOffset val="100"/>
        <c:noMultiLvlLbl val="0"/>
      </c:catAx>
      <c:valAx>
        <c:axId val="29490453"/>
        <c:scaling>
          <c:orientation val="minMax"/>
        </c:scaling>
        <c:delete val="0"/>
        <c:axPos val="l"/>
        <c:majorGridlines>
          <c:spPr>
            <a:ln w="0">
              <a:solidFill>
                <a:srgbClr val="0000ff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requen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#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088537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orecast: 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4882982943277"/>
          <c:y val="0.190330647402056"/>
          <c:w val="0.888932963109877"/>
          <c:h val="0.7003334259516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PORT!$AM$6:$AM$20</c:f>
              <c:strCache>
                <c:ptCount val="15"/>
                <c:pt idx="0">
                  <c:v>0.1389</c:v>
                </c:pt>
                <c:pt idx="1">
                  <c:v>0.1983</c:v>
                </c:pt>
                <c:pt idx="2">
                  <c:v>0.2577</c:v>
                </c:pt>
                <c:pt idx="3">
                  <c:v>0.3171</c:v>
                </c:pt>
                <c:pt idx="4">
                  <c:v>0.3765</c:v>
                </c:pt>
                <c:pt idx="5">
                  <c:v>0.4359</c:v>
                </c:pt>
                <c:pt idx="6">
                  <c:v>0.4952</c:v>
                </c:pt>
                <c:pt idx="7">
                  <c:v>0.5546</c:v>
                </c:pt>
                <c:pt idx="8">
                  <c:v>0.6140</c:v>
                </c:pt>
                <c:pt idx="9">
                  <c:v>0.6734</c:v>
                </c:pt>
                <c:pt idx="10">
                  <c:v>0.7328</c:v>
                </c:pt>
                <c:pt idx="11">
                  <c:v>0.7922</c:v>
                </c:pt>
                <c:pt idx="12">
                  <c:v>0.8515</c:v>
                </c:pt>
                <c:pt idx="13">
                  <c:v>0.9109</c:v>
                </c:pt>
                <c:pt idx="14">
                  <c:v>0.9703</c:v>
                </c:pt>
              </c:strCache>
            </c:strRef>
          </c:cat>
          <c:val>
            <c:numRef>
              <c:f>REPORT!$AN$6:$AN$20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895</c:v>
                </c:pt>
              </c:numCache>
            </c:numRef>
          </c:val>
        </c:ser>
        <c:gapWidth val="150"/>
        <c:overlap val="0"/>
        <c:axId val="88628954"/>
        <c:axId val="39751812"/>
      </c:barChart>
      <c:catAx>
        <c:axId val="88628954"/>
        <c:scaling>
          <c:orientation val="minMax"/>
        </c:scaling>
        <c:delete val="0"/>
        <c:axPos val="b"/>
        <c:numFmt formatCode="#,##0.0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751812"/>
        <c:crossesAt val="0"/>
        <c:auto val="1"/>
        <c:lblAlgn val="ctr"/>
        <c:lblOffset val="100"/>
        <c:noMultiLvlLbl val="0"/>
      </c:catAx>
      <c:valAx>
        <c:axId val="39751812"/>
        <c:scaling>
          <c:orientation val="minMax"/>
        </c:scaling>
        <c:delete val="0"/>
        <c:axPos val="l"/>
        <c:majorGridlines>
          <c:spPr>
            <a:ln w="0">
              <a:solidFill>
                <a:srgbClr val="0000ff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requen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#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628954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orecast: 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4882982943277"/>
          <c:y val="0.190357093233292"/>
          <c:w val="0.888932963109877"/>
          <c:h val="0.70029178824510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PORT!$AP$6:$AP$20</c:f>
              <c:strCache>
                <c:ptCount val="15"/>
                <c:pt idx="0">
                  <c:v>1.0000</c:v>
                </c:pt>
                <c:pt idx="1">
                  <c:v>1.0000</c:v>
                </c:pt>
                <c:pt idx="2">
                  <c:v>1.0000</c:v>
                </c:pt>
                <c:pt idx="3">
                  <c:v>1.0000</c:v>
                </c:pt>
                <c:pt idx="4">
                  <c:v>1.0000</c:v>
                </c:pt>
                <c:pt idx="5">
                  <c:v>1.0000</c:v>
                </c:pt>
                <c:pt idx="6">
                  <c:v>1.0000</c:v>
                </c:pt>
                <c:pt idx="7">
                  <c:v>1.0000</c:v>
                </c:pt>
                <c:pt idx="8">
                  <c:v>1.0000</c:v>
                </c:pt>
                <c:pt idx="9">
                  <c:v>1.0000</c:v>
                </c:pt>
                <c:pt idx="10">
                  <c:v>1.0000</c:v>
                </c:pt>
                <c:pt idx="11">
                  <c:v>1.0000</c:v>
                </c:pt>
                <c:pt idx="12">
                  <c:v>1.0000</c:v>
                </c:pt>
                <c:pt idx="13">
                  <c:v>1.0000</c:v>
                </c:pt>
                <c:pt idx="14">
                  <c:v>1.0000</c:v>
                </c:pt>
              </c:strCache>
            </c:strRef>
          </c:cat>
          <c:val>
            <c:numRef>
              <c:f>REPORT!$AQ$6:$AQ$20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00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gapWidth val="150"/>
        <c:overlap val="0"/>
        <c:axId val="59939728"/>
        <c:axId val="4965242"/>
      </c:barChart>
      <c:catAx>
        <c:axId val="59939728"/>
        <c:scaling>
          <c:orientation val="minMax"/>
        </c:scaling>
        <c:delete val="0"/>
        <c:axPos val="b"/>
        <c:numFmt formatCode="#,##0.0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65242"/>
        <c:crossesAt val="0"/>
        <c:auto val="1"/>
        <c:lblAlgn val="ctr"/>
        <c:lblOffset val="100"/>
        <c:noMultiLvlLbl val="0"/>
      </c:catAx>
      <c:valAx>
        <c:axId val="4965242"/>
        <c:scaling>
          <c:orientation val="minMax"/>
        </c:scaling>
        <c:delete val="0"/>
        <c:axPos val="l"/>
        <c:majorGridlines>
          <c:spPr>
            <a:ln w="0">
              <a:solidFill>
                <a:srgbClr val="0000ff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requen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#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939728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orecast: F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4882982943277"/>
          <c:y val="0.190330647402056"/>
          <c:w val="0.888932963109877"/>
          <c:h val="0.7003334259516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PORT!$AS$6:$AS$20</c:f>
              <c:strCache>
                <c:ptCount val="15"/>
                <c:pt idx="0">
                  <c:v>1.0000</c:v>
                </c:pt>
                <c:pt idx="1">
                  <c:v>1.0000</c:v>
                </c:pt>
                <c:pt idx="2">
                  <c:v>1.0000</c:v>
                </c:pt>
                <c:pt idx="3">
                  <c:v>1.0000</c:v>
                </c:pt>
                <c:pt idx="4">
                  <c:v>1.0000</c:v>
                </c:pt>
                <c:pt idx="5">
                  <c:v>1.0000</c:v>
                </c:pt>
                <c:pt idx="6">
                  <c:v>1.0000</c:v>
                </c:pt>
                <c:pt idx="7">
                  <c:v>1.0000</c:v>
                </c:pt>
                <c:pt idx="8">
                  <c:v>1.0000</c:v>
                </c:pt>
                <c:pt idx="9">
                  <c:v>1.0000</c:v>
                </c:pt>
                <c:pt idx="10">
                  <c:v>1.0000</c:v>
                </c:pt>
                <c:pt idx="11">
                  <c:v>1.0000</c:v>
                </c:pt>
                <c:pt idx="12">
                  <c:v>1.0000</c:v>
                </c:pt>
                <c:pt idx="13">
                  <c:v>1.0000</c:v>
                </c:pt>
                <c:pt idx="14">
                  <c:v>1.0000</c:v>
                </c:pt>
              </c:strCache>
            </c:strRef>
          </c:cat>
          <c:val>
            <c:numRef>
              <c:f>REPORT!$AT$6:$AT$20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00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gapWidth val="150"/>
        <c:overlap val="0"/>
        <c:axId val="99302040"/>
        <c:axId val="60956243"/>
      </c:barChart>
      <c:catAx>
        <c:axId val="99302040"/>
        <c:scaling>
          <c:orientation val="minMax"/>
        </c:scaling>
        <c:delete val="0"/>
        <c:axPos val="b"/>
        <c:numFmt formatCode="#,##0.0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956243"/>
        <c:crossesAt val="0"/>
        <c:auto val="1"/>
        <c:lblAlgn val="ctr"/>
        <c:lblOffset val="100"/>
        <c:noMultiLvlLbl val="0"/>
      </c:catAx>
      <c:valAx>
        <c:axId val="60956243"/>
        <c:scaling>
          <c:orientation val="minMax"/>
        </c:scaling>
        <c:delete val="0"/>
        <c:axPos val="l"/>
        <c:majorGridlines>
          <c:spPr>
            <a:ln w="0">
              <a:solidFill>
                <a:srgbClr val="0000ff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requen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#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302040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orecast: 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4882982943277"/>
          <c:y val="0.190357093233292"/>
          <c:w val="0.888932963109877"/>
          <c:h val="0.70029178824510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PORT!$AV$6:$AV$20</c:f>
              <c:strCache>
                <c:ptCount val="15"/>
                <c:pt idx="0">
                  <c:v>0.9174</c:v>
                </c:pt>
                <c:pt idx="1">
                  <c:v>0.9231</c:v>
                </c:pt>
                <c:pt idx="2">
                  <c:v>0.9288</c:v>
                </c:pt>
                <c:pt idx="3">
                  <c:v>0.9345</c:v>
                </c:pt>
                <c:pt idx="4">
                  <c:v>0.9402</c:v>
                </c:pt>
                <c:pt idx="5">
                  <c:v>0.9459</c:v>
                </c:pt>
                <c:pt idx="6">
                  <c:v>0.9516</c:v>
                </c:pt>
                <c:pt idx="7">
                  <c:v>0.9573</c:v>
                </c:pt>
                <c:pt idx="8">
                  <c:v>0.9630</c:v>
                </c:pt>
                <c:pt idx="9">
                  <c:v>0.9687</c:v>
                </c:pt>
                <c:pt idx="10">
                  <c:v>0.9744</c:v>
                </c:pt>
                <c:pt idx="11">
                  <c:v>0.9801</c:v>
                </c:pt>
                <c:pt idx="12">
                  <c:v>0.9858</c:v>
                </c:pt>
                <c:pt idx="13">
                  <c:v>0.9915</c:v>
                </c:pt>
                <c:pt idx="14">
                  <c:v>0.9972</c:v>
                </c:pt>
              </c:strCache>
            </c:strRef>
          </c:cat>
          <c:val>
            <c:numRef>
              <c:f>REPORT!$AW$6:$AW$20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999</c:v>
                </c:pt>
              </c:numCache>
            </c:numRef>
          </c:val>
        </c:ser>
        <c:gapWidth val="150"/>
        <c:overlap val="0"/>
        <c:axId val="8967699"/>
        <c:axId val="88792244"/>
      </c:barChart>
      <c:catAx>
        <c:axId val="8967699"/>
        <c:scaling>
          <c:orientation val="minMax"/>
        </c:scaling>
        <c:delete val="0"/>
        <c:axPos val="b"/>
        <c:numFmt formatCode="#,##0.0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792244"/>
        <c:crossesAt val="0"/>
        <c:auto val="1"/>
        <c:lblAlgn val="ctr"/>
        <c:lblOffset val="100"/>
        <c:noMultiLvlLbl val="0"/>
      </c:catAx>
      <c:valAx>
        <c:axId val="88792244"/>
        <c:scaling>
          <c:orientation val="minMax"/>
        </c:scaling>
        <c:delete val="0"/>
        <c:axPos val="l"/>
        <c:majorGridlines>
          <c:spPr>
            <a:ln w="0">
              <a:solidFill>
                <a:srgbClr val="0000ff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requen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#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7699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orecast: 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4882982943277"/>
          <c:y val="0.190330647402056"/>
          <c:w val="0.888932963109877"/>
          <c:h val="0.7003334259516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PORT!$AY$6:$AY$20</c:f>
              <c:strCache>
                <c:ptCount val="15"/>
                <c:pt idx="0">
                  <c:v>0.0028</c:v>
                </c:pt>
                <c:pt idx="1">
                  <c:v>0.0085</c:v>
                </c:pt>
                <c:pt idx="2">
                  <c:v>0.0142</c:v>
                </c:pt>
                <c:pt idx="3">
                  <c:v>0.0199</c:v>
                </c:pt>
                <c:pt idx="4">
                  <c:v>0.0256</c:v>
                </c:pt>
                <c:pt idx="5">
                  <c:v>0.0313</c:v>
                </c:pt>
                <c:pt idx="6">
                  <c:v>0.0370</c:v>
                </c:pt>
                <c:pt idx="7">
                  <c:v>0.0427</c:v>
                </c:pt>
                <c:pt idx="8">
                  <c:v>0.0484</c:v>
                </c:pt>
                <c:pt idx="9">
                  <c:v>0.0541</c:v>
                </c:pt>
                <c:pt idx="10">
                  <c:v>0.0598</c:v>
                </c:pt>
                <c:pt idx="11">
                  <c:v>0.0655</c:v>
                </c:pt>
                <c:pt idx="12">
                  <c:v>0.0712</c:v>
                </c:pt>
                <c:pt idx="13">
                  <c:v>0.0769</c:v>
                </c:pt>
                <c:pt idx="14">
                  <c:v>0.0826</c:v>
                </c:pt>
              </c:strCache>
            </c:strRef>
          </c:cat>
          <c:val>
            <c:numRef>
              <c:f>REPORT!$AZ$6:$AZ$20</c:f>
              <c:numCache>
                <c:formatCode>General</c:formatCode>
                <c:ptCount val="15"/>
                <c:pt idx="0">
                  <c:v>999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gapWidth val="150"/>
        <c:overlap val="0"/>
        <c:axId val="16573482"/>
        <c:axId val="74617737"/>
      </c:barChart>
      <c:catAx>
        <c:axId val="16573482"/>
        <c:scaling>
          <c:orientation val="minMax"/>
        </c:scaling>
        <c:delete val="0"/>
        <c:axPos val="b"/>
        <c:numFmt formatCode="#,##0.0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17737"/>
        <c:crossesAt val="0"/>
        <c:auto val="1"/>
        <c:lblAlgn val="ctr"/>
        <c:lblOffset val="100"/>
        <c:noMultiLvlLbl val="0"/>
      </c:catAx>
      <c:valAx>
        <c:axId val="74617737"/>
        <c:scaling>
          <c:orientation val="minMax"/>
        </c:scaling>
        <c:delete val="0"/>
        <c:axPos val="l"/>
        <c:majorGridlines>
          <c:spPr>
            <a:ln w="0">
              <a:solidFill>
                <a:srgbClr val="0000ff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requen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#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73482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orecast: 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4882982943277"/>
          <c:y val="0.190357093233292"/>
          <c:w val="0.888932963109877"/>
          <c:h val="0.70029178824510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PORT!$BB$6:$BB$20</c:f>
              <c:strCache>
                <c:ptCount val="15"/>
                <c:pt idx="0">
                  <c:v>0.0000</c:v>
                </c:pt>
                <c:pt idx="1">
                  <c:v>0.0000</c:v>
                </c:pt>
                <c:pt idx="2">
                  <c:v>0.0000</c:v>
                </c:pt>
                <c:pt idx="3">
                  <c:v>0.0000</c:v>
                </c:pt>
                <c:pt idx="4">
                  <c:v>0.0000</c:v>
                </c:pt>
                <c:pt idx="5">
                  <c:v>0.0000</c:v>
                </c:pt>
                <c:pt idx="6">
                  <c:v>0.0000</c:v>
                </c:pt>
                <c:pt idx="7">
                  <c:v>0.0000</c:v>
                </c:pt>
                <c:pt idx="8">
                  <c:v>0.0000</c:v>
                </c:pt>
                <c:pt idx="9">
                  <c:v>0.0000</c:v>
                </c:pt>
                <c:pt idx="10">
                  <c:v>0.0000</c:v>
                </c:pt>
                <c:pt idx="11">
                  <c:v>0.0000</c:v>
                </c:pt>
                <c:pt idx="12">
                  <c:v>0.0000</c:v>
                </c:pt>
                <c:pt idx="13">
                  <c:v>0.0000</c:v>
                </c:pt>
                <c:pt idx="14">
                  <c:v>0.0000</c:v>
                </c:pt>
              </c:strCache>
            </c:strRef>
          </c:cat>
          <c:val>
            <c:numRef>
              <c:f>REPORT!$BC$6:$BC$20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00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gapWidth val="150"/>
        <c:overlap val="0"/>
        <c:axId val="65575288"/>
        <c:axId val="27695811"/>
      </c:barChart>
      <c:catAx>
        <c:axId val="65575288"/>
        <c:scaling>
          <c:orientation val="minMax"/>
        </c:scaling>
        <c:delete val="0"/>
        <c:axPos val="b"/>
        <c:numFmt formatCode="#,##0.0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695811"/>
        <c:crossesAt val="0"/>
        <c:auto val="1"/>
        <c:lblAlgn val="ctr"/>
        <c:lblOffset val="100"/>
        <c:noMultiLvlLbl val="0"/>
      </c:catAx>
      <c:valAx>
        <c:axId val="27695811"/>
        <c:scaling>
          <c:orientation val="minMax"/>
        </c:scaling>
        <c:delete val="0"/>
        <c:axPos val="l"/>
        <c:majorGridlines>
          <c:spPr>
            <a:ln w="0">
              <a:solidFill>
                <a:srgbClr val="0000ff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requen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#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575288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orecast: J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4882982943277"/>
          <c:y val="0.190330647402056"/>
          <c:w val="0.888932963109877"/>
          <c:h val="0.7003334259516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PORT!$BE$6:$BE$20</c:f>
              <c:strCache>
                <c:ptCount val="15"/>
                <c:pt idx="0">
                  <c:v>0.9174</c:v>
                </c:pt>
                <c:pt idx="1">
                  <c:v>0.9231</c:v>
                </c:pt>
                <c:pt idx="2">
                  <c:v>0.9288</c:v>
                </c:pt>
                <c:pt idx="3">
                  <c:v>0.9345</c:v>
                </c:pt>
                <c:pt idx="4">
                  <c:v>0.9402</c:v>
                </c:pt>
                <c:pt idx="5">
                  <c:v>0.9459</c:v>
                </c:pt>
                <c:pt idx="6">
                  <c:v>0.9516</c:v>
                </c:pt>
                <c:pt idx="7">
                  <c:v>0.9573</c:v>
                </c:pt>
                <c:pt idx="8">
                  <c:v>0.9630</c:v>
                </c:pt>
                <c:pt idx="9">
                  <c:v>0.9687</c:v>
                </c:pt>
                <c:pt idx="10">
                  <c:v>0.9744</c:v>
                </c:pt>
                <c:pt idx="11">
                  <c:v>0.9801</c:v>
                </c:pt>
                <c:pt idx="12">
                  <c:v>0.9858</c:v>
                </c:pt>
                <c:pt idx="13">
                  <c:v>0.9915</c:v>
                </c:pt>
                <c:pt idx="14">
                  <c:v>0.9972</c:v>
                </c:pt>
              </c:strCache>
            </c:strRef>
          </c:cat>
          <c:val>
            <c:numRef>
              <c:f>REPORT!$BF$6:$BF$20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999</c:v>
                </c:pt>
              </c:numCache>
            </c:numRef>
          </c:val>
        </c:ser>
        <c:gapWidth val="150"/>
        <c:overlap val="0"/>
        <c:axId val="58441573"/>
        <c:axId val="96203243"/>
      </c:barChart>
      <c:catAx>
        <c:axId val="58441573"/>
        <c:scaling>
          <c:orientation val="minMax"/>
        </c:scaling>
        <c:delete val="0"/>
        <c:axPos val="b"/>
        <c:numFmt formatCode="#,##0.0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203243"/>
        <c:crossesAt val="0"/>
        <c:auto val="1"/>
        <c:lblAlgn val="ctr"/>
        <c:lblOffset val="100"/>
        <c:noMultiLvlLbl val="0"/>
      </c:catAx>
      <c:valAx>
        <c:axId val="96203243"/>
        <c:scaling>
          <c:orientation val="minMax"/>
        </c:scaling>
        <c:delete val="0"/>
        <c:axPos val="l"/>
        <c:majorGridlines>
          <c:spPr>
            <a:ln w="0">
              <a:solidFill>
                <a:srgbClr val="0000ff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requen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#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441573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orecast: 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4882982943277"/>
          <c:y val="0.190357093233292"/>
          <c:w val="0.888932963109877"/>
          <c:h val="0.70029178824510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PORT!$BH$6:$BH$20</c:f>
              <c:strCache>
                <c:ptCount val="15"/>
                <c:pt idx="0">
                  <c:v>1.0000</c:v>
                </c:pt>
                <c:pt idx="1">
                  <c:v>1.0000</c:v>
                </c:pt>
                <c:pt idx="2">
                  <c:v>1.0000</c:v>
                </c:pt>
                <c:pt idx="3">
                  <c:v>1.0000</c:v>
                </c:pt>
                <c:pt idx="4">
                  <c:v>1.0000</c:v>
                </c:pt>
                <c:pt idx="5">
                  <c:v>1.0000</c:v>
                </c:pt>
                <c:pt idx="6">
                  <c:v>1.0000</c:v>
                </c:pt>
                <c:pt idx="7">
                  <c:v>1.0000</c:v>
                </c:pt>
                <c:pt idx="8">
                  <c:v>1.0000</c:v>
                </c:pt>
                <c:pt idx="9">
                  <c:v>1.0000</c:v>
                </c:pt>
                <c:pt idx="10">
                  <c:v>1.0000</c:v>
                </c:pt>
                <c:pt idx="11">
                  <c:v>1.0000</c:v>
                </c:pt>
                <c:pt idx="12">
                  <c:v>1.0000</c:v>
                </c:pt>
                <c:pt idx="13">
                  <c:v>1.0000</c:v>
                </c:pt>
                <c:pt idx="14">
                  <c:v>1.0000</c:v>
                </c:pt>
              </c:strCache>
            </c:strRef>
          </c:cat>
          <c:val>
            <c:numRef>
              <c:f>REPORT!$BI$6:$BI$20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00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gapWidth val="150"/>
        <c:overlap val="0"/>
        <c:axId val="43172461"/>
        <c:axId val="69014337"/>
      </c:barChart>
      <c:catAx>
        <c:axId val="43172461"/>
        <c:scaling>
          <c:orientation val="minMax"/>
        </c:scaling>
        <c:delete val="0"/>
        <c:axPos val="b"/>
        <c:numFmt formatCode="#,##0.0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14337"/>
        <c:crossesAt val="0"/>
        <c:auto val="1"/>
        <c:lblAlgn val="ctr"/>
        <c:lblOffset val="100"/>
        <c:noMultiLvlLbl val="0"/>
      </c:catAx>
      <c:valAx>
        <c:axId val="69014337"/>
        <c:scaling>
          <c:orientation val="minMax"/>
        </c:scaling>
        <c:delete val="0"/>
        <c:axPos val="l"/>
        <c:majorGridlines>
          <c:spPr>
            <a:ln w="0">
              <a:solidFill>
                <a:srgbClr val="0000ff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requen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#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72461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orecast: 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4882982943277"/>
          <c:y val="0.190330647402056"/>
          <c:w val="0.888932963109877"/>
          <c:h val="0.7003334259516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PORT!$BK$6:$BK$20</c:f>
              <c:strCache>
                <c:ptCount val="15"/>
                <c:pt idx="0">
                  <c:v>1.0000</c:v>
                </c:pt>
                <c:pt idx="1">
                  <c:v>1.0000</c:v>
                </c:pt>
                <c:pt idx="2">
                  <c:v>1.0000</c:v>
                </c:pt>
                <c:pt idx="3">
                  <c:v>1.0000</c:v>
                </c:pt>
                <c:pt idx="4">
                  <c:v>1.0000</c:v>
                </c:pt>
                <c:pt idx="5">
                  <c:v>1.0000</c:v>
                </c:pt>
                <c:pt idx="6">
                  <c:v>1.0000</c:v>
                </c:pt>
                <c:pt idx="7">
                  <c:v>1.0000</c:v>
                </c:pt>
                <c:pt idx="8">
                  <c:v>1.0000</c:v>
                </c:pt>
                <c:pt idx="9">
                  <c:v>1.0000</c:v>
                </c:pt>
                <c:pt idx="10">
                  <c:v>1.0000</c:v>
                </c:pt>
                <c:pt idx="11">
                  <c:v>1.0000</c:v>
                </c:pt>
                <c:pt idx="12">
                  <c:v>1.0000</c:v>
                </c:pt>
                <c:pt idx="13">
                  <c:v>1.0000</c:v>
                </c:pt>
                <c:pt idx="14">
                  <c:v>1.0000</c:v>
                </c:pt>
              </c:strCache>
            </c:strRef>
          </c:cat>
          <c:val>
            <c:numRef>
              <c:f>REPORT!$BL$6:$BL$20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00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gapWidth val="150"/>
        <c:overlap val="0"/>
        <c:axId val="95932634"/>
        <c:axId val="36571317"/>
      </c:barChart>
      <c:catAx>
        <c:axId val="95932634"/>
        <c:scaling>
          <c:orientation val="minMax"/>
        </c:scaling>
        <c:delete val="0"/>
        <c:axPos val="b"/>
        <c:numFmt formatCode="#,##0.0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571317"/>
        <c:crossesAt val="0"/>
        <c:auto val="1"/>
        <c:lblAlgn val="ctr"/>
        <c:lblOffset val="100"/>
        <c:noMultiLvlLbl val="0"/>
      </c:catAx>
      <c:valAx>
        <c:axId val="36571317"/>
        <c:scaling>
          <c:orientation val="minMax"/>
        </c:scaling>
        <c:delete val="0"/>
        <c:axPos val="l"/>
        <c:majorGridlines>
          <c:spPr>
            <a:ln w="0">
              <a:solidFill>
                <a:srgbClr val="0000ff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requen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#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932634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orecast: 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4882982943277"/>
          <c:y val="0.190357093233292"/>
          <c:w val="0.888932963109877"/>
          <c:h val="0.70029178824510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PORT!$BN$6:$BN$20</c:f>
              <c:strCache>
                <c:ptCount val="15"/>
                <c:pt idx="0">
                  <c:v>1.0000</c:v>
                </c:pt>
                <c:pt idx="1">
                  <c:v>1.0000</c:v>
                </c:pt>
                <c:pt idx="2">
                  <c:v>1.0000</c:v>
                </c:pt>
                <c:pt idx="3">
                  <c:v>1.0000</c:v>
                </c:pt>
                <c:pt idx="4">
                  <c:v>1.0000</c:v>
                </c:pt>
                <c:pt idx="5">
                  <c:v>1.0000</c:v>
                </c:pt>
                <c:pt idx="6">
                  <c:v>1.0000</c:v>
                </c:pt>
                <c:pt idx="7">
                  <c:v>1.0000</c:v>
                </c:pt>
                <c:pt idx="8">
                  <c:v>1.0000</c:v>
                </c:pt>
                <c:pt idx="9">
                  <c:v>1.0000</c:v>
                </c:pt>
                <c:pt idx="10">
                  <c:v>1.0000</c:v>
                </c:pt>
                <c:pt idx="11">
                  <c:v>1.0000</c:v>
                </c:pt>
                <c:pt idx="12">
                  <c:v>1.0000</c:v>
                </c:pt>
                <c:pt idx="13">
                  <c:v>1.0000</c:v>
                </c:pt>
                <c:pt idx="14">
                  <c:v>1.0000</c:v>
                </c:pt>
              </c:strCache>
            </c:strRef>
          </c:cat>
          <c:val>
            <c:numRef>
              <c:f>REPORT!$BO$6:$BO$20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00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gapWidth val="150"/>
        <c:overlap val="0"/>
        <c:axId val="53101561"/>
        <c:axId val="57650749"/>
      </c:barChart>
      <c:catAx>
        <c:axId val="53101561"/>
        <c:scaling>
          <c:orientation val="minMax"/>
        </c:scaling>
        <c:delete val="0"/>
        <c:axPos val="b"/>
        <c:numFmt formatCode="#,##0.0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650749"/>
        <c:crossesAt val="0"/>
        <c:auto val="1"/>
        <c:lblAlgn val="ctr"/>
        <c:lblOffset val="100"/>
        <c:noMultiLvlLbl val="0"/>
      </c:catAx>
      <c:valAx>
        <c:axId val="57650749"/>
        <c:scaling>
          <c:orientation val="minMax"/>
        </c:scaling>
        <c:delete val="0"/>
        <c:axPos val="l"/>
        <c:majorGridlines>
          <c:spPr>
            <a:ln w="0">
              <a:solidFill>
                <a:srgbClr val="0000ff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requen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#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101561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orecast: A-C-E-F-H-K-L-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4882982943277"/>
          <c:y val="0.190330647402056"/>
          <c:w val="0.888932963109877"/>
          <c:h val="0.7003334259516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PORT!$O$6:$O$20</c:f>
              <c:strCache>
                <c:ptCount val="15"/>
                <c:pt idx="0">
                  <c:v>0.0000</c:v>
                </c:pt>
                <c:pt idx="1">
                  <c:v>0.0000</c:v>
                </c:pt>
                <c:pt idx="2">
                  <c:v>0.0000</c:v>
                </c:pt>
                <c:pt idx="3">
                  <c:v>0.0000</c:v>
                </c:pt>
                <c:pt idx="4">
                  <c:v>0.0000</c:v>
                </c:pt>
                <c:pt idx="5">
                  <c:v>0.0000</c:v>
                </c:pt>
                <c:pt idx="6">
                  <c:v>0.0000</c:v>
                </c:pt>
                <c:pt idx="7">
                  <c:v>0.0000</c:v>
                </c:pt>
                <c:pt idx="8">
                  <c:v>0.0000</c:v>
                </c:pt>
                <c:pt idx="9">
                  <c:v>0.0000</c:v>
                </c:pt>
                <c:pt idx="10">
                  <c:v>0.0000</c:v>
                </c:pt>
                <c:pt idx="11">
                  <c:v>0.0000</c:v>
                </c:pt>
                <c:pt idx="12">
                  <c:v>0.0000</c:v>
                </c:pt>
                <c:pt idx="13">
                  <c:v>0.0000</c:v>
                </c:pt>
                <c:pt idx="14">
                  <c:v>0.0000</c:v>
                </c:pt>
              </c:strCache>
            </c:strRef>
          </c:cat>
          <c:val>
            <c:numRef>
              <c:f>REPORT!$P$6:$P$20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00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gapWidth val="150"/>
        <c:overlap val="0"/>
        <c:axId val="91557822"/>
        <c:axId val="97053740"/>
      </c:barChart>
      <c:catAx>
        <c:axId val="91557822"/>
        <c:scaling>
          <c:orientation val="minMax"/>
        </c:scaling>
        <c:delete val="0"/>
        <c:axPos val="b"/>
        <c:numFmt formatCode="#,##0.0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053740"/>
        <c:crossesAt val="0"/>
        <c:auto val="1"/>
        <c:lblAlgn val="ctr"/>
        <c:lblOffset val="100"/>
        <c:noMultiLvlLbl val="0"/>
      </c:catAx>
      <c:valAx>
        <c:axId val="97053740"/>
        <c:scaling>
          <c:orientation val="minMax"/>
        </c:scaling>
        <c:delete val="0"/>
        <c:axPos val="l"/>
        <c:majorGridlines>
          <c:spPr>
            <a:ln w="0">
              <a:solidFill>
                <a:srgbClr val="0000ff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requen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#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557822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orecast: Project Tim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4882982943277"/>
          <c:y val="0.190330647402056"/>
          <c:w val="0.888932963109877"/>
          <c:h val="0.7003334259516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PORT!$BQ$6:$BQ$20</c:f>
              <c:strCache>
                <c:ptCount val="15"/>
                <c:pt idx="0">
                  <c:v>38.6626</c:v>
                </c:pt>
                <c:pt idx="1">
                  <c:v>39.2548</c:v>
                </c:pt>
                <c:pt idx="2">
                  <c:v>39.8471</c:v>
                </c:pt>
                <c:pt idx="3">
                  <c:v>40.4394</c:v>
                </c:pt>
                <c:pt idx="4">
                  <c:v>41.0316</c:v>
                </c:pt>
                <c:pt idx="5">
                  <c:v>41.6239</c:v>
                </c:pt>
                <c:pt idx="6">
                  <c:v>42.2162</c:v>
                </c:pt>
                <c:pt idx="7">
                  <c:v>42.8084</c:v>
                </c:pt>
                <c:pt idx="8">
                  <c:v>43.4007</c:v>
                </c:pt>
                <c:pt idx="9">
                  <c:v>43.9930</c:v>
                </c:pt>
                <c:pt idx="10">
                  <c:v>44.5852</c:v>
                </c:pt>
                <c:pt idx="11">
                  <c:v>45.1775</c:v>
                </c:pt>
                <c:pt idx="12">
                  <c:v>45.7698</c:v>
                </c:pt>
                <c:pt idx="13">
                  <c:v>46.3620</c:v>
                </c:pt>
                <c:pt idx="14">
                  <c:v>46.9543</c:v>
                </c:pt>
              </c:strCache>
            </c:strRef>
          </c:cat>
          <c:val>
            <c:numRef>
              <c:f>REPORT!$BR$6:$BR$20</c:f>
              <c:numCache>
                <c:formatCode>General</c:formatCode>
                <c:ptCount val="15"/>
                <c:pt idx="0">
                  <c:v>7</c:v>
                </c:pt>
                <c:pt idx="1">
                  <c:v>16</c:v>
                </c:pt>
                <c:pt idx="2">
                  <c:v>32</c:v>
                </c:pt>
                <c:pt idx="3">
                  <c:v>35</c:v>
                </c:pt>
                <c:pt idx="4">
                  <c:v>83</c:v>
                </c:pt>
                <c:pt idx="5">
                  <c:v>124</c:v>
                </c:pt>
                <c:pt idx="6">
                  <c:v>141</c:v>
                </c:pt>
                <c:pt idx="7">
                  <c:v>136</c:v>
                </c:pt>
                <c:pt idx="8">
                  <c:v>113</c:v>
                </c:pt>
                <c:pt idx="9">
                  <c:v>103</c:v>
                </c:pt>
                <c:pt idx="10">
                  <c:v>77</c:v>
                </c:pt>
                <c:pt idx="11">
                  <c:v>67</c:v>
                </c:pt>
                <c:pt idx="12">
                  <c:v>25</c:v>
                </c:pt>
                <c:pt idx="13">
                  <c:v>18</c:v>
                </c:pt>
                <c:pt idx="14">
                  <c:v>12</c:v>
                </c:pt>
              </c:numCache>
            </c:numRef>
          </c:val>
        </c:ser>
        <c:gapWidth val="150"/>
        <c:overlap val="0"/>
        <c:axId val="54549111"/>
        <c:axId val="80471529"/>
      </c:barChart>
      <c:catAx>
        <c:axId val="54549111"/>
        <c:scaling>
          <c:orientation val="minMax"/>
        </c:scaling>
        <c:delete val="0"/>
        <c:axPos val="b"/>
        <c:numFmt formatCode="#,##0.0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471529"/>
        <c:crossesAt val="0"/>
        <c:auto val="1"/>
        <c:lblAlgn val="ctr"/>
        <c:lblOffset val="100"/>
        <c:noMultiLvlLbl val="0"/>
      </c:catAx>
      <c:valAx>
        <c:axId val="80471529"/>
        <c:scaling>
          <c:orientation val="minMax"/>
        </c:scaling>
        <c:delete val="0"/>
        <c:axPos val="l"/>
        <c:majorGridlines>
          <c:spPr>
            <a:ln w="0">
              <a:solidFill>
                <a:srgbClr val="0000ff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requen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#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549111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orecast: &lt;= 43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4882982943277"/>
          <c:y val="0.190357093233292"/>
          <c:w val="0.888932963109877"/>
          <c:h val="0.70029178824510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PORT!$BT$6:$BT$20</c:f>
              <c:strCache>
                <c:ptCount val="15"/>
                <c:pt idx="0">
                  <c:v>0.0333</c:v>
                </c:pt>
                <c:pt idx="1">
                  <c:v>0.1000</c:v>
                </c:pt>
                <c:pt idx="2">
                  <c:v>0.1667</c:v>
                </c:pt>
                <c:pt idx="3">
                  <c:v>0.2333</c:v>
                </c:pt>
                <c:pt idx="4">
                  <c:v>0.3000</c:v>
                </c:pt>
                <c:pt idx="5">
                  <c:v>0.3667</c:v>
                </c:pt>
                <c:pt idx="6">
                  <c:v>0.4333</c:v>
                </c:pt>
                <c:pt idx="7">
                  <c:v>0.5000</c:v>
                </c:pt>
                <c:pt idx="8">
                  <c:v>0.5667</c:v>
                </c:pt>
                <c:pt idx="9">
                  <c:v>0.6333</c:v>
                </c:pt>
                <c:pt idx="10">
                  <c:v>0.7000</c:v>
                </c:pt>
                <c:pt idx="11">
                  <c:v>0.7667</c:v>
                </c:pt>
                <c:pt idx="12">
                  <c:v>0.8333</c:v>
                </c:pt>
                <c:pt idx="13">
                  <c:v>0.9000</c:v>
                </c:pt>
                <c:pt idx="14">
                  <c:v>0.9667</c:v>
                </c:pt>
              </c:strCache>
            </c:strRef>
          </c:cat>
          <c:val>
            <c:numRef>
              <c:f>REPORT!$BU$6:$BU$20</c:f>
              <c:numCache>
                <c:formatCode>General</c:formatCode>
                <c:ptCount val="15"/>
                <c:pt idx="0">
                  <c:v>448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552</c:v>
                </c:pt>
              </c:numCache>
            </c:numRef>
          </c:val>
        </c:ser>
        <c:gapWidth val="150"/>
        <c:overlap val="0"/>
        <c:axId val="99513633"/>
        <c:axId val="28598221"/>
      </c:barChart>
      <c:catAx>
        <c:axId val="99513633"/>
        <c:scaling>
          <c:orientation val="minMax"/>
        </c:scaling>
        <c:delete val="0"/>
        <c:axPos val="b"/>
        <c:numFmt formatCode="#,##0.0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598221"/>
        <c:crossesAt val="0"/>
        <c:auto val="1"/>
        <c:lblAlgn val="ctr"/>
        <c:lblOffset val="100"/>
        <c:noMultiLvlLbl val="0"/>
      </c:catAx>
      <c:valAx>
        <c:axId val="28598221"/>
        <c:scaling>
          <c:orientation val="minMax"/>
        </c:scaling>
        <c:delete val="0"/>
        <c:axPos val="l"/>
        <c:majorGridlines>
          <c:spPr>
            <a:ln w="0">
              <a:solidFill>
                <a:srgbClr val="0000ff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requen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#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513633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orecast: Penalt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4882982943277"/>
          <c:y val="0.190330647402056"/>
          <c:w val="0.888932963109877"/>
          <c:h val="0.7003334259516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PORT!$BW$6:$BW$20</c:f>
              <c:strCache>
                <c:ptCount val="15"/>
                <c:pt idx="0">
                  <c:v>$1,042 </c:v>
                </c:pt>
                <c:pt idx="1">
                  <c:v>$3,126 </c:v>
                </c:pt>
                <c:pt idx="2">
                  <c:v>$5,211 </c:v>
                </c:pt>
                <c:pt idx="3">
                  <c:v>$7,295 </c:v>
                </c:pt>
                <c:pt idx="4">
                  <c:v>$9,379 </c:v>
                </c:pt>
                <c:pt idx="5">
                  <c:v>$11,464 </c:v>
                </c:pt>
                <c:pt idx="6">
                  <c:v>$13,548 </c:v>
                </c:pt>
                <c:pt idx="7">
                  <c:v>$15,632 </c:v>
                </c:pt>
                <c:pt idx="8">
                  <c:v>$17,716 </c:v>
                </c:pt>
                <c:pt idx="9">
                  <c:v>$19,801 </c:v>
                </c:pt>
                <c:pt idx="10">
                  <c:v>$21,885 </c:v>
                </c:pt>
                <c:pt idx="11">
                  <c:v>$23,969 </c:v>
                </c:pt>
                <c:pt idx="12">
                  <c:v>$26,054 </c:v>
                </c:pt>
                <c:pt idx="13">
                  <c:v>$28,138 </c:v>
                </c:pt>
                <c:pt idx="14">
                  <c:v>$30,222 </c:v>
                </c:pt>
              </c:strCache>
            </c:strRef>
          </c:cat>
          <c:val>
            <c:numRef>
              <c:f>REPORT!$BX$6:$BX$20</c:f>
              <c:numCache>
                <c:formatCode>General</c:formatCode>
                <c:ptCount val="15"/>
                <c:pt idx="0">
                  <c:v>605</c:v>
                </c:pt>
                <c:pt idx="1">
                  <c:v>41</c:v>
                </c:pt>
                <c:pt idx="2">
                  <c:v>36</c:v>
                </c:pt>
                <c:pt idx="3">
                  <c:v>36</c:v>
                </c:pt>
                <c:pt idx="4">
                  <c:v>34</c:v>
                </c:pt>
                <c:pt idx="5">
                  <c:v>35</c:v>
                </c:pt>
                <c:pt idx="6">
                  <c:v>27</c:v>
                </c:pt>
                <c:pt idx="7">
                  <c:v>27</c:v>
                </c:pt>
                <c:pt idx="8">
                  <c:v>30</c:v>
                </c:pt>
                <c:pt idx="9">
                  <c:v>20</c:v>
                </c:pt>
                <c:pt idx="10">
                  <c:v>27</c:v>
                </c:pt>
                <c:pt idx="11">
                  <c:v>22</c:v>
                </c:pt>
                <c:pt idx="12">
                  <c:v>13</c:v>
                </c:pt>
                <c:pt idx="13">
                  <c:v>6</c:v>
                </c:pt>
                <c:pt idx="14">
                  <c:v>8</c:v>
                </c:pt>
              </c:numCache>
            </c:numRef>
          </c:val>
        </c:ser>
        <c:gapWidth val="150"/>
        <c:overlap val="0"/>
        <c:axId val="19683023"/>
        <c:axId val="48681333"/>
      </c:barChart>
      <c:catAx>
        <c:axId val="19683023"/>
        <c:scaling>
          <c:orientation val="minMax"/>
        </c:scaling>
        <c:delete val="0"/>
        <c:axPos val="b"/>
        <c:numFmt formatCode="\$#,##0_);&quot;($&quot;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681333"/>
        <c:crossesAt val="0"/>
        <c:auto val="1"/>
        <c:lblAlgn val="ctr"/>
        <c:lblOffset val="100"/>
        <c:noMultiLvlLbl val="0"/>
      </c:catAx>
      <c:valAx>
        <c:axId val="48681333"/>
        <c:scaling>
          <c:orientation val="minMax"/>
        </c:scaling>
        <c:delete val="0"/>
        <c:axPos val="l"/>
        <c:majorGridlines>
          <c:spPr>
            <a:ln w="0">
              <a:solidFill>
                <a:srgbClr val="0000ff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requen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#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683023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orecast: A-B-D-E-F-I-K-L-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4882982943277"/>
          <c:y val="0.190357093233292"/>
          <c:w val="0.888932963109877"/>
          <c:h val="0.70029178824510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PORT!$R$6:$R$20</c:f>
              <c:strCache>
                <c:ptCount val="15"/>
                <c:pt idx="0">
                  <c:v>0.0000</c:v>
                </c:pt>
                <c:pt idx="1">
                  <c:v>0.0000</c:v>
                </c:pt>
                <c:pt idx="2">
                  <c:v>0.0000</c:v>
                </c:pt>
                <c:pt idx="3">
                  <c:v>0.0000</c:v>
                </c:pt>
                <c:pt idx="4">
                  <c:v>0.0000</c:v>
                </c:pt>
                <c:pt idx="5">
                  <c:v>0.0000</c:v>
                </c:pt>
                <c:pt idx="6">
                  <c:v>0.0000</c:v>
                </c:pt>
                <c:pt idx="7">
                  <c:v>0.0000</c:v>
                </c:pt>
                <c:pt idx="8">
                  <c:v>0.0000</c:v>
                </c:pt>
                <c:pt idx="9">
                  <c:v>0.0000</c:v>
                </c:pt>
                <c:pt idx="10">
                  <c:v>0.0000</c:v>
                </c:pt>
                <c:pt idx="11">
                  <c:v>0.0000</c:v>
                </c:pt>
                <c:pt idx="12">
                  <c:v>0.0000</c:v>
                </c:pt>
                <c:pt idx="13">
                  <c:v>0.0000</c:v>
                </c:pt>
                <c:pt idx="14">
                  <c:v>0.0000</c:v>
                </c:pt>
              </c:strCache>
            </c:strRef>
          </c:cat>
          <c:val>
            <c:numRef>
              <c:f>REPORT!$S$6:$S$20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00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gapWidth val="150"/>
        <c:overlap val="0"/>
        <c:axId val="71965822"/>
        <c:axId val="41113578"/>
      </c:barChart>
      <c:catAx>
        <c:axId val="71965822"/>
        <c:scaling>
          <c:orientation val="minMax"/>
        </c:scaling>
        <c:delete val="0"/>
        <c:axPos val="b"/>
        <c:numFmt formatCode="#,##0.0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113578"/>
        <c:crossesAt val="0"/>
        <c:auto val="1"/>
        <c:lblAlgn val="ctr"/>
        <c:lblOffset val="100"/>
        <c:noMultiLvlLbl val="0"/>
      </c:catAx>
      <c:valAx>
        <c:axId val="41113578"/>
        <c:scaling>
          <c:orientation val="minMax"/>
        </c:scaling>
        <c:delete val="0"/>
        <c:axPos val="l"/>
        <c:majorGridlines>
          <c:spPr>
            <a:ln w="0">
              <a:solidFill>
                <a:srgbClr val="0000ff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requen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#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965822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orecast: A-C-E-F-I-K-L-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4882982943277"/>
          <c:y val="0.190330647402056"/>
          <c:w val="0.888932963109877"/>
          <c:h val="0.7003334259516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PORT!$U$6:$U$20</c:f>
              <c:strCache>
                <c:ptCount val="15"/>
                <c:pt idx="0">
                  <c:v>0.0000</c:v>
                </c:pt>
                <c:pt idx="1">
                  <c:v>0.0000</c:v>
                </c:pt>
                <c:pt idx="2">
                  <c:v>0.0000</c:v>
                </c:pt>
                <c:pt idx="3">
                  <c:v>0.0000</c:v>
                </c:pt>
                <c:pt idx="4">
                  <c:v>0.0000</c:v>
                </c:pt>
                <c:pt idx="5">
                  <c:v>0.0000</c:v>
                </c:pt>
                <c:pt idx="6">
                  <c:v>0.0000</c:v>
                </c:pt>
                <c:pt idx="7">
                  <c:v>0.0000</c:v>
                </c:pt>
                <c:pt idx="8">
                  <c:v>0.0000</c:v>
                </c:pt>
                <c:pt idx="9">
                  <c:v>0.0000</c:v>
                </c:pt>
                <c:pt idx="10">
                  <c:v>0.0000</c:v>
                </c:pt>
                <c:pt idx="11">
                  <c:v>0.0000</c:v>
                </c:pt>
                <c:pt idx="12">
                  <c:v>0.0000</c:v>
                </c:pt>
                <c:pt idx="13">
                  <c:v>0.0000</c:v>
                </c:pt>
                <c:pt idx="14">
                  <c:v>0.0000</c:v>
                </c:pt>
              </c:strCache>
            </c:strRef>
          </c:cat>
          <c:val>
            <c:numRef>
              <c:f>REPORT!$V$6:$V$20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00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gapWidth val="150"/>
        <c:overlap val="0"/>
        <c:axId val="42581376"/>
        <c:axId val="34876414"/>
      </c:barChart>
      <c:catAx>
        <c:axId val="42581376"/>
        <c:scaling>
          <c:orientation val="minMax"/>
        </c:scaling>
        <c:delete val="0"/>
        <c:axPos val="b"/>
        <c:numFmt formatCode="#,##0.0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876414"/>
        <c:crossesAt val="0"/>
        <c:auto val="1"/>
        <c:lblAlgn val="ctr"/>
        <c:lblOffset val="100"/>
        <c:noMultiLvlLbl val="0"/>
      </c:catAx>
      <c:valAx>
        <c:axId val="34876414"/>
        <c:scaling>
          <c:orientation val="minMax"/>
        </c:scaling>
        <c:delete val="0"/>
        <c:axPos val="l"/>
        <c:majorGridlines>
          <c:spPr>
            <a:ln w="0">
              <a:solidFill>
                <a:srgbClr val="0000ff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requen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#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581376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orecast: A-B-D-E-F-G-J-K-L-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4882982943277"/>
          <c:y val="0.190357093233292"/>
          <c:w val="0.888932963109877"/>
          <c:h val="0.70029178824510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PORT!$X$6:$X$20</c:f>
              <c:strCache>
                <c:ptCount val="15"/>
                <c:pt idx="0">
                  <c:v>0.1389</c:v>
                </c:pt>
                <c:pt idx="1">
                  <c:v>0.1983</c:v>
                </c:pt>
                <c:pt idx="2">
                  <c:v>0.2577</c:v>
                </c:pt>
                <c:pt idx="3">
                  <c:v>0.3171</c:v>
                </c:pt>
                <c:pt idx="4">
                  <c:v>0.3765</c:v>
                </c:pt>
                <c:pt idx="5">
                  <c:v>0.4359</c:v>
                </c:pt>
                <c:pt idx="6">
                  <c:v>0.4952</c:v>
                </c:pt>
                <c:pt idx="7">
                  <c:v>0.5546</c:v>
                </c:pt>
                <c:pt idx="8">
                  <c:v>0.6140</c:v>
                </c:pt>
                <c:pt idx="9">
                  <c:v>0.6734</c:v>
                </c:pt>
                <c:pt idx="10">
                  <c:v>0.7328</c:v>
                </c:pt>
                <c:pt idx="11">
                  <c:v>0.7922</c:v>
                </c:pt>
                <c:pt idx="12">
                  <c:v>0.8515</c:v>
                </c:pt>
                <c:pt idx="13">
                  <c:v>0.9109</c:v>
                </c:pt>
                <c:pt idx="14">
                  <c:v>0.9703</c:v>
                </c:pt>
              </c:strCache>
            </c:strRef>
          </c:cat>
          <c:val>
            <c:numRef>
              <c:f>REPORT!$Y$6:$Y$20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894</c:v>
                </c:pt>
              </c:numCache>
            </c:numRef>
          </c:val>
        </c:ser>
        <c:gapWidth val="150"/>
        <c:overlap val="0"/>
        <c:axId val="29930678"/>
        <c:axId val="11614971"/>
      </c:barChart>
      <c:catAx>
        <c:axId val="29930678"/>
        <c:scaling>
          <c:orientation val="minMax"/>
        </c:scaling>
        <c:delete val="0"/>
        <c:axPos val="b"/>
        <c:numFmt formatCode="#,##0.0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614971"/>
        <c:crossesAt val="0"/>
        <c:auto val="1"/>
        <c:lblAlgn val="ctr"/>
        <c:lblOffset val="100"/>
        <c:noMultiLvlLbl val="0"/>
      </c:catAx>
      <c:valAx>
        <c:axId val="11614971"/>
        <c:scaling>
          <c:orientation val="minMax"/>
        </c:scaling>
        <c:delete val="0"/>
        <c:axPos val="l"/>
        <c:majorGridlines>
          <c:spPr>
            <a:ln w="0">
              <a:solidFill>
                <a:srgbClr val="0000ff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requen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#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930678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orecast: A-C-E-F-G-J-K-L-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4882982943277"/>
          <c:y val="0.190330647402056"/>
          <c:w val="0.888932963109877"/>
          <c:h val="0.7003334259516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PORT!$AA$6:$AA$20</c:f>
              <c:strCache>
                <c:ptCount val="15"/>
                <c:pt idx="0">
                  <c:v>0.0297</c:v>
                </c:pt>
                <c:pt idx="1">
                  <c:v>0.0891</c:v>
                </c:pt>
                <c:pt idx="2">
                  <c:v>0.1485</c:v>
                </c:pt>
                <c:pt idx="3">
                  <c:v>0.2078</c:v>
                </c:pt>
                <c:pt idx="4">
                  <c:v>0.2672</c:v>
                </c:pt>
                <c:pt idx="5">
                  <c:v>0.3266</c:v>
                </c:pt>
                <c:pt idx="6">
                  <c:v>0.3860</c:v>
                </c:pt>
                <c:pt idx="7">
                  <c:v>0.4454</c:v>
                </c:pt>
                <c:pt idx="8">
                  <c:v>0.5048</c:v>
                </c:pt>
                <c:pt idx="9">
                  <c:v>0.5641</c:v>
                </c:pt>
                <c:pt idx="10">
                  <c:v>0.6235</c:v>
                </c:pt>
                <c:pt idx="11">
                  <c:v>0.6829</c:v>
                </c:pt>
                <c:pt idx="12">
                  <c:v>0.7423</c:v>
                </c:pt>
                <c:pt idx="13">
                  <c:v>0.8017</c:v>
                </c:pt>
                <c:pt idx="14">
                  <c:v>0.8611</c:v>
                </c:pt>
              </c:strCache>
            </c:strRef>
          </c:cat>
          <c:val>
            <c:numRef>
              <c:f>REPORT!$AB$6:$AB$20</c:f>
              <c:numCache>
                <c:formatCode>General</c:formatCode>
                <c:ptCount val="15"/>
                <c:pt idx="0">
                  <c:v>895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gapWidth val="150"/>
        <c:overlap val="0"/>
        <c:axId val="62678627"/>
        <c:axId val="84393142"/>
      </c:barChart>
      <c:catAx>
        <c:axId val="62678627"/>
        <c:scaling>
          <c:orientation val="minMax"/>
        </c:scaling>
        <c:delete val="0"/>
        <c:axPos val="b"/>
        <c:numFmt formatCode="#,##0.0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393142"/>
        <c:crossesAt val="0"/>
        <c:auto val="1"/>
        <c:lblAlgn val="ctr"/>
        <c:lblOffset val="100"/>
        <c:noMultiLvlLbl val="0"/>
      </c:catAx>
      <c:valAx>
        <c:axId val="84393142"/>
        <c:scaling>
          <c:orientation val="minMax"/>
        </c:scaling>
        <c:delete val="0"/>
        <c:axPos val="l"/>
        <c:majorGridlines>
          <c:spPr>
            <a:ln w="0">
              <a:solidFill>
                <a:srgbClr val="0000ff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requen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#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678627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orecast: 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4882982943277"/>
          <c:y val="0.190357093233292"/>
          <c:w val="0.888932963109877"/>
          <c:h val="0.70029178824510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PORT!$AD$6:$AD$20</c:f>
              <c:strCache>
                <c:ptCount val="15"/>
                <c:pt idx="0">
                  <c:v>1.0000</c:v>
                </c:pt>
                <c:pt idx="1">
                  <c:v>1.0000</c:v>
                </c:pt>
                <c:pt idx="2">
                  <c:v>1.0000</c:v>
                </c:pt>
                <c:pt idx="3">
                  <c:v>1.0000</c:v>
                </c:pt>
                <c:pt idx="4">
                  <c:v>1.0000</c:v>
                </c:pt>
                <c:pt idx="5">
                  <c:v>1.0000</c:v>
                </c:pt>
                <c:pt idx="6">
                  <c:v>1.0000</c:v>
                </c:pt>
                <c:pt idx="7">
                  <c:v>1.0000</c:v>
                </c:pt>
                <c:pt idx="8">
                  <c:v>1.0000</c:v>
                </c:pt>
                <c:pt idx="9">
                  <c:v>1.0000</c:v>
                </c:pt>
                <c:pt idx="10">
                  <c:v>1.0000</c:v>
                </c:pt>
                <c:pt idx="11">
                  <c:v>1.0000</c:v>
                </c:pt>
                <c:pt idx="12">
                  <c:v>1.0000</c:v>
                </c:pt>
                <c:pt idx="13">
                  <c:v>1.0000</c:v>
                </c:pt>
                <c:pt idx="14">
                  <c:v>1.0000</c:v>
                </c:pt>
              </c:strCache>
            </c:strRef>
          </c:cat>
          <c:val>
            <c:numRef>
              <c:f>REPORT!$AE$6:$AE$20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00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gapWidth val="150"/>
        <c:overlap val="0"/>
        <c:axId val="41460775"/>
        <c:axId val="29422982"/>
      </c:barChart>
      <c:catAx>
        <c:axId val="41460775"/>
        <c:scaling>
          <c:orientation val="minMax"/>
        </c:scaling>
        <c:delete val="0"/>
        <c:axPos val="b"/>
        <c:numFmt formatCode="#,##0.0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422982"/>
        <c:crossesAt val="0"/>
        <c:auto val="1"/>
        <c:lblAlgn val="ctr"/>
        <c:lblOffset val="100"/>
        <c:noMultiLvlLbl val="0"/>
      </c:catAx>
      <c:valAx>
        <c:axId val="29422982"/>
        <c:scaling>
          <c:orientation val="minMax"/>
        </c:scaling>
        <c:delete val="0"/>
        <c:axPos val="l"/>
        <c:majorGridlines>
          <c:spPr>
            <a:ln w="0">
              <a:solidFill>
                <a:srgbClr val="0000ff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requen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#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460775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orecast: 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4882982943277"/>
          <c:y val="0.190330647402056"/>
          <c:w val="0.888932963109877"/>
          <c:h val="0.7003334259516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PORT!$AG$6:$AG$20</c:f>
              <c:strCache>
                <c:ptCount val="15"/>
                <c:pt idx="0">
                  <c:v>0.1389</c:v>
                </c:pt>
                <c:pt idx="1">
                  <c:v>0.1983</c:v>
                </c:pt>
                <c:pt idx="2">
                  <c:v>0.2577</c:v>
                </c:pt>
                <c:pt idx="3">
                  <c:v>0.3171</c:v>
                </c:pt>
                <c:pt idx="4">
                  <c:v>0.3765</c:v>
                </c:pt>
                <c:pt idx="5">
                  <c:v>0.4359</c:v>
                </c:pt>
                <c:pt idx="6">
                  <c:v>0.4952</c:v>
                </c:pt>
                <c:pt idx="7">
                  <c:v>0.5546</c:v>
                </c:pt>
                <c:pt idx="8">
                  <c:v>0.6140</c:v>
                </c:pt>
                <c:pt idx="9">
                  <c:v>0.6734</c:v>
                </c:pt>
                <c:pt idx="10">
                  <c:v>0.7328</c:v>
                </c:pt>
                <c:pt idx="11">
                  <c:v>0.7922</c:v>
                </c:pt>
                <c:pt idx="12">
                  <c:v>0.8515</c:v>
                </c:pt>
                <c:pt idx="13">
                  <c:v>0.9109</c:v>
                </c:pt>
                <c:pt idx="14">
                  <c:v>0.9703</c:v>
                </c:pt>
              </c:strCache>
            </c:strRef>
          </c:cat>
          <c:val>
            <c:numRef>
              <c:f>REPORT!$AH$6:$AH$20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895</c:v>
                </c:pt>
              </c:numCache>
            </c:numRef>
          </c:val>
        </c:ser>
        <c:gapWidth val="150"/>
        <c:overlap val="0"/>
        <c:axId val="34586303"/>
        <c:axId val="86162405"/>
      </c:barChart>
      <c:catAx>
        <c:axId val="34586303"/>
        <c:scaling>
          <c:orientation val="minMax"/>
        </c:scaling>
        <c:delete val="0"/>
        <c:axPos val="b"/>
        <c:numFmt formatCode="#,##0.0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162405"/>
        <c:crossesAt val="0"/>
        <c:auto val="1"/>
        <c:lblAlgn val="ctr"/>
        <c:lblOffset val="100"/>
        <c:noMultiLvlLbl val="0"/>
      </c:catAx>
      <c:valAx>
        <c:axId val="86162405"/>
        <c:scaling>
          <c:orientation val="minMax"/>
        </c:scaling>
        <c:delete val="0"/>
        <c:axPos val="l"/>
        <c:majorGridlines>
          <c:spPr>
            <a:ln w="0">
              <a:solidFill>
                <a:srgbClr val="0000ff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requen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#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586303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orecast: 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4882982943277"/>
          <c:y val="0.190357093233292"/>
          <c:w val="0.888932963109877"/>
          <c:h val="0.70029178824510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PORT!$AJ$6:$AJ$20</c:f>
              <c:strCache>
                <c:ptCount val="15"/>
                <c:pt idx="0">
                  <c:v>0.0297</c:v>
                </c:pt>
                <c:pt idx="1">
                  <c:v>0.0891</c:v>
                </c:pt>
                <c:pt idx="2">
                  <c:v>0.1485</c:v>
                </c:pt>
                <c:pt idx="3">
                  <c:v>0.2078</c:v>
                </c:pt>
                <c:pt idx="4">
                  <c:v>0.2672</c:v>
                </c:pt>
                <c:pt idx="5">
                  <c:v>0.3266</c:v>
                </c:pt>
                <c:pt idx="6">
                  <c:v>0.3860</c:v>
                </c:pt>
                <c:pt idx="7">
                  <c:v>0.4454</c:v>
                </c:pt>
                <c:pt idx="8">
                  <c:v>0.5048</c:v>
                </c:pt>
                <c:pt idx="9">
                  <c:v>0.5641</c:v>
                </c:pt>
                <c:pt idx="10">
                  <c:v>0.6235</c:v>
                </c:pt>
                <c:pt idx="11">
                  <c:v>0.6829</c:v>
                </c:pt>
                <c:pt idx="12">
                  <c:v>0.7423</c:v>
                </c:pt>
                <c:pt idx="13">
                  <c:v>0.8017</c:v>
                </c:pt>
                <c:pt idx="14">
                  <c:v>0.8611</c:v>
                </c:pt>
              </c:strCache>
            </c:strRef>
          </c:cat>
          <c:val>
            <c:numRef>
              <c:f>REPORT!$AK$6:$AK$20</c:f>
              <c:numCache>
                <c:formatCode>General</c:formatCode>
                <c:ptCount val="15"/>
                <c:pt idx="0">
                  <c:v>895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gapWidth val="150"/>
        <c:overlap val="0"/>
        <c:axId val="34068349"/>
        <c:axId val="69834729"/>
      </c:barChart>
      <c:catAx>
        <c:axId val="34068349"/>
        <c:scaling>
          <c:orientation val="minMax"/>
        </c:scaling>
        <c:delete val="0"/>
        <c:axPos val="b"/>
        <c:numFmt formatCode="#,##0.0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34729"/>
        <c:crossesAt val="0"/>
        <c:auto val="1"/>
        <c:lblAlgn val="ctr"/>
        <c:lblOffset val="100"/>
        <c:noMultiLvlLbl val="0"/>
      </c:catAx>
      <c:valAx>
        <c:axId val="69834729"/>
        <c:scaling>
          <c:orientation val="minMax"/>
        </c:scaling>
        <c:delete val="0"/>
        <c:axPos val="l"/>
        <c:majorGridlines>
          <c:spPr>
            <a:ln w="0">
              <a:solidFill>
                <a:srgbClr val="0000ff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requen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#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68349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21480</xdr:colOff>
      <xdr:row>41</xdr:row>
      <xdr:rowOff>86040</xdr:rowOff>
    </xdr:from>
    <xdr:to>
      <xdr:col>16</xdr:col>
      <xdr:colOff>100800</xdr:colOff>
      <xdr:row>58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172840" y="6724800"/>
          <a:ext cx="4465800" cy="278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21480</xdr:colOff>
      <xdr:row>41</xdr:row>
      <xdr:rowOff>86040</xdr:rowOff>
    </xdr:from>
    <xdr:to>
      <xdr:col>16</xdr:col>
      <xdr:colOff>100800</xdr:colOff>
      <xdr:row>58</xdr:row>
      <xdr:rowOff>1144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172840" y="6724800"/>
          <a:ext cx="4465800" cy="278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1000</xdr:colOff>
      <xdr:row>27</xdr:row>
      <xdr:rowOff>0</xdr:rowOff>
    </xdr:from>
    <xdr:to>
      <xdr:col>8</xdr:col>
      <xdr:colOff>583920</xdr:colOff>
      <xdr:row>42</xdr:row>
      <xdr:rowOff>162000</xdr:rowOff>
    </xdr:to>
    <xdr:graphicFrame>
      <xdr:nvGraphicFramePr>
        <xdr:cNvPr id="2" name="Template"/>
        <xdr:cNvGraphicFramePr/>
      </xdr:nvGraphicFramePr>
      <xdr:xfrm>
        <a:off x="532080" y="4371840"/>
        <a:ext cx="453744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61000</xdr:colOff>
      <xdr:row>86</xdr:row>
      <xdr:rowOff>0</xdr:rowOff>
    </xdr:from>
    <xdr:to>
      <xdr:col>8</xdr:col>
      <xdr:colOff>583920</xdr:colOff>
      <xdr:row>101</xdr:row>
      <xdr:rowOff>162000</xdr:rowOff>
    </xdr:to>
    <xdr:graphicFrame>
      <xdr:nvGraphicFramePr>
        <xdr:cNvPr id="3" name="Template"/>
        <xdr:cNvGraphicFramePr/>
      </xdr:nvGraphicFramePr>
      <xdr:xfrm>
        <a:off x="532080" y="13925520"/>
        <a:ext cx="453744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261000</xdr:colOff>
      <xdr:row>145</xdr:row>
      <xdr:rowOff>0</xdr:rowOff>
    </xdr:from>
    <xdr:to>
      <xdr:col>8</xdr:col>
      <xdr:colOff>583920</xdr:colOff>
      <xdr:row>160</xdr:row>
      <xdr:rowOff>161640</xdr:rowOff>
    </xdr:to>
    <xdr:graphicFrame>
      <xdr:nvGraphicFramePr>
        <xdr:cNvPr id="4" name="Template"/>
        <xdr:cNvGraphicFramePr/>
      </xdr:nvGraphicFramePr>
      <xdr:xfrm>
        <a:off x="532080" y="23479200"/>
        <a:ext cx="4537440" cy="259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261000</xdr:colOff>
      <xdr:row>205</xdr:row>
      <xdr:rowOff>0</xdr:rowOff>
    </xdr:from>
    <xdr:to>
      <xdr:col>8</xdr:col>
      <xdr:colOff>583920</xdr:colOff>
      <xdr:row>220</xdr:row>
      <xdr:rowOff>162000</xdr:rowOff>
    </xdr:to>
    <xdr:graphicFrame>
      <xdr:nvGraphicFramePr>
        <xdr:cNvPr id="5" name="Template"/>
        <xdr:cNvGraphicFramePr/>
      </xdr:nvGraphicFramePr>
      <xdr:xfrm>
        <a:off x="532080" y="33194520"/>
        <a:ext cx="453744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261000</xdr:colOff>
      <xdr:row>265</xdr:row>
      <xdr:rowOff>0</xdr:rowOff>
    </xdr:from>
    <xdr:to>
      <xdr:col>8</xdr:col>
      <xdr:colOff>583920</xdr:colOff>
      <xdr:row>280</xdr:row>
      <xdr:rowOff>161640</xdr:rowOff>
    </xdr:to>
    <xdr:graphicFrame>
      <xdr:nvGraphicFramePr>
        <xdr:cNvPr id="6" name="Template"/>
        <xdr:cNvGraphicFramePr/>
      </xdr:nvGraphicFramePr>
      <xdr:xfrm>
        <a:off x="532080" y="42910200"/>
        <a:ext cx="4537440" cy="259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261000</xdr:colOff>
      <xdr:row>325</xdr:row>
      <xdr:rowOff>0</xdr:rowOff>
    </xdr:from>
    <xdr:to>
      <xdr:col>8</xdr:col>
      <xdr:colOff>583920</xdr:colOff>
      <xdr:row>340</xdr:row>
      <xdr:rowOff>162000</xdr:rowOff>
    </xdr:to>
    <xdr:graphicFrame>
      <xdr:nvGraphicFramePr>
        <xdr:cNvPr id="7" name="Template"/>
        <xdr:cNvGraphicFramePr/>
      </xdr:nvGraphicFramePr>
      <xdr:xfrm>
        <a:off x="532080" y="52625520"/>
        <a:ext cx="453744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261000</xdr:colOff>
      <xdr:row>385</xdr:row>
      <xdr:rowOff>0</xdr:rowOff>
    </xdr:from>
    <xdr:to>
      <xdr:col>8</xdr:col>
      <xdr:colOff>583920</xdr:colOff>
      <xdr:row>400</xdr:row>
      <xdr:rowOff>161640</xdr:rowOff>
    </xdr:to>
    <xdr:graphicFrame>
      <xdr:nvGraphicFramePr>
        <xdr:cNvPr id="8" name="Template"/>
        <xdr:cNvGraphicFramePr/>
      </xdr:nvGraphicFramePr>
      <xdr:xfrm>
        <a:off x="532080" y="62341200"/>
        <a:ext cx="4537440" cy="259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261000</xdr:colOff>
      <xdr:row>445</xdr:row>
      <xdr:rowOff>0</xdr:rowOff>
    </xdr:from>
    <xdr:to>
      <xdr:col>8</xdr:col>
      <xdr:colOff>583920</xdr:colOff>
      <xdr:row>460</xdr:row>
      <xdr:rowOff>162000</xdr:rowOff>
    </xdr:to>
    <xdr:graphicFrame>
      <xdr:nvGraphicFramePr>
        <xdr:cNvPr id="9" name="Template"/>
        <xdr:cNvGraphicFramePr/>
      </xdr:nvGraphicFramePr>
      <xdr:xfrm>
        <a:off x="532080" y="72056520"/>
        <a:ext cx="453744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</xdr:col>
      <xdr:colOff>261000</xdr:colOff>
      <xdr:row>505</xdr:row>
      <xdr:rowOff>0</xdr:rowOff>
    </xdr:from>
    <xdr:to>
      <xdr:col>8</xdr:col>
      <xdr:colOff>583920</xdr:colOff>
      <xdr:row>520</xdr:row>
      <xdr:rowOff>161640</xdr:rowOff>
    </xdr:to>
    <xdr:graphicFrame>
      <xdr:nvGraphicFramePr>
        <xdr:cNvPr id="10" name="Template"/>
        <xdr:cNvGraphicFramePr/>
      </xdr:nvGraphicFramePr>
      <xdr:xfrm>
        <a:off x="532080" y="81772200"/>
        <a:ext cx="4537440" cy="259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</xdr:col>
      <xdr:colOff>261000</xdr:colOff>
      <xdr:row>565</xdr:row>
      <xdr:rowOff>0</xdr:rowOff>
    </xdr:from>
    <xdr:to>
      <xdr:col>8</xdr:col>
      <xdr:colOff>583920</xdr:colOff>
      <xdr:row>580</xdr:row>
      <xdr:rowOff>162000</xdr:rowOff>
    </xdr:to>
    <xdr:graphicFrame>
      <xdr:nvGraphicFramePr>
        <xdr:cNvPr id="11" name="Template"/>
        <xdr:cNvGraphicFramePr/>
      </xdr:nvGraphicFramePr>
      <xdr:xfrm>
        <a:off x="532080" y="91487520"/>
        <a:ext cx="453744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</xdr:col>
      <xdr:colOff>261000</xdr:colOff>
      <xdr:row>625</xdr:row>
      <xdr:rowOff>0</xdr:rowOff>
    </xdr:from>
    <xdr:to>
      <xdr:col>8</xdr:col>
      <xdr:colOff>583920</xdr:colOff>
      <xdr:row>640</xdr:row>
      <xdr:rowOff>161640</xdr:rowOff>
    </xdr:to>
    <xdr:graphicFrame>
      <xdr:nvGraphicFramePr>
        <xdr:cNvPr id="12" name="Template"/>
        <xdr:cNvGraphicFramePr/>
      </xdr:nvGraphicFramePr>
      <xdr:xfrm>
        <a:off x="532080" y="101203200"/>
        <a:ext cx="4537440" cy="259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</xdr:col>
      <xdr:colOff>261000</xdr:colOff>
      <xdr:row>685</xdr:row>
      <xdr:rowOff>0</xdr:rowOff>
    </xdr:from>
    <xdr:to>
      <xdr:col>8</xdr:col>
      <xdr:colOff>583920</xdr:colOff>
      <xdr:row>700</xdr:row>
      <xdr:rowOff>162000</xdr:rowOff>
    </xdr:to>
    <xdr:graphicFrame>
      <xdr:nvGraphicFramePr>
        <xdr:cNvPr id="13" name="Template"/>
        <xdr:cNvGraphicFramePr/>
      </xdr:nvGraphicFramePr>
      <xdr:xfrm>
        <a:off x="532080" y="110918520"/>
        <a:ext cx="453744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</xdr:col>
      <xdr:colOff>261000</xdr:colOff>
      <xdr:row>745</xdr:row>
      <xdr:rowOff>0</xdr:rowOff>
    </xdr:from>
    <xdr:to>
      <xdr:col>8</xdr:col>
      <xdr:colOff>583920</xdr:colOff>
      <xdr:row>760</xdr:row>
      <xdr:rowOff>161640</xdr:rowOff>
    </xdr:to>
    <xdr:graphicFrame>
      <xdr:nvGraphicFramePr>
        <xdr:cNvPr id="14" name="Template"/>
        <xdr:cNvGraphicFramePr/>
      </xdr:nvGraphicFramePr>
      <xdr:xfrm>
        <a:off x="532080" y="120634200"/>
        <a:ext cx="4537440" cy="259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</xdr:col>
      <xdr:colOff>261000</xdr:colOff>
      <xdr:row>805</xdr:row>
      <xdr:rowOff>0</xdr:rowOff>
    </xdr:from>
    <xdr:to>
      <xdr:col>8</xdr:col>
      <xdr:colOff>583920</xdr:colOff>
      <xdr:row>820</xdr:row>
      <xdr:rowOff>162000</xdr:rowOff>
    </xdr:to>
    <xdr:graphicFrame>
      <xdr:nvGraphicFramePr>
        <xdr:cNvPr id="15" name="Template"/>
        <xdr:cNvGraphicFramePr/>
      </xdr:nvGraphicFramePr>
      <xdr:xfrm>
        <a:off x="532080" y="130349520"/>
        <a:ext cx="453744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</xdr:col>
      <xdr:colOff>261000</xdr:colOff>
      <xdr:row>865</xdr:row>
      <xdr:rowOff>0</xdr:rowOff>
    </xdr:from>
    <xdr:to>
      <xdr:col>8</xdr:col>
      <xdr:colOff>583920</xdr:colOff>
      <xdr:row>880</xdr:row>
      <xdr:rowOff>161640</xdr:rowOff>
    </xdr:to>
    <xdr:graphicFrame>
      <xdr:nvGraphicFramePr>
        <xdr:cNvPr id="16" name="Template"/>
        <xdr:cNvGraphicFramePr/>
      </xdr:nvGraphicFramePr>
      <xdr:xfrm>
        <a:off x="532080" y="140065200"/>
        <a:ext cx="4537440" cy="259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</xdr:col>
      <xdr:colOff>261000</xdr:colOff>
      <xdr:row>925</xdr:row>
      <xdr:rowOff>0</xdr:rowOff>
    </xdr:from>
    <xdr:to>
      <xdr:col>8</xdr:col>
      <xdr:colOff>583920</xdr:colOff>
      <xdr:row>940</xdr:row>
      <xdr:rowOff>162000</xdr:rowOff>
    </xdr:to>
    <xdr:graphicFrame>
      <xdr:nvGraphicFramePr>
        <xdr:cNvPr id="17" name="Template"/>
        <xdr:cNvGraphicFramePr/>
      </xdr:nvGraphicFramePr>
      <xdr:xfrm>
        <a:off x="532080" y="149780520"/>
        <a:ext cx="453744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</xdr:col>
      <xdr:colOff>261000</xdr:colOff>
      <xdr:row>985</xdr:row>
      <xdr:rowOff>0</xdr:rowOff>
    </xdr:from>
    <xdr:to>
      <xdr:col>8</xdr:col>
      <xdr:colOff>583920</xdr:colOff>
      <xdr:row>1000</xdr:row>
      <xdr:rowOff>161640</xdr:rowOff>
    </xdr:to>
    <xdr:graphicFrame>
      <xdr:nvGraphicFramePr>
        <xdr:cNvPr id="18" name="Template"/>
        <xdr:cNvGraphicFramePr/>
      </xdr:nvGraphicFramePr>
      <xdr:xfrm>
        <a:off x="532080" y="159496200"/>
        <a:ext cx="4537440" cy="259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</xdr:col>
      <xdr:colOff>261000</xdr:colOff>
      <xdr:row>1045</xdr:row>
      <xdr:rowOff>0</xdr:rowOff>
    </xdr:from>
    <xdr:to>
      <xdr:col>8</xdr:col>
      <xdr:colOff>583920</xdr:colOff>
      <xdr:row>1060</xdr:row>
      <xdr:rowOff>162000</xdr:rowOff>
    </xdr:to>
    <xdr:graphicFrame>
      <xdr:nvGraphicFramePr>
        <xdr:cNvPr id="19" name="Template"/>
        <xdr:cNvGraphicFramePr/>
      </xdr:nvGraphicFramePr>
      <xdr:xfrm>
        <a:off x="532080" y="169211520"/>
        <a:ext cx="453744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</xdr:col>
      <xdr:colOff>261000</xdr:colOff>
      <xdr:row>1105</xdr:row>
      <xdr:rowOff>0</xdr:rowOff>
    </xdr:from>
    <xdr:to>
      <xdr:col>8</xdr:col>
      <xdr:colOff>583920</xdr:colOff>
      <xdr:row>1120</xdr:row>
      <xdr:rowOff>161640</xdr:rowOff>
    </xdr:to>
    <xdr:graphicFrame>
      <xdr:nvGraphicFramePr>
        <xdr:cNvPr id="20" name="Template"/>
        <xdr:cNvGraphicFramePr/>
      </xdr:nvGraphicFramePr>
      <xdr:xfrm>
        <a:off x="532080" y="178927200"/>
        <a:ext cx="4537440" cy="259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</xdr:col>
      <xdr:colOff>261000</xdr:colOff>
      <xdr:row>1165</xdr:row>
      <xdr:rowOff>0</xdr:rowOff>
    </xdr:from>
    <xdr:to>
      <xdr:col>8</xdr:col>
      <xdr:colOff>583920</xdr:colOff>
      <xdr:row>1180</xdr:row>
      <xdr:rowOff>162000</xdr:rowOff>
    </xdr:to>
    <xdr:graphicFrame>
      <xdr:nvGraphicFramePr>
        <xdr:cNvPr id="21" name="Template"/>
        <xdr:cNvGraphicFramePr/>
      </xdr:nvGraphicFramePr>
      <xdr:xfrm>
        <a:off x="532080" y="188642520"/>
        <a:ext cx="453744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</xdr:col>
      <xdr:colOff>261000</xdr:colOff>
      <xdr:row>1225</xdr:row>
      <xdr:rowOff>0</xdr:rowOff>
    </xdr:from>
    <xdr:to>
      <xdr:col>8</xdr:col>
      <xdr:colOff>583920</xdr:colOff>
      <xdr:row>1240</xdr:row>
      <xdr:rowOff>161640</xdr:rowOff>
    </xdr:to>
    <xdr:graphicFrame>
      <xdr:nvGraphicFramePr>
        <xdr:cNvPr id="22" name="Template"/>
        <xdr:cNvGraphicFramePr/>
      </xdr:nvGraphicFramePr>
      <xdr:xfrm>
        <a:off x="532080" y="198358200"/>
        <a:ext cx="4537440" cy="259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1</xdr:col>
      <xdr:colOff>261000</xdr:colOff>
      <xdr:row>1285</xdr:row>
      <xdr:rowOff>0</xdr:rowOff>
    </xdr:from>
    <xdr:to>
      <xdr:col>8</xdr:col>
      <xdr:colOff>583920</xdr:colOff>
      <xdr:row>1300</xdr:row>
      <xdr:rowOff>162000</xdr:rowOff>
    </xdr:to>
    <xdr:graphicFrame>
      <xdr:nvGraphicFramePr>
        <xdr:cNvPr id="23" name="Template"/>
        <xdr:cNvGraphicFramePr/>
      </xdr:nvGraphicFramePr>
      <xdr:xfrm>
        <a:off x="532080" y="208073520"/>
        <a:ext cx="453744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2040</xdr:colOff>
      <xdr:row>31</xdr:row>
      <xdr:rowOff>37800</xdr:rowOff>
    </xdr:from>
    <xdr:to>
      <xdr:col>8</xdr:col>
      <xdr:colOff>281880</xdr:colOff>
      <xdr:row>48</xdr:row>
      <xdr:rowOff>6624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2684880" y="5057640"/>
          <a:ext cx="4467600" cy="278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14240</xdr:colOff>
      <xdr:row>23</xdr:row>
      <xdr:rowOff>0</xdr:rowOff>
    </xdr:from>
    <xdr:to>
      <xdr:col>7</xdr:col>
      <xdr:colOff>379440</xdr:colOff>
      <xdr:row>40</xdr:row>
      <xdr:rowOff>2844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1236960" y="3724200"/>
          <a:ext cx="4463280" cy="278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1200</xdr:colOff>
      <xdr:row>15</xdr:row>
      <xdr:rowOff>47520</xdr:rowOff>
    </xdr:from>
    <xdr:to>
      <xdr:col>6</xdr:col>
      <xdr:colOff>243000</xdr:colOff>
      <xdr:row>32</xdr:row>
      <xdr:rowOff>7596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789480" y="2476440"/>
          <a:ext cx="4462560" cy="2781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0" activeCellId="0" sqref="A1:N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5.7"/>
    <col collapsed="false" customWidth="true" hidden="false" outlineLevel="0" max="3" min="3" style="0" width="12.42"/>
    <col collapsed="false" customWidth="true" hidden="false" outlineLevel="0" max="4" min="4" style="0" width="9.7"/>
    <col collapsed="false" customWidth="true" hidden="false" outlineLevel="0" max="6" min="6" style="0" width="3.99"/>
    <col collapsed="false" customWidth="true" hidden="false" outlineLevel="0" max="7" min="7" style="0" width="5.71"/>
    <col collapsed="false" customWidth="true" hidden="false" outlineLevel="0" max="8" min="8" style="0" width="4.85"/>
    <col collapsed="false" customWidth="true" hidden="false" outlineLevel="0" max="9" min="9" style="0" width="5.71"/>
    <col collapsed="false" customWidth="true" hidden="false" outlineLevel="0" max="10" min="10" style="0" width="8.14"/>
    <col collapsed="false" customWidth="true" hidden="false" outlineLevel="0" max="11" min="11" style="0" width="13.99"/>
    <col collapsed="false" customWidth="true" hidden="false" outlineLevel="0" max="12" min="12" style="0" width="10.71"/>
    <col collapsed="false" customWidth="true" hidden="false" outlineLevel="0" max="13" min="13" style="0" width="8.85"/>
    <col collapsed="false" customWidth="true" hidden="false" outlineLevel="0" max="14" min="14" style="0" width="7.7"/>
    <col collapsed="false" customWidth="true" hidden="false" outlineLevel="0" max="17" min="15" style="0" width="5.71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W1" s="1"/>
      <c r="X1" s="1"/>
      <c r="Y1" s="1"/>
      <c r="Z1" s="1"/>
    </row>
    <row r="2" customFormat="false" ht="12.75" hidden="false" customHeight="false" outlineLevel="0" collapsed="false">
      <c r="A2" s="1" t="s">
        <v>14</v>
      </c>
      <c r="B2" s="0" t="s">
        <v>15</v>
      </c>
      <c r="C2" s="1" t="s">
        <v>16</v>
      </c>
      <c r="D2" s="1" t="n">
        <v>0</v>
      </c>
      <c r="E2" s="1" t="n">
        <v>1</v>
      </c>
      <c r="F2" s="1" t="n">
        <v>2</v>
      </c>
      <c r="G2" s="2" t="n">
        <v>4</v>
      </c>
      <c r="H2" s="2" t="n">
        <v>4</v>
      </c>
      <c r="I2" s="1" t="n">
        <v>2</v>
      </c>
      <c r="J2" s="3" t="n">
        <v>3</v>
      </c>
      <c r="K2" s="2" t="n">
        <f aca="false">F2+J2</f>
        <v>5</v>
      </c>
      <c r="L2" s="2" t="n">
        <f aca="false">VLOOKUP(D2,$A$19:$B$30,2,0)</f>
        <v>0</v>
      </c>
      <c r="M2" s="2" t="n">
        <f aca="false">L2+K2</f>
        <v>5</v>
      </c>
      <c r="N2" s="4" t="n">
        <f aca="false">SUM(H19:H24)</f>
        <v>1</v>
      </c>
      <c r="O2" s="1"/>
      <c r="P2" s="1"/>
      <c r="Q2" s="1"/>
    </row>
    <row r="3" customFormat="false" ht="12.75" hidden="false" customHeight="false" outlineLevel="0" collapsed="false">
      <c r="A3" s="1" t="s">
        <v>17</v>
      </c>
      <c r="B3" s="0" t="s">
        <v>18</v>
      </c>
      <c r="C3" s="1" t="s">
        <v>14</v>
      </c>
      <c r="D3" s="1" t="n">
        <v>1</v>
      </c>
      <c r="E3" s="1" t="n">
        <v>2</v>
      </c>
      <c r="F3" s="1" t="n">
        <v>9</v>
      </c>
      <c r="G3" s="2" t="n">
        <v>4</v>
      </c>
      <c r="H3" s="2" t="n">
        <v>4</v>
      </c>
      <c r="I3" s="1" t="n">
        <v>6</v>
      </c>
      <c r="J3" s="3" t="n">
        <v>12</v>
      </c>
      <c r="K3" s="2" t="n">
        <f aca="false">F3+J3</f>
        <v>21</v>
      </c>
      <c r="L3" s="2" t="n">
        <f aca="false">VLOOKUP(D3,$A$19:$B$30,2,0)</f>
        <v>5</v>
      </c>
      <c r="M3" s="2" t="n">
        <f aca="false">L3+K3</f>
        <v>26</v>
      </c>
      <c r="N3" s="4" t="n">
        <f aca="false">SUM(H19,H21,H23)</f>
        <v>1</v>
      </c>
      <c r="O3" s="1"/>
      <c r="P3" s="1"/>
      <c r="Q3" s="1"/>
    </row>
    <row r="4" customFormat="false" ht="12.75" hidden="false" customHeight="false" outlineLevel="0" collapsed="false">
      <c r="A4" s="1" t="s">
        <v>19</v>
      </c>
      <c r="B4" s="0" t="s">
        <v>20</v>
      </c>
      <c r="C4" s="1" t="s">
        <v>16</v>
      </c>
      <c r="D4" s="1" t="n">
        <v>0</v>
      </c>
      <c r="E4" s="1" t="n">
        <v>3</v>
      </c>
      <c r="F4" s="1" t="n">
        <v>4</v>
      </c>
      <c r="G4" s="2" t="n">
        <v>3.10592808551992</v>
      </c>
      <c r="H4" s="2" t="n">
        <v>4.56754130223518</v>
      </c>
      <c r="I4" s="1" t="n">
        <v>14</v>
      </c>
      <c r="J4" s="3" t="n">
        <v>9.66666666666667</v>
      </c>
      <c r="K4" s="2" t="n">
        <f aca="false">F4+J4</f>
        <v>13.6666666666667</v>
      </c>
      <c r="L4" s="2" t="n">
        <f aca="false">VLOOKUP(D4,$A$19:$B$30,2,0)</f>
        <v>0</v>
      </c>
      <c r="M4" s="2" t="n">
        <f aca="false">L4+K4</f>
        <v>13.6666666666667</v>
      </c>
      <c r="N4" s="4" t="n">
        <f aca="false">SUM(H20,H22,H24)</f>
        <v>0</v>
      </c>
      <c r="O4" s="1"/>
      <c r="P4" s="1"/>
      <c r="Q4" s="1"/>
    </row>
    <row r="5" customFormat="false" ht="12.75" hidden="false" customHeight="false" outlineLevel="0" collapsed="false">
      <c r="A5" s="1" t="s">
        <v>21</v>
      </c>
      <c r="B5" s="0" t="s">
        <v>22</v>
      </c>
      <c r="C5" s="1" t="s">
        <v>17</v>
      </c>
      <c r="D5" s="1" t="n">
        <v>2</v>
      </c>
      <c r="E5" s="1" t="n">
        <v>3</v>
      </c>
      <c r="F5" s="1" t="n">
        <v>1</v>
      </c>
      <c r="G5" s="2"/>
      <c r="H5" s="2"/>
      <c r="I5" s="1" t="n">
        <v>0</v>
      </c>
      <c r="J5" s="2" t="n">
        <v>1</v>
      </c>
      <c r="K5" s="2" t="n">
        <f aca="false">F5</f>
        <v>1</v>
      </c>
      <c r="L5" s="2" t="n">
        <f aca="false">VLOOKUP(D5,$A$19:$B$30,2,0)</f>
        <v>26</v>
      </c>
      <c r="M5" s="2" t="n">
        <f aca="false">L5+K5</f>
        <v>27</v>
      </c>
      <c r="N5" s="4" t="n">
        <f aca="false">SUM(H19,H21,H23)</f>
        <v>1</v>
      </c>
      <c r="O5" s="1"/>
      <c r="P5" s="1"/>
      <c r="Q5" s="1"/>
    </row>
    <row r="6" customFormat="false" ht="12.75" hidden="false" customHeight="false" outlineLevel="0" collapsed="false">
      <c r="A6" s="1" t="s">
        <v>23</v>
      </c>
      <c r="B6" s="0" t="s">
        <v>24</v>
      </c>
      <c r="C6" s="1" t="s">
        <v>25</v>
      </c>
      <c r="D6" s="1" t="n">
        <v>3</v>
      </c>
      <c r="E6" s="1" t="n">
        <v>4</v>
      </c>
      <c r="F6" s="1" t="n">
        <v>1</v>
      </c>
      <c r="G6" s="2" t="n">
        <v>4</v>
      </c>
      <c r="H6" s="2" t="n">
        <v>4</v>
      </c>
      <c r="I6" s="1" t="n">
        <v>2</v>
      </c>
      <c r="J6" s="3" t="n">
        <v>2</v>
      </c>
      <c r="K6" s="2" t="n">
        <f aca="false">F6+J6</f>
        <v>3</v>
      </c>
      <c r="L6" s="2" t="n">
        <f aca="false">VLOOKUP(D6,$A$19:$B$30,2,0)</f>
        <v>27</v>
      </c>
      <c r="M6" s="2" t="n">
        <f aca="false">L6+K6</f>
        <v>30</v>
      </c>
      <c r="N6" s="4" t="n">
        <f aca="false">SUM(H19,H20,H21,H22,H23,H24)</f>
        <v>1</v>
      </c>
      <c r="O6" s="1"/>
      <c r="P6" s="1"/>
      <c r="Q6" s="1"/>
    </row>
    <row r="7" customFormat="false" ht="12.75" hidden="false" customHeight="false" outlineLevel="0" collapsed="false">
      <c r="A7" s="1" t="s">
        <v>26</v>
      </c>
      <c r="B7" s="0" t="s">
        <v>27</v>
      </c>
      <c r="C7" s="1" t="s">
        <v>23</v>
      </c>
      <c r="D7" s="1" t="n">
        <v>4</v>
      </c>
      <c r="E7" s="1" t="n">
        <v>5</v>
      </c>
      <c r="F7" s="1" t="n">
        <v>1</v>
      </c>
      <c r="G7" s="2"/>
      <c r="H7" s="2"/>
      <c r="I7" s="1" t="n">
        <v>0</v>
      </c>
      <c r="J7" s="2" t="n">
        <v>1</v>
      </c>
      <c r="K7" s="2" t="n">
        <f aca="false">F7</f>
        <v>1</v>
      </c>
      <c r="L7" s="2" t="n">
        <f aca="false">VLOOKUP(D7,$A$19:$B$30,2,0)</f>
        <v>30</v>
      </c>
      <c r="M7" s="2" t="n">
        <f aca="false">L7+K7</f>
        <v>31</v>
      </c>
      <c r="N7" s="4" t="n">
        <f aca="false">SUM(H19,H20,H21,H22,H23,H24)</f>
        <v>1</v>
      </c>
      <c r="O7" s="1"/>
      <c r="P7" s="1"/>
      <c r="Q7" s="1"/>
    </row>
    <row r="8" customFormat="false" ht="12.75" hidden="false" customHeight="false" outlineLevel="0" collapsed="false">
      <c r="A8" s="1" t="s">
        <v>28</v>
      </c>
      <c r="B8" s="0" t="s">
        <v>29</v>
      </c>
      <c r="C8" s="1" t="s">
        <v>26</v>
      </c>
      <c r="D8" s="1" t="n">
        <v>5</v>
      </c>
      <c r="E8" s="1" t="n">
        <v>7</v>
      </c>
      <c r="F8" s="1" t="n">
        <v>5</v>
      </c>
      <c r="G8" s="2" t="n">
        <v>2.33333333333333</v>
      </c>
      <c r="H8" s="2" t="n">
        <v>4.66666666666667</v>
      </c>
      <c r="I8" s="1" t="n">
        <v>4</v>
      </c>
      <c r="J8" s="3" t="n">
        <v>6.33333333333333</v>
      </c>
      <c r="K8" s="2" t="n">
        <f aca="false">F8+J8</f>
        <v>11.3333333333333</v>
      </c>
      <c r="L8" s="2" t="n">
        <f aca="false">VLOOKUP(D8,$A$19:$B$30,2,0)</f>
        <v>31</v>
      </c>
      <c r="M8" s="2" t="n">
        <f aca="false">L8+K8</f>
        <v>42.3333333333333</v>
      </c>
      <c r="N8" s="4" t="n">
        <f aca="false">SUM(H23:H24)</f>
        <v>1</v>
      </c>
      <c r="O8" s="1"/>
      <c r="P8" s="1"/>
      <c r="Q8" s="1"/>
    </row>
    <row r="9" customFormat="false" ht="12.75" hidden="false" customHeight="false" outlineLevel="0" collapsed="false">
      <c r="A9" s="1" t="s">
        <v>30</v>
      </c>
      <c r="B9" s="0" t="s">
        <v>31</v>
      </c>
      <c r="C9" s="1" t="s">
        <v>26</v>
      </c>
      <c r="D9" s="1" t="n">
        <v>5</v>
      </c>
      <c r="E9" s="1" t="n">
        <v>6</v>
      </c>
      <c r="F9" s="1" t="n">
        <v>2</v>
      </c>
      <c r="G9" s="2" t="n">
        <v>3.22916666666667</v>
      </c>
      <c r="H9" s="2" t="n">
        <v>4.52083333333333</v>
      </c>
      <c r="I9" s="1" t="n">
        <v>8</v>
      </c>
      <c r="J9" s="3" t="n">
        <v>5.33333333333333</v>
      </c>
      <c r="K9" s="2" t="n">
        <f aca="false">F9+J9</f>
        <v>7.33333333333333</v>
      </c>
      <c r="L9" s="2" t="n">
        <f aca="false">VLOOKUP(D9,$A$19:$B$30,2,0)</f>
        <v>31</v>
      </c>
      <c r="M9" s="2" t="n">
        <f aca="false">L9+K9</f>
        <v>38.3333333333333</v>
      </c>
      <c r="N9" s="4" t="n">
        <f aca="false">SUM(H19,H20)</f>
        <v>0</v>
      </c>
      <c r="O9" s="1"/>
      <c r="P9" s="1"/>
      <c r="Q9" s="1"/>
    </row>
    <row r="10" customFormat="false" ht="12.75" hidden="false" customHeight="false" outlineLevel="0" collapsed="false">
      <c r="A10" s="1" t="s">
        <v>32</v>
      </c>
      <c r="B10" s="0" t="s">
        <v>33</v>
      </c>
      <c r="C10" s="1" t="s">
        <v>26</v>
      </c>
      <c r="D10" s="1" t="n">
        <v>5</v>
      </c>
      <c r="E10" s="1" t="n">
        <v>8</v>
      </c>
      <c r="F10" s="1" t="n">
        <v>1</v>
      </c>
      <c r="G10" s="2"/>
      <c r="H10" s="2"/>
      <c r="I10" s="1" t="n">
        <v>0</v>
      </c>
      <c r="J10" s="2" t="n">
        <v>1</v>
      </c>
      <c r="K10" s="2" t="n">
        <f aca="false">F10</f>
        <v>1</v>
      </c>
      <c r="L10" s="2" t="n">
        <f aca="false">VLOOKUP(D10,$A$19:$B$30,2,0)</f>
        <v>31</v>
      </c>
      <c r="M10" s="2" t="n">
        <f aca="false">L10+K10</f>
        <v>32</v>
      </c>
      <c r="N10" s="4" t="n">
        <f aca="false">SUM(H21:H22)</f>
        <v>0</v>
      </c>
      <c r="O10" s="1"/>
      <c r="P10" s="1"/>
      <c r="Q10" s="1"/>
    </row>
    <row r="11" customFormat="false" ht="12.75" hidden="false" customHeight="false" outlineLevel="0" collapsed="false">
      <c r="A11" s="1" t="s">
        <v>34</v>
      </c>
      <c r="C11" s="1" t="s">
        <v>30</v>
      </c>
      <c r="D11" s="1" t="n">
        <v>6</v>
      </c>
      <c r="E11" s="1" t="n">
        <v>8</v>
      </c>
      <c r="F11" s="1" t="n">
        <v>0</v>
      </c>
      <c r="G11" s="2"/>
      <c r="H11" s="2"/>
      <c r="I11" s="1" t="n">
        <v>0</v>
      </c>
      <c r="J11" s="2" t="n">
        <v>0</v>
      </c>
      <c r="K11" s="2" t="n">
        <f aca="false">F11</f>
        <v>0</v>
      </c>
      <c r="L11" s="2" t="n">
        <f aca="false">VLOOKUP(D11,$A$19:$B$30,2,0)</f>
        <v>38.3333333333333</v>
      </c>
      <c r="M11" s="2" t="n">
        <f aca="false">L11+K11</f>
        <v>38.3333333333333</v>
      </c>
      <c r="N11" s="1"/>
      <c r="O11" s="1"/>
      <c r="P11" s="1"/>
      <c r="Q11" s="1"/>
    </row>
    <row r="12" customFormat="false" ht="12.75" hidden="false" customHeight="false" outlineLevel="0" collapsed="false">
      <c r="A12" s="1" t="s">
        <v>35</v>
      </c>
      <c r="B12" s="0" t="s">
        <v>36</v>
      </c>
      <c r="C12" s="1" t="s">
        <v>28</v>
      </c>
      <c r="D12" s="1" t="n">
        <v>7</v>
      </c>
      <c r="E12" s="1" t="n">
        <v>8</v>
      </c>
      <c r="F12" s="1" t="n">
        <v>2</v>
      </c>
      <c r="G12" s="2" t="n">
        <v>2.93827160493827</v>
      </c>
      <c r="H12" s="2" t="n">
        <v>4.61728395061729</v>
      </c>
      <c r="I12" s="1" t="n">
        <v>3</v>
      </c>
      <c r="J12" s="3" t="n">
        <v>3.16666666666667</v>
      </c>
      <c r="K12" s="2" t="n">
        <f aca="false">F12+J12</f>
        <v>5.16666666666667</v>
      </c>
      <c r="L12" s="2" t="n">
        <f aca="false">VLOOKUP(D12,$A$19:$B$30,2,0)</f>
        <v>42.3333333333333</v>
      </c>
      <c r="M12" s="2" t="n">
        <f aca="false">L12+K12</f>
        <v>47.5</v>
      </c>
      <c r="N12" s="4" t="n">
        <f aca="false">SUM(H23:H24)</f>
        <v>1</v>
      </c>
      <c r="O12" s="1"/>
      <c r="P12" s="1"/>
      <c r="Q12" s="1"/>
    </row>
    <row r="13" customFormat="false" ht="12.75" hidden="false" customHeight="false" outlineLevel="0" collapsed="false">
      <c r="A13" s="1" t="s">
        <v>37</v>
      </c>
      <c r="B13" s="0" t="s">
        <v>38</v>
      </c>
      <c r="C13" s="1" t="s">
        <v>39</v>
      </c>
      <c r="D13" s="1" t="n">
        <v>8</v>
      </c>
      <c r="E13" s="1" t="n">
        <v>9</v>
      </c>
      <c r="F13" s="1" t="n">
        <v>8</v>
      </c>
      <c r="G13" s="2" t="n">
        <v>2.93827160493827</v>
      </c>
      <c r="H13" s="2" t="n">
        <v>4.61728395061728</v>
      </c>
      <c r="I13" s="1" t="n">
        <v>6</v>
      </c>
      <c r="J13" s="3" t="n">
        <v>10.3333333333333</v>
      </c>
      <c r="K13" s="2" t="n">
        <f aca="false">F13+J13</f>
        <v>18.3333333333333</v>
      </c>
      <c r="L13" s="2" t="n">
        <f aca="false">VLOOKUP(D13,$A$19:$B$30,2,0)</f>
        <v>47.5</v>
      </c>
      <c r="M13" s="2" t="n">
        <f aca="false">L13+K13</f>
        <v>65.8333333333333</v>
      </c>
      <c r="N13" s="4" t="n">
        <f aca="false">SUM(H19:H24)</f>
        <v>1</v>
      </c>
      <c r="O13" s="1"/>
      <c r="P13" s="1"/>
      <c r="Q13" s="1"/>
    </row>
    <row r="14" customFormat="false" ht="12.75" hidden="false" customHeight="false" outlineLevel="0" collapsed="false">
      <c r="A14" s="1" t="s">
        <v>40</v>
      </c>
      <c r="B14" s="0" t="s">
        <v>41</v>
      </c>
      <c r="C14" s="1" t="s">
        <v>37</v>
      </c>
      <c r="D14" s="1" t="n">
        <v>9</v>
      </c>
      <c r="E14" s="1" t="n">
        <v>10</v>
      </c>
      <c r="F14" s="1" t="n">
        <v>2</v>
      </c>
      <c r="G14" s="2"/>
      <c r="H14" s="2"/>
      <c r="I14" s="1" t="n">
        <v>0</v>
      </c>
      <c r="J14" s="2" t="n">
        <v>2</v>
      </c>
      <c r="K14" s="2" t="n">
        <f aca="false">F14</f>
        <v>2</v>
      </c>
      <c r="L14" s="2" t="n">
        <f aca="false">VLOOKUP(D14,$A$19:$B$30,2,0)</f>
        <v>65.8333333333333</v>
      </c>
      <c r="M14" s="2" t="n">
        <f aca="false">L14+K14</f>
        <v>67.8333333333333</v>
      </c>
      <c r="N14" s="4" t="n">
        <f aca="false">SUM(H19:H24)</f>
        <v>1</v>
      </c>
      <c r="O14" s="1"/>
      <c r="P14" s="1"/>
      <c r="Q14" s="1"/>
    </row>
    <row r="15" customFormat="false" ht="12.75" hidden="false" customHeight="false" outlineLevel="0" collapsed="false">
      <c r="A15" s="1" t="s">
        <v>42</v>
      </c>
      <c r="B15" s="0" t="s">
        <v>43</v>
      </c>
      <c r="C15" s="1" t="s">
        <v>40</v>
      </c>
      <c r="D15" s="1" t="n">
        <v>10</v>
      </c>
      <c r="E15" s="1" t="n">
        <v>11</v>
      </c>
      <c r="F15" s="1" t="n">
        <v>2</v>
      </c>
      <c r="G15" s="2"/>
      <c r="H15" s="2"/>
      <c r="I15" s="1" t="n">
        <v>0</v>
      </c>
      <c r="J15" s="2" t="n">
        <v>2</v>
      </c>
      <c r="K15" s="2" t="n">
        <f aca="false">F15</f>
        <v>2</v>
      </c>
      <c r="L15" s="2" t="n">
        <f aca="false">VLOOKUP(D15,$A$19:$B$30,2,0)</f>
        <v>67.8333333333333</v>
      </c>
      <c r="M15" s="2" t="n">
        <f aca="false">L15+K15</f>
        <v>69.8333333333333</v>
      </c>
      <c r="N15" s="4" t="n">
        <f aca="false">SUM(H19:H24)</f>
        <v>1</v>
      </c>
      <c r="O15" s="1"/>
      <c r="P15" s="1"/>
      <c r="Q15" s="1"/>
    </row>
    <row r="16" customFormat="false" ht="12.75" hidden="false" customHeight="false" outlineLevel="0" collapsed="false">
      <c r="M16" s="2"/>
    </row>
    <row r="17" customFormat="false" ht="12.75" hidden="false" customHeight="false" outlineLevel="0" collapsed="false">
      <c r="M17" s="2"/>
    </row>
    <row r="18" customFormat="false" ht="12.75" hidden="false" customHeight="false" outlineLevel="0" collapsed="false">
      <c r="A18" s="1" t="s">
        <v>44</v>
      </c>
      <c r="B18" s="1" t="s">
        <v>45</v>
      </c>
      <c r="D18" s="0" t="s">
        <v>46</v>
      </c>
      <c r="G18" s="0" t="s">
        <v>47</v>
      </c>
      <c r="H18" s="0" t="s">
        <v>13</v>
      </c>
      <c r="M18" s="2"/>
    </row>
    <row r="19" customFormat="false" ht="12.75" hidden="false" customHeight="false" outlineLevel="0" collapsed="false">
      <c r="A19" s="1" t="n">
        <v>0</v>
      </c>
      <c r="B19" s="1" t="n">
        <v>0</v>
      </c>
      <c r="D19" s="0" t="s">
        <v>48</v>
      </c>
      <c r="G19" s="5" t="n">
        <f aca="false">SUM(K2,K3,K5,K6,K7,K9,K13,K14,K15)</f>
        <v>60.6666666666667</v>
      </c>
      <c r="H19" s="6" t="n">
        <f aca="false">IF(G19=$G$25,1,0)</f>
        <v>0</v>
      </c>
      <c r="M19" s="2"/>
    </row>
    <row r="20" customFormat="false" ht="12.75" hidden="false" customHeight="false" outlineLevel="0" collapsed="false">
      <c r="A20" s="1" t="n">
        <v>1</v>
      </c>
      <c r="B20" s="2" t="n">
        <f aca="false">M2</f>
        <v>5</v>
      </c>
      <c r="D20" s="0" t="s">
        <v>49</v>
      </c>
      <c r="G20" s="5" t="n">
        <f aca="false">SUM(K2,K4,K6,K7,K9,K13,K14,K15)</f>
        <v>52.3333333333333</v>
      </c>
      <c r="H20" s="6" t="n">
        <f aca="false">IF(G20=$G$25,1,0)</f>
        <v>0</v>
      </c>
      <c r="M20" s="2"/>
    </row>
    <row r="21" customFormat="false" ht="12.75" hidden="false" customHeight="false" outlineLevel="0" collapsed="false">
      <c r="A21" s="1" t="n">
        <v>2</v>
      </c>
      <c r="B21" s="2" t="n">
        <f aca="false">M3</f>
        <v>26</v>
      </c>
      <c r="D21" s="0" t="s">
        <v>50</v>
      </c>
      <c r="G21" s="5" t="n">
        <f aca="false">SUM(K2,K3,K5,K6,K7,K10,K13,K14,K15)</f>
        <v>54.3333333333333</v>
      </c>
      <c r="H21" s="6" t="n">
        <f aca="false">IF(G21=$G$25,1,0)</f>
        <v>0</v>
      </c>
      <c r="M21" s="2"/>
    </row>
    <row r="22" customFormat="false" ht="12.75" hidden="false" customHeight="false" outlineLevel="0" collapsed="false">
      <c r="A22" s="1" t="n">
        <v>3</v>
      </c>
      <c r="B22" s="2" t="n">
        <f aca="false">MAX(M4,M5)</f>
        <v>27</v>
      </c>
      <c r="D22" s="0" t="s">
        <v>51</v>
      </c>
      <c r="G22" s="5" t="n">
        <f aca="false">SUM(K2,K4,K6,K7,K10,K13,K14,K15)</f>
        <v>46</v>
      </c>
      <c r="H22" s="6" t="n">
        <f aca="false">IF(G22=$G$25,1,0)</f>
        <v>0</v>
      </c>
      <c r="M22" s="2"/>
    </row>
    <row r="23" customFormat="false" ht="12.75" hidden="false" customHeight="false" outlineLevel="0" collapsed="false">
      <c r="A23" s="1" t="n">
        <v>4</v>
      </c>
      <c r="B23" s="2" t="n">
        <f aca="false">M6</f>
        <v>30</v>
      </c>
      <c r="D23" s="0" t="s">
        <v>52</v>
      </c>
      <c r="G23" s="5" t="n">
        <f aca="false">SUM(K2,K3,K5,K6,K7,K8,K12,K13,K14,K15)</f>
        <v>69.8333333333333</v>
      </c>
      <c r="H23" s="6" t="n">
        <f aca="false">IF(G23=$G$25,1,0)</f>
        <v>1</v>
      </c>
      <c r="M23" s="2"/>
    </row>
    <row r="24" customFormat="false" ht="12.75" hidden="false" customHeight="false" outlineLevel="0" collapsed="false">
      <c r="A24" s="1" t="n">
        <v>5</v>
      </c>
      <c r="B24" s="2" t="n">
        <f aca="false">M7</f>
        <v>31</v>
      </c>
      <c r="D24" s="0" t="s">
        <v>53</v>
      </c>
      <c r="G24" s="5" t="n">
        <f aca="false">SUM(K2,K4,K6,K7,K8,K12,K13,K14,K15)</f>
        <v>61.5</v>
      </c>
      <c r="H24" s="6" t="n">
        <f aca="false">IF(G24=$G$25,1,0)</f>
        <v>0</v>
      </c>
      <c r="M24" s="2"/>
    </row>
    <row r="25" customFormat="false" ht="12.75" hidden="false" customHeight="false" outlineLevel="0" collapsed="false">
      <c r="A25" s="1" t="n">
        <v>6</v>
      </c>
      <c r="B25" s="2" t="n">
        <f aca="false">M9</f>
        <v>38.3333333333333</v>
      </c>
      <c r="G25" s="5" t="n">
        <f aca="false">MAX(G19:G24)</f>
        <v>69.8333333333333</v>
      </c>
      <c r="M25" s="2"/>
    </row>
    <row r="26" customFormat="false" ht="12.75" hidden="false" customHeight="false" outlineLevel="0" collapsed="false">
      <c r="A26" s="1" t="n">
        <v>7</v>
      </c>
      <c r="B26" s="2" t="n">
        <f aca="false">M8</f>
        <v>42.3333333333333</v>
      </c>
      <c r="M26" s="2"/>
    </row>
    <row r="27" customFormat="false" ht="12.75" hidden="false" customHeight="false" outlineLevel="0" collapsed="false">
      <c r="A27" s="1" t="n">
        <v>8</v>
      </c>
      <c r="B27" s="2" t="n">
        <f aca="false">MAX(M10:M12)</f>
        <v>47.5</v>
      </c>
      <c r="M27" s="2"/>
    </row>
    <row r="28" customFormat="false" ht="12.75" hidden="false" customHeight="false" outlineLevel="0" collapsed="false">
      <c r="A28" s="1" t="n">
        <v>9</v>
      </c>
      <c r="B28" s="2" t="n">
        <f aca="false">M13</f>
        <v>65.8333333333333</v>
      </c>
      <c r="M28" s="2"/>
    </row>
    <row r="29" customFormat="false" ht="12.75" hidden="false" customHeight="false" outlineLevel="0" collapsed="false">
      <c r="A29" s="1" t="n">
        <v>10</v>
      </c>
      <c r="B29" s="2" t="n">
        <f aca="false">M14</f>
        <v>67.8333333333333</v>
      </c>
      <c r="C29" s="1" t="s">
        <v>54</v>
      </c>
      <c r="D29" s="0" t="s">
        <v>55</v>
      </c>
      <c r="M29" s="2"/>
    </row>
    <row r="30" customFormat="false" ht="12.75" hidden="false" customHeight="false" outlineLevel="0" collapsed="false">
      <c r="A30" s="1" t="n">
        <v>11</v>
      </c>
      <c r="B30" s="7" t="n">
        <f aca="false">M15</f>
        <v>69.8333333333333</v>
      </c>
      <c r="C30" s="6" t="n">
        <f aca="false">IF(B30&lt;43,1,0)</f>
        <v>0</v>
      </c>
      <c r="D30" s="8" t="n">
        <f aca="false">IF(B30&gt;43,10000*(B30-43),0)</f>
        <v>268333.333333333</v>
      </c>
      <c r="M30" s="2"/>
    </row>
  </sheetData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:D24"/>
    </sheetView>
  </sheetViews>
  <sheetFormatPr defaultColWidth="17.5625" defaultRowHeight="12.75" zeroHeight="false" outlineLevelRow="0" outlineLevelCol="0"/>
  <cols>
    <col collapsed="false" customWidth="false" hidden="false" outlineLevel="0" max="1" min="1" style="28" width="17.56"/>
    <col collapsed="false" customWidth="true" hidden="false" outlineLevel="0" max="2" min="2" style="28" width="20.13"/>
    <col collapsed="false" customWidth="false" hidden="false" outlineLevel="0" max="21" min="3" style="28" width="17.56"/>
    <col collapsed="false" customWidth="true" hidden="false" outlineLevel="0" max="22" min="22" style="28" width="33.14"/>
    <col collapsed="false" customWidth="false" hidden="false" outlineLevel="0" max="23" min="23" style="28" width="17.56"/>
    <col collapsed="false" customWidth="false" hidden="false" outlineLevel="0" max="257" min="24" style="35" width="17.56"/>
  </cols>
  <sheetData>
    <row r="1" s="37" customFormat="true" ht="12.75" hidden="false" customHeight="false" outlineLevel="0" collapsed="false">
      <c r="A1" s="36" t="s">
        <v>236</v>
      </c>
      <c r="B1" s="36" t="s">
        <v>48</v>
      </c>
      <c r="C1" s="36" t="s">
        <v>49</v>
      </c>
      <c r="D1" s="36" t="s">
        <v>50</v>
      </c>
      <c r="E1" s="36" t="s">
        <v>51</v>
      </c>
      <c r="F1" s="36" t="s">
        <v>52</v>
      </c>
      <c r="G1" s="36" t="s">
        <v>53</v>
      </c>
      <c r="H1" s="36" t="s">
        <v>14</v>
      </c>
      <c r="I1" s="36" t="s">
        <v>17</v>
      </c>
      <c r="J1" s="36" t="s">
        <v>19</v>
      </c>
      <c r="K1" s="36" t="s">
        <v>21</v>
      </c>
      <c r="L1" s="36" t="s">
        <v>23</v>
      </c>
      <c r="M1" s="36" t="s">
        <v>26</v>
      </c>
      <c r="N1" s="36" t="s">
        <v>28</v>
      </c>
      <c r="O1" s="36" t="s">
        <v>30</v>
      </c>
      <c r="P1" s="36" t="s">
        <v>32</v>
      </c>
      <c r="Q1" s="36" t="s">
        <v>35</v>
      </c>
      <c r="R1" s="36" t="s">
        <v>37</v>
      </c>
      <c r="S1" s="36" t="s">
        <v>40</v>
      </c>
      <c r="T1" s="36" t="s">
        <v>42</v>
      </c>
      <c r="U1" s="36" t="s">
        <v>60</v>
      </c>
      <c r="V1" s="36" t="s">
        <v>54</v>
      </c>
      <c r="W1" s="36" t="s">
        <v>55</v>
      </c>
    </row>
    <row r="2" s="40" customFormat="true" ht="12.75" hidden="false" customHeight="false" outlineLevel="0" collapsed="false">
      <c r="A2" s="38" t="s">
        <v>69</v>
      </c>
      <c r="B2" s="39" t="n">
        <v>1000</v>
      </c>
      <c r="C2" s="39" t="n">
        <v>1000</v>
      </c>
      <c r="D2" s="39" t="n">
        <v>1000</v>
      </c>
      <c r="E2" s="39" t="n">
        <v>1000</v>
      </c>
      <c r="F2" s="39" t="n">
        <v>1000</v>
      </c>
      <c r="G2" s="39" t="n">
        <v>1000</v>
      </c>
      <c r="H2" s="39" t="n">
        <v>1000</v>
      </c>
      <c r="I2" s="39" t="n">
        <v>1000</v>
      </c>
      <c r="J2" s="39" t="n">
        <v>1000</v>
      </c>
      <c r="K2" s="39" t="n">
        <v>1000</v>
      </c>
      <c r="L2" s="39" t="n">
        <v>1000</v>
      </c>
      <c r="M2" s="39" t="n">
        <v>1000</v>
      </c>
      <c r="N2" s="39" t="n">
        <v>1000</v>
      </c>
      <c r="O2" s="39" t="n">
        <v>1000</v>
      </c>
      <c r="P2" s="39" t="n">
        <v>1000</v>
      </c>
      <c r="Q2" s="39" t="n">
        <v>1000</v>
      </c>
      <c r="R2" s="39" t="n">
        <v>1000</v>
      </c>
      <c r="S2" s="39" t="n">
        <v>1000</v>
      </c>
      <c r="T2" s="39" t="n">
        <v>1000</v>
      </c>
      <c r="U2" s="39" t="n">
        <v>1000</v>
      </c>
      <c r="V2" s="39" t="n">
        <v>1000</v>
      </c>
      <c r="W2" s="39" t="n">
        <v>1000</v>
      </c>
    </row>
    <row r="3" customFormat="false" ht="12.75" hidden="false" customHeight="false" outlineLevel="0" collapsed="false">
      <c r="A3" s="41" t="s">
        <v>70</v>
      </c>
      <c r="B3" s="42" t="n">
        <v>0.001</v>
      </c>
      <c r="C3" s="42" t="n">
        <v>0</v>
      </c>
      <c r="D3" s="42" t="n">
        <v>0</v>
      </c>
      <c r="E3" s="42" t="n">
        <v>0</v>
      </c>
      <c r="F3" s="42" t="n">
        <v>0.894</v>
      </c>
      <c r="G3" s="42" t="n">
        <v>0.105</v>
      </c>
      <c r="H3" s="42" t="n">
        <v>1</v>
      </c>
      <c r="I3" s="42" t="n">
        <v>0.895</v>
      </c>
      <c r="J3" s="42" t="n">
        <v>0.105</v>
      </c>
      <c r="K3" s="42" t="n">
        <v>0.895</v>
      </c>
      <c r="L3" s="42" t="n">
        <v>1</v>
      </c>
      <c r="M3" s="42" t="n">
        <v>1</v>
      </c>
      <c r="N3" s="42" t="n">
        <v>0.999</v>
      </c>
      <c r="O3" s="42" t="n">
        <v>0.001</v>
      </c>
      <c r="P3" s="42" t="n">
        <v>0</v>
      </c>
      <c r="Q3" s="42" t="n">
        <v>0.999</v>
      </c>
      <c r="R3" s="42" t="n">
        <v>1</v>
      </c>
      <c r="S3" s="42" t="n">
        <v>1</v>
      </c>
      <c r="T3" s="42" t="n">
        <v>1</v>
      </c>
      <c r="U3" s="42" t="n">
        <v>42.8529532162968</v>
      </c>
      <c r="V3" s="42" t="n">
        <v>0.552</v>
      </c>
      <c r="W3" s="43" t="n">
        <v>6192.96444798943</v>
      </c>
    </row>
    <row r="4" customFormat="false" ht="12.75" hidden="false" customHeight="false" outlineLevel="0" collapsed="false">
      <c r="A4" s="41" t="s">
        <v>71</v>
      </c>
      <c r="B4" s="42" t="n">
        <v>0</v>
      </c>
      <c r="C4" s="42" t="n">
        <v>0</v>
      </c>
      <c r="D4" s="42" t="n">
        <v>0</v>
      </c>
      <c r="E4" s="42" t="n">
        <v>0</v>
      </c>
      <c r="F4" s="42" t="n">
        <v>1</v>
      </c>
      <c r="G4" s="42" t="n">
        <v>0</v>
      </c>
      <c r="H4" s="42" t="n">
        <v>1</v>
      </c>
      <c r="I4" s="42" t="n">
        <v>1</v>
      </c>
      <c r="J4" s="42" t="n">
        <v>0</v>
      </c>
      <c r="K4" s="42" t="n">
        <v>1</v>
      </c>
      <c r="L4" s="42" t="n">
        <v>1</v>
      </c>
      <c r="M4" s="42" t="n">
        <v>1</v>
      </c>
      <c r="N4" s="42" t="n">
        <v>1</v>
      </c>
      <c r="O4" s="42" t="n">
        <v>0</v>
      </c>
      <c r="P4" s="42" t="n">
        <v>0</v>
      </c>
      <c r="Q4" s="42" t="n">
        <v>1</v>
      </c>
      <c r="R4" s="42" t="n">
        <v>1</v>
      </c>
      <c r="S4" s="42" t="n">
        <v>1</v>
      </c>
      <c r="T4" s="42" t="n">
        <v>1</v>
      </c>
      <c r="U4" s="42" t="n">
        <v>42.7545123526085</v>
      </c>
      <c r="V4" s="42" t="n">
        <v>1</v>
      </c>
      <c r="W4" s="43" t="n">
        <v>0</v>
      </c>
    </row>
    <row r="5" customFormat="false" ht="12.75" hidden="false" customHeight="false" outlineLevel="0" collapsed="false">
      <c r="A5" s="41" t="s">
        <v>72</v>
      </c>
      <c r="B5" s="42" t="n">
        <v>0</v>
      </c>
      <c r="C5" s="42" t="n">
        <v>0</v>
      </c>
      <c r="D5" s="42" t="n">
        <v>0</v>
      </c>
      <c r="E5" s="42" t="n">
        <v>0</v>
      </c>
      <c r="F5" s="42" t="n">
        <v>1</v>
      </c>
      <c r="G5" s="42" t="n">
        <v>0</v>
      </c>
      <c r="H5" s="42" t="n">
        <v>1</v>
      </c>
      <c r="I5" s="42" t="n">
        <v>1</v>
      </c>
      <c r="J5" s="42" t="n">
        <v>0</v>
      </c>
      <c r="K5" s="42" t="n">
        <v>1</v>
      </c>
      <c r="L5" s="42" t="n">
        <v>1</v>
      </c>
      <c r="M5" s="42" t="n">
        <v>1</v>
      </c>
      <c r="N5" s="42" t="n">
        <v>1</v>
      </c>
      <c r="O5" s="42" t="n">
        <v>0</v>
      </c>
      <c r="P5" s="42" t="n">
        <v>0</v>
      </c>
      <c r="Q5" s="42" t="n">
        <v>1</v>
      </c>
      <c r="R5" s="42" t="n">
        <v>1</v>
      </c>
      <c r="S5" s="42" t="n">
        <v>1</v>
      </c>
      <c r="T5" s="42" t="n">
        <v>1</v>
      </c>
      <c r="U5" s="44" t="s">
        <v>155</v>
      </c>
      <c r="V5" s="42" t="n">
        <v>1</v>
      </c>
      <c r="W5" s="43" t="n">
        <v>0</v>
      </c>
    </row>
    <row r="6" customFormat="false" ht="12.75" hidden="false" customHeight="false" outlineLevel="0" collapsed="false">
      <c r="A6" s="41" t="s">
        <v>73</v>
      </c>
      <c r="B6" s="42" t="n">
        <v>0.0316227766016838</v>
      </c>
      <c r="C6" s="42" t="n">
        <v>0</v>
      </c>
      <c r="D6" s="42" t="n">
        <v>0</v>
      </c>
      <c r="E6" s="42" t="n">
        <v>0</v>
      </c>
      <c r="F6" s="42" t="n">
        <v>0.307991653878573</v>
      </c>
      <c r="G6" s="42" t="n">
        <v>0.306706812883361</v>
      </c>
      <c r="H6" s="42" t="n">
        <v>0</v>
      </c>
      <c r="I6" s="42" t="n">
        <v>0.306706812883361</v>
      </c>
      <c r="J6" s="42" t="n">
        <v>0.306706812883361</v>
      </c>
      <c r="K6" s="42" t="n">
        <v>0.306706812883361</v>
      </c>
      <c r="L6" s="42" t="n">
        <v>0</v>
      </c>
      <c r="M6" s="42" t="n">
        <v>0</v>
      </c>
      <c r="N6" s="42" t="n">
        <v>0.0316227766016838</v>
      </c>
      <c r="O6" s="42" t="n">
        <v>0.0316227766016838</v>
      </c>
      <c r="P6" s="42" t="n">
        <v>0</v>
      </c>
      <c r="Q6" s="42" t="n">
        <v>0.0316227766016838</v>
      </c>
      <c r="R6" s="42" t="n">
        <v>0</v>
      </c>
      <c r="S6" s="42" t="n">
        <v>0</v>
      </c>
      <c r="T6" s="42" t="n">
        <v>0</v>
      </c>
      <c r="U6" s="42" t="n">
        <v>1.72511956621772</v>
      </c>
      <c r="V6" s="42" t="n">
        <v>0.49753747953651</v>
      </c>
      <c r="W6" s="43" t="n">
        <v>9863.13661293072</v>
      </c>
    </row>
    <row r="7" customFormat="false" ht="12.75" hidden="false" customHeight="false" outlineLevel="0" collapsed="false">
      <c r="A7" s="41" t="s">
        <v>74</v>
      </c>
      <c r="B7" s="42" t="n">
        <v>0.001</v>
      </c>
      <c r="C7" s="42" t="n">
        <v>0</v>
      </c>
      <c r="D7" s="42" t="n">
        <v>0</v>
      </c>
      <c r="E7" s="42" t="n">
        <v>0</v>
      </c>
      <c r="F7" s="42" t="n">
        <v>0.0948588588588589</v>
      </c>
      <c r="G7" s="42" t="n">
        <v>0.0940690690690691</v>
      </c>
      <c r="H7" s="42" t="n">
        <v>0</v>
      </c>
      <c r="I7" s="42" t="n">
        <v>0.0940690690690691</v>
      </c>
      <c r="J7" s="42" t="n">
        <v>0.0940690690690691</v>
      </c>
      <c r="K7" s="42" t="n">
        <v>0.0940690690690691</v>
      </c>
      <c r="L7" s="42" t="n">
        <v>0</v>
      </c>
      <c r="M7" s="42" t="n">
        <v>0</v>
      </c>
      <c r="N7" s="42" t="n">
        <v>0.001</v>
      </c>
      <c r="O7" s="42" t="n">
        <v>0.001</v>
      </c>
      <c r="P7" s="42" t="n">
        <v>0</v>
      </c>
      <c r="Q7" s="42" t="n">
        <v>0.001</v>
      </c>
      <c r="R7" s="42" t="n">
        <v>0</v>
      </c>
      <c r="S7" s="42" t="n">
        <v>0</v>
      </c>
      <c r="T7" s="42" t="n">
        <v>0</v>
      </c>
      <c r="U7" s="42" t="n">
        <v>2.97603751774722</v>
      </c>
      <c r="V7" s="42" t="n">
        <v>0.247543543543544</v>
      </c>
      <c r="W7" s="43" t="n">
        <v>97281463.8453345</v>
      </c>
    </row>
    <row r="8" customFormat="false" ht="12.75" hidden="false" customHeight="false" outlineLevel="0" collapsed="false">
      <c r="A8" s="41" t="s">
        <v>75</v>
      </c>
      <c r="B8" s="42" t="n">
        <v>31.5279715174319</v>
      </c>
      <c r="C8" s="42" t="n">
        <v>0</v>
      </c>
      <c r="D8" s="42" t="n">
        <v>0</v>
      </c>
      <c r="E8" s="42" t="n">
        <v>0</v>
      </c>
      <c r="F8" s="42" t="n">
        <v>-2.55595237756138</v>
      </c>
      <c r="G8" s="42" t="n">
        <v>2.57317401129962</v>
      </c>
      <c r="H8" s="42" t="n">
        <v>0</v>
      </c>
      <c r="I8" s="42" t="n">
        <v>-2.57317401129962</v>
      </c>
      <c r="J8" s="42" t="n">
        <v>2.57317401129962</v>
      </c>
      <c r="K8" s="42" t="n">
        <v>-2.57317401129962</v>
      </c>
      <c r="L8" s="42" t="n">
        <v>0</v>
      </c>
      <c r="M8" s="42" t="n">
        <v>0</v>
      </c>
      <c r="N8" s="42" t="n">
        <v>-31.5279715174319</v>
      </c>
      <c r="O8" s="42" t="n">
        <v>31.5279715174319</v>
      </c>
      <c r="P8" s="42" t="n">
        <v>0</v>
      </c>
      <c r="Q8" s="42" t="n">
        <v>-31.5279715174319</v>
      </c>
      <c r="R8" s="42" t="n">
        <v>0</v>
      </c>
      <c r="S8" s="42" t="n">
        <v>0</v>
      </c>
      <c r="T8" s="42" t="n">
        <v>0</v>
      </c>
      <c r="U8" s="42" t="n">
        <v>0.114535785652703</v>
      </c>
      <c r="V8" s="42" t="n">
        <v>-0.208820449258991</v>
      </c>
      <c r="W8" s="45" t="n">
        <v>1.76197580184743</v>
      </c>
    </row>
    <row r="9" customFormat="false" ht="12.75" hidden="false" customHeight="false" outlineLevel="0" collapsed="false">
      <c r="A9" s="41" t="s">
        <v>76</v>
      </c>
      <c r="B9" s="42" t="n">
        <v>996.005997</v>
      </c>
      <c r="C9" s="44" t="s">
        <v>91</v>
      </c>
      <c r="D9" s="44" t="s">
        <v>91</v>
      </c>
      <c r="E9" s="44" t="s">
        <v>91</v>
      </c>
      <c r="F9" s="42" t="n">
        <v>7.53743298835001</v>
      </c>
      <c r="G9" s="42" t="n">
        <v>7.62585334477255</v>
      </c>
      <c r="H9" s="44" t="s">
        <v>91</v>
      </c>
      <c r="I9" s="42" t="n">
        <v>7.62585334477255</v>
      </c>
      <c r="J9" s="42" t="n">
        <v>7.62585334477255</v>
      </c>
      <c r="K9" s="42" t="n">
        <v>7.62585334477255</v>
      </c>
      <c r="L9" s="44" t="s">
        <v>91</v>
      </c>
      <c r="M9" s="44" t="s">
        <v>91</v>
      </c>
      <c r="N9" s="42" t="n">
        <v>996.005997</v>
      </c>
      <c r="O9" s="42" t="n">
        <v>996.005997</v>
      </c>
      <c r="P9" s="44" t="s">
        <v>91</v>
      </c>
      <c r="Q9" s="42" t="n">
        <v>996.005997</v>
      </c>
      <c r="R9" s="44" t="s">
        <v>91</v>
      </c>
      <c r="S9" s="44" t="s">
        <v>91</v>
      </c>
      <c r="T9" s="44" t="s">
        <v>91</v>
      </c>
      <c r="U9" s="42" t="n">
        <v>2.94983228170968</v>
      </c>
      <c r="V9" s="42" t="n">
        <v>1.04165062965839</v>
      </c>
      <c r="W9" s="45" t="n">
        <v>5.71328511419616</v>
      </c>
    </row>
    <row r="10" customFormat="false" ht="12.75" hidden="false" customHeight="false" outlineLevel="0" collapsed="false">
      <c r="A10" s="41" t="s">
        <v>77</v>
      </c>
      <c r="B10" s="42" t="n">
        <v>31.6227766016838</v>
      </c>
      <c r="C10" s="44" t="s">
        <v>91</v>
      </c>
      <c r="D10" s="44" t="s">
        <v>91</v>
      </c>
      <c r="E10" s="44" t="s">
        <v>91</v>
      </c>
      <c r="F10" s="42" t="n">
        <v>0.344509679953661</v>
      </c>
      <c r="G10" s="42" t="n">
        <v>2.92101726555582</v>
      </c>
      <c r="H10" s="42" t="n">
        <v>0</v>
      </c>
      <c r="I10" s="42" t="n">
        <v>0.34268917640599</v>
      </c>
      <c r="J10" s="42" t="n">
        <v>2.92101726555582</v>
      </c>
      <c r="K10" s="42" t="n">
        <v>0.34268917640599</v>
      </c>
      <c r="L10" s="42" t="n">
        <v>0</v>
      </c>
      <c r="M10" s="42" t="n">
        <v>0</v>
      </c>
      <c r="N10" s="42" t="n">
        <v>0.0316544310327165</v>
      </c>
      <c r="O10" s="42" t="n">
        <v>31.6227766016838</v>
      </c>
      <c r="P10" s="44" t="s">
        <v>91</v>
      </c>
      <c r="Q10" s="42" t="n">
        <v>0.0316544310327165</v>
      </c>
      <c r="R10" s="42" t="n">
        <v>0</v>
      </c>
      <c r="S10" s="42" t="n">
        <v>0</v>
      </c>
      <c r="T10" s="42" t="n">
        <v>0</v>
      </c>
      <c r="U10" s="42" t="n">
        <v>0.0402567253068959</v>
      </c>
      <c r="V10" s="42" t="n">
        <v>0.901336013653099</v>
      </c>
      <c r="W10" s="45" t="n">
        <v>1.59263575558436</v>
      </c>
    </row>
    <row r="11" customFormat="false" ht="12.75" hidden="false" customHeight="false" outlineLevel="0" collapsed="false">
      <c r="A11" s="41" t="s">
        <v>78</v>
      </c>
      <c r="B11" s="42" t="n">
        <v>0</v>
      </c>
      <c r="C11" s="42" t="n">
        <v>0</v>
      </c>
      <c r="D11" s="42" t="n">
        <v>0</v>
      </c>
      <c r="E11" s="42" t="n">
        <v>0</v>
      </c>
      <c r="F11" s="42" t="n">
        <v>0</v>
      </c>
      <c r="G11" s="42" t="n">
        <v>0</v>
      </c>
      <c r="H11" s="42" t="n">
        <v>1</v>
      </c>
      <c r="I11" s="42" t="n">
        <v>0</v>
      </c>
      <c r="J11" s="42" t="n">
        <v>0</v>
      </c>
      <c r="K11" s="42" t="n">
        <v>0</v>
      </c>
      <c r="L11" s="42" t="n">
        <v>1</v>
      </c>
      <c r="M11" s="42" t="n">
        <v>1</v>
      </c>
      <c r="N11" s="42" t="n">
        <v>0</v>
      </c>
      <c r="O11" s="42" t="n">
        <v>0</v>
      </c>
      <c r="P11" s="42" t="n">
        <v>0</v>
      </c>
      <c r="Q11" s="42" t="n">
        <v>0</v>
      </c>
      <c r="R11" s="42" t="n">
        <v>1</v>
      </c>
      <c r="S11" s="42" t="n">
        <v>1</v>
      </c>
      <c r="T11" s="42" t="n">
        <v>1</v>
      </c>
      <c r="U11" s="42" t="n">
        <v>37.9599049648057</v>
      </c>
      <c r="V11" s="42" t="n">
        <v>0</v>
      </c>
      <c r="W11" s="43" t="n">
        <v>0</v>
      </c>
    </row>
    <row r="12" customFormat="false" ht="12.75" hidden="false" customHeight="false" outlineLevel="0" collapsed="false">
      <c r="A12" s="41" t="s">
        <v>79</v>
      </c>
      <c r="B12" s="42" t="n">
        <v>1</v>
      </c>
      <c r="C12" s="42" t="n">
        <v>0</v>
      </c>
      <c r="D12" s="42" t="n">
        <v>0</v>
      </c>
      <c r="E12" s="42" t="n">
        <v>0</v>
      </c>
      <c r="F12" s="42" t="n">
        <v>1</v>
      </c>
      <c r="G12" s="42" t="n">
        <v>1</v>
      </c>
      <c r="H12" s="42" t="n">
        <v>1</v>
      </c>
      <c r="I12" s="42" t="n">
        <v>1</v>
      </c>
      <c r="J12" s="42" t="n">
        <v>1</v>
      </c>
      <c r="K12" s="42" t="n">
        <v>1</v>
      </c>
      <c r="L12" s="42" t="n">
        <v>1</v>
      </c>
      <c r="M12" s="42" t="n">
        <v>1</v>
      </c>
      <c r="N12" s="42" t="n">
        <v>1</v>
      </c>
      <c r="O12" s="42" t="n">
        <v>1</v>
      </c>
      <c r="P12" s="42" t="n">
        <v>0</v>
      </c>
      <c r="Q12" s="42" t="n">
        <v>1</v>
      </c>
      <c r="R12" s="42" t="n">
        <v>1</v>
      </c>
      <c r="S12" s="42" t="n">
        <v>1</v>
      </c>
      <c r="T12" s="42" t="n">
        <v>1</v>
      </c>
      <c r="U12" s="42" t="n">
        <v>48.5571271644763</v>
      </c>
      <c r="V12" s="42" t="n">
        <v>1</v>
      </c>
      <c r="W12" s="43" t="n">
        <v>55571.2716447631</v>
      </c>
    </row>
    <row r="13" customFormat="false" ht="12.75" hidden="false" customHeight="false" outlineLevel="0" collapsed="false">
      <c r="A13" s="41" t="s">
        <v>80</v>
      </c>
      <c r="B13" s="42" t="n">
        <v>1</v>
      </c>
      <c r="C13" s="42" t="n">
        <v>0</v>
      </c>
      <c r="D13" s="42" t="n">
        <v>0</v>
      </c>
      <c r="E13" s="42" t="n">
        <v>0</v>
      </c>
      <c r="F13" s="42" t="n">
        <v>1</v>
      </c>
      <c r="G13" s="42" t="n">
        <v>1</v>
      </c>
      <c r="H13" s="42" t="n">
        <v>0</v>
      </c>
      <c r="I13" s="42" t="n">
        <v>1</v>
      </c>
      <c r="J13" s="42" t="n">
        <v>1</v>
      </c>
      <c r="K13" s="42" t="n">
        <v>1</v>
      </c>
      <c r="L13" s="42" t="n">
        <v>0</v>
      </c>
      <c r="M13" s="42" t="n">
        <v>0</v>
      </c>
      <c r="N13" s="42" t="n">
        <v>1</v>
      </c>
      <c r="O13" s="42" t="n">
        <v>1</v>
      </c>
      <c r="P13" s="42" t="n">
        <v>0</v>
      </c>
      <c r="Q13" s="42" t="n">
        <v>1</v>
      </c>
      <c r="R13" s="42" t="n">
        <v>0</v>
      </c>
      <c r="S13" s="42" t="n">
        <v>0</v>
      </c>
      <c r="T13" s="42" t="n">
        <v>0</v>
      </c>
      <c r="U13" s="42" t="n">
        <v>10.5972221996706</v>
      </c>
      <c r="V13" s="42" t="n">
        <v>1</v>
      </c>
      <c r="W13" s="43" t="n">
        <v>55571.2716447631</v>
      </c>
    </row>
    <row r="14" customFormat="false" ht="12.75" hidden="false" customHeight="false" outlineLevel="0" collapsed="false">
      <c r="A14" s="41" t="s">
        <v>81</v>
      </c>
      <c r="B14" s="42" t="n">
        <v>0.001</v>
      </c>
      <c r="C14" s="42" t="n">
        <v>0</v>
      </c>
      <c r="D14" s="42" t="n">
        <v>0</v>
      </c>
      <c r="E14" s="42" t="n">
        <v>0</v>
      </c>
      <c r="F14" s="42" t="n">
        <v>0.00973955126578524</v>
      </c>
      <c r="G14" s="42" t="n">
        <v>0.00969892102602496</v>
      </c>
      <c r="H14" s="42" t="n">
        <v>0</v>
      </c>
      <c r="I14" s="42" t="n">
        <v>0.00969892102602496</v>
      </c>
      <c r="J14" s="42" t="n">
        <v>0.00969892102602496</v>
      </c>
      <c r="K14" s="42" t="n">
        <v>0.00969892102602496</v>
      </c>
      <c r="L14" s="42" t="n">
        <v>0</v>
      </c>
      <c r="M14" s="42" t="n">
        <v>0</v>
      </c>
      <c r="N14" s="42" t="n">
        <v>0.001</v>
      </c>
      <c r="O14" s="42" t="n">
        <v>0.001</v>
      </c>
      <c r="P14" s="42" t="n">
        <v>0</v>
      </c>
      <c r="Q14" s="42" t="n">
        <v>0.001</v>
      </c>
      <c r="R14" s="42" t="n">
        <v>0</v>
      </c>
      <c r="S14" s="42" t="n">
        <v>0</v>
      </c>
      <c r="T14" s="42" t="n">
        <v>0</v>
      </c>
      <c r="U14" s="42" t="n">
        <v>0.0545530706536966</v>
      </c>
      <c r="V14" s="42" t="n">
        <v>0.0157335165663479</v>
      </c>
      <c r="W14" s="46" t="n">
        <v>311.899765702596</v>
      </c>
    </row>
    <row r="18" customFormat="false" ht="13.5" hidden="false" customHeight="false" outlineLevel="0" collapsed="false"/>
    <row r="19" customFormat="false" ht="14.25" hidden="false" customHeight="false" outlineLevel="0" collapsed="false">
      <c r="B19" s="28" t="s">
        <v>48</v>
      </c>
      <c r="C19" s="28" t="n">
        <v>1000</v>
      </c>
      <c r="D19" s="29" t="n">
        <v>0.001</v>
      </c>
      <c r="Q19" s="28" t="s">
        <v>14</v>
      </c>
      <c r="R19" s="28" t="n">
        <v>1000</v>
      </c>
      <c r="S19" s="29" t="n">
        <v>1</v>
      </c>
      <c r="U19" s="47" t="s">
        <v>0</v>
      </c>
      <c r="V19" s="48" t="s">
        <v>237</v>
      </c>
    </row>
    <row r="20" customFormat="false" ht="13.5" hidden="false" customHeight="false" outlineLevel="0" collapsed="false">
      <c r="B20" s="28" t="s">
        <v>49</v>
      </c>
      <c r="C20" s="28" t="n">
        <v>1000</v>
      </c>
      <c r="D20" s="29" t="n">
        <v>0</v>
      </c>
      <c r="Q20" s="28" t="s">
        <v>17</v>
      </c>
      <c r="R20" s="28" t="n">
        <v>1000</v>
      </c>
      <c r="S20" s="29" t="n">
        <v>0.895</v>
      </c>
      <c r="U20" s="49" t="s">
        <v>14</v>
      </c>
      <c r="V20" s="50" t="n">
        <v>1</v>
      </c>
    </row>
    <row r="21" customFormat="false" ht="13.5" hidden="false" customHeight="false" outlineLevel="0" collapsed="false">
      <c r="B21" s="28" t="s">
        <v>50</v>
      </c>
      <c r="C21" s="28" t="n">
        <v>1000</v>
      </c>
      <c r="D21" s="29" t="n">
        <v>0</v>
      </c>
      <c r="Q21" s="28" t="s">
        <v>19</v>
      </c>
      <c r="R21" s="28" t="n">
        <v>1000</v>
      </c>
      <c r="S21" s="29" t="n">
        <v>0.105</v>
      </c>
      <c r="U21" s="49" t="s">
        <v>23</v>
      </c>
      <c r="V21" s="50" t="n">
        <v>1</v>
      </c>
    </row>
    <row r="22" customFormat="false" ht="13.5" hidden="false" customHeight="false" outlineLevel="0" collapsed="false">
      <c r="B22" s="28" t="s">
        <v>51</v>
      </c>
      <c r="C22" s="28" t="n">
        <v>1000</v>
      </c>
      <c r="D22" s="29" t="n">
        <v>0</v>
      </c>
      <c r="Q22" s="28" t="s">
        <v>21</v>
      </c>
      <c r="R22" s="28" t="n">
        <v>1000</v>
      </c>
      <c r="S22" s="29" t="n">
        <v>0.895</v>
      </c>
      <c r="U22" s="49" t="s">
        <v>26</v>
      </c>
      <c r="V22" s="50" t="n">
        <v>1</v>
      </c>
    </row>
    <row r="23" customFormat="false" ht="13.5" hidden="false" customHeight="false" outlineLevel="0" collapsed="false">
      <c r="B23" s="28" t="s">
        <v>52</v>
      </c>
      <c r="C23" s="28" t="n">
        <v>1000</v>
      </c>
      <c r="D23" s="29" t="n">
        <v>0.894</v>
      </c>
      <c r="Q23" s="28" t="s">
        <v>23</v>
      </c>
      <c r="R23" s="28" t="n">
        <v>1000</v>
      </c>
      <c r="S23" s="29" t="n">
        <v>1</v>
      </c>
      <c r="U23" s="49" t="s">
        <v>37</v>
      </c>
      <c r="V23" s="50" t="n">
        <v>1</v>
      </c>
    </row>
    <row r="24" customFormat="false" ht="13.5" hidden="false" customHeight="false" outlineLevel="0" collapsed="false">
      <c r="B24" s="28" t="s">
        <v>53</v>
      </c>
      <c r="C24" s="28" t="n">
        <v>1000</v>
      </c>
      <c r="D24" s="29" t="n">
        <v>0.105</v>
      </c>
      <c r="Q24" s="28" t="s">
        <v>26</v>
      </c>
      <c r="R24" s="28" t="n">
        <v>1000</v>
      </c>
      <c r="S24" s="29" t="n">
        <v>1</v>
      </c>
      <c r="U24" s="49" t="s">
        <v>40</v>
      </c>
      <c r="V24" s="50" t="n">
        <v>1</v>
      </c>
    </row>
    <row r="25" customFormat="false" ht="13.5" hidden="false" customHeight="false" outlineLevel="0" collapsed="false">
      <c r="Q25" s="28" t="s">
        <v>28</v>
      </c>
      <c r="R25" s="28" t="n">
        <v>1000</v>
      </c>
      <c r="S25" s="29" t="n">
        <v>0.999</v>
      </c>
      <c r="U25" s="49" t="s">
        <v>42</v>
      </c>
      <c r="V25" s="50" t="n">
        <v>1</v>
      </c>
    </row>
    <row r="26" customFormat="false" ht="13.5" hidden="false" customHeight="false" outlineLevel="0" collapsed="false">
      <c r="D26" s="51" t="n">
        <f aca="false">SUM(D19:D25)</f>
        <v>1</v>
      </c>
      <c r="Q26" s="28" t="s">
        <v>30</v>
      </c>
      <c r="R26" s="28" t="n">
        <v>1000</v>
      </c>
      <c r="S26" s="29" t="n">
        <v>0.001</v>
      </c>
      <c r="U26" s="49" t="s">
        <v>28</v>
      </c>
      <c r="V26" s="50" t="n">
        <v>0.999</v>
      </c>
    </row>
    <row r="27" customFormat="false" ht="13.5" hidden="false" customHeight="false" outlineLevel="0" collapsed="false">
      <c r="Q27" s="28" t="s">
        <v>32</v>
      </c>
      <c r="R27" s="28" t="n">
        <v>1000</v>
      </c>
      <c r="S27" s="29" t="n">
        <v>0</v>
      </c>
      <c r="U27" s="49" t="s">
        <v>35</v>
      </c>
      <c r="V27" s="50" t="n">
        <v>0.999</v>
      </c>
    </row>
    <row r="28" customFormat="false" ht="13.5" hidden="false" customHeight="false" outlineLevel="0" collapsed="false">
      <c r="Q28" s="28" t="s">
        <v>35</v>
      </c>
      <c r="R28" s="28" t="n">
        <v>1000</v>
      </c>
      <c r="S28" s="29" t="n">
        <v>0.999</v>
      </c>
      <c r="U28" s="49" t="s">
        <v>17</v>
      </c>
      <c r="V28" s="50" t="n">
        <v>0.895</v>
      </c>
    </row>
    <row r="29" customFormat="false" ht="13.5" hidden="false" customHeight="false" outlineLevel="0" collapsed="false">
      <c r="Q29" s="28" t="s">
        <v>37</v>
      </c>
      <c r="R29" s="28" t="n">
        <v>1000</v>
      </c>
      <c r="S29" s="29" t="n">
        <v>1</v>
      </c>
      <c r="U29" s="49" t="s">
        <v>21</v>
      </c>
      <c r="V29" s="50" t="n">
        <v>0.895</v>
      </c>
    </row>
    <row r="30" customFormat="false" ht="13.5" hidden="false" customHeight="false" outlineLevel="0" collapsed="false">
      <c r="Q30" s="28" t="s">
        <v>40</v>
      </c>
      <c r="R30" s="28" t="n">
        <v>1000</v>
      </c>
      <c r="S30" s="29" t="n">
        <v>1</v>
      </c>
      <c r="U30" s="49" t="s">
        <v>19</v>
      </c>
      <c r="V30" s="50" t="n">
        <v>0.105</v>
      </c>
    </row>
    <row r="31" customFormat="false" ht="13.5" hidden="false" customHeight="false" outlineLevel="0" collapsed="false">
      <c r="Q31" s="28" t="s">
        <v>42</v>
      </c>
      <c r="R31" s="28" t="n">
        <v>1000</v>
      </c>
      <c r="S31" s="29" t="n">
        <v>1</v>
      </c>
      <c r="U31" s="49" t="s">
        <v>30</v>
      </c>
      <c r="V31" s="50" t="n">
        <v>0.001</v>
      </c>
    </row>
    <row r="32" customFormat="false" ht="14.25" hidden="false" customHeight="false" outlineLevel="0" collapsed="false">
      <c r="U32" s="52" t="s">
        <v>32</v>
      </c>
      <c r="V32" s="53" t="n">
        <v>0</v>
      </c>
    </row>
  </sheetData>
  <printOptions headings="false" gridLines="false" gridLinesSet="true" horizontalCentered="false" verticalCentered="false"/>
  <pageMargins left="0.747916666666667" right="0.747916666666667" top="0.845138888888889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0" activeCellId="0" sqref="A1:N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5.7"/>
    <col collapsed="false" customWidth="true" hidden="false" outlineLevel="0" max="3" min="3" style="0" width="12.42"/>
    <col collapsed="false" customWidth="true" hidden="false" outlineLevel="0" max="4" min="4" style="0" width="9.7"/>
    <col collapsed="false" customWidth="true" hidden="false" outlineLevel="0" max="6" min="6" style="0" width="3.99"/>
    <col collapsed="false" customWidth="true" hidden="false" outlineLevel="0" max="7" min="7" style="0" width="5.71"/>
    <col collapsed="false" customWidth="true" hidden="false" outlineLevel="0" max="8" min="8" style="0" width="4.85"/>
    <col collapsed="false" customWidth="true" hidden="false" outlineLevel="0" max="9" min="9" style="0" width="5.71"/>
    <col collapsed="false" customWidth="true" hidden="false" outlineLevel="0" max="10" min="10" style="0" width="8.14"/>
    <col collapsed="false" customWidth="true" hidden="false" outlineLevel="0" max="11" min="11" style="0" width="13.99"/>
    <col collapsed="false" customWidth="true" hidden="false" outlineLevel="0" max="12" min="12" style="0" width="10.71"/>
    <col collapsed="false" customWidth="true" hidden="false" outlineLevel="0" max="13" min="13" style="0" width="8.85"/>
    <col collapsed="false" customWidth="true" hidden="false" outlineLevel="0" max="14" min="14" style="0" width="7.7"/>
    <col collapsed="false" customWidth="true" hidden="false" outlineLevel="0" max="17" min="15" style="0" width="5.71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W1" s="1"/>
      <c r="X1" s="1"/>
      <c r="Y1" s="1"/>
      <c r="Z1" s="1"/>
    </row>
    <row r="2" customFormat="false" ht="12.75" hidden="false" customHeight="false" outlineLevel="0" collapsed="false">
      <c r="A2" s="1" t="s">
        <v>14</v>
      </c>
      <c r="B2" s="0" t="s">
        <v>15</v>
      </c>
      <c r="C2" s="1" t="s">
        <v>16</v>
      </c>
      <c r="D2" s="1" t="n">
        <v>0</v>
      </c>
      <c r="E2" s="1" t="n">
        <v>1</v>
      </c>
      <c r="F2" s="1" t="n">
        <v>2</v>
      </c>
      <c r="G2" s="2" t="n">
        <v>4</v>
      </c>
      <c r="H2" s="2" t="n">
        <v>4</v>
      </c>
      <c r="I2" s="1" t="n">
        <v>2</v>
      </c>
      <c r="J2" s="3" t="n">
        <v>3</v>
      </c>
      <c r="K2" s="2" t="n">
        <f aca="false">F2+J2</f>
        <v>5</v>
      </c>
      <c r="L2" s="2" t="n">
        <f aca="false">VLOOKUP(D2,$A$19:$B$30,2,0)</f>
        <v>0</v>
      </c>
      <c r="M2" s="2" t="n">
        <f aca="false">L2+K2</f>
        <v>5</v>
      </c>
      <c r="N2" s="4" t="n">
        <f aca="false">SUM(H19:H24)</f>
        <v>1</v>
      </c>
      <c r="O2" s="1"/>
      <c r="P2" s="1"/>
      <c r="Q2" s="1"/>
    </row>
    <row r="3" customFormat="false" ht="12.75" hidden="false" customHeight="false" outlineLevel="0" collapsed="false">
      <c r="A3" s="1" t="s">
        <v>17</v>
      </c>
      <c r="B3" s="0" t="s">
        <v>18</v>
      </c>
      <c r="C3" s="1" t="s">
        <v>14</v>
      </c>
      <c r="D3" s="1" t="n">
        <v>1</v>
      </c>
      <c r="E3" s="1" t="n">
        <v>2</v>
      </c>
      <c r="F3" s="1" t="n">
        <v>9</v>
      </c>
      <c r="G3" s="2" t="n">
        <v>4</v>
      </c>
      <c r="H3" s="2" t="n">
        <v>4</v>
      </c>
      <c r="I3" s="1" t="n">
        <v>6</v>
      </c>
      <c r="J3" s="3" t="n">
        <v>12</v>
      </c>
      <c r="K3" s="2" t="n">
        <f aca="false">F3+J3</f>
        <v>21</v>
      </c>
      <c r="L3" s="2" t="n">
        <f aca="false">VLOOKUP(D3,$A$19:$B$30,2,0)</f>
        <v>5</v>
      </c>
      <c r="M3" s="2" t="n">
        <f aca="false">L3+K3</f>
        <v>26</v>
      </c>
      <c r="N3" s="4" t="n">
        <f aca="false">SUM(H19,H21,H23)</f>
        <v>1</v>
      </c>
      <c r="O3" s="1"/>
      <c r="P3" s="1"/>
      <c r="Q3" s="1"/>
    </row>
    <row r="4" customFormat="false" ht="12.75" hidden="false" customHeight="false" outlineLevel="0" collapsed="false">
      <c r="A4" s="1" t="s">
        <v>19</v>
      </c>
      <c r="B4" s="0" t="s">
        <v>20</v>
      </c>
      <c r="C4" s="1" t="s">
        <v>16</v>
      </c>
      <c r="D4" s="1" t="n">
        <v>0</v>
      </c>
      <c r="E4" s="1" t="n">
        <v>3</v>
      </c>
      <c r="F4" s="1" t="n">
        <v>4</v>
      </c>
      <c r="G4" s="2" t="n">
        <v>3.10592808551992</v>
      </c>
      <c r="H4" s="2" t="n">
        <v>4.56754130223518</v>
      </c>
      <c r="I4" s="1" t="n">
        <v>14</v>
      </c>
      <c r="J4" s="3" t="n">
        <v>9.66666666666667</v>
      </c>
      <c r="K4" s="2" t="n">
        <f aca="false">F4+J4</f>
        <v>13.6666666666667</v>
      </c>
      <c r="L4" s="2" t="n">
        <f aca="false">VLOOKUP(D4,$A$19:$B$30,2,0)</f>
        <v>0</v>
      </c>
      <c r="M4" s="2" t="n">
        <f aca="false">L4+K4</f>
        <v>13.6666666666667</v>
      </c>
      <c r="N4" s="4" t="n">
        <f aca="false">SUM(H20,H22,H24)</f>
        <v>0</v>
      </c>
      <c r="O4" s="1"/>
      <c r="P4" s="1"/>
      <c r="Q4" s="1"/>
    </row>
    <row r="5" customFormat="false" ht="12.75" hidden="false" customHeight="false" outlineLevel="0" collapsed="false">
      <c r="A5" s="1" t="s">
        <v>21</v>
      </c>
      <c r="B5" s="0" t="s">
        <v>22</v>
      </c>
      <c r="C5" s="1" t="s">
        <v>17</v>
      </c>
      <c r="D5" s="1" t="n">
        <v>2</v>
      </c>
      <c r="E5" s="1" t="n">
        <v>3</v>
      </c>
      <c r="F5" s="1" t="n">
        <v>1</v>
      </c>
      <c r="G5" s="2"/>
      <c r="H5" s="2"/>
      <c r="I5" s="1" t="n">
        <v>0</v>
      </c>
      <c r="J5" s="2" t="n">
        <v>1</v>
      </c>
      <c r="K5" s="2" t="n">
        <f aca="false">F5</f>
        <v>1</v>
      </c>
      <c r="L5" s="2" t="n">
        <f aca="false">VLOOKUP(D5,$A$19:$B$30,2,0)</f>
        <v>26</v>
      </c>
      <c r="M5" s="2" t="n">
        <f aca="false">L5+K5</f>
        <v>27</v>
      </c>
      <c r="N5" s="4" t="n">
        <f aca="false">SUM(H19,H21,H23)</f>
        <v>1</v>
      </c>
      <c r="O5" s="1"/>
      <c r="P5" s="1"/>
      <c r="Q5" s="1"/>
    </row>
    <row r="6" customFormat="false" ht="12.75" hidden="false" customHeight="false" outlineLevel="0" collapsed="false">
      <c r="A6" s="1" t="s">
        <v>23</v>
      </c>
      <c r="B6" s="0" t="s">
        <v>24</v>
      </c>
      <c r="C6" s="1" t="s">
        <v>25</v>
      </c>
      <c r="D6" s="1" t="n">
        <v>3</v>
      </c>
      <c r="E6" s="1" t="n">
        <v>4</v>
      </c>
      <c r="F6" s="1" t="n">
        <v>1</v>
      </c>
      <c r="G6" s="2" t="n">
        <v>4</v>
      </c>
      <c r="H6" s="2" t="n">
        <v>4</v>
      </c>
      <c r="I6" s="1" t="n">
        <v>2</v>
      </c>
      <c r="J6" s="3" t="n">
        <v>2</v>
      </c>
      <c r="K6" s="2" t="n">
        <f aca="false">F6+J6</f>
        <v>3</v>
      </c>
      <c r="L6" s="2" t="n">
        <f aca="false">VLOOKUP(D6,$A$19:$B$30,2,0)</f>
        <v>27</v>
      </c>
      <c r="M6" s="2" t="n">
        <f aca="false">L6+K6</f>
        <v>30</v>
      </c>
      <c r="N6" s="4" t="n">
        <f aca="false">SUM(H19,H20,H21,H22,H23,H24)</f>
        <v>1</v>
      </c>
      <c r="O6" s="1"/>
      <c r="P6" s="1"/>
      <c r="Q6" s="1"/>
    </row>
    <row r="7" customFormat="false" ht="12.75" hidden="false" customHeight="false" outlineLevel="0" collapsed="false">
      <c r="A7" s="1" t="s">
        <v>26</v>
      </c>
      <c r="B7" s="0" t="s">
        <v>27</v>
      </c>
      <c r="C7" s="1" t="s">
        <v>23</v>
      </c>
      <c r="D7" s="1" t="n">
        <v>4</v>
      </c>
      <c r="E7" s="1" t="n">
        <v>5</v>
      </c>
      <c r="F7" s="1" t="n">
        <v>1</v>
      </c>
      <c r="G7" s="2"/>
      <c r="H7" s="2"/>
      <c r="I7" s="1" t="n">
        <v>0</v>
      </c>
      <c r="J7" s="2" t="n">
        <v>1</v>
      </c>
      <c r="K7" s="2" t="n">
        <f aca="false">F7</f>
        <v>1</v>
      </c>
      <c r="L7" s="2" t="n">
        <f aca="false">VLOOKUP(D7,$A$19:$B$30,2,0)</f>
        <v>30</v>
      </c>
      <c r="M7" s="2" t="n">
        <f aca="false">L7+K7</f>
        <v>31</v>
      </c>
      <c r="N7" s="4" t="n">
        <f aca="false">SUM(H19,H20,H21,H22,H23,H24)</f>
        <v>1</v>
      </c>
      <c r="O7" s="1"/>
      <c r="P7" s="1"/>
      <c r="Q7" s="1"/>
    </row>
    <row r="8" customFormat="false" ht="12.75" hidden="false" customHeight="false" outlineLevel="0" collapsed="false">
      <c r="A8" s="1" t="s">
        <v>28</v>
      </c>
      <c r="B8" s="0" t="s">
        <v>29</v>
      </c>
      <c r="C8" s="1" t="s">
        <v>26</v>
      </c>
      <c r="D8" s="1" t="n">
        <v>5</v>
      </c>
      <c r="E8" s="1" t="n">
        <v>7</v>
      </c>
      <c r="F8" s="1" t="n">
        <v>5</v>
      </c>
      <c r="G8" s="2" t="n">
        <v>2.33333333333333</v>
      </c>
      <c r="H8" s="2" t="n">
        <v>4.66666666666667</v>
      </c>
      <c r="I8" s="1" t="n">
        <v>4</v>
      </c>
      <c r="J8" s="3" t="n">
        <v>6.33333333333333</v>
      </c>
      <c r="K8" s="2" t="n">
        <f aca="false">F8+J8</f>
        <v>11.3333333333333</v>
      </c>
      <c r="L8" s="2" t="n">
        <f aca="false">VLOOKUP(D8,$A$19:$B$30,2,0)</f>
        <v>31</v>
      </c>
      <c r="M8" s="2" t="n">
        <f aca="false">L8+K8</f>
        <v>42.3333333333333</v>
      </c>
      <c r="N8" s="4" t="n">
        <f aca="false">SUM(H23:H24)</f>
        <v>1</v>
      </c>
      <c r="O8" s="1"/>
      <c r="P8" s="1"/>
      <c r="Q8" s="1"/>
    </row>
    <row r="9" customFormat="false" ht="12.75" hidden="false" customHeight="false" outlineLevel="0" collapsed="false">
      <c r="A9" s="1" t="s">
        <v>30</v>
      </c>
      <c r="B9" s="0" t="s">
        <v>31</v>
      </c>
      <c r="C9" s="1" t="s">
        <v>26</v>
      </c>
      <c r="D9" s="1" t="n">
        <v>5</v>
      </c>
      <c r="E9" s="1" t="n">
        <v>6</v>
      </c>
      <c r="F9" s="1" t="n">
        <v>2</v>
      </c>
      <c r="G9" s="2" t="n">
        <v>3.22916666666667</v>
      </c>
      <c r="H9" s="2" t="n">
        <v>4.52083333333333</v>
      </c>
      <c r="I9" s="1" t="n">
        <v>8</v>
      </c>
      <c r="J9" s="3" t="n">
        <v>5.33333333333333</v>
      </c>
      <c r="K9" s="2" t="n">
        <f aca="false">F9+J9</f>
        <v>7.33333333333333</v>
      </c>
      <c r="L9" s="2" t="n">
        <f aca="false">VLOOKUP(D9,$A$19:$B$30,2,0)</f>
        <v>31</v>
      </c>
      <c r="M9" s="2" t="n">
        <f aca="false">L9+K9</f>
        <v>38.3333333333333</v>
      </c>
      <c r="N9" s="4" t="n">
        <f aca="false">SUM(H19,H20)</f>
        <v>0</v>
      </c>
      <c r="O9" s="1"/>
      <c r="P9" s="1"/>
      <c r="Q9" s="1"/>
    </row>
    <row r="10" customFormat="false" ht="12.75" hidden="false" customHeight="false" outlineLevel="0" collapsed="false">
      <c r="A10" s="1" t="s">
        <v>32</v>
      </c>
      <c r="B10" s="0" t="s">
        <v>33</v>
      </c>
      <c r="C10" s="1" t="s">
        <v>26</v>
      </c>
      <c r="D10" s="1" t="n">
        <v>5</v>
      </c>
      <c r="E10" s="1" t="n">
        <v>8</v>
      </c>
      <c r="F10" s="1" t="n">
        <v>1</v>
      </c>
      <c r="G10" s="2"/>
      <c r="H10" s="2"/>
      <c r="I10" s="1" t="n">
        <v>0</v>
      </c>
      <c r="J10" s="2" t="n">
        <v>1</v>
      </c>
      <c r="K10" s="2" t="n">
        <f aca="false">F10</f>
        <v>1</v>
      </c>
      <c r="L10" s="2" t="n">
        <f aca="false">VLOOKUP(D10,$A$19:$B$30,2,0)</f>
        <v>31</v>
      </c>
      <c r="M10" s="2" t="n">
        <f aca="false">L10+K10</f>
        <v>32</v>
      </c>
      <c r="N10" s="4" t="n">
        <f aca="false">SUM(H21:H22)</f>
        <v>0</v>
      </c>
      <c r="O10" s="1"/>
      <c r="P10" s="1"/>
      <c r="Q10" s="1"/>
    </row>
    <row r="11" customFormat="false" ht="12.75" hidden="false" customHeight="false" outlineLevel="0" collapsed="false">
      <c r="A11" s="1" t="s">
        <v>34</v>
      </c>
      <c r="C11" s="1" t="s">
        <v>30</v>
      </c>
      <c r="D11" s="1" t="n">
        <v>6</v>
      </c>
      <c r="E11" s="1" t="n">
        <v>8</v>
      </c>
      <c r="F11" s="1" t="n">
        <v>0</v>
      </c>
      <c r="G11" s="2"/>
      <c r="H11" s="2"/>
      <c r="I11" s="1" t="n">
        <v>0</v>
      </c>
      <c r="J11" s="2" t="n">
        <v>0</v>
      </c>
      <c r="K11" s="2" t="n">
        <f aca="false">F11</f>
        <v>0</v>
      </c>
      <c r="L11" s="2" t="n">
        <f aca="false">VLOOKUP(D11,$A$19:$B$30,2,0)</f>
        <v>38.3333333333333</v>
      </c>
      <c r="M11" s="2" t="n">
        <f aca="false">L11+K11</f>
        <v>38.3333333333333</v>
      </c>
      <c r="N11" s="1"/>
      <c r="O11" s="1"/>
      <c r="P11" s="1"/>
      <c r="Q11" s="1"/>
    </row>
    <row r="12" customFormat="false" ht="12.75" hidden="false" customHeight="false" outlineLevel="0" collapsed="false">
      <c r="A12" s="1" t="s">
        <v>35</v>
      </c>
      <c r="B12" s="0" t="s">
        <v>36</v>
      </c>
      <c r="C12" s="1" t="s">
        <v>28</v>
      </c>
      <c r="D12" s="1" t="n">
        <v>7</v>
      </c>
      <c r="E12" s="1" t="n">
        <v>8</v>
      </c>
      <c r="F12" s="1" t="n">
        <v>2</v>
      </c>
      <c r="G12" s="2" t="n">
        <v>2.93827160493827</v>
      </c>
      <c r="H12" s="2" t="n">
        <v>4.61728395061729</v>
      </c>
      <c r="I12" s="1" t="n">
        <v>3</v>
      </c>
      <c r="J12" s="3" t="n">
        <v>3.16666666666667</v>
      </c>
      <c r="K12" s="2" t="n">
        <f aca="false">F12+J12</f>
        <v>5.16666666666667</v>
      </c>
      <c r="L12" s="2" t="n">
        <f aca="false">VLOOKUP(D12,$A$19:$B$30,2,0)</f>
        <v>42.3333333333333</v>
      </c>
      <c r="M12" s="2" t="n">
        <f aca="false">L12+K12</f>
        <v>47.5</v>
      </c>
      <c r="N12" s="4" t="n">
        <f aca="false">SUM(H23:H24)</f>
        <v>1</v>
      </c>
      <c r="O12" s="1"/>
      <c r="P12" s="1"/>
      <c r="Q12" s="1"/>
    </row>
    <row r="13" customFormat="false" ht="12.75" hidden="false" customHeight="false" outlineLevel="0" collapsed="false">
      <c r="A13" s="1" t="s">
        <v>37</v>
      </c>
      <c r="B13" s="0" t="s">
        <v>38</v>
      </c>
      <c r="C13" s="1" t="s">
        <v>39</v>
      </c>
      <c r="D13" s="1" t="n">
        <v>8</v>
      </c>
      <c r="E13" s="1" t="n">
        <v>9</v>
      </c>
      <c r="F13" s="1" t="n">
        <v>8</v>
      </c>
      <c r="G13" s="2" t="n">
        <v>2.93827160493827</v>
      </c>
      <c r="H13" s="2" t="n">
        <v>4.61728395061728</v>
      </c>
      <c r="I13" s="1" t="n">
        <v>6</v>
      </c>
      <c r="J13" s="3" t="n">
        <v>10.3333333333333</v>
      </c>
      <c r="K13" s="2" t="n">
        <f aca="false">F13+J13</f>
        <v>18.3333333333333</v>
      </c>
      <c r="L13" s="2" t="n">
        <f aca="false">VLOOKUP(D13,$A$19:$B$30,2,0)</f>
        <v>47.5</v>
      </c>
      <c r="M13" s="2" t="n">
        <f aca="false">L13+K13</f>
        <v>65.8333333333333</v>
      </c>
      <c r="N13" s="4" t="n">
        <f aca="false">SUM(H19:H24)</f>
        <v>1</v>
      </c>
      <c r="O13" s="1"/>
      <c r="P13" s="1"/>
      <c r="Q13" s="1"/>
    </row>
    <row r="14" customFormat="false" ht="12.75" hidden="false" customHeight="false" outlineLevel="0" collapsed="false">
      <c r="A14" s="1" t="s">
        <v>40</v>
      </c>
      <c r="B14" s="0" t="s">
        <v>41</v>
      </c>
      <c r="C14" s="1" t="s">
        <v>37</v>
      </c>
      <c r="D14" s="1" t="n">
        <v>9</v>
      </c>
      <c r="E14" s="1" t="n">
        <v>10</v>
      </c>
      <c r="F14" s="1" t="n">
        <v>2</v>
      </c>
      <c r="G14" s="2"/>
      <c r="H14" s="2"/>
      <c r="I14" s="1" t="n">
        <v>0</v>
      </c>
      <c r="J14" s="2" t="n">
        <v>2</v>
      </c>
      <c r="K14" s="2" t="n">
        <f aca="false">F14</f>
        <v>2</v>
      </c>
      <c r="L14" s="2" t="n">
        <f aca="false">VLOOKUP(D14,$A$19:$B$30,2,0)</f>
        <v>65.8333333333333</v>
      </c>
      <c r="M14" s="2" t="n">
        <f aca="false">L14+K14</f>
        <v>67.8333333333333</v>
      </c>
      <c r="N14" s="4" t="n">
        <f aca="false">SUM(H19:H24)</f>
        <v>1</v>
      </c>
      <c r="O14" s="1"/>
      <c r="P14" s="1"/>
      <c r="Q14" s="1"/>
    </row>
    <row r="15" customFormat="false" ht="12.75" hidden="false" customHeight="false" outlineLevel="0" collapsed="false">
      <c r="A15" s="1" t="s">
        <v>42</v>
      </c>
      <c r="B15" s="0" t="s">
        <v>43</v>
      </c>
      <c r="C15" s="1" t="s">
        <v>40</v>
      </c>
      <c r="D15" s="1" t="n">
        <v>10</v>
      </c>
      <c r="E15" s="1" t="n">
        <v>11</v>
      </c>
      <c r="F15" s="1" t="n">
        <v>2</v>
      </c>
      <c r="G15" s="2"/>
      <c r="H15" s="2"/>
      <c r="I15" s="1" t="n">
        <v>0</v>
      </c>
      <c r="J15" s="2" t="n">
        <v>2</v>
      </c>
      <c r="K15" s="2" t="n">
        <f aca="false">F15</f>
        <v>2</v>
      </c>
      <c r="L15" s="2" t="n">
        <f aca="false">VLOOKUP(D15,$A$19:$B$30,2,0)</f>
        <v>67.8333333333333</v>
      </c>
      <c r="M15" s="2" t="n">
        <f aca="false">L15+K15</f>
        <v>69.8333333333333</v>
      </c>
      <c r="N15" s="4" t="n">
        <f aca="false">SUM(H19:H24)</f>
        <v>1</v>
      </c>
      <c r="O15" s="1"/>
      <c r="P15" s="1"/>
      <c r="Q15" s="1"/>
    </row>
    <row r="16" customFormat="false" ht="12.75" hidden="false" customHeight="false" outlineLevel="0" collapsed="false">
      <c r="M16" s="2"/>
    </row>
    <row r="17" customFormat="false" ht="12.75" hidden="false" customHeight="false" outlineLevel="0" collapsed="false">
      <c r="M17" s="2"/>
    </row>
    <row r="18" customFormat="false" ht="12.75" hidden="false" customHeight="false" outlineLevel="0" collapsed="false">
      <c r="A18" s="1" t="s">
        <v>44</v>
      </c>
      <c r="B18" s="1" t="s">
        <v>45</v>
      </c>
      <c r="D18" s="0" t="s">
        <v>46</v>
      </c>
      <c r="G18" s="0" t="s">
        <v>47</v>
      </c>
      <c r="H18" s="0" t="s">
        <v>13</v>
      </c>
      <c r="M18" s="2"/>
    </row>
    <row r="19" customFormat="false" ht="12.75" hidden="false" customHeight="false" outlineLevel="0" collapsed="false">
      <c r="A19" s="1" t="n">
        <v>0</v>
      </c>
      <c r="B19" s="1" t="n">
        <v>0</v>
      </c>
      <c r="D19" s="0" t="s">
        <v>48</v>
      </c>
      <c r="G19" s="5" t="n">
        <f aca="false">SUM(K2,K3,K5,K6,K7,K9,K13,K14,K15)</f>
        <v>60.6666666666667</v>
      </c>
      <c r="H19" s="6" t="n">
        <f aca="false">IF(G19=$G$25,1,0)</f>
        <v>0</v>
      </c>
      <c r="M19" s="2"/>
    </row>
    <row r="20" customFormat="false" ht="12.75" hidden="false" customHeight="false" outlineLevel="0" collapsed="false">
      <c r="A20" s="1" t="n">
        <v>1</v>
      </c>
      <c r="B20" s="2" t="n">
        <f aca="false">M2</f>
        <v>5</v>
      </c>
      <c r="D20" s="0" t="s">
        <v>49</v>
      </c>
      <c r="G20" s="5" t="n">
        <f aca="false">SUM(K2,K4,K6,K7,K9,K13,K14,K15)</f>
        <v>52.3333333333333</v>
      </c>
      <c r="H20" s="6" t="n">
        <f aca="false">IF(G20=$G$25,1,0)</f>
        <v>0</v>
      </c>
      <c r="M20" s="2"/>
    </row>
    <row r="21" customFormat="false" ht="12.75" hidden="false" customHeight="false" outlineLevel="0" collapsed="false">
      <c r="A21" s="1" t="n">
        <v>2</v>
      </c>
      <c r="B21" s="2" t="n">
        <f aca="false">M3</f>
        <v>26</v>
      </c>
      <c r="D21" s="0" t="s">
        <v>50</v>
      </c>
      <c r="G21" s="5" t="n">
        <f aca="false">SUM(K2,K3,K5,K6,K7,K10,K13,K14,K15)</f>
        <v>54.3333333333333</v>
      </c>
      <c r="H21" s="6" t="n">
        <f aca="false">IF(G21=$G$25,1,0)</f>
        <v>0</v>
      </c>
      <c r="M21" s="2"/>
    </row>
    <row r="22" customFormat="false" ht="12.75" hidden="false" customHeight="false" outlineLevel="0" collapsed="false">
      <c r="A22" s="1" t="n">
        <v>3</v>
      </c>
      <c r="B22" s="2" t="n">
        <f aca="false">MAX(M4,M5)</f>
        <v>27</v>
      </c>
      <c r="D22" s="0" t="s">
        <v>51</v>
      </c>
      <c r="G22" s="5" t="n">
        <f aca="false">SUM(K2,K4,K6,K7,K10,K13,K14,K15)</f>
        <v>46</v>
      </c>
      <c r="H22" s="6" t="n">
        <f aca="false">IF(G22=$G$25,1,0)</f>
        <v>0</v>
      </c>
      <c r="M22" s="2"/>
    </row>
    <row r="23" customFormat="false" ht="12.75" hidden="false" customHeight="false" outlineLevel="0" collapsed="false">
      <c r="A23" s="1" t="n">
        <v>4</v>
      </c>
      <c r="B23" s="2" t="n">
        <f aca="false">M6</f>
        <v>30</v>
      </c>
      <c r="D23" s="0" t="s">
        <v>52</v>
      </c>
      <c r="G23" s="5" t="n">
        <f aca="false">SUM(K2,K3,K5,K6,K7,K8,K12,K13,K14,K15)</f>
        <v>69.8333333333333</v>
      </c>
      <c r="H23" s="6" t="n">
        <f aca="false">IF(G23=$G$25,1,0)</f>
        <v>1</v>
      </c>
      <c r="M23" s="2"/>
    </row>
    <row r="24" customFormat="false" ht="12.75" hidden="false" customHeight="false" outlineLevel="0" collapsed="false">
      <c r="A24" s="1" t="n">
        <v>5</v>
      </c>
      <c r="B24" s="2" t="n">
        <f aca="false">M7</f>
        <v>31</v>
      </c>
      <c r="D24" s="0" t="s">
        <v>53</v>
      </c>
      <c r="G24" s="5" t="n">
        <f aca="false">SUM(K2,K4,K6,K7,K8,K12,K13,K14,K15)</f>
        <v>61.5</v>
      </c>
      <c r="H24" s="6" t="n">
        <f aca="false">IF(G24=$G$25,1,0)</f>
        <v>0</v>
      </c>
      <c r="M24" s="2"/>
    </row>
    <row r="25" customFormat="false" ht="12.75" hidden="false" customHeight="false" outlineLevel="0" collapsed="false">
      <c r="A25" s="1" t="n">
        <v>6</v>
      </c>
      <c r="B25" s="2" t="n">
        <f aca="false">M9</f>
        <v>38.3333333333333</v>
      </c>
      <c r="G25" s="5" t="n">
        <f aca="false">MAX(G19:G24)</f>
        <v>69.8333333333333</v>
      </c>
      <c r="M25" s="2"/>
    </row>
    <row r="26" customFormat="false" ht="12.75" hidden="false" customHeight="false" outlineLevel="0" collapsed="false">
      <c r="A26" s="1" t="n">
        <v>7</v>
      </c>
      <c r="B26" s="2" t="n">
        <f aca="false">M8</f>
        <v>42.3333333333333</v>
      </c>
      <c r="M26" s="2"/>
    </row>
    <row r="27" customFormat="false" ht="12.75" hidden="false" customHeight="false" outlineLevel="0" collapsed="false">
      <c r="A27" s="1" t="n">
        <v>8</v>
      </c>
      <c r="B27" s="2" t="n">
        <f aca="false">MAX(M10:M12)</f>
        <v>47.5</v>
      </c>
      <c r="M27" s="2"/>
    </row>
    <row r="28" customFormat="false" ht="12.75" hidden="false" customHeight="false" outlineLevel="0" collapsed="false">
      <c r="A28" s="1" t="n">
        <v>9</v>
      </c>
      <c r="B28" s="2" t="n">
        <f aca="false">M13</f>
        <v>65.8333333333333</v>
      </c>
      <c r="M28" s="2"/>
    </row>
    <row r="29" customFormat="false" ht="12.75" hidden="false" customHeight="false" outlineLevel="0" collapsed="false">
      <c r="A29" s="1" t="n">
        <v>10</v>
      </c>
      <c r="B29" s="2" t="n">
        <f aca="false">M14</f>
        <v>67.8333333333333</v>
      </c>
      <c r="C29" s="1" t="s">
        <v>54</v>
      </c>
      <c r="D29" s="0" t="s">
        <v>55</v>
      </c>
      <c r="M29" s="2"/>
    </row>
    <row r="30" customFormat="false" ht="12.75" hidden="false" customHeight="false" outlineLevel="0" collapsed="false">
      <c r="A30" s="1" t="n">
        <v>11</v>
      </c>
      <c r="B30" s="7" t="n">
        <f aca="false">M15</f>
        <v>69.8333333333333</v>
      </c>
      <c r="C30" s="6" t="n">
        <f aca="false">IF(B30&lt;43,1,0)</f>
        <v>0</v>
      </c>
      <c r="D30" s="8" t="n">
        <f aca="false">IF(B30&gt;43,10000*(B30-43),0)</f>
        <v>268333.333333333</v>
      </c>
      <c r="M30" s="2"/>
    </row>
  </sheetData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13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9" width="3.85"/>
    <col collapsed="false" customWidth="true" hidden="false" outlineLevel="0" max="3" min="3" style="9" width="5.28"/>
    <col collapsed="false" customWidth="true" hidden="false" outlineLevel="0" max="4" min="4" style="9" width="12.28"/>
    <col collapsed="false" customWidth="true" hidden="false" outlineLevel="0" max="5" min="5" style="9" width="15.7"/>
    <col collapsed="false" customWidth="true" hidden="false" outlineLevel="0" max="6" min="6" style="9" width="1.7"/>
    <col collapsed="false" customWidth="true" hidden="false" outlineLevel="0" max="7" min="7" style="9" width="5.28"/>
    <col collapsed="false" customWidth="true" hidden="false" outlineLevel="0" max="8" min="8" style="9" width="15.7"/>
    <col collapsed="false" customWidth="true" hidden="false" outlineLevel="0" max="9" min="9" style="9" width="9.7"/>
    <col collapsed="false" customWidth="true" hidden="false" outlineLevel="0" max="10" min="10" style="9" width="6.28"/>
    <col collapsed="false" customWidth="true" hidden="false" outlineLevel="0" max="11" min="11" style="9" width="80.7"/>
    <col collapsed="false" customWidth="false" hidden="false" outlineLevel="0" max="257" min="12" style="9" width="9.14"/>
  </cols>
  <sheetData>
    <row r="1" customFormat="false" ht="12.75" hidden="false" customHeight="false" outlineLevel="0" collapsed="false">
      <c r="E1" s="10"/>
    </row>
    <row r="2" customFormat="false" ht="12.75" hidden="false" customHeight="false" outlineLevel="0" collapsed="false">
      <c r="F2" s="11" t="s">
        <v>56</v>
      </c>
    </row>
    <row r="3" customFormat="false" ht="12.75" hidden="false" customHeight="false" outlineLevel="0" collapsed="false">
      <c r="F3" s="12" t="s">
        <v>57</v>
      </c>
    </row>
    <row r="4" customFormat="false" ht="12.75" hidden="false" customHeight="false" outlineLevel="0" collapsed="false">
      <c r="F4" s="12" t="s">
        <v>58</v>
      </c>
    </row>
    <row r="5" customFormat="false" ht="12.75" hidden="false" customHeight="false" outlineLevel="0" collapsed="false">
      <c r="L5" s="9" t="s">
        <v>48</v>
      </c>
      <c r="M5" s="9" t="s">
        <v>59</v>
      </c>
      <c r="O5" s="9" t="s">
        <v>49</v>
      </c>
      <c r="P5" s="9" t="s">
        <v>59</v>
      </c>
      <c r="R5" s="9" t="s">
        <v>50</v>
      </c>
      <c r="S5" s="9" t="s">
        <v>59</v>
      </c>
      <c r="U5" s="9" t="s">
        <v>51</v>
      </c>
      <c r="V5" s="9" t="s">
        <v>59</v>
      </c>
      <c r="X5" s="9" t="s">
        <v>52</v>
      </c>
      <c r="Y5" s="9" t="s">
        <v>59</v>
      </c>
      <c r="AA5" s="9" t="s">
        <v>53</v>
      </c>
      <c r="AB5" s="9" t="s">
        <v>59</v>
      </c>
      <c r="AD5" s="9" t="s">
        <v>14</v>
      </c>
      <c r="AE5" s="9" t="s">
        <v>59</v>
      </c>
      <c r="AG5" s="9" t="s">
        <v>17</v>
      </c>
      <c r="AH5" s="9" t="s">
        <v>59</v>
      </c>
      <c r="AJ5" s="9" t="s">
        <v>19</v>
      </c>
      <c r="AK5" s="9" t="s">
        <v>59</v>
      </c>
      <c r="AM5" s="9" t="s">
        <v>21</v>
      </c>
      <c r="AN5" s="9" t="s">
        <v>59</v>
      </c>
      <c r="AP5" s="9" t="s">
        <v>23</v>
      </c>
      <c r="AQ5" s="9" t="s">
        <v>59</v>
      </c>
      <c r="AS5" s="9" t="s">
        <v>26</v>
      </c>
      <c r="AT5" s="9" t="s">
        <v>59</v>
      </c>
      <c r="AV5" s="9" t="s">
        <v>28</v>
      </c>
      <c r="AW5" s="9" t="s">
        <v>59</v>
      </c>
      <c r="AY5" s="9" t="s">
        <v>30</v>
      </c>
      <c r="AZ5" s="9" t="s">
        <v>59</v>
      </c>
      <c r="BB5" s="9" t="s">
        <v>32</v>
      </c>
      <c r="BC5" s="9" t="s">
        <v>59</v>
      </c>
      <c r="BE5" s="9" t="s">
        <v>35</v>
      </c>
      <c r="BF5" s="9" t="s">
        <v>59</v>
      </c>
      <c r="BH5" s="9" t="s">
        <v>37</v>
      </c>
      <c r="BI5" s="9" t="s">
        <v>59</v>
      </c>
      <c r="BK5" s="9" t="s">
        <v>40</v>
      </c>
      <c r="BL5" s="9" t="s">
        <v>59</v>
      </c>
      <c r="BN5" s="9" t="s">
        <v>42</v>
      </c>
      <c r="BO5" s="9" t="s">
        <v>59</v>
      </c>
      <c r="BQ5" s="9" t="s">
        <v>60</v>
      </c>
      <c r="BR5" s="9" t="s">
        <v>59</v>
      </c>
      <c r="BT5" s="9" t="s">
        <v>54</v>
      </c>
      <c r="BU5" s="9" t="s">
        <v>59</v>
      </c>
      <c r="BW5" s="9" t="s">
        <v>55</v>
      </c>
      <c r="BX5" s="9" t="s">
        <v>59</v>
      </c>
    </row>
    <row r="6" customFormat="false" ht="12.75" hidden="false" customHeight="false" outlineLevel="0" collapsed="false">
      <c r="A6" s="13" t="s">
        <v>61</v>
      </c>
      <c r="J6" s="14" t="s">
        <v>62</v>
      </c>
      <c r="L6" s="15" t="n">
        <v>0.0028469256855648</v>
      </c>
      <c r="M6" s="16" t="n">
        <v>999</v>
      </c>
      <c r="O6" s="15" t="n">
        <v>0</v>
      </c>
      <c r="P6" s="16" t="n">
        <v>0</v>
      </c>
      <c r="R6" s="15" t="n">
        <v>0</v>
      </c>
      <c r="S6" s="16" t="n">
        <v>0</v>
      </c>
      <c r="U6" s="15" t="n">
        <v>0</v>
      </c>
      <c r="V6" s="16" t="n">
        <v>0</v>
      </c>
      <c r="X6" s="15" t="n">
        <v>0.138947771019916</v>
      </c>
      <c r="Y6" s="16" t="n">
        <v>0</v>
      </c>
      <c r="AA6" s="15" t="n">
        <v>0.029691456171727</v>
      </c>
      <c r="AB6" s="16" t="n">
        <v>895</v>
      </c>
      <c r="AD6" s="15" t="n">
        <v>1</v>
      </c>
      <c r="AE6" s="16" t="n">
        <v>0</v>
      </c>
      <c r="AG6" s="15" t="n">
        <v>0.138947771019916</v>
      </c>
      <c r="AH6" s="16" t="n">
        <v>0</v>
      </c>
      <c r="AJ6" s="15" t="n">
        <v>0.029691456171727</v>
      </c>
      <c r="AK6" s="16" t="n">
        <v>895</v>
      </c>
      <c r="AM6" s="15" t="n">
        <v>0.138947771019916</v>
      </c>
      <c r="AN6" s="16" t="n">
        <v>0</v>
      </c>
      <c r="AP6" s="15" t="n">
        <v>1</v>
      </c>
      <c r="AQ6" s="16" t="n">
        <v>0</v>
      </c>
      <c r="AS6" s="15" t="n">
        <v>1</v>
      </c>
      <c r="AT6" s="16" t="n">
        <v>0</v>
      </c>
      <c r="AV6" s="15" t="n">
        <v>0.917439155118621</v>
      </c>
      <c r="AW6" s="16" t="n">
        <v>0</v>
      </c>
      <c r="AY6" s="15" t="n">
        <v>0.0028469256855648</v>
      </c>
      <c r="AZ6" s="16" t="n">
        <v>999</v>
      </c>
      <c r="BB6" s="15" t="n">
        <v>0</v>
      </c>
      <c r="BC6" s="16" t="n">
        <v>0</v>
      </c>
      <c r="BE6" s="15" t="n">
        <v>0.917439155118621</v>
      </c>
      <c r="BF6" s="16" t="n">
        <v>0</v>
      </c>
      <c r="BH6" s="15" t="n">
        <v>1</v>
      </c>
      <c r="BI6" s="16" t="n">
        <v>0</v>
      </c>
      <c r="BK6" s="15" t="n">
        <v>1</v>
      </c>
      <c r="BL6" s="16" t="n">
        <v>0</v>
      </c>
      <c r="BN6" s="15" t="n">
        <v>1</v>
      </c>
      <c r="BO6" s="16" t="n">
        <v>0</v>
      </c>
      <c r="BQ6" s="15" t="n">
        <v>38.6625739366996</v>
      </c>
      <c r="BR6" s="16" t="n">
        <v>7</v>
      </c>
      <c r="BT6" s="15" t="n">
        <v>0.0333333333333333</v>
      </c>
      <c r="BU6" s="16" t="n">
        <v>448</v>
      </c>
      <c r="BW6" s="17" t="n">
        <v>1042.145983295</v>
      </c>
      <c r="BX6" s="16" t="n">
        <v>605</v>
      </c>
    </row>
    <row r="7" customFormat="false" ht="12.75" hidden="false" customHeight="false" outlineLevel="0" collapsed="false">
      <c r="L7" s="15" t="n">
        <v>0.00854077705669439</v>
      </c>
      <c r="M7" s="16" t="n">
        <v>0</v>
      </c>
      <c r="O7" s="15" t="n">
        <v>0</v>
      </c>
      <c r="P7" s="16" t="n">
        <v>0</v>
      </c>
      <c r="R7" s="15" t="n">
        <v>0</v>
      </c>
      <c r="S7" s="16" t="n">
        <v>0</v>
      </c>
      <c r="U7" s="15" t="n">
        <v>0</v>
      </c>
      <c r="V7" s="16" t="n">
        <v>0</v>
      </c>
      <c r="X7" s="15" t="n">
        <v>0.19833068336337</v>
      </c>
      <c r="Y7" s="16" t="n">
        <v>0</v>
      </c>
      <c r="AA7" s="15" t="n">
        <v>0.0890743685151811</v>
      </c>
      <c r="AB7" s="16" t="n">
        <v>0</v>
      </c>
      <c r="AD7" s="15" t="n">
        <v>1</v>
      </c>
      <c r="AE7" s="16" t="n">
        <v>0</v>
      </c>
      <c r="AG7" s="15" t="n">
        <v>0.19833068336337</v>
      </c>
      <c r="AH7" s="16" t="n">
        <v>0</v>
      </c>
      <c r="AJ7" s="15" t="n">
        <v>0.0890743685151811</v>
      </c>
      <c r="AK7" s="16" t="n">
        <v>0</v>
      </c>
      <c r="AM7" s="15" t="n">
        <v>0.19833068336337</v>
      </c>
      <c r="AN7" s="16" t="n">
        <v>0</v>
      </c>
      <c r="AP7" s="15" t="n">
        <v>1</v>
      </c>
      <c r="AQ7" s="16" t="n">
        <v>0</v>
      </c>
      <c r="AS7" s="15" t="n">
        <v>1</v>
      </c>
      <c r="AT7" s="16" t="n">
        <v>0</v>
      </c>
      <c r="AV7" s="15" t="n">
        <v>0.923133006489751</v>
      </c>
      <c r="AW7" s="16" t="n">
        <v>0</v>
      </c>
      <c r="AY7" s="15" t="n">
        <v>0.00854077705669439</v>
      </c>
      <c r="AZ7" s="16" t="n">
        <v>0</v>
      </c>
      <c r="BB7" s="15" t="n">
        <v>0</v>
      </c>
      <c r="BC7" s="16" t="n">
        <v>0</v>
      </c>
      <c r="BE7" s="15" t="n">
        <v>0.923133006489751</v>
      </c>
      <c r="BF7" s="16" t="n">
        <v>0</v>
      </c>
      <c r="BH7" s="15" t="n">
        <v>1</v>
      </c>
      <c r="BI7" s="16" t="n">
        <v>0</v>
      </c>
      <c r="BK7" s="15" t="n">
        <v>1</v>
      </c>
      <c r="BL7" s="16" t="n">
        <v>0</v>
      </c>
      <c r="BN7" s="15" t="n">
        <v>1</v>
      </c>
      <c r="BO7" s="16" t="n">
        <v>0</v>
      </c>
      <c r="BQ7" s="15" t="n">
        <v>39.2548387210016</v>
      </c>
      <c r="BR7" s="16" t="n">
        <v>16</v>
      </c>
      <c r="BT7" s="15" t="n">
        <v>0.1</v>
      </c>
      <c r="BU7" s="16" t="n">
        <v>0</v>
      </c>
      <c r="BW7" s="17" t="n">
        <v>3126.43794988499</v>
      </c>
      <c r="BX7" s="16" t="n">
        <v>41</v>
      </c>
    </row>
    <row r="8" customFormat="false" ht="12.75" hidden="false" customHeight="false" outlineLevel="0" collapsed="false">
      <c r="B8" s="18" t="s">
        <v>63</v>
      </c>
      <c r="L8" s="15" t="n">
        <v>0.014234628427824</v>
      </c>
      <c r="M8" s="16" t="n">
        <v>0</v>
      </c>
      <c r="O8" s="15" t="n">
        <v>0</v>
      </c>
      <c r="P8" s="16" t="n">
        <v>0</v>
      </c>
      <c r="R8" s="15" t="n">
        <v>0</v>
      </c>
      <c r="S8" s="16" t="n">
        <v>0</v>
      </c>
      <c r="U8" s="15" t="n">
        <v>0</v>
      </c>
      <c r="V8" s="16" t="n">
        <v>0</v>
      </c>
      <c r="X8" s="15" t="n">
        <v>0.257713595706824</v>
      </c>
      <c r="Y8" s="16" t="n">
        <v>0</v>
      </c>
      <c r="AA8" s="15" t="n">
        <v>0.148457280858635</v>
      </c>
      <c r="AB8" s="16" t="n">
        <v>0</v>
      </c>
      <c r="AD8" s="15" t="n">
        <v>1</v>
      </c>
      <c r="AE8" s="16" t="n">
        <v>0</v>
      </c>
      <c r="AG8" s="15" t="n">
        <v>0.257713595706824</v>
      </c>
      <c r="AH8" s="16" t="n">
        <v>0</v>
      </c>
      <c r="AJ8" s="15" t="n">
        <v>0.148457280858635</v>
      </c>
      <c r="AK8" s="16" t="n">
        <v>0</v>
      </c>
      <c r="AM8" s="15" t="n">
        <v>0.257713595706824</v>
      </c>
      <c r="AN8" s="16" t="n">
        <v>0</v>
      </c>
      <c r="AP8" s="15" t="n">
        <v>1</v>
      </c>
      <c r="AQ8" s="16" t="n">
        <v>0</v>
      </c>
      <c r="AS8" s="15" t="n">
        <v>1</v>
      </c>
      <c r="AT8" s="16" t="n">
        <v>0</v>
      </c>
      <c r="AV8" s="15" t="n">
        <v>0.92882685786088</v>
      </c>
      <c r="AW8" s="16" t="n">
        <v>0</v>
      </c>
      <c r="AY8" s="15" t="n">
        <v>0.014234628427824</v>
      </c>
      <c r="AZ8" s="16" t="n">
        <v>0</v>
      </c>
      <c r="BB8" s="15" t="n">
        <v>0</v>
      </c>
      <c r="BC8" s="16" t="n">
        <v>0</v>
      </c>
      <c r="BE8" s="15" t="n">
        <v>0.92882685786088</v>
      </c>
      <c r="BF8" s="16" t="n">
        <v>0</v>
      </c>
      <c r="BH8" s="15" t="n">
        <v>1</v>
      </c>
      <c r="BI8" s="16" t="n">
        <v>0</v>
      </c>
      <c r="BK8" s="15" t="n">
        <v>1</v>
      </c>
      <c r="BL8" s="16" t="n">
        <v>0</v>
      </c>
      <c r="BN8" s="15" t="n">
        <v>1</v>
      </c>
      <c r="BO8" s="16" t="n">
        <v>0</v>
      </c>
      <c r="BQ8" s="15" t="n">
        <v>39.8471035053036</v>
      </c>
      <c r="BR8" s="16" t="n">
        <v>32</v>
      </c>
      <c r="BT8" s="15" t="n">
        <v>0.166666666666667</v>
      </c>
      <c r="BU8" s="16" t="n">
        <v>0</v>
      </c>
      <c r="BW8" s="17" t="n">
        <v>5210.72991647498</v>
      </c>
      <c r="BX8" s="16" t="n">
        <v>36</v>
      </c>
    </row>
    <row r="9" customFormat="false" ht="12.75" hidden="false" customHeight="false" outlineLevel="0" collapsed="false">
      <c r="C9" s="18" t="s">
        <v>64</v>
      </c>
      <c r="L9" s="15" t="n">
        <v>0.0199284797989536</v>
      </c>
      <c r="M9" s="16" t="n">
        <v>0</v>
      </c>
      <c r="O9" s="15" t="n">
        <v>0</v>
      </c>
      <c r="P9" s="16" t="n">
        <v>0</v>
      </c>
      <c r="R9" s="15" t="n">
        <v>0</v>
      </c>
      <c r="S9" s="16" t="n">
        <v>0</v>
      </c>
      <c r="U9" s="15" t="n">
        <v>0</v>
      </c>
      <c r="V9" s="16" t="n">
        <v>0</v>
      </c>
      <c r="X9" s="15" t="n">
        <v>0.317096508050278</v>
      </c>
      <c r="Y9" s="16" t="n">
        <v>0</v>
      </c>
      <c r="AA9" s="15" t="n">
        <v>0.207840193202089</v>
      </c>
      <c r="AB9" s="16" t="n">
        <v>0</v>
      </c>
      <c r="AD9" s="15" t="n">
        <v>1</v>
      </c>
      <c r="AE9" s="16" t="n">
        <v>0</v>
      </c>
      <c r="AG9" s="15" t="n">
        <v>0.317096508050278</v>
      </c>
      <c r="AH9" s="16" t="n">
        <v>0</v>
      </c>
      <c r="AJ9" s="15" t="n">
        <v>0.207840193202089</v>
      </c>
      <c r="AK9" s="16" t="n">
        <v>0</v>
      </c>
      <c r="AM9" s="15" t="n">
        <v>0.317096508050278</v>
      </c>
      <c r="AN9" s="16" t="n">
        <v>0</v>
      </c>
      <c r="AP9" s="15" t="n">
        <v>1</v>
      </c>
      <c r="AQ9" s="16" t="n">
        <v>0</v>
      </c>
      <c r="AS9" s="15" t="n">
        <v>1</v>
      </c>
      <c r="AT9" s="16" t="n">
        <v>0</v>
      </c>
      <c r="AV9" s="15" t="n">
        <v>0.93452070923201</v>
      </c>
      <c r="AW9" s="16" t="n">
        <v>0</v>
      </c>
      <c r="AY9" s="15" t="n">
        <v>0.0199284797989536</v>
      </c>
      <c r="AZ9" s="16" t="n">
        <v>0</v>
      </c>
      <c r="BB9" s="15" t="n">
        <v>0</v>
      </c>
      <c r="BC9" s="16" t="n">
        <v>0</v>
      </c>
      <c r="BE9" s="15" t="n">
        <v>0.93452070923201</v>
      </c>
      <c r="BF9" s="16" t="n">
        <v>0</v>
      </c>
      <c r="BH9" s="15" t="n">
        <v>1</v>
      </c>
      <c r="BI9" s="16" t="n">
        <v>0</v>
      </c>
      <c r="BK9" s="15" t="n">
        <v>1</v>
      </c>
      <c r="BL9" s="16" t="n">
        <v>0</v>
      </c>
      <c r="BN9" s="15" t="n">
        <v>1</v>
      </c>
      <c r="BO9" s="16" t="n">
        <v>0</v>
      </c>
      <c r="BQ9" s="15" t="n">
        <v>40.4393682896056</v>
      </c>
      <c r="BR9" s="16" t="n">
        <v>35</v>
      </c>
      <c r="BT9" s="15" t="n">
        <v>0.233333333333333</v>
      </c>
      <c r="BU9" s="16" t="n">
        <v>0</v>
      </c>
      <c r="BW9" s="17" t="n">
        <v>7295.02188306498</v>
      </c>
      <c r="BX9" s="16" t="n">
        <v>36</v>
      </c>
    </row>
    <row r="10" customFormat="false" ht="12.75" hidden="false" customHeight="false" outlineLevel="0" collapsed="false">
      <c r="C10" s="18" t="s">
        <v>65</v>
      </c>
      <c r="L10" s="15" t="n">
        <v>0.0256223311700832</v>
      </c>
      <c r="M10" s="16" t="n">
        <v>0</v>
      </c>
      <c r="O10" s="15" t="n">
        <v>0</v>
      </c>
      <c r="P10" s="16" t="n">
        <v>0</v>
      </c>
      <c r="R10" s="15" t="n">
        <v>0</v>
      </c>
      <c r="S10" s="16" t="n">
        <v>0</v>
      </c>
      <c r="U10" s="15" t="n">
        <v>0</v>
      </c>
      <c r="V10" s="16" t="n">
        <v>0</v>
      </c>
      <c r="X10" s="15" t="n">
        <v>0.376479420393732</v>
      </c>
      <c r="Y10" s="16" t="n">
        <v>0</v>
      </c>
      <c r="AA10" s="15" t="n">
        <v>0.267223105545543</v>
      </c>
      <c r="AB10" s="16" t="n">
        <v>0</v>
      </c>
      <c r="AD10" s="15" t="n">
        <v>1</v>
      </c>
      <c r="AE10" s="16" t="n">
        <v>0</v>
      </c>
      <c r="AG10" s="15" t="n">
        <v>0.376479420393732</v>
      </c>
      <c r="AH10" s="16" t="n">
        <v>0</v>
      </c>
      <c r="AJ10" s="15" t="n">
        <v>0.267223105545543</v>
      </c>
      <c r="AK10" s="16" t="n">
        <v>0</v>
      </c>
      <c r="AM10" s="15" t="n">
        <v>0.376479420393732</v>
      </c>
      <c r="AN10" s="16" t="n">
        <v>0</v>
      </c>
      <c r="AP10" s="15" t="n">
        <v>1</v>
      </c>
      <c r="AQ10" s="16" t="n">
        <v>0</v>
      </c>
      <c r="AS10" s="15" t="n">
        <v>1</v>
      </c>
      <c r="AT10" s="16" t="n">
        <v>0</v>
      </c>
      <c r="AV10" s="15" t="n">
        <v>0.940214560603139</v>
      </c>
      <c r="AW10" s="16" t="n">
        <v>0</v>
      </c>
      <c r="AY10" s="15" t="n">
        <v>0.0256223311700832</v>
      </c>
      <c r="AZ10" s="16" t="n">
        <v>0</v>
      </c>
      <c r="BB10" s="15" t="n">
        <v>0</v>
      </c>
      <c r="BC10" s="16" t="n">
        <v>0</v>
      </c>
      <c r="BE10" s="15" t="n">
        <v>0.940214560603139</v>
      </c>
      <c r="BF10" s="16" t="n">
        <v>0</v>
      </c>
      <c r="BH10" s="15" t="n">
        <v>1</v>
      </c>
      <c r="BI10" s="16" t="n">
        <v>0</v>
      </c>
      <c r="BK10" s="15" t="n">
        <v>1</v>
      </c>
      <c r="BL10" s="16" t="n">
        <v>0</v>
      </c>
      <c r="BN10" s="15" t="n">
        <v>1</v>
      </c>
      <c r="BO10" s="16" t="n">
        <v>0</v>
      </c>
      <c r="BQ10" s="15" t="n">
        <v>41.0316330739076</v>
      </c>
      <c r="BR10" s="16" t="n">
        <v>83</v>
      </c>
      <c r="BT10" s="15" t="n">
        <v>0.3</v>
      </c>
      <c r="BU10" s="16" t="n">
        <v>0</v>
      </c>
      <c r="BW10" s="17" t="n">
        <v>9379.31384965497</v>
      </c>
      <c r="BX10" s="16" t="n">
        <v>34</v>
      </c>
    </row>
    <row r="11" customFormat="false" ht="12.75" hidden="false" customHeight="false" outlineLevel="0" collapsed="false">
      <c r="C11" s="18" t="s">
        <v>66</v>
      </c>
      <c r="L11" s="15" t="n">
        <v>0.0313161825412128</v>
      </c>
      <c r="M11" s="16" t="n">
        <v>0</v>
      </c>
      <c r="O11" s="15" t="n">
        <v>0</v>
      </c>
      <c r="P11" s="16" t="n">
        <v>0</v>
      </c>
      <c r="R11" s="15" t="n">
        <v>0</v>
      </c>
      <c r="S11" s="16" t="n">
        <v>0</v>
      </c>
      <c r="U11" s="15" t="n">
        <v>0</v>
      </c>
      <c r="V11" s="16" t="n">
        <v>0</v>
      </c>
      <c r="X11" s="15" t="n">
        <v>0.435862332737186</v>
      </c>
      <c r="Y11" s="16" t="n">
        <v>0</v>
      </c>
      <c r="AA11" s="15" t="n">
        <v>0.326606017888997</v>
      </c>
      <c r="AB11" s="16" t="n">
        <v>0</v>
      </c>
      <c r="AD11" s="15" t="n">
        <v>1</v>
      </c>
      <c r="AE11" s="16" t="n">
        <v>0</v>
      </c>
      <c r="AG11" s="15" t="n">
        <v>0.435862332737186</v>
      </c>
      <c r="AH11" s="16" t="n">
        <v>0</v>
      </c>
      <c r="AJ11" s="15" t="n">
        <v>0.326606017888997</v>
      </c>
      <c r="AK11" s="16" t="n">
        <v>0</v>
      </c>
      <c r="AM11" s="15" t="n">
        <v>0.435862332737186</v>
      </c>
      <c r="AN11" s="16" t="n">
        <v>0</v>
      </c>
      <c r="AP11" s="15" t="n">
        <v>1</v>
      </c>
      <c r="AQ11" s="16" t="n">
        <v>0</v>
      </c>
      <c r="AS11" s="15" t="n">
        <v>1</v>
      </c>
      <c r="AT11" s="16" t="n">
        <v>0</v>
      </c>
      <c r="AV11" s="15" t="n">
        <v>0.945908411974269</v>
      </c>
      <c r="AW11" s="16" t="n">
        <v>0</v>
      </c>
      <c r="AY11" s="15" t="n">
        <v>0.0313161825412128</v>
      </c>
      <c r="AZ11" s="16" t="n">
        <v>0</v>
      </c>
      <c r="BB11" s="15" t="n">
        <v>0</v>
      </c>
      <c r="BC11" s="16" t="n">
        <v>0</v>
      </c>
      <c r="BE11" s="15" t="n">
        <v>0.945908411974269</v>
      </c>
      <c r="BF11" s="16" t="n">
        <v>0</v>
      </c>
      <c r="BH11" s="15" t="n">
        <v>1</v>
      </c>
      <c r="BI11" s="16" t="n">
        <v>0</v>
      </c>
      <c r="BK11" s="15" t="n">
        <v>1</v>
      </c>
      <c r="BL11" s="16" t="n">
        <v>0</v>
      </c>
      <c r="BN11" s="15" t="n">
        <v>1</v>
      </c>
      <c r="BO11" s="16" t="n">
        <v>0</v>
      </c>
      <c r="BQ11" s="15" t="n">
        <v>41.6238978582097</v>
      </c>
      <c r="BR11" s="16" t="n">
        <v>124</v>
      </c>
      <c r="BT11" s="15" t="n">
        <v>0.366666666666667</v>
      </c>
      <c r="BU11" s="16" t="n">
        <v>0</v>
      </c>
      <c r="BW11" s="17" t="n">
        <v>11463.605816245</v>
      </c>
      <c r="BX11" s="16" t="n">
        <v>35</v>
      </c>
    </row>
    <row r="12" customFormat="false" ht="12.75" hidden="false" customHeight="false" outlineLevel="0" collapsed="false">
      <c r="L12" s="15" t="n">
        <v>0.0370100339123424</v>
      </c>
      <c r="M12" s="16" t="n">
        <v>0</v>
      </c>
      <c r="O12" s="15" t="n">
        <v>0</v>
      </c>
      <c r="P12" s="16" t="n">
        <v>0</v>
      </c>
      <c r="R12" s="15" t="n">
        <v>0</v>
      </c>
      <c r="S12" s="16" t="n">
        <v>0</v>
      </c>
      <c r="U12" s="15" t="n">
        <v>0</v>
      </c>
      <c r="V12" s="16" t="n">
        <v>0</v>
      </c>
      <c r="X12" s="15" t="n">
        <v>0.495245245080641</v>
      </c>
      <c r="Y12" s="16" t="n">
        <v>0</v>
      </c>
      <c r="AA12" s="15" t="n">
        <v>0.385988930232451</v>
      </c>
      <c r="AB12" s="16" t="n">
        <v>0</v>
      </c>
      <c r="AD12" s="15" t="n">
        <v>1</v>
      </c>
      <c r="AE12" s="16" t="n">
        <v>0</v>
      </c>
      <c r="AG12" s="15" t="n">
        <v>0.495245245080641</v>
      </c>
      <c r="AH12" s="16" t="n">
        <v>0</v>
      </c>
      <c r="AJ12" s="15" t="n">
        <v>0.385988930232451</v>
      </c>
      <c r="AK12" s="16" t="n">
        <v>0</v>
      </c>
      <c r="AM12" s="15" t="n">
        <v>0.495245245080641</v>
      </c>
      <c r="AN12" s="16" t="n">
        <v>0</v>
      </c>
      <c r="AP12" s="15" t="n">
        <v>1</v>
      </c>
      <c r="AQ12" s="16" t="n">
        <v>0</v>
      </c>
      <c r="AS12" s="15" t="n">
        <v>1</v>
      </c>
      <c r="AT12" s="16" t="n">
        <v>0</v>
      </c>
      <c r="AV12" s="15" t="n">
        <v>0.951602263345398</v>
      </c>
      <c r="AW12" s="16" t="n">
        <v>0</v>
      </c>
      <c r="AY12" s="15" t="n">
        <v>0.0370100339123424</v>
      </c>
      <c r="AZ12" s="16" t="n">
        <v>0</v>
      </c>
      <c r="BB12" s="15" t="n">
        <v>0</v>
      </c>
      <c r="BC12" s="16" t="n">
        <v>0</v>
      </c>
      <c r="BE12" s="15" t="n">
        <v>0.951602263345398</v>
      </c>
      <c r="BF12" s="16" t="n">
        <v>0</v>
      </c>
      <c r="BH12" s="15" t="n">
        <v>1</v>
      </c>
      <c r="BI12" s="16" t="n">
        <v>0</v>
      </c>
      <c r="BK12" s="15" t="n">
        <v>1</v>
      </c>
      <c r="BL12" s="16" t="n">
        <v>0</v>
      </c>
      <c r="BN12" s="15" t="n">
        <v>1</v>
      </c>
      <c r="BO12" s="16" t="n">
        <v>0</v>
      </c>
      <c r="BQ12" s="15" t="n">
        <v>42.2161626425117</v>
      </c>
      <c r="BR12" s="16" t="n">
        <v>141</v>
      </c>
      <c r="BT12" s="15" t="n">
        <v>0.433333333333333</v>
      </c>
      <c r="BU12" s="16" t="n">
        <v>0</v>
      </c>
      <c r="BW12" s="17" t="n">
        <v>13547.897782835</v>
      </c>
      <c r="BX12" s="16" t="n">
        <v>27</v>
      </c>
    </row>
    <row r="13" customFormat="false" ht="12.75" hidden="false" customHeight="false" outlineLevel="0" collapsed="false">
      <c r="B13" s="18" t="s">
        <v>67</v>
      </c>
      <c r="H13" s="19" t="s">
        <v>68</v>
      </c>
      <c r="L13" s="15" t="n">
        <v>0.0427038852834719</v>
      </c>
      <c r="M13" s="16" t="n">
        <v>0</v>
      </c>
      <c r="O13" s="15" t="n">
        <v>0</v>
      </c>
      <c r="P13" s="16" t="n">
        <v>1000</v>
      </c>
      <c r="R13" s="15" t="n">
        <v>0</v>
      </c>
      <c r="S13" s="16" t="n">
        <v>1000</v>
      </c>
      <c r="U13" s="15" t="n">
        <v>0</v>
      </c>
      <c r="V13" s="16" t="n">
        <v>1000</v>
      </c>
      <c r="X13" s="15" t="n">
        <v>0.554628157424095</v>
      </c>
      <c r="Y13" s="16" t="n">
        <v>0</v>
      </c>
      <c r="AA13" s="15" t="n">
        <v>0.445371842575905</v>
      </c>
      <c r="AB13" s="16" t="n">
        <v>0</v>
      </c>
      <c r="AD13" s="15" t="n">
        <v>1</v>
      </c>
      <c r="AE13" s="16" t="n">
        <v>1000</v>
      </c>
      <c r="AG13" s="15" t="n">
        <v>0.554628157424095</v>
      </c>
      <c r="AH13" s="16" t="n">
        <v>0</v>
      </c>
      <c r="AJ13" s="15" t="n">
        <v>0.445371842575905</v>
      </c>
      <c r="AK13" s="16" t="n">
        <v>0</v>
      </c>
      <c r="AM13" s="15" t="n">
        <v>0.554628157424095</v>
      </c>
      <c r="AN13" s="16" t="n">
        <v>0</v>
      </c>
      <c r="AP13" s="15" t="n">
        <v>1</v>
      </c>
      <c r="AQ13" s="16" t="n">
        <v>1000</v>
      </c>
      <c r="AS13" s="15" t="n">
        <v>1</v>
      </c>
      <c r="AT13" s="16" t="n">
        <v>1000</v>
      </c>
      <c r="AV13" s="15" t="n">
        <v>0.957296114716528</v>
      </c>
      <c r="AW13" s="16" t="n">
        <v>0</v>
      </c>
      <c r="AY13" s="15" t="n">
        <v>0.0427038852834719</v>
      </c>
      <c r="AZ13" s="16" t="n">
        <v>0</v>
      </c>
      <c r="BB13" s="15" t="n">
        <v>0</v>
      </c>
      <c r="BC13" s="16" t="n">
        <v>1000</v>
      </c>
      <c r="BE13" s="15" t="n">
        <v>0.957296114716528</v>
      </c>
      <c r="BF13" s="16" t="n">
        <v>0</v>
      </c>
      <c r="BH13" s="15" t="n">
        <v>1</v>
      </c>
      <c r="BI13" s="16" t="n">
        <v>1000</v>
      </c>
      <c r="BK13" s="15" t="n">
        <v>1</v>
      </c>
      <c r="BL13" s="16" t="n">
        <v>1000</v>
      </c>
      <c r="BN13" s="15" t="n">
        <v>1</v>
      </c>
      <c r="BO13" s="16" t="n">
        <v>1000</v>
      </c>
      <c r="BQ13" s="15" t="n">
        <v>42.8084274268137</v>
      </c>
      <c r="BR13" s="16" t="n">
        <v>136</v>
      </c>
      <c r="BT13" s="15" t="n">
        <v>0.5</v>
      </c>
      <c r="BU13" s="16" t="n">
        <v>0</v>
      </c>
      <c r="BW13" s="17" t="n">
        <v>15632.189749425</v>
      </c>
      <c r="BX13" s="16" t="n">
        <v>27</v>
      </c>
    </row>
    <row r="14" customFormat="false" ht="12.75" hidden="false" customHeight="false" outlineLevel="0" collapsed="false">
      <c r="C14" s="18" t="s">
        <v>69</v>
      </c>
      <c r="H14" s="9" t="n">
        <v>1000</v>
      </c>
      <c r="L14" s="15" t="n">
        <v>0.0483977366546015</v>
      </c>
      <c r="M14" s="16" t="n">
        <v>0</v>
      </c>
      <c r="O14" s="15" t="n">
        <v>0</v>
      </c>
      <c r="P14" s="16" t="n">
        <v>0</v>
      </c>
      <c r="R14" s="15" t="n">
        <v>0</v>
      </c>
      <c r="S14" s="16" t="n">
        <v>0</v>
      </c>
      <c r="U14" s="15" t="n">
        <v>0</v>
      </c>
      <c r="V14" s="16" t="n">
        <v>0</v>
      </c>
      <c r="X14" s="15" t="n">
        <v>0.614011069767549</v>
      </c>
      <c r="Y14" s="16" t="n">
        <v>0</v>
      </c>
      <c r="AA14" s="15" t="n">
        <v>0.50475475491936</v>
      </c>
      <c r="AB14" s="16" t="n">
        <v>0</v>
      </c>
      <c r="AD14" s="15" t="n">
        <v>1</v>
      </c>
      <c r="AE14" s="16" t="n">
        <v>0</v>
      </c>
      <c r="AG14" s="15" t="n">
        <v>0.614011069767549</v>
      </c>
      <c r="AH14" s="16" t="n">
        <v>0</v>
      </c>
      <c r="AJ14" s="15" t="n">
        <v>0.50475475491936</v>
      </c>
      <c r="AK14" s="16" t="n">
        <v>0</v>
      </c>
      <c r="AM14" s="15" t="n">
        <v>0.614011069767549</v>
      </c>
      <c r="AN14" s="16" t="n">
        <v>0</v>
      </c>
      <c r="AP14" s="15" t="n">
        <v>1</v>
      </c>
      <c r="AQ14" s="16" t="n">
        <v>0</v>
      </c>
      <c r="AS14" s="15" t="n">
        <v>1</v>
      </c>
      <c r="AT14" s="16" t="n">
        <v>0</v>
      </c>
      <c r="AV14" s="15" t="n">
        <v>0.962989966087658</v>
      </c>
      <c r="AW14" s="16" t="n">
        <v>0</v>
      </c>
      <c r="AY14" s="15" t="n">
        <v>0.0483977366546015</v>
      </c>
      <c r="AZ14" s="16" t="n">
        <v>0</v>
      </c>
      <c r="BB14" s="15" t="n">
        <v>0</v>
      </c>
      <c r="BC14" s="16" t="n">
        <v>0</v>
      </c>
      <c r="BE14" s="15" t="n">
        <v>0.962989966087658</v>
      </c>
      <c r="BF14" s="16" t="n">
        <v>0</v>
      </c>
      <c r="BH14" s="15" t="n">
        <v>1</v>
      </c>
      <c r="BI14" s="16" t="n">
        <v>0</v>
      </c>
      <c r="BK14" s="15" t="n">
        <v>1</v>
      </c>
      <c r="BL14" s="16" t="n">
        <v>0</v>
      </c>
      <c r="BN14" s="15" t="n">
        <v>1</v>
      </c>
      <c r="BO14" s="16" t="n">
        <v>0</v>
      </c>
      <c r="BQ14" s="15" t="n">
        <v>43.4006922111157</v>
      </c>
      <c r="BR14" s="16" t="n">
        <v>113</v>
      </c>
      <c r="BT14" s="15" t="n">
        <v>0.566666666666667</v>
      </c>
      <c r="BU14" s="16" t="n">
        <v>0</v>
      </c>
      <c r="BW14" s="17" t="n">
        <v>17716.4817160149</v>
      </c>
      <c r="BX14" s="16" t="n">
        <v>30</v>
      </c>
    </row>
    <row r="15" customFormat="false" ht="12.75" hidden="false" customHeight="false" outlineLevel="0" collapsed="false">
      <c r="C15" s="18" t="s">
        <v>70</v>
      </c>
      <c r="H15" s="20" t="n">
        <v>0.001</v>
      </c>
      <c r="L15" s="15" t="n">
        <v>0.0540915880257311</v>
      </c>
      <c r="M15" s="16" t="n">
        <v>0</v>
      </c>
      <c r="O15" s="15" t="n">
        <v>0</v>
      </c>
      <c r="P15" s="16" t="n">
        <v>0</v>
      </c>
      <c r="R15" s="15" t="n">
        <v>0</v>
      </c>
      <c r="S15" s="16" t="n">
        <v>0</v>
      </c>
      <c r="U15" s="15" t="n">
        <v>0</v>
      </c>
      <c r="V15" s="16" t="n">
        <v>0</v>
      </c>
      <c r="X15" s="15" t="n">
        <v>0.673393982111003</v>
      </c>
      <c r="Y15" s="16" t="n">
        <v>0</v>
      </c>
      <c r="AA15" s="15" t="n">
        <v>0.564137667262814</v>
      </c>
      <c r="AB15" s="16" t="n">
        <v>0</v>
      </c>
      <c r="AD15" s="15" t="n">
        <v>1</v>
      </c>
      <c r="AE15" s="16" t="n">
        <v>0</v>
      </c>
      <c r="AG15" s="15" t="n">
        <v>0.673393982111003</v>
      </c>
      <c r="AH15" s="16" t="n">
        <v>0</v>
      </c>
      <c r="AJ15" s="15" t="n">
        <v>0.564137667262814</v>
      </c>
      <c r="AK15" s="16" t="n">
        <v>0</v>
      </c>
      <c r="AM15" s="15" t="n">
        <v>0.673393982111003</v>
      </c>
      <c r="AN15" s="16" t="n">
        <v>0</v>
      </c>
      <c r="AP15" s="15" t="n">
        <v>1</v>
      </c>
      <c r="AQ15" s="16" t="n">
        <v>0</v>
      </c>
      <c r="AS15" s="15" t="n">
        <v>1</v>
      </c>
      <c r="AT15" s="16" t="n">
        <v>0</v>
      </c>
      <c r="AV15" s="15" t="n">
        <v>0.968683817458787</v>
      </c>
      <c r="AW15" s="16" t="n">
        <v>0</v>
      </c>
      <c r="AY15" s="15" t="n">
        <v>0.0540915880257311</v>
      </c>
      <c r="AZ15" s="16" t="n">
        <v>0</v>
      </c>
      <c r="BB15" s="15" t="n">
        <v>0</v>
      </c>
      <c r="BC15" s="16" t="n">
        <v>0</v>
      </c>
      <c r="BE15" s="15" t="n">
        <v>0.968683817458787</v>
      </c>
      <c r="BF15" s="16" t="n">
        <v>0</v>
      </c>
      <c r="BH15" s="15" t="n">
        <v>1</v>
      </c>
      <c r="BI15" s="16" t="n">
        <v>0</v>
      </c>
      <c r="BK15" s="15" t="n">
        <v>1</v>
      </c>
      <c r="BL15" s="16" t="n">
        <v>0</v>
      </c>
      <c r="BN15" s="15" t="n">
        <v>1</v>
      </c>
      <c r="BO15" s="16" t="n">
        <v>0</v>
      </c>
      <c r="BQ15" s="15" t="n">
        <v>43.9929569954178</v>
      </c>
      <c r="BR15" s="16" t="n">
        <v>103</v>
      </c>
      <c r="BT15" s="15" t="n">
        <v>0.633333333333333</v>
      </c>
      <c r="BU15" s="16" t="n">
        <v>0</v>
      </c>
      <c r="BW15" s="17" t="n">
        <v>19800.7736826049</v>
      </c>
      <c r="BX15" s="16" t="n">
        <v>20</v>
      </c>
    </row>
    <row r="16" customFormat="false" ht="12.75" hidden="false" customHeight="false" outlineLevel="0" collapsed="false">
      <c r="C16" s="18" t="s">
        <v>71</v>
      </c>
      <c r="H16" s="20" t="n">
        <v>0</v>
      </c>
      <c r="L16" s="15" t="n">
        <v>0.0597854393968607</v>
      </c>
      <c r="M16" s="16" t="n">
        <v>0</v>
      </c>
      <c r="O16" s="15" t="n">
        <v>0</v>
      </c>
      <c r="P16" s="16" t="n">
        <v>0</v>
      </c>
      <c r="R16" s="15" t="n">
        <v>0</v>
      </c>
      <c r="S16" s="16" t="n">
        <v>0</v>
      </c>
      <c r="U16" s="15" t="n">
        <v>0</v>
      </c>
      <c r="V16" s="16" t="n">
        <v>0</v>
      </c>
      <c r="X16" s="15" t="n">
        <v>0.732776894454457</v>
      </c>
      <c r="Y16" s="16" t="n">
        <v>0</v>
      </c>
      <c r="AA16" s="15" t="n">
        <v>0.623520579606268</v>
      </c>
      <c r="AB16" s="16" t="n">
        <v>0</v>
      </c>
      <c r="AD16" s="15" t="n">
        <v>1</v>
      </c>
      <c r="AE16" s="16" t="n">
        <v>0</v>
      </c>
      <c r="AG16" s="15" t="n">
        <v>0.732776894454457</v>
      </c>
      <c r="AH16" s="16" t="n">
        <v>0</v>
      </c>
      <c r="AJ16" s="15" t="n">
        <v>0.623520579606268</v>
      </c>
      <c r="AK16" s="16" t="n">
        <v>0</v>
      </c>
      <c r="AM16" s="15" t="n">
        <v>0.732776894454457</v>
      </c>
      <c r="AN16" s="16" t="n">
        <v>0</v>
      </c>
      <c r="AP16" s="15" t="n">
        <v>1</v>
      </c>
      <c r="AQ16" s="16" t="n">
        <v>0</v>
      </c>
      <c r="AS16" s="15" t="n">
        <v>1</v>
      </c>
      <c r="AT16" s="16" t="n">
        <v>0</v>
      </c>
      <c r="AV16" s="15" t="n">
        <v>0.974377668829917</v>
      </c>
      <c r="AW16" s="16" t="n">
        <v>0</v>
      </c>
      <c r="AY16" s="15" t="n">
        <v>0.0597854393968607</v>
      </c>
      <c r="AZ16" s="16" t="n">
        <v>0</v>
      </c>
      <c r="BB16" s="15" t="n">
        <v>0</v>
      </c>
      <c r="BC16" s="16" t="n">
        <v>0</v>
      </c>
      <c r="BE16" s="15" t="n">
        <v>0.974377668829917</v>
      </c>
      <c r="BF16" s="16" t="n">
        <v>0</v>
      </c>
      <c r="BH16" s="15" t="n">
        <v>1</v>
      </c>
      <c r="BI16" s="16" t="n">
        <v>0</v>
      </c>
      <c r="BK16" s="15" t="n">
        <v>1</v>
      </c>
      <c r="BL16" s="16" t="n">
        <v>0</v>
      </c>
      <c r="BN16" s="15" t="n">
        <v>1</v>
      </c>
      <c r="BO16" s="16" t="n">
        <v>0</v>
      </c>
      <c r="BQ16" s="15" t="n">
        <v>44.5852217797198</v>
      </c>
      <c r="BR16" s="16" t="n">
        <v>77</v>
      </c>
      <c r="BT16" s="15" t="n">
        <v>0.7</v>
      </c>
      <c r="BU16" s="16" t="n">
        <v>0</v>
      </c>
      <c r="BW16" s="17" t="n">
        <v>21885.0656491949</v>
      </c>
      <c r="BX16" s="16" t="n">
        <v>27</v>
      </c>
    </row>
    <row r="17" customFormat="false" ht="12.75" hidden="false" customHeight="false" outlineLevel="0" collapsed="false">
      <c r="C17" s="18" t="s">
        <v>72</v>
      </c>
      <c r="H17" s="20" t="n">
        <v>0</v>
      </c>
      <c r="L17" s="15" t="n">
        <v>0.0654792907679903</v>
      </c>
      <c r="M17" s="16" t="n">
        <v>0</v>
      </c>
      <c r="O17" s="15" t="n">
        <v>0</v>
      </c>
      <c r="P17" s="16" t="n">
        <v>0</v>
      </c>
      <c r="R17" s="15" t="n">
        <v>0</v>
      </c>
      <c r="S17" s="16" t="n">
        <v>0</v>
      </c>
      <c r="U17" s="15" t="n">
        <v>0</v>
      </c>
      <c r="V17" s="16" t="n">
        <v>0</v>
      </c>
      <c r="X17" s="15" t="n">
        <v>0.792159806797911</v>
      </c>
      <c r="Y17" s="16" t="n">
        <v>0</v>
      </c>
      <c r="AA17" s="15" t="n">
        <v>0.682903491949722</v>
      </c>
      <c r="AB17" s="16" t="n">
        <v>0</v>
      </c>
      <c r="AD17" s="15" t="n">
        <v>1</v>
      </c>
      <c r="AE17" s="16" t="n">
        <v>0</v>
      </c>
      <c r="AG17" s="15" t="n">
        <v>0.792159806797911</v>
      </c>
      <c r="AH17" s="16" t="n">
        <v>0</v>
      </c>
      <c r="AJ17" s="15" t="n">
        <v>0.682903491949722</v>
      </c>
      <c r="AK17" s="16" t="n">
        <v>0</v>
      </c>
      <c r="AM17" s="15" t="n">
        <v>0.792159806797911</v>
      </c>
      <c r="AN17" s="16" t="n">
        <v>0</v>
      </c>
      <c r="AP17" s="15" t="n">
        <v>1</v>
      </c>
      <c r="AQ17" s="16" t="n">
        <v>0</v>
      </c>
      <c r="AS17" s="15" t="n">
        <v>1</v>
      </c>
      <c r="AT17" s="16" t="n">
        <v>0</v>
      </c>
      <c r="AV17" s="15" t="n">
        <v>0.980071520201046</v>
      </c>
      <c r="AW17" s="16" t="n">
        <v>0</v>
      </c>
      <c r="AY17" s="15" t="n">
        <v>0.0654792907679903</v>
      </c>
      <c r="AZ17" s="16" t="n">
        <v>0</v>
      </c>
      <c r="BB17" s="15" t="n">
        <v>0</v>
      </c>
      <c r="BC17" s="16" t="n">
        <v>0</v>
      </c>
      <c r="BE17" s="15" t="n">
        <v>0.980071520201046</v>
      </c>
      <c r="BF17" s="16" t="n">
        <v>0</v>
      </c>
      <c r="BH17" s="15" t="n">
        <v>1</v>
      </c>
      <c r="BI17" s="16" t="n">
        <v>0</v>
      </c>
      <c r="BK17" s="15" t="n">
        <v>1</v>
      </c>
      <c r="BL17" s="16" t="n">
        <v>0</v>
      </c>
      <c r="BN17" s="15" t="n">
        <v>1</v>
      </c>
      <c r="BO17" s="16" t="n">
        <v>0</v>
      </c>
      <c r="BQ17" s="15" t="n">
        <v>45.1774865640218</v>
      </c>
      <c r="BR17" s="16" t="n">
        <v>67</v>
      </c>
      <c r="BT17" s="15" t="n">
        <v>0.766666666666667</v>
      </c>
      <c r="BU17" s="16" t="n">
        <v>0</v>
      </c>
      <c r="BW17" s="17" t="n">
        <v>23969.3576157849</v>
      </c>
      <c r="BX17" s="16" t="n">
        <v>22</v>
      </c>
    </row>
    <row r="18" customFormat="false" ht="12.75" hidden="false" customHeight="false" outlineLevel="0" collapsed="false">
      <c r="C18" s="18" t="s">
        <v>73</v>
      </c>
      <c r="H18" s="20" t="n">
        <v>0.0316227766016838</v>
      </c>
      <c r="L18" s="15" t="n">
        <v>0.0711731421391199</v>
      </c>
      <c r="M18" s="16" t="n">
        <v>0</v>
      </c>
      <c r="O18" s="15" t="n">
        <v>0</v>
      </c>
      <c r="P18" s="16" t="n">
        <v>0</v>
      </c>
      <c r="R18" s="15" t="n">
        <v>0</v>
      </c>
      <c r="S18" s="16" t="n">
        <v>0</v>
      </c>
      <c r="U18" s="15" t="n">
        <v>0</v>
      </c>
      <c r="V18" s="16" t="n">
        <v>0</v>
      </c>
      <c r="X18" s="15" t="n">
        <v>0.851542719141365</v>
      </c>
      <c r="Y18" s="16" t="n">
        <v>0</v>
      </c>
      <c r="AA18" s="15" t="n">
        <v>0.742286404293176</v>
      </c>
      <c r="AB18" s="16" t="n">
        <v>0</v>
      </c>
      <c r="AD18" s="15" t="n">
        <v>1</v>
      </c>
      <c r="AE18" s="16" t="n">
        <v>0</v>
      </c>
      <c r="AG18" s="15" t="n">
        <v>0.851542719141365</v>
      </c>
      <c r="AH18" s="16" t="n">
        <v>0</v>
      </c>
      <c r="AJ18" s="15" t="n">
        <v>0.742286404293176</v>
      </c>
      <c r="AK18" s="16" t="n">
        <v>0</v>
      </c>
      <c r="AM18" s="15" t="n">
        <v>0.851542719141365</v>
      </c>
      <c r="AN18" s="16" t="n">
        <v>0</v>
      </c>
      <c r="AP18" s="15" t="n">
        <v>1</v>
      </c>
      <c r="AQ18" s="16" t="n">
        <v>0</v>
      </c>
      <c r="AS18" s="15" t="n">
        <v>1</v>
      </c>
      <c r="AT18" s="16" t="n">
        <v>0</v>
      </c>
      <c r="AV18" s="15" t="n">
        <v>0.985765371572176</v>
      </c>
      <c r="AW18" s="16" t="n">
        <v>0</v>
      </c>
      <c r="AY18" s="15" t="n">
        <v>0.0711731421391199</v>
      </c>
      <c r="AZ18" s="16" t="n">
        <v>0</v>
      </c>
      <c r="BB18" s="15" t="n">
        <v>0</v>
      </c>
      <c r="BC18" s="16" t="n">
        <v>0</v>
      </c>
      <c r="BE18" s="15" t="n">
        <v>0.985765371572176</v>
      </c>
      <c r="BF18" s="16" t="n">
        <v>0</v>
      </c>
      <c r="BH18" s="15" t="n">
        <v>1</v>
      </c>
      <c r="BI18" s="16" t="n">
        <v>0</v>
      </c>
      <c r="BK18" s="15" t="n">
        <v>1</v>
      </c>
      <c r="BL18" s="16" t="n">
        <v>0</v>
      </c>
      <c r="BN18" s="15" t="n">
        <v>1</v>
      </c>
      <c r="BO18" s="16" t="n">
        <v>0</v>
      </c>
      <c r="BQ18" s="15" t="n">
        <v>45.7697513483238</v>
      </c>
      <c r="BR18" s="16" t="n">
        <v>25</v>
      </c>
      <c r="BT18" s="15" t="n">
        <v>0.833333333333333</v>
      </c>
      <c r="BU18" s="16" t="n">
        <v>0</v>
      </c>
      <c r="BW18" s="17" t="n">
        <v>26053.6495823749</v>
      </c>
      <c r="BX18" s="16" t="n">
        <v>13</v>
      </c>
    </row>
    <row r="19" customFormat="false" ht="12.75" hidden="false" customHeight="false" outlineLevel="0" collapsed="false">
      <c r="C19" s="18" t="s">
        <v>74</v>
      </c>
      <c r="H19" s="20" t="n">
        <v>0.001</v>
      </c>
      <c r="L19" s="15" t="n">
        <v>0.0768669935102495</v>
      </c>
      <c r="M19" s="16" t="n">
        <v>0</v>
      </c>
      <c r="O19" s="15" t="n">
        <v>0</v>
      </c>
      <c r="P19" s="16" t="n">
        <v>0</v>
      </c>
      <c r="R19" s="15" t="n">
        <v>0</v>
      </c>
      <c r="S19" s="16" t="n">
        <v>0</v>
      </c>
      <c r="U19" s="15" t="n">
        <v>0</v>
      </c>
      <c r="V19" s="16" t="n">
        <v>0</v>
      </c>
      <c r="X19" s="15" t="n">
        <v>0.910925631484819</v>
      </c>
      <c r="Y19" s="16" t="n">
        <v>0</v>
      </c>
      <c r="AA19" s="15" t="n">
        <v>0.80166931663663</v>
      </c>
      <c r="AB19" s="16" t="n">
        <v>0</v>
      </c>
      <c r="AD19" s="15" t="n">
        <v>1</v>
      </c>
      <c r="AE19" s="16" t="n">
        <v>0</v>
      </c>
      <c r="AG19" s="15" t="n">
        <v>0.910925631484819</v>
      </c>
      <c r="AH19" s="16" t="n">
        <v>0</v>
      </c>
      <c r="AJ19" s="15" t="n">
        <v>0.80166931663663</v>
      </c>
      <c r="AK19" s="16" t="n">
        <v>0</v>
      </c>
      <c r="AM19" s="15" t="n">
        <v>0.910925631484819</v>
      </c>
      <c r="AN19" s="16" t="n">
        <v>0</v>
      </c>
      <c r="AP19" s="15" t="n">
        <v>1</v>
      </c>
      <c r="AQ19" s="16" t="n">
        <v>0</v>
      </c>
      <c r="AS19" s="15" t="n">
        <v>1</v>
      </c>
      <c r="AT19" s="16" t="n">
        <v>0</v>
      </c>
      <c r="AV19" s="15" t="n">
        <v>0.991459222943306</v>
      </c>
      <c r="AW19" s="16" t="n">
        <v>0</v>
      </c>
      <c r="AY19" s="15" t="n">
        <v>0.0768669935102495</v>
      </c>
      <c r="AZ19" s="16" t="n">
        <v>0</v>
      </c>
      <c r="BB19" s="15" t="n">
        <v>0</v>
      </c>
      <c r="BC19" s="16" t="n">
        <v>0</v>
      </c>
      <c r="BE19" s="15" t="n">
        <v>0.991459222943306</v>
      </c>
      <c r="BF19" s="16" t="n">
        <v>0</v>
      </c>
      <c r="BH19" s="15" t="n">
        <v>1</v>
      </c>
      <c r="BI19" s="16" t="n">
        <v>0</v>
      </c>
      <c r="BK19" s="15" t="n">
        <v>1</v>
      </c>
      <c r="BL19" s="16" t="n">
        <v>0</v>
      </c>
      <c r="BN19" s="15" t="n">
        <v>1</v>
      </c>
      <c r="BO19" s="16" t="n">
        <v>0</v>
      </c>
      <c r="BQ19" s="15" t="n">
        <v>46.3620161326258</v>
      </c>
      <c r="BR19" s="16" t="n">
        <v>18</v>
      </c>
      <c r="BT19" s="15" t="n">
        <v>0.9</v>
      </c>
      <c r="BU19" s="16" t="n">
        <v>0</v>
      </c>
      <c r="BW19" s="17" t="n">
        <v>28137.9415489649</v>
      </c>
      <c r="BX19" s="16" t="n">
        <v>6</v>
      </c>
    </row>
    <row r="20" customFormat="false" ht="12.75" hidden="false" customHeight="false" outlineLevel="0" collapsed="false">
      <c r="C20" s="18" t="s">
        <v>75</v>
      </c>
      <c r="H20" s="20" t="n">
        <v>31.5279715174319</v>
      </c>
      <c r="L20" s="15" t="n">
        <v>0.0825608448813791</v>
      </c>
      <c r="M20" s="16" t="n">
        <v>0</v>
      </c>
      <c r="O20" s="15" t="n">
        <v>0</v>
      </c>
      <c r="P20" s="16" t="n">
        <v>0</v>
      </c>
      <c r="R20" s="15" t="n">
        <v>0</v>
      </c>
      <c r="S20" s="16" t="n">
        <v>0</v>
      </c>
      <c r="U20" s="15" t="n">
        <v>0</v>
      </c>
      <c r="V20" s="16" t="n">
        <v>0</v>
      </c>
      <c r="X20" s="15" t="n">
        <v>0.970308543828273</v>
      </c>
      <c r="Y20" s="16" t="n">
        <v>894</v>
      </c>
      <c r="AA20" s="15" t="n">
        <v>0.861052228980084</v>
      </c>
      <c r="AB20" s="16" t="n">
        <v>0</v>
      </c>
      <c r="AD20" s="15" t="n">
        <v>1</v>
      </c>
      <c r="AE20" s="16" t="n">
        <v>0</v>
      </c>
      <c r="AG20" s="15" t="n">
        <v>0.970308543828273</v>
      </c>
      <c r="AH20" s="16" t="n">
        <v>895</v>
      </c>
      <c r="AJ20" s="15" t="n">
        <v>0.861052228980084</v>
      </c>
      <c r="AK20" s="16" t="n">
        <v>0</v>
      </c>
      <c r="AM20" s="15" t="n">
        <v>0.970308543828273</v>
      </c>
      <c r="AN20" s="16" t="n">
        <v>895</v>
      </c>
      <c r="AP20" s="15" t="n">
        <v>1</v>
      </c>
      <c r="AQ20" s="16" t="n">
        <v>0</v>
      </c>
      <c r="AS20" s="15" t="n">
        <v>1</v>
      </c>
      <c r="AT20" s="16" t="n">
        <v>0</v>
      </c>
      <c r="AV20" s="15" t="n">
        <v>0.997153074314435</v>
      </c>
      <c r="AW20" s="16" t="n">
        <v>999</v>
      </c>
      <c r="AY20" s="15" t="n">
        <v>0.0825608448813791</v>
      </c>
      <c r="AZ20" s="16" t="n">
        <v>0</v>
      </c>
      <c r="BB20" s="15" t="n">
        <v>0</v>
      </c>
      <c r="BC20" s="16" t="n">
        <v>0</v>
      </c>
      <c r="BE20" s="15" t="n">
        <v>0.997153074314435</v>
      </c>
      <c r="BF20" s="16" t="n">
        <v>999</v>
      </c>
      <c r="BH20" s="15" t="n">
        <v>1</v>
      </c>
      <c r="BI20" s="16" t="n">
        <v>0</v>
      </c>
      <c r="BK20" s="15" t="n">
        <v>1</v>
      </c>
      <c r="BL20" s="16" t="n">
        <v>0</v>
      </c>
      <c r="BN20" s="15" t="n">
        <v>1</v>
      </c>
      <c r="BO20" s="16" t="n">
        <v>0</v>
      </c>
      <c r="BQ20" s="15" t="n">
        <v>46.9542809169279</v>
      </c>
      <c r="BR20" s="16" t="n">
        <v>12</v>
      </c>
      <c r="BT20" s="15" t="n">
        <v>0.966666666666667</v>
      </c>
      <c r="BU20" s="16" t="n">
        <v>552</v>
      </c>
      <c r="BW20" s="17" t="n">
        <v>30222.2335155549</v>
      </c>
      <c r="BX20" s="16" t="n">
        <v>8</v>
      </c>
    </row>
    <row r="21" customFormat="false" ht="12.75" hidden="false" customHeight="false" outlineLevel="0" collapsed="false">
      <c r="C21" s="18" t="s">
        <v>76</v>
      </c>
      <c r="H21" s="20" t="n">
        <v>996.005997</v>
      </c>
    </row>
    <row r="22" customFormat="false" ht="12.75" hidden="false" customHeight="false" outlineLevel="0" collapsed="false">
      <c r="C22" s="18" t="s">
        <v>77</v>
      </c>
      <c r="H22" s="20" t="n">
        <v>31.6227766016838</v>
      </c>
    </row>
    <row r="23" customFormat="false" ht="12.75" hidden="false" customHeight="false" outlineLevel="0" collapsed="false">
      <c r="C23" s="18" t="s">
        <v>78</v>
      </c>
      <c r="H23" s="20" t="n">
        <v>0</v>
      </c>
    </row>
    <row r="24" customFormat="false" ht="12.75" hidden="false" customHeight="false" outlineLevel="0" collapsed="false">
      <c r="C24" s="18" t="s">
        <v>79</v>
      </c>
      <c r="H24" s="20" t="n">
        <v>1</v>
      </c>
    </row>
    <row r="25" customFormat="false" ht="12.75" hidden="false" customHeight="false" outlineLevel="0" collapsed="false">
      <c r="C25" s="18" t="s">
        <v>80</v>
      </c>
      <c r="H25" s="20" t="n">
        <v>1</v>
      </c>
    </row>
    <row r="26" customFormat="false" ht="12.75" hidden="false" customHeight="false" outlineLevel="0" collapsed="false">
      <c r="C26" s="18" t="s">
        <v>81</v>
      </c>
      <c r="H26" s="20" t="n">
        <v>0.001</v>
      </c>
    </row>
    <row r="46" customFormat="false" ht="12.75" hidden="false" customHeight="false" outlineLevel="0" collapsed="false">
      <c r="A46" s="13" t="s">
        <v>82</v>
      </c>
      <c r="J46" s="14" t="s">
        <v>62</v>
      </c>
    </row>
    <row r="48" customFormat="false" ht="12.75" hidden="false" customHeight="false" outlineLevel="0" collapsed="false">
      <c r="B48" s="18" t="s">
        <v>83</v>
      </c>
    </row>
    <row r="50" customFormat="false" ht="12.75" hidden="false" customHeight="false" outlineLevel="0" collapsed="false">
      <c r="D50" s="19" t="s">
        <v>84</v>
      </c>
      <c r="H50" s="19" t="s">
        <v>68</v>
      </c>
    </row>
    <row r="51" customFormat="false" ht="12.75" hidden="false" customHeight="false" outlineLevel="0" collapsed="false">
      <c r="D51" s="21" t="n">
        <v>0</v>
      </c>
      <c r="H51" s="20" t="n">
        <v>0</v>
      </c>
    </row>
    <row r="52" customFormat="false" ht="12.75" hidden="false" customHeight="false" outlineLevel="0" collapsed="false">
      <c r="D52" s="21" t="n">
        <v>0.1</v>
      </c>
      <c r="H52" s="20" t="n">
        <v>0</v>
      </c>
    </row>
    <row r="53" customFormat="false" ht="12.75" hidden="false" customHeight="false" outlineLevel="0" collapsed="false">
      <c r="D53" s="21" t="n">
        <v>0.2</v>
      </c>
      <c r="H53" s="20" t="n">
        <v>0</v>
      </c>
    </row>
    <row r="54" customFormat="false" ht="12.75" hidden="false" customHeight="false" outlineLevel="0" collapsed="false">
      <c r="D54" s="21" t="n">
        <v>0.3</v>
      </c>
      <c r="H54" s="20" t="n">
        <v>0</v>
      </c>
    </row>
    <row r="55" customFormat="false" ht="12.75" hidden="false" customHeight="false" outlineLevel="0" collapsed="false">
      <c r="D55" s="21" t="n">
        <v>0.4</v>
      </c>
      <c r="H55" s="20" t="n">
        <v>0</v>
      </c>
    </row>
    <row r="56" customFormat="false" ht="12.75" hidden="false" customHeight="false" outlineLevel="0" collapsed="false">
      <c r="D56" s="21" t="n">
        <v>0.5</v>
      </c>
      <c r="H56" s="20" t="n">
        <v>0</v>
      </c>
    </row>
    <row r="57" customFormat="false" ht="12.75" hidden="false" customHeight="false" outlineLevel="0" collapsed="false">
      <c r="D57" s="21" t="n">
        <v>0.6</v>
      </c>
      <c r="H57" s="20" t="n">
        <v>0</v>
      </c>
    </row>
    <row r="58" customFormat="false" ht="12.75" hidden="false" customHeight="false" outlineLevel="0" collapsed="false">
      <c r="D58" s="21" t="n">
        <v>0.7</v>
      </c>
      <c r="H58" s="20" t="n">
        <v>0</v>
      </c>
    </row>
    <row r="59" customFormat="false" ht="12.75" hidden="false" customHeight="false" outlineLevel="0" collapsed="false">
      <c r="D59" s="21" t="n">
        <v>0.8</v>
      </c>
      <c r="H59" s="20" t="n">
        <v>0</v>
      </c>
    </row>
    <row r="60" customFormat="false" ht="12.75" hidden="false" customHeight="false" outlineLevel="0" collapsed="false">
      <c r="D60" s="21" t="n">
        <v>0.9</v>
      </c>
      <c r="H60" s="20" t="n">
        <v>0</v>
      </c>
    </row>
    <row r="61" customFormat="false" ht="12.75" hidden="false" customHeight="false" outlineLevel="0" collapsed="false">
      <c r="D61" s="21" t="n">
        <v>1</v>
      </c>
      <c r="H61" s="20" t="n">
        <v>1</v>
      </c>
    </row>
    <row r="63" customFormat="false" ht="12.75" hidden="false" customHeight="false" outlineLevel="0" collapsed="false">
      <c r="A63" s="18" t="s">
        <v>85</v>
      </c>
    </row>
    <row r="65" customFormat="false" ht="12.75" hidden="false" customHeight="false" outlineLevel="0" collapsed="false">
      <c r="A65" s="13" t="s">
        <v>86</v>
      </c>
      <c r="J65" s="14" t="s">
        <v>87</v>
      </c>
    </row>
    <row r="67" customFormat="false" ht="12.75" hidden="false" customHeight="false" outlineLevel="0" collapsed="false">
      <c r="B67" s="18" t="s">
        <v>63</v>
      </c>
    </row>
    <row r="68" customFormat="false" ht="12.75" hidden="false" customHeight="false" outlineLevel="0" collapsed="false">
      <c r="C68" s="18" t="s">
        <v>88</v>
      </c>
    </row>
    <row r="69" customFormat="false" ht="12.75" hidden="false" customHeight="false" outlineLevel="0" collapsed="false">
      <c r="C69" s="18" t="s">
        <v>89</v>
      </c>
    </row>
    <row r="70" customFormat="false" ht="12.75" hidden="false" customHeight="false" outlineLevel="0" collapsed="false">
      <c r="C70" s="18" t="s">
        <v>90</v>
      </c>
    </row>
    <row r="72" customFormat="false" ht="12.75" hidden="false" customHeight="false" outlineLevel="0" collapsed="false">
      <c r="B72" s="18" t="s">
        <v>67</v>
      </c>
      <c r="H72" s="19" t="s">
        <v>68</v>
      </c>
    </row>
    <row r="73" customFormat="false" ht="12.75" hidden="false" customHeight="false" outlineLevel="0" collapsed="false">
      <c r="C73" s="18" t="s">
        <v>69</v>
      </c>
      <c r="H73" s="9" t="n">
        <v>1000</v>
      </c>
    </row>
    <row r="74" customFormat="false" ht="12.75" hidden="false" customHeight="false" outlineLevel="0" collapsed="false">
      <c r="C74" s="18" t="s">
        <v>70</v>
      </c>
      <c r="H74" s="20" t="n">
        <v>0</v>
      </c>
    </row>
    <row r="75" customFormat="false" ht="12.75" hidden="false" customHeight="false" outlineLevel="0" collapsed="false">
      <c r="C75" s="18" t="s">
        <v>71</v>
      </c>
      <c r="H75" s="20" t="n">
        <v>0</v>
      </c>
    </row>
    <row r="76" customFormat="false" ht="12.75" hidden="false" customHeight="false" outlineLevel="0" collapsed="false">
      <c r="C76" s="18" t="s">
        <v>72</v>
      </c>
      <c r="H76" s="20" t="n">
        <v>0</v>
      </c>
    </row>
    <row r="77" customFormat="false" ht="12.75" hidden="false" customHeight="false" outlineLevel="0" collapsed="false">
      <c r="C77" s="18" t="s">
        <v>73</v>
      </c>
      <c r="H77" s="20" t="n">
        <v>0</v>
      </c>
    </row>
    <row r="78" customFormat="false" ht="12.75" hidden="false" customHeight="false" outlineLevel="0" collapsed="false">
      <c r="C78" s="18" t="s">
        <v>74</v>
      </c>
      <c r="H78" s="20" t="n">
        <v>0</v>
      </c>
    </row>
    <row r="79" customFormat="false" ht="12.75" hidden="false" customHeight="false" outlineLevel="0" collapsed="false">
      <c r="C79" s="18" t="s">
        <v>75</v>
      </c>
      <c r="H79" s="20" t="n">
        <v>0</v>
      </c>
    </row>
    <row r="80" customFormat="false" ht="12.75" hidden="false" customHeight="false" outlineLevel="0" collapsed="false">
      <c r="C80" s="18" t="s">
        <v>76</v>
      </c>
      <c r="H80" s="22" t="s">
        <v>91</v>
      </c>
    </row>
    <row r="81" customFormat="false" ht="12.75" hidden="false" customHeight="false" outlineLevel="0" collapsed="false">
      <c r="C81" s="18" t="s">
        <v>77</v>
      </c>
      <c r="H81" s="22" t="s">
        <v>91</v>
      </c>
    </row>
    <row r="82" customFormat="false" ht="12.75" hidden="false" customHeight="false" outlineLevel="0" collapsed="false">
      <c r="C82" s="18" t="s">
        <v>78</v>
      </c>
      <c r="H82" s="20" t="n">
        <v>0</v>
      </c>
    </row>
    <row r="83" customFormat="false" ht="12.75" hidden="false" customHeight="false" outlineLevel="0" collapsed="false">
      <c r="C83" s="18" t="s">
        <v>79</v>
      </c>
      <c r="H83" s="20" t="n">
        <v>0</v>
      </c>
    </row>
    <row r="84" customFormat="false" ht="12.75" hidden="false" customHeight="false" outlineLevel="0" collapsed="false">
      <c r="C84" s="18" t="s">
        <v>80</v>
      </c>
      <c r="H84" s="20" t="n">
        <v>0</v>
      </c>
    </row>
    <row r="85" customFormat="false" ht="12.75" hidden="false" customHeight="false" outlineLevel="0" collapsed="false">
      <c r="C85" s="18" t="s">
        <v>81</v>
      </c>
      <c r="H85" s="20" t="n">
        <v>0</v>
      </c>
    </row>
    <row r="105" customFormat="false" ht="12.75" hidden="false" customHeight="false" outlineLevel="0" collapsed="false">
      <c r="A105" s="13" t="s">
        <v>92</v>
      </c>
      <c r="J105" s="14" t="s">
        <v>87</v>
      </c>
    </row>
    <row r="107" customFormat="false" ht="12.75" hidden="false" customHeight="false" outlineLevel="0" collapsed="false">
      <c r="B107" s="18" t="s">
        <v>83</v>
      </c>
    </row>
    <row r="109" customFormat="false" ht="12.75" hidden="false" customHeight="false" outlineLevel="0" collapsed="false">
      <c r="D109" s="19" t="s">
        <v>84</v>
      </c>
      <c r="H109" s="19" t="s">
        <v>68</v>
      </c>
    </row>
    <row r="110" customFormat="false" ht="12.75" hidden="false" customHeight="false" outlineLevel="0" collapsed="false">
      <c r="D110" s="21" t="n">
        <v>0</v>
      </c>
      <c r="H110" s="20" t="n">
        <v>0</v>
      </c>
    </row>
    <row r="111" customFormat="false" ht="12.75" hidden="false" customHeight="false" outlineLevel="0" collapsed="false">
      <c r="D111" s="21" t="n">
        <v>0.1</v>
      </c>
      <c r="H111" s="20" t="n">
        <v>0</v>
      </c>
    </row>
    <row r="112" customFormat="false" ht="12.75" hidden="false" customHeight="false" outlineLevel="0" collapsed="false">
      <c r="D112" s="21" t="n">
        <v>0.2</v>
      </c>
      <c r="H112" s="20" t="n">
        <v>0</v>
      </c>
    </row>
    <row r="113" customFormat="false" ht="12.75" hidden="false" customHeight="false" outlineLevel="0" collapsed="false">
      <c r="D113" s="21" t="n">
        <v>0.3</v>
      </c>
      <c r="H113" s="20" t="n">
        <v>0</v>
      </c>
    </row>
    <row r="114" customFormat="false" ht="12.75" hidden="false" customHeight="false" outlineLevel="0" collapsed="false">
      <c r="D114" s="21" t="n">
        <v>0.4</v>
      </c>
      <c r="H114" s="20" t="n">
        <v>0</v>
      </c>
    </row>
    <row r="115" customFormat="false" ht="12.75" hidden="false" customHeight="false" outlineLevel="0" collapsed="false">
      <c r="D115" s="21" t="n">
        <v>0.5</v>
      </c>
      <c r="H115" s="20" t="n">
        <v>0</v>
      </c>
    </row>
    <row r="116" customFormat="false" ht="12.75" hidden="false" customHeight="false" outlineLevel="0" collapsed="false">
      <c r="D116" s="21" t="n">
        <v>0.6</v>
      </c>
      <c r="H116" s="20" t="n">
        <v>0</v>
      </c>
    </row>
    <row r="117" customFormat="false" ht="12.75" hidden="false" customHeight="false" outlineLevel="0" collapsed="false">
      <c r="D117" s="21" t="n">
        <v>0.7</v>
      </c>
      <c r="H117" s="20" t="n">
        <v>0</v>
      </c>
    </row>
    <row r="118" customFormat="false" ht="12.75" hidden="false" customHeight="false" outlineLevel="0" collapsed="false">
      <c r="D118" s="21" t="n">
        <v>0.8</v>
      </c>
      <c r="H118" s="20" t="n">
        <v>0</v>
      </c>
    </row>
    <row r="119" customFormat="false" ht="12.75" hidden="false" customHeight="false" outlineLevel="0" collapsed="false">
      <c r="D119" s="21" t="n">
        <v>0.9</v>
      </c>
      <c r="H119" s="20" t="n">
        <v>0</v>
      </c>
    </row>
    <row r="120" customFormat="false" ht="12.75" hidden="false" customHeight="false" outlineLevel="0" collapsed="false">
      <c r="D120" s="21" t="n">
        <v>1</v>
      </c>
      <c r="H120" s="20" t="n">
        <v>0</v>
      </c>
    </row>
    <row r="122" customFormat="false" ht="12.75" hidden="false" customHeight="false" outlineLevel="0" collapsed="false">
      <c r="A122" s="18" t="s">
        <v>85</v>
      </c>
    </row>
    <row r="124" customFormat="false" ht="12.75" hidden="false" customHeight="false" outlineLevel="0" collapsed="false">
      <c r="A124" s="13" t="s">
        <v>93</v>
      </c>
      <c r="J124" s="14" t="s">
        <v>94</v>
      </c>
    </row>
    <row r="126" customFormat="false" ht="12.75" hidden="false" customHeight="false" outlineLevel="0" collapsed="false">
      <c r="B126" s="18" t="s">
        <v>63</v>
      </c>
    </row>
    <row r="127" customFormat="false" ht="12.75" hidden="false" customHeight="false" outlineLevel="0" collapsed="false">
      <c r="C127" s="18" t="s">
        <v>88</v>
      </c>
    </row>
    <row r="128" customFormat="false" ht="12.75" hidden="false" customHeight="false" outlineLevel="0" collapsed="false">
      <c r="C128" s="18" t="s">
        <v>89</v>
      </c>
    </row>
    <row r="129" customFormat="false" ht="12.75" hidden="false" customHeight="false" outlineLevel="0" collapsed="false">
      <c r="C129" s="18" t="s">
        <v>90</v>
      </c>
    </row>
    <row r="131" customFormat="false" ht="12.75" hidden="false" customHeight="false" outlineLevel="0" collapsed="false">
      <c r="B131" s="18" t="s">
        <v>67</v>
      </c>
      <c r="H131" s="19" t="s">
        <v>68</v>
      </c>
    </row>
    <row r="132" customFormat="false" ht="12.75" hidden="false" customHeight="false" outlineLevel="0" collapsed="false">
      <c r="C132" s="18" t="s">
        <v>69</v>
      </c>
      <c r="H132" s="9" t="n">
        <v>1000</v>
      </c>
    </row>
    <row r="133" customFormat="false" ht="12.75" hidden="false" customHeight="false" outlineLevel="0" collapsed="false">
      <c r="C133" s="18" t="s">
        <v>70</v>
      </c>
      <c r="H133" s="20" t="n">
        <v>0</v>
      </c>
    </row>
    <row r="134" customFormat="false" ht="12.75" hidden="false" customHeight="false" outlineLevel="0" collapsed="false">
      <c r="C134" s="18" t="s">
        <v>71</v>
      </c>
      <c r="H134" s="20" t="n">
        <v>0</v>
      </c>
    </row>
    <row r="135" customFormat="false" ht="12.75" hidden="false" customHeight="false" outlineLevel="0" collapsed="false">
      <c r="C135" s="18" t="s">
        <v>72</v>
      </c>
      <c r="H135" s="20" t="n">
        <v>0</v>
      </c>
    </row>
    <row r="136" customFormat="false" ht="12.75" hidden="false" customHeight="false" outlineLevel="0" collapsed="false">
      <c r="C136" s="18" t="s">
        <v>73</v>
      </c>
      <c r="H136" s="20" t="n">
        <v>0</v>
      </c>
    </row>
    <row r="137" customFormat="false" ht="12.75" hidden="false" customHeight="false" outlineLevel="0" collapsed="false">
      <c r="C137" s="18" t="s">
        <v>74</v>
      </c>
      <c r="H137" s="20" t="n">
        <v>0</v>
      </c>
    </row>
    <row r="138" customFormat="false" ht="12.75" hidden="false" customHeight="false" outlineLevel="0" collapsed="false">
      <c r="C138" s="18" t="s">
        <v>75</v>
      </c>
      <c r="H138" s="20" t="n">
        <v>0</v>
      </c>
    </row>
    <row r="139" customFormat="false" ht="12.75" hidden="false" customHeight="false" outlineLevel="0" collapsed="false">
      <c r="C139" s="18" t="s">
        <v>76</v>
      </c>
      <c r="H139" s="22" t="s">
        <v>91</v>
      </c>
    </row>
    <row r="140" customFormat="false" ht="12.75" hidden="false" customHeight="false" outlineLevel="0" collapsed="false">
      <c r="C140" s="18" t="s">
        <v>77</v>
      </c>
      <c r="H140" s="22" t="s">
        <v>91</v>
      </c>
    </row>
    <row r="141" customFormat="false" ht="12.75" hidden="false" customHeight="false" outlineLevel="0" collapsed="false">
      <c r="C141" s="18" t="s">
        <v>78</v>
      </c>
      <c r="H141" s="20" t="n">
        <v>0</v>
      </c>
    </row>
    <row r="142" customFormat="false" ht="12.75" hidden="false" customHeight="false" outlineLevel="0" collapsed="false">
      <c r="C142" s="18" t="s">
        <v>79</v>
      </c>
      <c r="H142" s="20" t="n">
        <v>0</v>
      </c>
    </row>
    <row r="143" customFormat="false" ht="12.75" hidden="false" customHeight="false" outlineLevel="0" collapsed="false">
      <c r="C143" s="18" t="s">
        <v>80</v>
      </c>
      <c r="H143" s="20" t="n">
        <v>0</v>
      </c>
    </row>
    <row r="144" customFormat="false" ht="12.75" hidden="false" customHeight="false" outlineLevel="0" collapsed="false">
      <c r="C144" s="18" t="s">
        <v>81</v>
      </c>
      <c r="H144" s="20" t="n">
        <v>0</v>
      </c>
    </row>
    <row r="165" customFormat="false" ht="12.75" hidden="false" customHeight="false" outlineLevel="0" collapsed="false">
      <c r="A165" s="13" t="s">
        <v>95</v>
      </c>
      <c r="J165" s="14" t="s">
        <v>94</v>
      </c>
    </row>
    <row r="167" customFormat="false" ht="12.75" hidden="false" customHeight="false" outlineLevel="0" collapsed="false">
      <c r="B167" s="18" t="s">
        <v>83</v>
      </c>
    </row>
    <row r="169" customFormat="false" ht="12.75" hidden="false" customHeight="false" outlineLevel="0" collapsed="false">
      <c r="D169" s="19" t="s">
        <v>84</v>
      </c>
      <c r="H169" s="19" t="s">
        <v>68</v>
      </c>
    </row>
    <row r="170" customFormat="false" ht="12.75" hidden="false" customHeight="false" outlineLevel="0" collapsed="false">
      <c r="D170" s="21" t="n">
        <v>0</v>
      </c>
      <c r="H170" s="20" t="n">
        <v>0</v>
      </c>
    </row>
    <row r="171" customFormat="false" ht="12.75" hidden="false" customHeight="false" outlineLevel="0" collapsed="false">
      <c r="D171" s="21" t="n">
        <v>0.1</v>
      </c>
      <c r="H171" s="20" t="n">
        <v>0</v>
      </c>
    </row>
    <row r="172" customFormat="false" ht="12.75" hidden="false" customHeight="false" outlineLevel="0" collapsed="false">
      <c r="D172" s="21" t="n">
        <v>0.2</v>
      </c>
      <c r="H172" s="20" t="n">
        <v>0</v>
      </c>
    </row>
    <row r="173" customFormat="false" ht="12.75" hidden="false" customHeight="false" outlineLevel="0" collapsed="false">
      <c r="D173" s="21" t="n">
        <v>0.3</v>
      </c>
      <c r="H173" s="20" t="n">
        <v>0</v>
      </c>
    </row>
    <row r="174" customFormat="false" ht="12.75" hidden="false" customHeight="false" outlineLevel="0" collapsed="false">
      <c r="D174" s="21" t="n">
        <v>0.4</v>
      </c>
      <c r="H174" s="20" t="n">
        <v>0</v>
      </c>
    </row>
    <row r="175" customFormat="false" ht="12.75" hidden="false" customHeight="false" outlineLevel="0" collapsed="false">
      <c r="D175" s="21" t="n">
        <v>0.5</v>
      </c>
      <c r="H175" s="20" t="n">
        <v>0</v>
      </c>
    </row>
    <row r="176" customFormat="false" ht="12.75" hidden="false" customHeight="false" outlineLevel="0" collapsed="false">
      <c r="D176" s="21" t="n">
        <v>0.6</v>
      </c>
      <c r="H176" s="20" t="n">
        <v>0</v>
      </c>
    </row>
    <row r="177" customFormat="false" ht="12.75" hidden="false" customHeight="false" outlineLevel="0" collapsed="false">
      <c r="D177" s="21" t="n">
        <v>0.7</v>
      </c>
      <c r="H177" s="20" t="n">
        <v>0</v>
      </c>
    </row>
    <row r="178" customFormat="false" ht="12.75" hidden="false" customHeight="false" outlineLevel="0" collapsed="false">
      <c r="D178" s="21" t="n">
        <v>0.8</v>
      </c>
      <c r="H178" s="20" t="n">
        <v>0</v>
      </c>
    </row>
    <row r="179" customFormat="false" ht="12.75" hidden="false" customHeight="false" outlineLevel="0" collapsed="false">
      <c r="D179" s="21" t="n">
        <v>0.9</v>
      </c>
      <c r="H179" s="20" t="n">
        <v>0</v>
      </c>
    </row>
    <row r="180" customFormat="false" ht="12.75" hidden="false" customHeight="false" outlineLevel="0" collapsed="false">
      <c r="D180" s="21" t="n">
        <v>1</v>
      </c>
      <c r="H180" s="20" t="n">
        <v>0</v>
      </c>
    </row>
    <row r="182" customFormat="false" ht="12.75" hidden="false" customHeight="false" outlineLevel="0" collapsed="false">
      <c r="A182" s="18" t="s">
        <v>85</v>
      </c>
    </row>
    <row r="184" customFormat="false" ht="12.75" hidden="false" customHeight="false" outlineLevel="0" collapsed="false">
      <c r="A184" s="13" t="s">
        <v>96</v>
      </c>
      <c r="J184" s="14" t="s">
        <v>97</v>
      </c>
    </row>
    <row r="186" customFormat="false" ht="12.75" hidden="false" customHeight="false" outlineLevel="0" collapsed="false">
      <c r="B186" s="18" t="s">
        <v>63</v>
      </c>
    </row>
    <row r="187" customFormat="false" ht="12.75" hidden="false" customHeight="false" outlineLevel="0" collapsed="false">
      <c r="C187" s="18" t="s">
        <v>88</v>
      </c>
    </row>
    <row r="188" customFormat="false" ht="12.75" hidden="false" customHeight="false" outlineLevel="0" collapsed="false">
      <c r="C188" s="18" t="s">
        <v>89</v>
      </c>
    </row>
    <row r="189" customFormat="false" ht="12.75" hidden="false" customHeight="false" outlineLevel="0" collapsed="false">
      <c r="C189" s="18" t="s">
        <v>90</v>
      </c>
    </row>
    <row r="191" customFormat="false" ht="12.75" hidden="false" customHeight="false" outlineLevel="0" collapsed="false">
      <c r="B191" s="18" t="s">
        <v>67</v>
      </c>
      <c r="H191" s="19" t="s">
        <v>68</v>
      </c>
    </row>
    <row r="192" customFormat="false" ht="12.75" hidden="false" customHeight="false" outlineLevel="0" collapsed="false">
      <c r="C192" s="18" t="s">
        <v>69</v>
      </c>
      <c r="H192" s="9" t="n">
        <v>1000</v>
      </c>
    </row>
    <row r="193" customFormat="false" ht="12.75" hidden="false" customHeight="false" outlineLevel="0" collapsed="false">
      <c r="C193" s="18" t="s">
        <v>70</v>
      </c>
      <c r="H193" s="20" t="n">
        <v>0</v>
      </c>
    </row>
    <row r="194" customFormat="false" ht="12.75" hidden="false" customHeight="false" outlineLevel="0" collapsed="false">
      <c r="C194" s="18" t="s">
        <v>71</v>
      </c>
      <c r="H194" s="20" t="n">
        <v>0</v>
      </c>
    </row>
    <row r="195" customFormat="false" ht="12.75" hidden="false" customHeight="false" outlineLevel="0" collapsed="false">
      <c r="C195" s="18" t="s">
        <v>72</v>
      </c>
      <c r="H195" s="20" t="n">
        <v>0</v>
      </c>
    </row>
    <row r="196" customFormat="false" ht="12.75" hidden="false" customHeight="false" outlineLevel="0" collapsed="false">
      <c r="C196" s="18" t="s">
        <v>73</v>
      </c>
      <c r="H196" s="20" t="n">
        <v>0</v>
      </c>
    </row>
    <row r="197" customFormat="false" ht="12.75" hidden="false" customHeight="false" outlineLevel="0" collapsed="false">
      <c r="C197" s="18" t="s">
        <v>74</v>
      </c>
      <c r="H197" s="20" t="n">
        <v>0</v>
      </c>
    </row>
    <row r="198" customFormat="false" ht="12.75" hidden="false" customHeight="false" outlineLevel="0" collapsed="false">
      <c r="C198" s="18" t="s">
        <v>75</v>
      </c>
      <c r="H198" s="20" t="n">
        <v>0</v>
      </c>
    </row>
    <row r="199" customFormat="false" ht="12.75" hidden="false" customHeight="false" outlineLevel="0" collapsed="false">
      <c r="C199" s="18" t="s">
        <v>76</v>
      </c>
      <c r="H199" s="22" t="s">
        <v>91</v>
      </c>
    </row>
    <row r="200" customFormat="false" ht="12.75" hidden="false" customHeight="false" outlineLevel="0" collapsed="false">
      <c r="C200" s="18" t="s">
        <v>77</v>
      </c>
      <c r="H200" s="22" t="s">
        <v>91</v>
      </c>
    </row>
    <row r="201" customFormat="false" ht="12.75" hidden="false" customHeight="false" outlineLevel="0" collapsed="false">
      <c r="C201" s="18" t="s">
        <v>78</v>
      </c>
      <c r="H201" s="20" t="n">
        <v>0</v>
      </c>
    </row>
    <row r="202" customFormat="false" ht="12.75" hidden="false" customHeight="false" outlineLevel="0" collapsed="false">
      <c r="C202" s="18" t="s">
        <v>79</v>
      </c>
      <c r="H202" s="20" t="n">
        <v>0</v>
      </c>
    </row>
    <row r="203" customFormat="false" ht="12.75" hidden="false" customHeight="false" outlineLevel="0" collapsed="false">
      <c r="C203" s="18" t="s">
        <v>80</v>
      </c>
      <c r="H203" s="20" t="n">
        <v>0</v>
      </c>
    </row>
    <row r="204" customFormat="false" ht="12.75" hidden="false" customHeight="false" outlineLevel="0" collapsed="false">
      <c r="C204" s="18" t="s">
        <v>81</v>
      </c>
      <c r="H204" s="20" t="n">
        <v>0</v>
      </c>
    </row>
    <row r="225" customFormat="false" ht="12.75" hidden="false" customHeight="false" outlineLevel="0" collapsed="false">
      <c r="A225" s="13" t="s">
        <v>98</v>
      </c>
      <c r="J225" s="14" t="s">
        <v>97</v>
      </c>
    </row>
    <row r="227" customFormat="false" ht="12.75" hidden="false" customHeight="false" outlineLevel="0" collapsed="false">
      <c r="B227" s="18" t="s">
        <v>83</v>
      </c>
    </row>
    <row r="229" customFormat="false" ht="12.75" hidden="false" customHeight="false" outlineLevel="0" collapsed="false">
      <c r="D229" s="19" t="s">
        <v>84</v>
      </c>
      <c r="H229" s="19" t="s">
        <v>68</v>
      </c>
    </row>
    <row r="230" customFormat="false" ht="12.75" hidden="false" customHeight="false" outlineLevel="0" collapsed="false">
      <c r="D230" s="21" t="n">
        <v>0</v>
      </c>
      <c r="H230" s="20" t="n">
        <v>0</v>
      </c>
    </row>
    <row r="231" customFormat="false" ht="12.75" hidden="false" customHeight="false" outlineLevel="0" collapsed="false">
      <c r="D231" s="21" t="n">
        <v>0.1</v>
      </c>
      <c r="H231" s="20" t="n">
        <v>0</v>
      </c>
    </row>
    <row r="232" customFormat="false" ht="12.75" hidden="false" customHeight="false" outlineLevel="0" collapsed="false">
      <c r="D232" s="21" t="n">
        <v>0.2</v>
      </c>
      <c r="H232" s="20" t="n">
        <v>0</v>
      </c>
    </row>
    <row r="233" customFormat="false" ht="12.75" hidden="false" customHeight="false" outlineLevel="0" collapsed="false">
      <c r="D233" s="21" t="n">
        <v>0.3</v>
      </c>
      <c r="H233" s="20" t="n">
        <v>0</v>
      </c>
    </row>
    <row r="234" customFormat="false" ht="12.75" hidden="false" customHeight="false" outlineLevel="0" collapsed="false">
      <c r="D234" s="21" t="n">
        <v>0.4</v>
      </c>
      <c r="H234" s="20" t="n">
        <v>0</v>
      </c>
    </row>
    <row r="235" customFormat="false" ht="12.75" hidden="false" customHeight="false" outlineLevel="0" collapsed="false">
      <c r="D235" s="21" t="n">
        <v>0.5</v>
      </c>
      <c r="H235" s="20" t="n">
        <v>0</v>
      </c>
    </row>
    <row r="236" customFormat="false" ht="12.75" hidden="false" customHeight="false" outlineLevel="0" collapsed="false">
      <c r="D236" s="21" t="n">
        <v>0.6</v>
      </c>
      <c r="H236" s="20" t="n">
        <v>0</v>
      </c>
    </row>
    <row r="237" customFormat="false" ht="12.75" hidden="false" customHeight="false" outlineLevel="0" collapsed="false">
      <c r="D237" s="21" t="n">
        <v>0.7</v>
      </c>
      <c r="H237" s="20" t="n">
        <v>0</v>
      </c>
    </row>
    <row r="238" customFormat="false" ht="12.75" hidden="false" customHeight="false" outlineLevel="0" collapsed="false">
      <c r="D238" s="21" t="n">
        <v>0.8</v>
      </c>
      <c r="H238" s="20" t="n">
        <v>0</v>
      </c>
    </row>
    <row r="239" customFormat="false" ht="12.75" hidden="false" customHeight="false" outlineLevel="0" collapsed="false">
      <c r="D239" s="21" t="n">
        <v>0.9</v>
      </c>
      <c r="H239" s="20" t="n">
        <v>0</v>
      </c>
    </row>
    <row r="240" customFormat="false" ht="12.75" hidden="false" customHeight="false" outlineLevel="0" collapsed="false">
      <c r="D240" s="21" t="n">
        <v>1</v>
      </c>
      <c r="H240" s="20" t="n">
        <v>0</v>
      </c>
    </row>
    <row r="242" customFormat="false" ht="12.75" hidden="false" customHeight="false" outlineLevel="0" collapsed="false">
      <c r="A242" s="18" t="s">
        <v>85</v>
      </c>
    </row>
    <row r="244" customFormat="false" ht="12.75" hidden="false" customHeight="false" outlineLevel="0" collapsed="false">
      <c r="A244" s="13" t="s">
        <v>99</v>
      </c>
      <c r="J244" s="14" t="s">
        <v>100</v>
      </c>
    </row>
    <row r="246" customFormat="false" ht="12.75" hidden="false" customHeight="false" outlineLevel="0" collapsed="false">
      <c r="B246" s="18" t="s">
        <v>63</v>
      </c>
    </row>
    <row r="247" customFormat="false" ht="12.75" hidden="false" customHeight="false" outlineLevel="0" collapsed="false">
      <c r="C247" s="18" t="s">
        <v>101</v>
      </c>
    </row>
    <row r="248" customFormat="false" ht="12.75" hidden="false" customHeight="false" outlineLevel="0" collapsed="false">
      <c r="C248" s="18" t="s">
        <v>65</v>
      </c>
    </row>
    <row r="249" customFormat="false" ht="12.75" hidden="false" customHeight="false" outlineLevel="0" collapsed="false">
      <c r="C249" s="18" t="s">
        <v>102</v>
      </c>
    </row>
    <row r="251" customFormat="false" ht="12.75" hidden="false" customHeight="false" outlineLevel="0" collapsed="false">
      <c r="B251" s="18" t="s">
        <v>67</v>
      </c>
      <c r="H251" s="19" t="s">
        <v>68</v>
      </c>
    </row>
    <row r="252" customFormat="false" ht="12.75" hidden="false" customHeight="false" outlineLevel="0" collapsed="false">
      <c r="C252" s="18" t="s">
        <v>69</v>
      </c>
      <c r="H252" s="9" t="n">
        <v>1000</v>
      </c>
    </row>
    <row r="253" customFormat="false" ht="12.75" hidden="false" customHeight="false" outlineLevel="0" collapsed="false">
      <c r="C253" s="18" t="s">
        <v>70</v>
      </c>
      <c r="H253" s="20" t="n">
        <v>0.894</v>
      </c>
    </row>
    <row r="254" customFormat="false" ht="12.75" hidden="false" customHeight="false" outlineLevel="0" collapsed="false">
      <c r="C254" s="18" t="s">
        <v>71</v>
      </c>
      <c r="H254" s="20" t="n">
        <v>1</v>
      </c>
    </row>
    <row r="255" customFormat="false" ht="12.75" hidden="false" customHeight="false" outlineLevel="0" collapsed="false">
      <c r="C255" s="18" t="s">
        <v>72</v>
      </c>
      <c r="H255" s="20" t="n">
        <v>1</v>
      </c>
    </row>
    <row r="256" customFormat="false" ht="12.75" hidden="false" customHeight="false" outlineLevel="0" collapsed="false">
      <c r="C256" s="18" t="s">
        <v>73</v>
      </c>
      <c r="H256" s="20" t="n">
        <v>0.307991653878573</v>
      </c>
    </row>
    <row r="257" customFormat="false" ht="12.75" hidden="false" customHeight="false" outlineLevel="0" collapsed="false">
      <c r="C257" s="18" t="s">
        <v>74</v>
      </c>
      <c r="H257" s="20" t="n">
        <v>0.0948588588588589</v>
      </c>
    </row>
    <row r="258" customFormat="false" ht="12.75" hidden="false" customHeight="false" outlineLevel="0" collapsed="false">
      <c r="C258" s="18" t="s">
        <v>75</v>
      </c>
      <c r="H258" s="20" t="n">
        <v>-2.55595237756138</v>
      </c>
    </row>
    <row r="259" customFormat="false" ht="12.75" hidden="false" customHeight="false" outlineLevel="0" collapsed="false">
      <c r="C259" s="18" t="s">
        <v>76</v>
      </c>
      <c r="H259" s="20" t="n">
        <v>7.53743298835001</v>
      </c>
    </row>
    <row r="260" customFormat="false" ht="12.75" hidden="false" customHeight="false" outlineLevel="0" collapsed="false">
      <c r="C260" s="18" t="s">
        <v>77</v>
      </c>
      <c r="H260" s="20" t="n">
        <v>0.344509679953661</v>
      </c>
    </row>
    <row r="261" customFormat="false" ht="12.75" hidden="false" customHeight="false" outlineLevel="0" collapsed="false">
      <c r="C261" s="18" t="s">
        <v>78</v>
      </c>
      <c r="H261" s="20" t="n">
        <v>0</v>
      </c>
    </row>
    <row r="262" customFormat="false" ht="12.75" hidden="false" customHeight="false" outlineLevel="0" collapsed="false">
      <c r="C262" s="18" t="s">
        <v>79</v>
      </c>
      <c r="H262" s="20" t="n">
        <v>1</v>
      </c>
    </row>
    <row r="263" customFormat="false" ht="12.75" hidden="false" customHeight="false" outlineLevel="0" collapsed="false">
      <c r="C263" s="18" t="s">
        <v>80</v>
      </c>
      <c r="H263" s="20" t="n">
        <v>1</v>
      </c>
    </row>
    <row r="264" customFormat="false" ht="12.75" hidden="false" customHeight="false" outlineLevel="0" collapsed="false">
      <c r="C264" s="18" t="s">
        <v>81</v>
      </c>
      <c r="H264" s="20" t="n">
        <v>0.00973955126578524</v>
      </c>
    </row>
    <row r="285" customFormat="false" ht="12.75" hidden="false" customHeight="false" outlineLevel="0" collapsed="false">
      <c r="A285" s="13" t="s">
        <v>103</v>
      </c>
      <c r="J285" s="14" t="s">
        <v>100</v>
      </c>
    </row>
    <row r="287" customFormat="false" ht="12.75" hidden="false" customHeight="false" outlineLevel="0" collapsed="false">
      <c r="B287" s="18" t="s">
        <v>83</v>
      </c>
    </row>
    <row r="289" customFormat="false" ht="12.75" hidden="false" customHeight="false" outlineLevel="0" collapsed="false">
      <c r="D289" s="19" t="s">
        <v>84</v>
      </c>
      <c r="H289" s="19" t="s">
        <v>68</v>
      </c>
    </row>
    <row r="290" customFormat="false" ht="12.75" hidden="false" customHeight="false" outlineLevel="0" collapsed="false">
      <c r="D290" s="21" t="n">
        <v>0</v>
      </c>
      <c r="H290" s="20" t="n">
        <v>0</v>
      </c>
    </row>
    <row r="291" customFormat="false" ht="12.75" hidden="false" customHeight="false" outlineLevel="0" collapsed="false">
      <c r="D291" s="21" t="n">
        <v>0.1</v>
      </c>
      <c r="H291" s="20" t="n">
        <v>0</v>
      </c>
    </row>
    <row r="292" customFormat="false" ht="12.75" hidden="false" customHeight="false" outlineLevel="0" collapsed="false">
      <c r="D292" s="21" t="n">
        <v>0.2</v>
      </c>
      <c r="H292" s="20" t="n">
        <v>1</v>
      </c>
    </row>
    <row r="293" customFormat="false" ht="12.75" hidden="false" customHeight="false" outlineLevel="0" collapsed="false">
      <c r="D293" s="21" t="n">
        <v>0.3</v>
      </c>
      <c r="H293" s="20" t="n">
        <v>1</v>
      </c>
    </row>
    <row r="294" customFormat="false" ht="12.75" hidden="false" customHeight="false" outlineLevel="0" collapsed="false">
      <c r="D294" s="21" t="n">
        <v>0.4</v>
      </c>
      <c r="H294" s="20" t="n">
        <v>1</v>
      </c>
    </row>
    <row r="295" customFormat="false" ht="12.75" hidden="false" customHeight="false" outlineLevel="0" collapsed="false">
      <c r="D295" s="21" t="n">
        <v>0.5</v>
      </c>
      <c r="H295" s="20" t="n">
        <v>1</v>
      </c>
    </row>
    <row r="296" customFormat="false" ht="12.75" hidden="false" customHeight="false" outlineLevel="0" collapsed="false">
      <c r="D296" s="21" t="n">
        <v>0.6</v>
      </c>
      <c r="H296" s="20" t="n">
        <v>1</v>
      </c>
    </row>
    <row r="297" customFormat="false" ht="12.75" hidden="false" customHeight="false" outlineLevel="0" collapsed="false">
      <c r="D297" s="21" t="n">
        <v>0.7</v>
      </c>
      <c r="H297" s="20" t="n">
        <v>1</v>
      </c>
    </row>
    <row r="298" customFormat="false" ht="12.75" hidden="false" customHeight="false" outlineLevel="0" collapsed="false">
      <c r="D298" s="21" t="n">
        <v>0.8</v>
      </c>
      <c r="H298" s="20" t="n">
        <v>1</v>
      </c>
    </row>
    <row r="299" customFormat="false" ht="12.75" hidden="false" customHeight="false" outlineLevel="0" collapsed="false">
      <c r="D299" s="21" t="n">
        <v>0.9</v>
      </c>
      <c r="H299" s="20" t="n">
        <v>1</v>
      </c>
    </row>
    <row r="300" customFormat="false" ht="12.75" hidden="false" customHeight="false" outlineLevel="0" collapsed="false">
      <c r="D300" s="21" t="n">
        <v>1</v>
      </c>
      <c r="H300" s="20" t="n">
        <v>1</v>
      </c>
    </row>
    <row r="302" customFormat="false" ht="12.75" hidden="false" customHeight="false" outlineLevel="0" collapsed="false">
      <c r="A302" s="18" t="s">
        <v>85</v>
      </c>
    </row>
    <row r="304" customFormat="false" ht="12.75" hidden="false" customHeight="false" outlineLevel="0" collapsed="false">
      <c r="A304" s="13" t="s">
        <v>104</v>
      </c>
      <c r="J304" s="14" t="s">
        <v>105</v>
      </c>
    </row>
    <row r="306" customFormat="false" ht="12.75" hidden="false" customHeight="false" outlineLevel="0" collapsed="false">
      <c r="B306" s="18" t="s">
        <v>63</v>
      </c>
    </row>
    <row r="307" customFormat="false" ht="12.75" hidden="false" customHeight="false" outlineLevel="0" collapsed="false">
      <c r="C307" s="18" t="s">
        <v>106</v>
      </c>
    </row>
    <row r="308" customFormat="false" ht="12.75" hidden="false" customHeight="false" outlineLevel="0" collapsed="false">
      <c r="C308" s="18" t="s">
        <v>65</v>
      </c>
    </row>
    <row r="309" customFormat="false" ht="12.75" hidden="false" customHeight="false" outlineLevel="0" collapsed="false">
      <c r="C309" s="18" t="s">
        <v>102</v>
      </c>
    </row>
    <row r="311" customFormat="false" ht="12.75" hidden="false" customHeight="false" outlineLevel="0" collapsed="false">
      <c r="B311" s="18" t="s">
        <v>67</v>
      </c>
      <c r="H311" s="19" t="s">
        <v>68</v>
      </c>
    </row>
    <row r="312" customFormat="false" ht="12.75" hidden="false" customHeight="false" outlineLevel="0" collapsed="false">
      <c r="C312" s="18" t="s">
        <v>69</v>
      </c>
      <c r="H312" s="9" t="n">
        <v>1000</v>
      </c>
    </row>
    <row r="313" customFormat="false" ht="12.75" hidden="false" customHeight="false" outlineLevel="0" collapsed="false">
      <c r="C313" s="18" t="s">
        <v>70</v>
      </c>
      <c r="H313" s="20" t="n">
        <v>0.105</v>
      </c>
    </row>
    <row r="314" customFormat="false" ht="12.75" hidden="false" customHeight="false" outlineLevel="0" collapsed="false">
      <c r="C314" s="18" t="s">
        <v>71</v>
      </c>
      <c r="H314" s="20" t="n">
        <v>0</v>
      </c>
    </row>
    <row r="315" customFormat="false" ht="12.75" hidden="false" customHeight="false" outlineLevel="0" collapsed="false">
      <c r="C315" s="18" t="s">
        <v>72</v>
      </c>
      <c r="H315" s="20" t="n">
        <v>0</v>
      </c>
    </row>
    <row r="316" customFormat="false" ht="12.75" hidden="false" customHeight="false" outlineLevel="0" collapsed="false">
      <c r="C316" s="18" t="s">
        <v>73</v>
      </c>
      <c r="H316" s="20" t="n">
        <v>0.306706812883361</v>
      </c>
    </row>
    <row r="317" customFormat="false" ht="12.75" hidden="false" customHeight="false" outlineLevel="0" collapsed="false">
      <c r="C317" s="18" t="s">
        <v>74</v>
      </c>
      <c r="H317" s="20" t="n">
        <v>0.0940690690690691</v>
      </c>
    </row>
    <row r="318" customFormat="false" ht="12.75" hidden="false" customHeight="false" outlineLevel="0" collapsed="false">
      <c r="C318" s="18" t="s">
        <v>75</v>
      </c>
      <c r="H318" s="20" t="n">
        <v>2.57317401129962</v>
      </c>
    </row>
    <row r="319" customFormat="false" ht="12.75" hidden="false" customHeight="false" outlineLevel="0" collapsed="false">
      <c r="C319" s="18" t="s">
        <v>76</v>
      </c>
      <c r="H319" s="20" t="n">
        <v>7.62585334477255</v>
      </c>
    </row>
    <row r="320" customFormat="false" ht="12.75" hidden="false" customHeight="false" outlineLevel="0" collapsed="false">
      <c r="C320" s="18" t="s">
        <v>77</v>
      </c>
      <c r="H320" s="20" t="n">
        <v>2.92101726555582</v>
      </c>
    </row>
    <row r="321" customFormat="false" ht="12.75" hidden="false" customHeight="false" outlineLevel="0" collapsed="false">
      <c r="C321" s="18" t="s">
        <v>78</v>
      </c>
      <c r="H321" s="20" t="n">
        <v>0</v>
      </c>
    </row>
    <row r="322" customFormat="false" ht="12.75" hidden="false" customHeight="false" outlineLevel="0" collapsed="false">
      <c r="C322" s="18" t="s">
        <v>79</v>
      </c>
      <c r="H322" s="20" t="n">
        <v>1</v>
      </c>
    </row>
    <row r="323" customFormat="false" ht="12.75" hidden="false" customHeight="false" outlineLevel="0" collapsed="false">
      <c r="C323" s="18" t="s">
        <v>80</v>
      </c>
      <c r="H323" s="20" t="n">
        <v>1</v>
      </c>
    </row>
    <row r="324" customFormat="false" ht="12.75" hidden="false" customHeight="false" outlineLevel="0" collapsed="false">
      <c r="C324" s="18" t="s">
        <v>81</v>
      </c>
      <c r="H324" s="20" t="n">
        <v>0.00969892102602496</v>
      </c>
    </row>
    <row r="345" customFormat="false" ht="12.75" hidden="false" customHeight="false" outlineLevel="0" collapsed="false">
      <c r="A345" s="13" t="s">
        <v>107</v>
      </c>
      <c r="J345" s="14" t="s">
        <v>105</v>
      </c>
    </row>
    <row r="347" customFormat="false" ht="12.75" hidden="false" customHeight="false" outlineLevel="0" collapsed="false">
      <c r="B347" s="18" t="s">
        <v>83</v>
      </c>
    </row>
    <row r="349" customFormat="false" ht="12.75" hidden="false" customHeight="false" outlineLevel="0" collapsed="false">
      <c r="D349" s="19" t="s">
        <v>84</v>
      </c>
      <c r="H349" s="19" t="s">
        <v>68</v>
      </c>
    </row>
    <row r="350" customFormat="false" ht="12.75" hidden="false" customHeight="false" outlineLevel="0" collapsed="false">
      <c r="D350" s="21" t="n">
        <v>0</v>
      </c>
      <c r="H350" s="20" t="n">
        <v>0</v>
      </c>
    </row>
    <row r="351" customFormat="false" ht="12.75" hidden="false" customHeight="false" outlineLevel="0" collapsed="false">
      <c r="D351" s="21" t="n">
        <v>0.1</v>
      </c>
      <c r="H351" s="20" t="n">
        <v>0</v>
      </c>
    </row>
    <row r="352" customFormat="false" ht="12.75" hidden="false" customHeight="false" outlineLevel="0" collapsed="false">
      <c r="D352" s="21" t="n">
        <v>0.2</v>
      </c>
      <c r="H352" s="20" t="n">
        <v>0</v>
      </c>
    </row>
    <row r="353" customFormat="false" ht="12.75" hidden="false" customHeight="false" outlineLevel="0" collapsed="false">
      <c r="D353" s="21" t="n">
        <v>0.3</v>
      </c>
      <c r="H353" s="20" t="n">
        <v>0</v>
      </c>
    </row>
    <row r="354" customFormat="false" ht="12.75" hidden="false" customHeight="false" outlineLevel="0" collapsed="false">
      <c r="D354" s="21" t="n">
        <v>0.4</v>
      </c>
      <c r="H354" s="20" t="n">
        <v>0</v>
      </c>
    </row>
    <row r="355" customFormat="false" ht="12.75" hidden="false" customHeight="false" outlineLevel="0" collapsed="false">
      <c r="D355" s="21" t="n">
        <v>0.5</v>
      </c>
      <c r="H355" s="20" t="n">
        <v>0</v>
      </c>
    </row>
    <row r="356" customFormat="false" ht="12.75" hidden="false" customHeight="false" outlineLevel="0" collapsed="false">
      <c r="D356" s="21" t="n">
        <v>0.6</v>
      </c>
      <c r="H356" s="20" t="n">
        <v>0</v>
      </c>
    </row>
    <row r="357" customFormat="false" ht="12.75" hidden="false" customHeight="false" outlineLevel="0" collapsed="false">
      <c r="D357" s="21" t="n">
        <v>0.7</v>
      </c>
      <c r="H357" s="20" t="n">
        <v>0</v>
      </c>
    </row>
    <row r="358" customFormat="false" ht="12.75" hidden="false" customHeight="false" outlineLevel="0" collapsed="false">
      <c r="D358" s="21" t="n">
        <v>0.8</v>
      </c>
      <c r="H358" s="20" t="n">
        <v>0</v>
      </c>
    </row>
    <row r="359" customFormat="false" ht="12.75" hidden="false" customHeight="false" outlineLevel="0" collapsed="false">
      <c r="D359" s="21" t="n">
        <v>0.9</v>
      </c>
      <c r="H359" s="20" t="n">
        <v>1</v>
      </c>
    </row>
    <row r="360" customFormat="false" ht="12.75" hidden="false" customHeight="false" outlineLevel="0" collapsed="false">
      <c r="D360" s="21" t="n">
        <v>1</v>
      </c>
      <c r="H360" s="20" t="n">
        <v>1</v>
      </c>
    </row>
    <row r="362" customFormat="false" ht="12.75" hidden="false" customHeight="false" outlineLevel="0" collapsed="false">
      <c r="A362" s="18" t="s">
        <v>85</v>
      </c>
    </row>
    <row r="364" customFormat="false" ht="12.75" hidden="false" customHeight="false" outlineLevel="0" collapsed="false">
      <c r="A364" s="13" t="s">
        <v>108</v>
      </c>
      <c r="J364" s="14" t="s">
        <v>109</v>
      </c>
    </row>
    <row r="366" customFormat="false" ht="12.75" hidden="false" customHeight="false" outlineLevel="0" collapsed="false">
      <c r="B366" s="18" t="s">
        <v>63</v>
      </c>
    </row>
    <row r="367" customFormat="false" ht="12.75" hidden="false" customHeight="false" outlineLevel="0" collapsed="false">
      <c r="C367" s="18" t="s">
        <v>110</v>
      </c>
    </row>
    <row r="368" customFormat="false" ht="12.75" hidden="false" customHeight="false" outlineLevel="0" collapsed="false">
      <c r="C368" s="18" t="s">
        <v>111</v>
      </c>
    </row>
    <row r="369" customFormat="false" ht="12.75" hidden="false" customHeight="false" outlineLevel="0" collapsed="false">
      <c r="C369" s="18" t="s">
        <v>90</v>
      </c>
    </row>
    <row r="371" customFormat="false" ht="12.75" hidden="false" customHeight="false" outlineLevel="0" collapsed="false">
      <c r="B371" s="18" t="s">
        <v>67</v>
      </c>
      <c r="H371" s="19" t="s">
        <v>68</v>
      </c>
    </row>
    <row r="372" customFormat="false" ht="12.75" hidden="false" customHeight="false" outlineLevel="0" collapsed="false">
      <c r="C372" s="18" t="s">
        <v>69</v>
      </c>
      <c r="H372" s="9" t="n">
        <v>1000</v>
      </c>
    </row>
    <row r="373" customFormat="false" ht="12.75" hidden="false" customHeight="false" outlineLevel="0" collapsed="false">
      <c r="C373" s="18" t="s">
        <v>70</v>
      </c>
      <c r="H373" s="20" t="n">
        <v>1</v>
      </c>
    </row>
    <row r="374" customFormat="false" ht="12.75" hidden="false" customHeight="false" outlineLevel="0" collapsed="false">
      <c r="C374" s="18" t="s">
        <v>71</v>
      </c>
      <c r="H374" s="20" t="n">
        <v>1</v>
      </c>
    </row>
    <row r="375" customFormat="false" ht="12.75" hidden="false" customHeight="false" outlineLevel="0" collapsed="false">
      <c r="C375" s="18" t="s">
        <v>72</v>
      </c>
      <c r="H375" s="20" t="n">
        <v>1</v>
      </c>
    </row>
    <row r="376" customFormat="false" ht="12.75" hidden="false" customHeight="false" outlineLevel="0" collapsed="false">
      <c r="C376" s="18" t="s">
        <v>73</v>
      </c>
      <c r="H376" s="20" t="n">
        <v>0</v>
      </c>
    </row>
    <row r="377" customFormat="false" ht="12.75" hidden="false" customHeight="false" outlineLevel="0" collapsed="false">
      <c r="C377" s="18" t="s">
        <v>74</v>
      </c>
      <c r="H377" s="20" t="n">
        <v>0</v>
      </c>
    </row>
    <row r="378" customFormat="false" ht="12.75" hidden="false" customHeight="false" outlineLevel="0" collapsed="false">
      <c r="C378" s="18" t="s">
        <v>75</v>
      </c>
      <c r="H378" s="20" t="n">
        <v>0</v>
      </c>
    </row>
    <row r="379" customFormat="false" ht="12.75" hidden="false" customHeight="false" outlineLevel="0" collapsed="false">
      <c r="C379" s="18" t="s">
        <v>76</v>
      </c>
      <c r="H379" s="22" t="s">
        <v>91</v>
      </c>
    </row>
    <row r="380" customFormat="false" ht="12.75" hidden="false" customHeight="false" outlineLevel="0" collapsed="false">
      <c r="C380" s="18" t="s">
        <v>77</v>
      </c>
      <c r="H380" s="20" t="n">
        <v>0</v>
      </c>
    </row>
    <row r="381" customFormat="false" ht="12.75" hidden="false" customHeight="false" outlineLevel="0" collapsed="false">
      <c r="C381" s="18" t="s">
        <v>78</v>
      </c>
      <c r="H381" s="20" t="n">
        <v>1</v>
      </c>
    </row>
    <row r="382" customFormat="false" ht="12.75" hidden="false" customHeight="false" outlineLevel="0" collapsed="false">
      <c r="C382" s="18" t="s">
        <v>79</v>
      </c>
      <c r="H382" s="20" t="n">
        <v>1</v>
      </c>
    </row>
    <row r="383" customFormat="false" ht="12.75" hidden="false" customHeight="false" outlineLevel="0" collapsed="false">
      <c r="C383" s="18" t="s">
        <v>80</v>
      </c>
      <c r="H383" s="20" t="n">
        <v>0</v>
      </c>
    </row>
    <row r="384" customFormat="false" ht="12.75" hidden="false" customHeight="false" outlineLevel="0" collapsed="false">
      <c r="C384" s="18" t="s">
        <v>81</v>
      </c>
      <c r="H384" s="20" t="n">
        <v>0</v>
      </c>
    </row>
    <row r="405" customFormat="false" ht="12.75" hidden="false" customHeight="false" outlineLevel="0" collapsed="false">
      <c r="A405" s="13" t="s">
        <v>112</v>
      </c>
      <c r="J405" s="14" t="s">
        <v>109</v>
      </c>
    </row>
    <row r="407" customFormat="false" ht="12.75" hidden="false" customHeight="false" outlineLevel="0" collapsed="false">
      <c r="B407" s="18" t="s">
        <v>83</v>
      </c>
    </row>
    <row r="409" customFormat="false" ht="12.75" hidden="false" customHeight="false" outlineLevel="0" collapsed="false">
      <c r="D409" s="19" t="s">
        <v>84</v>
      </c>
      <c r="H409" s="19" t="s">
        <v>68</v>
      </c>
    </row>
    <row r="410" customFormat="false" ht="12.75" hidden="false" customHeight="false" outlineLevel="0" collapsed="false">
      <c r="D410" s="21" t="n">
        <v>0</v>
      </c>
      <c r="H410" s="20" t="n">
        <v>1</v>
      </c>
    </row>
    <row r="411" customFormat="false" ht="12.75" hidden="false" customHeight="false" outlineLevel="0" collapsed="false">
      <c r="D411" s="21" t="n">
        <v>0.1</v>
      </c>
      <c r="H411" s="20" t="n">
        <v>1</v>
      </c>
    </row>
    <row r="412" customFormat="false" ht="12.75" hidden="false" customHeight="false" outlineLevel="0" collapsed="false">
      <c r="D412" s="21" t="n">
        <v>0.2</v>
      </c>
      <c r="H412" s="20" t="n">
        <v>1</v>
      </c>
    </row>
    <row r="413" customFormat="false" ht="12.75" hidden="false" customHeight="false" outlineLevel="0" collapsed="false">
      <c r="D413" s="21" t="n">
        <v>0.3</v>
      </c>
      <c r="H413" s="20" t="n">
        <v>1</v>
      </c>
    </row>
    <row r="414" customFormat="false" ht="12.75" hidden="false" customHeight="false" outlineLevel="0" collapsed="false">
      <c r="D414" s="21" t="n">
        <v>0.4</v>
      </c>
      <c r="H414" s="20" t="n">
        <v>1</v>
      </c>
    </row>
    <row r="415" customFormat="false" ht="12.75" hidden="false" customHeight="false" outlineLevel="0" collapsed="false">
      <c r="D415" s="21" t="n">
        <v>0.5</v>
      </c>
      <c r="H415" s="20" t="n">
        <v>1</v>
      </c>
    </row>
    <row r="416" customFormat="false" ht="12.75" hidden="false" customHeight="false" outlineLevel="0" collapsed="false">
      <c r="D416" s="21" t="n">
        <v>0.6</v>
      </c>
      <c r="H416" s="20" t="n">
        <v>1</v>
      </c>
    </row>
    <row r="417" customFormat="false" ht="12.75" hidden="false" customHeight="false" outlineLevel="0" collapsed="false">
      <c r="D417" s="21" t="n">
        <v>0.7</v>
      </c>
      <c r="H417" s="20" t="n">
        <v>1</v>
      </c>
    </row>
    <row r="418" customFormat="false" ht="12.75" hidden="false" customHeight="false" outlineLevel="0" collapsed="false">
      <c r="D418" s="21" t="n">
        <v>0.8</v>
      </c>
      <c r="H418" s="20" t="n">
        <v>1</v>
      </c>
    </row>
    <row r="419" customFormat="false" ht="12.75" hidden="false" customHeight="false" outlineLevel="0" collapsed="false">
      <c r="D419" s="21" t="n">
        <v>0.9</v>
      </c>
      <c r="H419" s="20" t="n">
        <v>1</v>
      </c>
    </row>
    <row r="420" customFormat="false" ht="12.75" hidden="false" customHeight="false" outlineLevel="0" collapsed="false">
      <c r="D420" s="21" t="n">
        <v>1</v>
      </c>
      <c r="H420" s="20" t="n">
        <v>1</v>
      </c>
    </row>
    <row r="422" customFormat="false" ht="12.75" hidden="false" customHeight="false" outlineLevel="0" collapsed="false">
      <c r="A422" s="18" t="s">
        <v>85</v>
      </c>
    </row>
    <row r="424" customFormat="false" ht="12.75" hidden="false" customHeight="false" outlineLevel="0" collapsed="false">
      <c r="A424" s="13" t="s">
        <v>113</v>
      </c>
      <c r="J424" s="14" t="s">
        <v>114</v>
      </c>
    </row>
    <row r="426" customFormat="false" ht="12.75" hidden="false" customHeight="false" outlineLevel="0" collapsed="false">
      <c r="B426" s="18" t="s">
        <v>63</v>
      </c>
    </row>
    <row r="427" customFormat="false" ht="12.75" hidden="false" customHeight="false" outlineLevel="0" collapsed="false">
      <c r="C427" s="18" t="s">
        <v>101</v>
      </c>
    </row>
    <row r="428" customFormat="false" ht="12.75" hidden="false" customHeight="false" outlineLevel="0" collapsed="false">
      <c r="C428" s="18" t="s">
        <v>65</v>
      </c>
    </row>
    <row r="429" customFormat="false" ht="12.75" hidden="false" customHeight="false" outlineLevel="0" collapsed="false">
      <c r="C429" s="18" t="s">
        <v>102</v>
      </c>
    </row>
    <row r="431" customFormat="false" ht="12.75" hidden="false" customHeight="false" outlineLevel="0" collapsed="false">
      <c r="B431" s="18" t="s">
        <v>67</v>
      </c>
      <c r="H431" s="19" t="s">
        <v>68</v>
      </c>
    </row>
    <row r="432" customFormat="false" ht="12.75" hidden="false" customHeight="false" outlineLevel="0" collapsed="false">
      <c r="C432" s="18" t="s">
        <v>69</v>
      </c>
      <c r="H432" s="9" t="n">
        <v>1000</v>
      </c>
    </row>
    <row r="433" customFormat="false" ht="12.75" hidden="false" customHeight="false" outlineLevel="0" collapsed="false">
      <c r="C433" s="18" t="s">
        <v>70</v>
      </c>
      <c r="H433" s="20" t="n">
        <v>0.895</v>
      </c>
    </row>
    <row r="434" customFormat="false" ht="12.75" hidden="false" customHeight="false" outlineLevel="0" collapsed="false">
      <c r="C434" s="18" t="s">
        <v>71</v>
      </c>
      <c r="H434" s="20" t="n">
        <v>1</v>
      </c>
    </row>
    <row r="435" customFormat="false" ht="12.75" hidden="false" customHeight="false" outlineLevel="0" collapsed="false">
      <c r="C435" s="18" t="s">
        <v>72</v>
      </c>
      <c r="H435" s="20" t="n">
        <v>1</v>
      </c>
    </row>
    <row r="436" customFormat="false" ht="12.75" hidden="false" customHeight="false" outlineLevel="0" collapsed="false">
      <c r="C436" s="18" t="s">
        <v>73</v>
      </c>
      <c r="H436" s="20" t="n">
        <v>0.306706812883361</v>
      </c>
    </row>
    <row r="437" customFormat="false" ht="12.75" hidden="false" customHeight="false" outlineLevel="0" collapsed="false">
      <c r="C437" s="18" t="s">
        <v>74</v>
      </c>
      <c r="H437" s="20" t="n">
        <v>0.0940690690690691</v>
      </c>
    </row>
    <row r="438" customFormat="false" ht="12.75" hidden="false" customHeight="false" outlineLevel="0" collapsed="false">
      <c r="C438" s="18" t="s">
        <v>75</v>
      </c>
      <c r="H438" s="20" t="n">
        <v>-2.57317401129962</v>
      </c>
    </row>
    <row r="439" customFormat="false" ht="12.75" hidden="false" customHeight="false" outlineLevel="0" collapsed="false">
      <c r="C439" s="18" t="s">
        <v>76</v>
      </c>
      <c r="H439" s="20" t="n">
        <v>7.62585334477255</v>
      </c>
    </row>
    <row r="440" customFormat="false" ht="12.75" hidden="false" customHeight="false" outlineLevel="0" collapsed="false">
      <c r="C440" s="18" t="s">
        <v>77</v>
      </c>
      <c r="H440" s="20" t="n">
        <v>0.34268917640599</v>
      </c>
    </row>
    <row r="441" customFormat="false" ht="12.75" hidden="false" customHeight="false" outlineLevel="0" collapsed="false">
      <c r="C441" s="18" t="s">
        <v>78</v>
      </c>
      <c r="H441" s="20" t="n">
        <v>0</v>
      </c>
    </row>
    <row r="442" customFormat="false" ht="12.75" hidden="false" customHeight="false" outlineLevel="0" collapsed="false">
      <c r="C442" s="18" t="s">
        <v>79</v>
      </c>
      <c r="H442" s="20" t="n">
        <v>1</v>
      </c>
    </row>
    <row r="443" customFormat="false" ht="12.75" hidden="false" customHeight="false" outlineLevel="0" collapsed="false">
      <c r="C443" s="18" t="s">
        <v>80</v>
      </c>
      <c r="H443" s="20" t="n">
        <v>1</v>
      </c>
    </row>
    <row r="444" customFormat="false" ht="12.75" hidden="false" customHeight="false" outlineLevel="0" collapsed="false">
      <c r="C444" s="18" t="s">
        <v>81</v>
      </c>
      <c r="H444" s="20" t="n">
        <v>0.00969892102602496</v>
      </c>
    </row>
    <row r="465" customFormat="false" ht="12.75" hidden="false" customHeight="false" outlineLevel="0" collapsed="false">
      <c r="A465" s="13" t="s">
        <v>115</v>
      </c>
      <c r="J465" s="14" t="s">
        <v>114</v>
      </c>
    </row>
    <row r="467" customFormat="false" ht="12.75" hidden="false" customHeight="false" outlineLevel="0" collapsed="false">
      <c r="B467" s="18" t="s">
        <v>83</v>
      </c>
    </row>
    <row r="469" customFormat="false" ht="12.75" hidden="false" customHeight="false" outlineLevel="0" collapsed="false">
      <c r="D469" s="19" t="s">
        <v>84</v>
      </c>
      <c r="H469" s="19" t="s">
        <v>68</v>
      </c>
    </row>
    <row r="470" customFormat="false" ht="12.75" hidden="false" customHeight="false" outlineLevel="0" collapsed="false">
      <c r="D470" s="21" t="n">
        <v>0</v>
      </c>
      <c r="H470" s="20" t="n">
        <v>0</v>
      </c>
    </row>
    <row r="471" customFormat="false" ht="12.75" hidden="false" customHeight="false" outlineLevel="0" collapsed="false">
      <c r="D471" s="21" t="n">
        <v>0.1</v>
      </c>
      <c r="H471" s="20" t="n">
        <v>0</v>
      </c>
    </row>
    <row r="472" customFormat="false" ht="12.75" hidden="false" customHeight="false" outlineLevel="0" collapsed="false">
      <c r="D472" s="21" t="n">
        <v>0.2</v>
      </c>
      <c r="H472" s="20" t="n">
        <v>1</v>
      </c>
    </row>
    <row r="473" customFormat="false" ht="12.75" hidden="false" customHeight="false" outlineLevel="0" collapsed="false">
      <c r="D473" s="21" t="n">
        <v>0.3</v>
      </c>
      <c r="H473" s="20" t="n">
        <v>1</v>
      </c>
    </row>
    <row r="474" customFormat="false" ht="12.75" hidden="false" customHeight="false" outlineLevel="0" collapsed="false">
      <c r="D474" s="21" t="n">
        <v>0.4</v>
      </c>
      <c r="H474" s="20" t="n">
        <v>1</v>
      </c>
    </row>
    <row r="475" customFormat="false" ht="12.75" hidden="false" customHeight="false" outlineLevel="0" collapsed="false">
      <c r="D475" s="21" t="n">
        <v>0.5</v>
      </c>
      <c r="H475" s="20" t="n">
        <v>1</v>
      </c>
    </row>
    <row r="476" customFormat="false" ht="12.75" hidden="false" customHeight="false" outlineLevel="0" collapsed="false">
      <c r="D476" s="21" t="n">
        <v>0.6</v>
      </c>
      <c r="H476" s="20" t="n">
        <v>1</v>
      </c>
    </row>
    <row r="477" customFormat="false" ht="12.75" hidden="false" customHeight="false" outlineLevel="0" collapsed="false">
      <c r="D477" s="21" t="n">
        <v>0.7</v>
      </c>
      <c r="H477" s="20" t="n">
        <v>1</v>
      </c>
    </row>
    <row r="478" customFormat="false" ht="12.75" hidden="false" customHeight="false" outlineLevel="0" collapsed="false">
      <c r="D478" s="21" t="n">
        <v>0.8</v>
      </c>
      <c r="H478" s="20" t="n">
        <v>1</v>
      </c>
    </row>
    <row r="479" customFormat="false" ht="12.75" hidden="false" customHeight="false" outlineLevel="0" collapsed="false">
      <c r="D479" s="21" t="n">
        <v>0.9</v>
      </c>
      <c r="H479" s="20" t="n">
        <v>1</v>
      </c>
    </row>
    <row r="480" customFormat="false" ht="12.75" hidden="false" customHeight="false" outlineLevel="0" collapsed="false">
      <c r="D480" s="21" t="n">
        <v>1</v>
      </c>
      <c r="H480" s="20" t="n">
        <v>1</v>
      </c>
    </row>
    <row r="482" customFormat="false" ht="12.75" hidden="false" customHeight="false" outlineLevel="0" collapsed="false">
      <c r="A482" s="18" t="s">
        <v>85</v>
      </c>
    </row>
    <row r="484" customFormat="false" ht="12.75" hidden="false" customHeight="false" outlineLevel="0" collapsed="false">
      <c r="A484" s="13" t="s">
        <v>116</v>
      </c>
      <c r="J484" s="14" t="s">
        <v>117</v>
      </c>
    </row>
    <row r="486" customFormat="false" ht="12.75" hidden="false" customHeight="false" outlineLevel="0" collapsed="false">
      <c r="B486" s="18" t="s">
        <v>63</v>
      </c>
    </row>
    <row r="487" customFormat="false" ht="12.75" hidden="false" customHeight="false" outlineLevel="0" collapsed="false">
      <c r="C487" s="18" t="s">
        <v>106</v>
      </c>
    </row>
    <row r="488" customFormat="false" ht="12.75" hidden="false" customHeight="false" outlineLevel="0" collapsed="false">
      <c r="C488" s="18" t="s">
        <v>65</v>
      </c>
    </row>
    <row r="489" customFormat="false" ht="12.75" hidden="false" customHeight="false" outlineLevel="0" collapsed="false">
      <c r="C489" s="18" t="s">
        <v>102</v>
      </c>
    </row>
    <row r="491" customFormat="false" ht="12.75" hidden="false" customHeight="false" outlineLevel="0" collapsed="false">
      <c r="B491" s="18" t="s">
        <v>67</v>
      </c>
      <c r="H491" s="19" t="s">
        <v>68</v>
      </c>
    </row>
    <row r="492" customFormat="false" ht="12.75" hidden="false" customHeight="false" outlineLevel="0" collapsed="false">
      <c r="C492" s="18" t="s">
        <v>69</v>
      </c>
      <c r="H492" s="9" t="n">
        <v>1000</v>
      </c>
    </row>
    <row r="493" customFormat="false" ht="12.75" hidden="false" customHeight="false" outlineLevel="0" collapsed="false">
      <c r="C493" s="18" t="s">
        <v>70</v>
      </c>
      <c r="H493" s="20" t="n">
        <v>0.105</v>
      </c>
    </row>
    <row r="494" customFormat="false" ht="12.75" hidden="false" customHeight="false" outlineLevel="0" collapsed="false">
      <c r="C494" s="18" t="s">
        <v>71</v>
      </c>
      <c r="H494" s="20" t="n">
        <v>0</v>
      </c>
    </row>
    <row r="495" customFormat="false" ht="12.75" hidden="false" customHeight="false" outlineLevel="0" collapsed="false">
      <c r="C495" s="18" t="s">
        <v>72</v>
      </c>
      <c r="H495" s="20" t="n">
        <v>0</v>
      </c>
    </row>
    <row r="496" customFormat="false" ht="12.75" hidden="false" customHeight="false" outlineLevel="0" collapsed="false">
      <c r="C496" s="18" t="s">
        <v>73</v>
      </c>
      <c r="H496" s="20" t="n">
        <v>0.306706812883361</v>
      </c>
    </row>
    <row r="497" customFormat="false" ht="12.75" hidden="false" customHeight="false" outlineLevel="0" collapsed="false">
      <c r="C497" s="18" t="s">
        <v>74</v>
      </c>
      <c r="H497" s="20" t="n">
        <v>0.0940690690690691</v>
      </c>
    </row>
    <row r="498" customFormat="false" ht="12.75" hidden="false" customHeight="false" outlineLevel="0" collapsed="false">
      <c r="C498" s="18" t="s">
        <v>75</v>
      </c>
      <c r="H498" s="20" t="n">
        <v>2.57317401129962</v>
      </c>
    </row>
    <row r="499" customFormat="false" ht="12.75" hidden="false" customHeight="false" outlineLevel="0" collapsed="false">
      <c r="C499" s="18" t="s">
        <v>76</v>
      </c>
      <c r="H499" s="20" t="n">
        <v>7.62585334477255</v>
      </c>
    </row>
    <row r="500" customFormat="false" ht="12.75" hidden="false" customHeight="false" outlineLevel="0" collapsed="false">
      <c r="C500" s="18" t="s">
        <v>77</v>
      </c>
      <c r="H500" s="20" t="n">
        <v>2.92101726555582</v>
      </c>
    </row>
    <row r="501" customFormat="false" ht="12.75" hidden="false" customHeight="false" outlineLevel="0" collapsed="false">
      <c r="C501" s="18" t="s">
        <v>78</v>
      </c>
      <c r="H501" s="20" t="n">
        <v>0</v>
      </c>
    </row>
    <row r="502" customFormat="false" ht="12.75" hidden="false" customHeight="false" outlineLevel="0" collapsed="false">
      <c r="C502" s="18" t="s">
        <v>79</v>
      </c>
      <c r="H502" s="20" t="n">
        <v>1</v>
      </c>
    </row>
    <row r="503" customFormat="false" ht="12.75" hidden="false" customHeight="false" outlineLevel="0" collapsed="false">
      <c r="C503" s="18" t="s">
        <v>80</v>
      </c>
      <c r="H503" s="20" t="n">
        <v>1</v>
      </c>
    </row>
    <row r="504" customFormat="false" ht="12.75" hidden="false" customHeight="false" outlineLevel="0" collapsed="false">
      <c r="C504" s="18" t="s">
        <v>81</v>
      </c>
      <c r="H504" s="20" t="n">
        <v>0.00969892102602496</v>
      </c>
    </row>
    <row r="525" customFormat="false" ht="12.75" hidden="false" customHeight="false" outlineLevel="0" collapsed="false">
      <c r="A525" s="13" t="s">
        <v>118</v>
      </c>
      <c r="J525" s="14" t="s">
        <v>117</v>
      </c>
    </row>
    <row r="527" customFormat="false" ht="12.75" hidden="false" customHeight="false" outlineLevel="0" collapsed="false">
      <c r="B527" s="18" t="s">
        <v>83</v>
      </c>
    </row>
    <row r="529" customFormat="false" ht="12.75" hidden="false" customHeight="false" outlineLevel="0" collapsed="false">
      <c r="D529" s="19" t="s">
        <v>84</v>
      </c>
      <c r="H529" s="19" t="s">
        <v>68</v>
      </c>
    </row>
    <row r="530" customFormat="false" ht="12.75" hidden="false" customHeight="false" outlineLevel="0" collapsed="false">
      <c r="D530" s="21" t="n">
        <v>0</v>
      </c>
      <c r="H530" s="20" t="n">
        <v>0</v>
      </c>
    </row>
    <row r="531" customFormat="false" ht="12.75" hidden="false" customHeight="false" outlineLevel="0" collapsed="false">
      <c r="D531" s="21" t="n">
        <v>0.1</v>
      </c>
      <c r="H531" s="20" t="n">
        <v>0</v>
      </c>
    </row>
    <row r="532" customFormat="false" ht="12.75" hidden="false" customHeight="false" outlineLevel="0" collapsed="false">
      <c r="D532" s="21" t="n">
        <v>0.2</v>
      </c>
      <c r="H532" s="20" t="n">
        <v>0</v>
      </c>
    </row>
    <row r="533" customFormat="false" ht="12.75" hidden="false" customHeight="false" outlineLevel="0" collapsed="false">
      <c r="D533" s="21" t="n">
        <v>0.3</v>
      </c>
      <c r="H533" s="20" t="n">
        <v>0</v>
      </c>
    </row>
    <row r="534" customFormat="false" ht="12.75" hidden="false" customHeight="false" outlineLevel="0" collapsed="false">
      <c r="D534" s="21" t="n">
        <v>0.4</v>
      </c>
      <c r="H534" s="20" t="n">
        <v>0</v>
      </c>
    </row>
    <row r="535" customFormat="false" ht="12.75" hidden="false" customHeight="false" outlineLevel="0" collapsed="false">
      <c r="D535" s="21" t="n">
        <v>0.5</v>
      </c>
      <c r="H535" s="20" t="n">
        <v>0</v>
      </c>
    </row>
    <row r="536" customFormat="false" ht="12.75" hidden="false" customHeight="false" outlineLevel="0" collapsed="false">
      <c r="D536" s="21" t="n">
        <v>0.6</v>
      </c>
      <c r="H536" s="20" t="n">
        <v>0</v>
      </c>
    </row>
    <row r="537" customFormat="false" ht="12.75" hidden="false" customHeight="false" outlineLevel="0" collapsed="false">
      <c r="D537" s="21" t="n">
        <v>0.7</v>
      </c>
      <c r="H537" s="20" t="n">
        <v>0</v>
      </c>
    </row>
    <row r="538" customFormat="false" ht="12.75" hidden="false" customHeight="false" outlineLevel="0" collapsed="false">
      <c r="D538" s="21" t="n">
        <v>0.8</v>
      </c>
      <c r="H538" s="20" t="n">
        <v>0</v>
      </c>
    </row>
    <row r="539" customFormat="false" ht="12.75" hidden="false" customHeight="false" outlineLevel="0" collapsed="false">
      <c r="D539" s="21" t="n">
        <v>0.9</v>
      </c>
      <c r="H539" s="20" t="n">
        <v>1</v>
      </c>
    </row>
    <row r="540" customFormat="false" ht="12.75" hidden="false" customHeight="false" outlineLevel="0" collapsed="false">
      <c r="D540" s="21" t="n">
        <v>1</v>
      </c>
      <c r="H540" s="20" t="n">
        <v>1</v>
      </c>
    </row>
    <row r="542" customFormat="false" ht="12.75" hidden="false" customHeight="false" outlineLevel="0" collapsed="false">
      <c r="A542" s="18" t="s">
        <v>85</v>
      </c>
    </row>
    <row r="544" customFormat="false" ht="12.75" hidden="false" customHeight="false" outlineLevel="0" collapsed="false">
      <c r="A544" s="13" t="s">
        <v>119</v>
      </c>
      <c r="J544" s="14" t="s">
        <v>120</v>
      </c>
    </row>
    <row r="546" customFormat="false" ht="12.75" hidden="false" customHeight="false" outlineLevel="0" collapsed="false">
      <c r="B546" s="18" t="s">
        <v>63</v>
      </c>
    </row>
    <row r="547" customFormat="false" ht="12.75" hidden="false" customHeight="false" outlineLevel="0" collapsed="false">
      <c r="C547" s="18" t="s">
        <v>101</v>
      </c>
    </row>
    <row r="548" customFormat="false" ht="12.75" hidden="false" customHeight="false" outlineLevel="0" collapsed="false">
      <c r="C548" s="18" t="s">
        <v>65</v>
      </c>
    </row>
    <row r="549" customFormat="false" ht="12.75" hidden="false" customHeight="false" outlineLevel="0" collapsed="false">
      <c r="C549" s="18" t="s">
        <v>102</v>
      </c>
    </row>
    <row r="551" customFormat="false" ht="12.75" hidden="false" customHeight="false" outlineLevel="0" collapsed="false">
      <c r="B551" s="18" t="s">
        <v>67</v>
      </c>
      <c r="H551" s="19" t="s">
        <v>68</v>
      </c>
    </row>
    <row r="552" customFormat="false" ht="12.75" hidden="false" customHeight="false" outlineLevel="0" collapsed="false">
      <c r="C552" s="18" t="s">
        <v>69</v>
      </c>
      <c r="H552" s="9" t="n">
        <v>1000</v>
      </c>
    </row>
    <row r="553" customFormat="false" ht="12.75" hidden="false" customHeight="false" outlineLevel="0" collapsed="false">
      <c r="C553" s="18" t="s">
        <v>70</v>
      </c>
      <c r="H553" s="20" t="n">
        <v>0.895</v>
      </c>
    </row>
    <row r="554" customFormat="false" ht="12.75" hidden="false" customHeight="false" outlineLevel="0" collapsed="false">
      <c r="C554" s="18" t="s">
        <v>71</v>
      </c>
      <c r="H554" s="20" t="n">
        <v>1</v>
      </c>
    </row>
    <row r="555" customFormat="false" ht="12.75" hidden="false" customHeight="false" outlineLevel="0" collapsed="false">
      <c r="C555" s="18" t="s">
        <v>72</v>
      </c>
      <c r="H555" s="20" t="n">
        <v>1</v>
      </c>
    </row>
    <row r="556" customFormat="false" ht="12.75" hidden="false" customHeight="false" outlineLevel="0" collapsed="false">
      <c r="C556" s="18" t="s">
        <v>73</v>
      </c>
      <c r="H556" s="20" t="n">
        <v>0.306706812883361</v>
      </c>
    </row>
    <row r="557" customFormat="false" ht="12.75" hidden="false" customHeight="false" outlineLevel="0" collapsed="false">
      <c r="C557" s="18" t="s">
        <v>74</v>
      </c>
      <c r="H557" s="20" t="n">
        <v>0.0940690690690691</v>
      </c>
    </row>
    <row r="558" customFormat="false" ht="12.75" hidden="false" customHeight="false" outlineLevel="0" collapsed="false">
      <c r="C558" s="18" t="s">
        <v>75</v>
      </c>
      <c r="H558" s="20" t="n">
        <v>-2.57317401129962</v>
      </c>
    </row>
    <row r="559" customFormat="false" ht="12.75" hidden="false" customHeight="false" outlineLevel="0" collapsed="false">
      <c r="C559" s="18" t="s">
        <v>76</v>
      </c>
      <c r="H559" s="20" t="n">
        <v>7.62585334477255</v>
      </c>
    </row>
    <row r="560" customFormat="false" ht="12.75" hidden="false" customHeight="false" outlineLevel="0" collapsed="false">
      <c r="C560" s="18" t="s">
        <v>77</v>
      </c>
      <c r="H560" s="20" t="n">
        <v>0.34268917640599</v>
      </c>
    </row>
    <row r="561" customFormat="false" ht="12.75" hidden="false" customHeight="false" outlineLevel="0" collapsed="false">
      <c r="C561" s="18" t="s">
        <v>78</v>
      </c>
      <c r="H561" s="20" t="n">
        <v>0</v>
      </c>
    </row>
    <row r="562" customFormat="false" ht="12.75" hidden="false" customHeight="false" outlineLevel="0" collapsed="false">
      <c r="C562" s="18" t="s">
        <v>79</v>
      </c>
      <c r="H562" s="20" t="n">
        <v>1</v>
      </c>
    </row>
    <row r="563" customFormat="false" ht="12.75" hidden="false" customHeight="false" outlineLevel="0" collapsed="false">
      <c r="C563" s="18" t="s">
        <v>80</v>
      </c>
      <c r="H563" s="20" t="n">
        <v>1</v>
      </c>
    </row>
    <row r="564" customFormat="false" ht="12.75" hidden="false" customHeight="false" outlineLevel="0" collapsed="false">
      <c r="C564" s="18" t="s">
        <v>81</v>
      </c>
      <c r="H564" s="20" t="n">
        <v>0.00969892102602496</v>
      </c>
    </row>
    <row r="585" customFormat="false" ht="12.75" hidden="false" customHeight="false" outlineLevel="0" collapsed="false">
      <c r="A585" s="13" t="s">
        <v>121</v>
      </c>
      <c r="J585" s="14" t="s">
        <v>120</v>
      </c>
    </row>
    <row r="587" customFormat="false" ht="12.75" hidden="false" customHeight="false" outlineLevel="0" collapsed="false">
      <c r="B587" s="18" t="s">
        <v>83</v>
      </c>
    </row>
    <row r="589" customFormat="false" ht="12.75" hidden="false" customHeight="false" outlineLevel="0" collapsed="false">
      <c r="D589" s="19" t="s">
        <v>84</v>
      </c>
      <c r="H589" s="19" t="s">
        <v>68</v>
      </c>
    </row>
    <row r="590" customFormat="false" ht="12.75" hidden="false" customHeight="false" outlineLevel="0" collapsed="false">
      <c r="D590" s="21" t="n">
        <v>0</v>
      </c>
      <c r="H590" s="20" t="n">
        <v>0</v>
      </c>
    </row>
    <row r="591" customFormat="false" ht="12.75" hidden="false" customHeight="false" outlineLevel="0" collapsed="false">
      <c r="D591" s="21" t="n">
        <v>0.1</v>
      </c>
      <c r="H591" s="20" t="n">
        <v>0</v>
      </c>
    </row>
    <row r="592" customFormat="false" ht="12.75" hidden="false" customHeight="false" outlineLevel="0" collapsed="false">
      <c r="D592" s="21" t="n">
        <v>0.2</v>
      </c>
      <c r="H592" s="20" t="n">
        <v>1</v>
      </c>
    </row>
    <row r="593" customFormat="false" ht="12.75" hidden="false" customHeight="false" outlineLevel="0" collapsed="false">
      <c r="D593" s="21" t="n">
        <v>0.3</v>
      </c>
      <c r="H593" s="20" t="n">
        <v>1</v>
      </c>
    </row>
    <row r="594" customFormat="false" ht="12.75" hidden="false" customHeight="false" outlineLevel="0" collapsed="false">
      <c r="D594" s="21" t="n">
        <v>0.4</v>
      </c>
      <c r="H594" s="20" t="n">
        <v>1</v>
      </c>
    </row>
    <row r="595" customFormat="false" ht="12.75" hidden="false" customHeight="false" outlineLevel="0" collapsed="false">
      <c r="D595" s="21" t="n">
        <v>0.5</v>
      </c>
      <c r="H595" s="20" t="n">
        <v>1</v>
      </c>
    </row>
    <row r="596" customFormat="false" ht="12.75" hidden="false" customHeight="false" outlineLevel="0" collapsed="false">
      <c r="D596" s="21" t="n">
        <v>0.6</v>
      </c>
      <c r="H596" s="20" t="n">
        <v>1</v>
      </c>
    </row>
    <row r="597" customFormat="false" ht="12.75" hidden="false" customHeight="false" outlineLevel="0" collapsed="false">
      <c r="D597" s="21" t="n">
        <v>0.7</v>
      </c>
      <c r="H597" s="20" t="n">
        <v>1</v>
      </c>
    </row>
    <row r="598" customFormat="false" ht="12.75" hidden="false" customHeight="false" outlineLevel="0" collapsed="false">
      <c r="D598" s="21" t="n">
        <v>0.8</v>
      </c>
      <c r="H598" s="20" t="n">
        <v>1</v>
      </c>
    </row>
    <row r="599" customFormat="false" ht="12.75" hidden="false" customHeight="false" outlineLevel="0" collapsed="false">
      <c r="D599" s="21" t="n">
        <v>0.9</v>
      </c>
      <c r="H599" s="20" t="n">
        <v>1</v>
      </c>
    </row>
    <row r="600" customFormat="false" ht="12.75" hidden="false" customHeight="false" outlineLevel="0" collapsed="false">
      <c r="D600" s="21" t="n">
        <v>1</v>
      </c>
      <c r="H600" s="20" t="n">
        <v>1</v>
      </c>
    </row>
    <row r="602" customFormat="false" ht="12.75" hidden="false" customHeight="false" outlineLevel="0" collapsed="false">
      <c r="A602" s="18" t="s">
        <v>85</v>
      </c>
    </row>
    <row r="604" customFormat="false" ht="12.75" hidden="false" customHeight="false" outlineLevel="0" collapsed="false">
      <c r="A604" s="13" t="s">
        <v>122</v>
      </c>
      <c r="J604" s="14" t="s">
        <v>123</v>
      </c>
    </row>
    <row r="606" customFormat="false" ht="12.75" hidden="false" customHeight="false" outlineLevel="0" collapsed="false">
      <c r="B606" s="18" t="s">
        <v>63</v>
      </c>
    </row>
    <row r="607" customFormat="false" ht="12.75" hidden="false" customHeight="false" outlineLevel="0" collapsed="false">
      <c r="C607" s="18" t="s">
        <v>110</v>
      </c>
    </row>
    <row r="608" customFormat="false" ht="12.75" hidden="false" customHeight="false" outlineLevel="0" collapsed="false">
      <c r="C608" s="18" t="s">
        <v>111</v>
      </c>
    </row>
    <row r="609" customFormat="false" ht="12.75" hidden="false" customHeight="false" outlineLevel="0" collapsed="false">
      <c r="C609" s="18" t="s">
        <v>90</v>
      </c>
    </row>
    <row r="611" customFormat="false" ht="12.75" hidden="false" customHeight="false" outlineLevel="0" collapsed="false">
      <c r="B611" s="18" t="s">
        <v>67</v>
      </c>
      <c r="H611" s="19" t="s">
        <v>68</v>
      </c>
    </row>
    <row r="612" customFormat="false" ht="12.75" hidden="false" customHeight="false" outlineLevel="0" collapsed="false">
      <c r="C612" s="18" t="s">
        <v>69</v>
      </c>
      <c r="H612" s="9" t="n">
        <v>1000</v>
      </c>
    </row>
    <row r="613" customFormat="false" ht="12.75" hidden="false" customHeight="false" outlineLevel="0" collapsed="false">
      <c r="C613" s="18" t="s">
        <v>70</v>
      </c>
      <c r="H613" s="20" t="n">
        <v>1</v>
      </c>
    </row>
    <row r="614" customFormat="false" ht="12.75" hidden="false" customHeight="false" outlineLevel="0" collapsed="false">
      <c r="C614" s="18" t="s">
        <v>71</v>
      </c>
      <c r="H614" s="20" t="n">
        <v>1</v>
      </c>
    </row>
    <row r="615" customFormat="false" ht="12.75" hidden="false" customHeight="false" outlineLevel="0" collapsed="false">
      <c r="C615" s="18" t="s">
        <v>72</v>
      </c>
      <c r="H615" s="20" t="n">
        <v>1</v>
      </c>
    </row>
    <row r="616" customFormat="false" ht="12.75" hidden="false" customHeight="false" outlineLevel="0" collapsed="false">
      <c r="C616" s="18" t="s">
        <v>73</v>
      </c>
      <c r="H616" s="20" t="n">
        <v>0</v>
      </c>
    </row>
    <row r="617" customFormat="false" ht="12.75" hidden="false" customHeight="false" outlineLevel="0" collapsed="false">
      <c r="C617" s="18" t="s">
        <v>74</v>
      </c>
      <c r="H617" s="20" t="n">
        <v>0</v>
      </c>
    </row>
    <row r="618" customFormat="false" ht="12.75" hidden="false" customHeight="false" outlineLevel="0" collapsed="false">
      <c r="C618" s="18" t="s">
        <v>75</v>
      </c>
      <c r="H618" s="20" t="n">
        <v>0</v>
      </c>
    </row>
    <row r="619" customFormat="false" ht="12.75" hidden="false" customHeight="false" outlineLevel="0" collapsed="false">
      <c r="C619" s="18" t="s">
        <v>76</v>
      </c>
      <c r="H619" s="22" t="s">
        <v>91</v>
      </c>
    </row>
    <row r="620" customFormat="false" ht="12.75" hidden="false" customHeight="false" outlineLevel="0" collapsed="false">
      <c r="C620" s="18" t="s">
        <v>77</v>
      </c>
      <c r="H620" s="20" t="n">
        <v>0</v>
      </c>
    </row>
    <row r="621" customFormat="false" ht="12.75" hidden="false" customHeight="false" outlineLevel="0" collapsed="false">
      <c r="C621" s="18" t="s">
        <v>78</v>
      </c>
      <c r="H621" s="20" t="n">
        <v>1</v>
      </c>
    </row>
    <row r="622" customFormat="false" ht="12.75" hidden="false" customHeight="false" outlineLevel="0" collapsed="false">
      <c r="C622" s="18" t="s">
        <v>79</v>
      </c>
      <c r="H622" s="20" t="n">
        <v>1</v>
      </c>
    </row>
    <row r="623" customFormat="false" ht="12.75" hidden="false" customHeight="false" outlineLevel="0" collapsed="false">
      <c r="C623" s="18" t="s">
        <v>80</v>
      </c>
      <c r="H623" s="20" t="n">
        <v>0</v>
      </c>
    </row>
    <row r="624" customFormat="false" ht="12.75" hidden="false" customHeight="false" outlineLevel="0" collapsed="false">
      <c r="C624" s="18" t="s">
        <v>81</v>
      </c>
      <c r="H624" s="20" t="n">
        <v>0</v>
      </c>
    </row>
    <row r="645" customFormat="false" ht="12.75" hidden="false" customHeight="false" outlineLevel="0" collapsed="false">
      <c r="A645" s="13" t="s">
        <v>124</v>
      </c>
      <c r="J645" s="14" t="s">
        <v>123</v>
      </c>
    </row>
    <row r="647" customFormat="false" ht="12.75" hidden="false" customHeight="false" outlineLevel="0" collapsed="false">
      <c r="B647" s="18" t="s">
        <v>83</v>
      </c>
    </row>
    <row r="649" customFormat="false" ht="12.75" hidden="false" customHeight="false" outlineLevel="0" collapsed="false">
      <c r="D649" s="19" t="s">
        <v>84</v>
      </c>
      <c r="H649" s="19" t="s">
        <v>68</v>
      </c>
    </row>
    <row r="650" customFormat="false" ht="12.75" hidden="false" customHeight="false" outlineLevel="0" collapsed="false">
      <c r="D650" s="21" t="n">
        <v>0</v>
      </c>
      <c r="H650" s="20" t="n">
        <v>1</v>
      </c>
    </row>
    <row r="651" customFormat="false" ht="12.75" hidden="false" customHeight="false" outlineLevel="0" collapsed="false">
      <c r="D651" s="21" t="n">
        <v>0.1</v>
      </c>
      <c r="H651" s="20" t="n">
        <v>1</v>
      </c>
    </row>
    <row r="652" customFormat="false" ht="12.75" hidden="false" customHeight="false" outlineLevel="0" collapsed="false">
      <c r="D652" s="21" t="n">
        <v>0.2</v>
      </c>
      <c r="H652" s="20" t="n">
        <v>1</v>
      </c>
    </row>
    <row r="653" customFormat="false" ht="12.75" hidden="false" customHeight="false" outlineLevel="0" collapsed="false">
      <c r="D653" s="21" t="n">
        <v>0.3</v>
      </c>
      <c r="H653" s="20" t="n">
        <v>1</v>
      </c>
    </row>
    <row r="654" customFormat="false" ht="12.75" hidden="false" customHeight="false" outlineLevel="0" collapsed="false">
      <c r="D654" s="21" t="n">
        <v>0.4</v>
      </c>
      <c r="H654" s="20" t="n">
        <v>1</v>
      </c>
    </row>
    <row r="655" customFormat="false" ht="12.75" hidden="false" customHeight="false" outlineLevel="0" collapsed="false">
      <c r="D655" s="21" t="n">
        <v>0.5</v>
      </c>
      <c r="H655" s="20" t="n">
        <v>1</v>
      </c>
    </row>
    <row r="656" customFormat="false" ht="12.75" hidden="false" customHeight="false" outlineLevel="0" collapsed="false">
      <c r="D656" s="21" t="n">
        <v>0.6</v>
      </c>
      <c r="H656" s="20" t="n">
        <v>1</v>
      </c>
    </row>
    <row r="657" customFormat="false" ht="12.75" hidden="false" customHeight="false" outlineLevel="0" collapsed="false">
      <c r="D657" s="21" t="n">
        <v>0.7</v>
      </c>
      <c r="H657" s="20" t="n">
        <v>1</v>
      </c>
    </row>
    <row r="658" customFormat="false" ht="12.75" hidden="false" customHeight="false" outlineLevel="0" collapsed="false">
      <c r="D658" s="21" t="n">
        <v>0.8</v>
      </c>
      <c r="H658" s="20" t="n">
        <v>1</v>
      </c>
    </row>
    <row r="659" customFormat="false" ht="12.75" hidden="false" customHeight="false" outlineLevel="0" collapsed="false">
      <c r="D659" s="21" t="n">
        <v>0.9</v>
      </c>
      <c r="H659" s="20" t="n">
        <v>1</v>
      </c>
    </row>
    <row r="660" customFormat="false" ht="12.75" hidden="false" customHeight="false" outlineLevel="0" collapsed="false">
      <c r="D660" s="21" t="n">
        <v>1</v>
      </c>
      <c r="H660" s="20" t="n">
        <v>1</v>
      </c>
    </row>
    <row r="662" customFormat="false" ht="12.75" hidden="false" customHeight="false" outlineLevel="0" collapsed="false">
      <c r="A662" s="18" t="s">
        <v>85</v>
      </c>
    </row>
    <row r="664" customFormat="false" ht="12.75" hidden="false" customHeight="false" outlineLevel="0" collapsed="false">
      <c r="A664" s="13" t="s">
        <v>125</v>
      </c>
      <c r="J664" s="14" t="s">
        <v>126</v>
      </c>
    </row>
    <row r="666" customFormat="false" ht="12.75" hidden="false" customHeight="false" outlineLevel="0" collapsed="false">
      <c r="B666" s="18" t="s">
        <v>63</v>
      </c>
    </row>
    <row r="667" customFormat="false" ht="12.75" hidden="false" customHeight="false" outlineLevel="0" collapsed="false">
      <c r="C667" s="18" t="s">
        <v>110</v>
      </c>
    </row>
    <row r="668" customFormat="false" ht="12.75" hidden="false" customHeight="false" outlineLevel="0" collapsed="false">
      <c r="C668" s="18" t="s">
        <v>111</v>
      </c>
    </row>
    <row r="669" customFormat="false" ht="12.75" hidden="false" customHeight="false" outlineLevel="0" collapsed="false">
      <c r="C669" s="18" t="s">
        <v>90</v>
      </c>
    </row>
    <row r="671" customFormat="false" ht="12.75" hidden="false" customHeight="false" outlineLevel="0" collapsed="false">
      <c r="B671" s="18" t="s">
        <v>67</v>
      </c>
      <c r="H671" s="19" t="s">
        <v>68</v>
      </c>
    </row>
    <row r="672" customFormat="false" ht="12.75" hidden="false" customHeight="false" outlineLevel="0" collapsed="false">
      <c r="C672" s="18" t="s">
        <v>69</v>
      </c>
      <c r="H672" s="9" t="n">
        <v>1000</v>
      </c>
    </row>
    <row r="673" customFormat="false" ht="12.75" hidden="false" customHeight="false" outlineLevel="0" collapsed="false">
      <c r="C673" s="18" t="s">
        <v>70</v>
      </c>
      <c r="H673" s="20" t="n">
        <v>1</v>
      </c>
    </row>
    <row r="674" customFormat="false" ht="12.75" hidden="false" customHeight="false" outlineLevel="0" collapsed="false">
      <c r="C674" s="18" t="s">
        <v>71</v>
      </c>
      <c r="H674" s="20" t="n">
        <v>1</v>
      </c>
    </row>
    <row r="675" customFormat="false" ht="12.75" hidden="false" customHeight="false" outlineLevel="0" collapsed="false">
      <c r="C675" s="18" t="s">
        <v>72</v>
      </c>
      <c r="H675" s="20" t="n">
        <v>1</v>
      </c>
    </row>
    <row r="676" customFormat="false" ht="12.75" hidden="false" customHeight="false" outlineLevel="0" collapsed="false">
      <c r="C676" s="18" t="s">
        <v>73</v>
      </c>
      <c r="H676" s="20" t="n">
        <v>0</v>
      </c>
    </row>
    <row r="677" customFormat="false" ht="12.75" hidden="false" customHeight="false" outlineLevel="0" collapsed="false">
      <c r="C677" s="18" t="s">
        <v>74</v>
      </c>
      <c r="H677" s="20" t="n">
        <v>0</v>
      </c>
    </row>
    <row r="678" customFormat="false" ht="12.75" hidden="false" customHeight="false" outlineLevel="0" collapsed="false">
      <c r="C678" s="18" t="s">
        <v>75</v>
      </c>
      <c r="H678" s="20" t="n">
        <v>0</v>
      </c>
    </row>
    <row r="679" customFormat="false" ht="12.75" hidden="false" customHeight="false" outlineLevel="0" collapsed="false">
      <c r="C679" s="18" t="s">
        <v>76</v>
      </c>
      <c r="H679" s="22" t="s">
        <v>91</v>
      </c>
    </row>
    <row r="680" customFormat="false" ht="12.75" hidden="false" customHeight="false" outlineLevel="0" collapsed="false">
      <c r="C680" s="18" t="s">
        <v>77</v>
      </c>
      <c r="H680" s="20" t="n">
        <v>0</v>
      </c>
    </row>
    <row r="681" customFormat="false" ht="12.75" hidden="false" customHeight="false" outlineLevel="0" collapsed="false">
      <c r="C681" s="18" t="s">
        <v>78</v>
      </c>
      <c r="H681" s="20" t="n">
        <v>1</v>
      </c>
    </row>
    <row r="682" customFormat="false" ht="12.75" hidden="false" customHeight="false" outlineLevel="0" collapsed="false">
      <c r="C682" s="18" t="s">
        <v>79</v>
      </c>
      <c r="H682" s="20" t="n">
        <v>1</v>
      </c>
    </row>
    <row r="683" customFormat="false" ht="12.75" hidden="false" customHeight="false" outlineLevel="0" collapsed="false">
      <c r="C683" s="18" t="s">
        <v>80</v>
      </c>
      <c r="H683" s="20" t="n">
        <v>0</v>
      </c>
    </row>
    <row r="684" customFormat="false" ht="12.75" hidden="false" customHeight="false" outlineLevel="0" collapsed="false">
      <c r="C684" s="18" t="s">
        <v>81</v>
      </c>
      <c r="H684" s="20" t="n">
        <v>0</v>
      </c>
    </row>
    <row r="705" customFormat="false" ht="12.75" hidden="false" customHeight="false" outlineLevel="0" collapsed="false">
      <c r="A705" s="13" t="s">
        <v>127</v>
      </c>
      <c r="J705" s="14" t="s">
        <v>126</v>
      </c>
    </row>
    <row r="707" customFormat="false" ht="12.75" hidden="false" customHeight="false" outlineLevel="0" collapsed="false">
      <c r="B707" s="18" t="s">
        <v>83</v>
      </c>
    </row>
    <row r="709" customFormat="false" ht="12.75" hidden="false" customHeight="false" outlineLevel="0" collapsed="false">
      <c r="D709" s="19" t="s">
        <v>84</v>
      </c>
      <c r="H709" s="19" t="s">
        <v>68</v>
      </c>
    </row>
    <row r="710" customFormat="false" ht="12.75" hidden="false" customHeight="false" outlineLevel="0" collapsed="false">
      <c r="D710" s="21" t="n">
        <v>0</v>
      </c>
      <c r="H710" s="20" t="n">
        <v>1</v>
      </c>
    </row>
    <row r="711" customFormat="false" ht="12.75" hidden="false" customHeight="false" outlineLevel="0" collapsed="false">
      <c r="D711" s="21" t="n">
        <v>0.1</v>
      </c>
      <c r="H711" s="20" t="n">
        <v>1</v>
      </c>
    </row>
    <row r="712" customFormat="false" ht="12.75" hidden="false" customHeight="false" outlineLevel="0" collapsed="false">
      <c r="D712" s="21" t="n">
        <v>0.2</v>
      </c>
      <c r="H712" s="20" t="n">
        <v>1</v>
      </c>
    </row>
    <row r="713" customFormat="false" ht="12.75" hidden="false" customHeight="false" outlineLevel="0" collapsed="false">
      <c r="D713" s="21" t="n">
        <v>0.3</v>
      </c>
      <c r="H713" s="20" t="n">
        <v>1</v>
      </c>
    </row>
    <row r="714" customFormat="false" ht="12.75" hidden="false" customHeight="false" outlineLevel="0" collapsed="false">
      <c r="D714" s="21" t="n">
        <v>0.4</v>
      </c>
      <c r="H714" s="20" t="n">
        <v>1</v>
      </c>
    </row>
    <row r="715" customFormat="false" ht="12.75" hidden="false" customHeight="false" outlineLevel="0" collapsed="false">
      <c r="D715" s="21" t="n">
        <v>0.5</v>
      </c>
      <c r="H715" s="20" t="n">
        <v>1</v>
      </c>
    </row>
    <row r="716" customFormat="false" ht="12.75" hidden="false" customHeight="false" outlineLevel="0" collapsed="false">
      <c r="D716" s="21" t="n">
        <v>0.6</v>
      </c>
      <c r="H716" s="20" t="n">
        <v>1</v>
      </c>
    </row>
    <row r="717" customFormat="false" ht="12.75" hidden="false" customHeight="false" outlineLevel="0" collapsed="false">
      <c r="D717" s="21" t="n">
        <v>0.7</v>
      </c>
      <c r="H717" s="20" t="n">
        <v>1</v>
      </c>
    </row>
    <row r="718" customFormat="false" ht="12.75" hidden="false" customHeight="false" outlineLevel="0" collapsed="false">
      <c r="D718" s="21" t="n">
        <v>0.8</v>
      </c>
      <c r="H718" s="20" t="n">
        <v>1</v>
      </c>
    </row>
    <row r="719" customFormat="false" ht="12.75" hidden="false" customHeight="false" outlineLevel="0" collapsed="false">
      <c r="D719" s="21" t="n">
        <v>0.9</v>
      </c>
      <c r="H719" s="20" t="n">
        <v>1</v>
      </c>
    </row>
    <row r="720" customFormat="false" ht="12.75" hidden="false" customHeight="false" outlineLevel="0" collapsed="false">
      <c r="D720" s="21" t="n">
        <v>1</v>
      </c>
      <c r="H720" s="20" t="n">
        <v>1</v>
      </c>
    </row>
    <row r="722" customFormat="false" ht="12.75" hidden="false" customHeight="false" outlineLevel="0" collapsed="false">
      <c r="A722" s="18" t="s">
        <v>85</v>
      </c>
    </row>
    <row r="724" customFormat="false" ht="12.75" hidden="false" customHeight="false" outlineLevel="0" collapsed="false">
      <c r="A724" s="13" t="s">
        <v>128</v>
      </c>
      <c r="J724" s="14" t="s">
        <v>129</v>
      </c>
    </row>
    <row r="726" customFormat="false" ht="12.75" hidden="false" customHeight="false" outlineLevel="0" collapsed="false">
      <c r="B726" s="18" t="s">
        <v>63</v>
      </c>
    </row>
    <row r="727" customFormat="false" ht="12.75" hidden="false" customHeight="false" outlineLevel="0" collapsed="false">
      <c r="C727" s="18" t="s">
        <v>130</v>
      </c>
    </row>
    <row r="728" customFormat="false" ht="12.75" hidden="false" customHeight="false" outlineLevel="0" collapsed="false">
      <c r="C728" s="18" t="s">
        <v>65</v>
      </c>
    </row>
    <row r="729" customFormat="false" ht="12.75" hidden="false" customHeight="false" outlineLevel="0" collapsed="false">
      <c r="C729" s="18" t="s">
        <v>66</v>
      </c>
    </row>
    <row r="731" customFormat="false" ht="12.75" hidden="false" customHeight="false" outlineLevel="0" collapsed="false">
      <c r="B731" s="18" t="s">
        <v>67</v>
      </c>
      <c r="H731" s="19" t="s">
        <v>68</v>
      </c>
    </row>
    <row r="732" customFormat="false" ht="12.75" hidden="false" customHeight="false" outlineLevel="0" collapsed="false">
      <c r="C732" s="18" t="s">
        <v>69</v>
      </c>
      <c r="H732" s="9" t="n">
        <v>1000</v>
      </c>
    </row>
    <row r="733" customFormat="false" ht="12.75" hidden="false" customHeight="false" outlineLevel="0" collapsed="false">
      <c r="C733" s="18" t="s">
        <v>70</v>
      </c>
      <c r="H733" s="20" t="n">
        <v>0.999</v>
      </c>
    </row>
    <row r="734" customFormat="false" ht="12.75" hidden="false" customHeight="false" outlineLevel="0" collapsed="false">
      <c r="C734" s="18" t="s">
        <v>71</v>
      </c>
      <c r="H734" s="20" t="n">
        <v>1</v>
      </c>
    </row>
    <row r="735" customFormat="false" ht="12.75" hidden="false" customHeight="false" outlineLevel="0" collapsed="false">
      <c r="C735" s="18" t="s">
        <v>72</v>
      </c>
      <c r="H735" s="20" t="n">
        <v>1</v>
      </c>
    </row>
    <row r="736" customFormat="false" ht="12.75" hidden="false" customHeight="false" outlineLevel="0" collapsed="false">
      <c r="C736" s="18" t="s">
        <v>73</v>
      </c>
      <c r="H736" s="20" t="n">
        <v>0.0316227766016838</v>
      </c>
    </row>
    <row r="737" customFormat="false" ht="12.75" hidden="false" customHeight="false" outlineLevel="0" collapsed="false">
      <c r="C737" s="18" t="s">
        <v>74</v>
      </c>
      <c r="H737" s="20" t="n">
        <v>0.001</v>
      </c>
    </row>
    <row r="738" customFormat="false" ht="12.75" hidden="false" customHeight="false" outlineLevel="0" collapsed="false">
      <c r="C738" s="18" t="s">
        <v>75</v>
      </c>
      <c r="H738" s="20" t="n">
        <v>-31.5279715174319</v>
      </c>
    </row>
    <row r="739" customFormat="false" ht="12.75" hidden="false" customHeight="false" outlineLevel="0" collapsed="false">
      <c r="C739" s="18" t="s">
        <v>76</v>
      </c>
      <c r="H739" s="20" t="n">
        <v>996.005997</v>
      </c>
    </row>
    <row r="740" customFormat="false" ht="12.75" hidden="false" customHeight="false" outlineLevel="0" collapsed="false">
      <c r="C740" s="18" t="s">
        <v>77</v>
      </c>
      <c r="H740" s="20" t="n">
        <v>0.0316544310327165</v>
      </c>
    </row>
    <row r="741" customFormat="false" ht="12.75" hidden="false" customHeight="false" outlineLevel="0" collapsed="false">
      <c r="C741" s="18" t="s">
        <v>78</v>
      </c>
      <c r="H741" s="20" t="n">
        <v>0</v>
      </c>
    </row>
    <row r="742" customFormat="false" ht="12.75" hidden="false" customHeight="false" outlineLevel="0" collapsed="false">
      <c r="C742" s="18" t="s">
        <v>79</v>
      </c>
      <c r="H742" s="20" t="n">
        <v>1</v>
      </c>
    </row>
    <row r="743" customFormat="false" ht="12.75" hidden="false" customHeight="false" outlineLevel="0" collapsed="false">
      <c r="C743" s="18" t="s">
        <v>80</v>
      </c>
      <c r="H743" s="20" t="n">
        <v>1</v>
      </c>
    </row>
    <row r="744" customFormat="false" ht="12.75" hidden="false" customHeight="false" outlineLevel="0" collapsed="false">
      <c r="C744" s="18" t="s">
        <v>81</v>
      </c>
      <c r="H744" s="20" t="n">
        <v>0.001</v>
      </c>
    </row>
    <row r="765" customFormat="false" ht="12.75" hidden="false" customHeight="false" outlineLevel="0" collapsed="false">
      <c r="A765" s="13" t="s">
        <v>131</v>
      </c>
      <c r="J765" s="14" t="s">
        <v>129</v>
      </c>
    </row>
    <row r="767" customFormat="false" ht="12.75" hidden="false" customHeight="false" outlineLevel="0" collapsed="false">
      <c r="B767" s="18" t="s">
        <v>83</v>
      </c>
    </row>
    <row r="769" customFormat="false" ht="12.75" hidden="false" customHeight="false" outlineLevel="0" collapsed="false">
      <c r="D769" s="19" t="s">
        <v>84</v>
      </c>
      <c r="H769" s="19" t="s">
        <v>68</v>
      </c>
    </row>
    <row r="770" customFormat="false" ht="12.75" hidden="false" customHeight="false" outlineLevel="0" collapsed="false">
      <c r="D770" s="21" t="n">
        <v>0</v>
      </c>
      <c r="H770" s="20" t="n">
        <v>0</v>
      </c>
    </row>
    <row r="771" customFormat="false" ht="12.75" hidden="false" customHeight="false" outlineLevel="0" collapsed="false">
      <c r="D771" s="21" t="n">
        <v>0.1</v>
      </c>
      <c r="H771" s="20" t="n">
        <v>1</v>
      </c>
    </row>
    <row r="772" customFormat="false" ht="12.75" hidden="false" customHeight="false" outlineLevel="0" collapsed="false">
      <c r="D772" s="21" t="n">
        <v>0.2</v>
      </c>
      <c r="H772" s="20" t="n">
        <v>1</v>
      </c>
    </row>
    <row r="773" customFormat="false" ht="12.75" hidden="false" customHeight="false" outlineLevel="0" collapsed="false">
      <c r="D773" s="21" t="n">
        <v>0.3</v>
      </c>
      <c r="H773" s="20" t="n">
        <v>1</v>
      </c>
    </row>
    <row r="774" customFormat="false" ht="12.75" hidden="false" customHeight="false" outlineLevel="0" collapsed="false">
      <c r="D774" s="21" t="n">
        <v>0.4</v>
      </c>
      <c r="H774" s="20" t="n">
        <v>1</v>
      </c>
    </row>
    <row r="775" customFormat="false" ht="12.75" hidden="false" customHeight="false" outlineLevel="0" collapsed="false">
      <c r="D775" s="21" t="n">
        <v>0.5</v>
      </c>
      <c r="H775" s="20" t="n">
        <v>1</v>
      </c>
    </row>
    <row r="776" customFormat="false" ht="12.75" hidden="false" customHeight="false" outlineLevel="0" collapsed="false">
      <c r="D776" s="21" t="n">
        <v>0.6</v>
      </c>
      <c r="H776" s="20" t="n">
        <v>1</v>
      </c>
    </row>
    <row r="777" customFormat="false" ht="12.75" hidden="false" customHeight="false" outlineLevel="0" collapsed="false">
      <c r="D777" s="21" t="n">
        <v>0.7</v>
      </c>
      <c r="H777" s="20" t="n">
        <v>1</v>
      </c>
    </row>
    <row r="778" customFormat="false" ht="12.75" hidden="false" customHeight="false" outlineLevel="0" collapsed="false">
      <c r="D778" s="21" t="n">
        <v>0.8</v>
      </c>
      <c r="H778" s="20" t="n">
        <v>1</v>
      </c>
    </row>
    <row r="779" customFormat="false" ht="12.75" hidden="false" customHeight="false" outlineLevel="0" collapsed="false">
      <c r="D779" s="21" t="n">
        <v>0.9</v>
      </c>
      <c r="H779" s="20" t="n">
        <v>1</v>
      </c>
    </row>
    <row r="780" customFormat="false" ht="12.75" hidden="false" customHeight="false" outlineLevel="0" collapsed="false">
      <c r="D780" s="21" t="n">
        <v>1</v>
      </c>
      <c r="H780" s="20" t="n">
        <v>1</v>
      </c>
    </row>
    <row r="782" customFormat="false" ht="12.75" hidden="false" customHeight="false" outlineLevel="0" collapsed="false">
      <c r="A782" s="18" t="s">
        <v>85</v>
      </c>
    </row>
    <row r="784" customFormat="false" ht="12.75" hidden="false" customHeight="false" outlineLevel="0" collapsed="false">
      <c r="A784" s="13" t="s">
        <v>132</v>
      </c>
      <c r="J784" s="14" t="s">
        <v>133</v>
      </c>
    </row>
    <row r="786" customFormat="false" ht="12.75" hidden="false" customHeight="false" outlineLevel="0" collapsed="false">
      <c r="B786" s="18" t="s">
        <v>63</v>
      </c>
    </row>
    <row r="787" customFormat="false" ht="12.75" hidden="false" customHeight="false" outlineLevel="0" collapsed="false">
      <c r="C787" s="18" t="s">
        <v>64</v>
      </c>
    </row>
    <row r="788" customFormat="false" ht="12.75" hidden="false" customHeight="false" outlineLevel="0" collapsed="false">
      <c r="C788" s="18" t="s">
        <v>65</v>
      </c>
    </row>
    <row r="789" customFormat="false" ht="12.75" hidden="false" customHeight="false" outlineLevel="0" collapsed="false">
      <c r="C789" s="18" t="s">
        <v>66</v>
      </c>
    </row>
    <row r="791" customFormat="false" ht="12.75" hidden="false" customHeight="false" outlineLevel="0" collapsed="false">
      <c r="B791" s="18" t="s">
        <v>67</v>
      </c>
      <c r="H791" s="19" t="s">
        <v>68</v>
      </c>
    </row>
    <row r="792" customFormat="false" ht="12.75" hidden="false" customHeight="false" outlineLevel="0" collapsed="false">
      <c r="C792" s="18" t="s">
        <v>69</v>
      </c>
      <c r="H792" s="9" t="n">
        <v>1000</v>
      </c>
    </row>
    <row r="793" customFormat="false" ht="12.75" hidden="false" customHeight="false" outlineLevel="0" collapsed="false">
      <c r="C793" s="18" t="s">
        <v>70</v>
      </c>
      <c r="H793" s="20" t="n">
        <v>0.001</v>
      </c>
    </row>
    <row r="794" customFormat="false" ht="12.75" hidden="false" customHeight="false" outlineLevel="0" collapsed="false">
      <c r="C794" s="18" t="s">
        <v>71</v>
      </c>
      <c r="H794" s="20" t="n">
        <v>0</v>
      </c>
    </row>
    <row r="795" customFormat="false" ht="12.75" hidden="false" customHeight="false" outlineLevel="0" collapsed="false">
      <c r="C795" s="18" t="s">
        <v>72</v>
      </c>
      <c r="H795" s="20" t="n">
        <v>0</v>
      </c>
    </row>
    <row r="796" customFormat="false" ht="12.75" hidden="false" customHeight="false" outlineLevel="0" collapsed="false">
      <c r="C796" s="18" t="s">
        <v>73</v>
      </c>
      <c r="H796" s="20" t="n">
        <v>0.0316227766016838</v>
      </c>
    </row>
    <row r="797" customFormat="false" ht="12.75" hidden="false" customHeight="false" outlineLevel="0" collapsed="false">
      <c r="C797" s="18" t="s">
        <v>74</v>
      </c>
      <c r="H797" s="20" t="n">
        <v>0.001</v>
      </c>
    </row>
    <row r="798" customFormat="false" ht="12.75" hidden="false" customHeight="false" outlineLevel="0" collapsed="false">
      <c r="C798" s="18" t="s">
        <v>75</v>
      </c>
      <c r="H798" s="20" t="n">
        <v>31.5279715174319</v>
      </c>
    </row>
    <row r="799" customFormat="false" ht="12.75" hidden="false" customHeight="false" outlineLevel="0" collapsed="false">
      <c r="C799" s="18" t="s">
        <v>76</v>
      </c>
      <c r="H799" s="20" t="n">
        <v>996.005997</v>
      </c>
    </row>
    <row r="800" customFormat="false" ht="12.75" hidden="false" customHeight="false" outlineLevel="0" collapsed="false">
      <c r="C800" s="18" t="s">
        <v>77</v>
      </c>
      <c r="H800" s="20" t="n">
        <v>31.6227766016838</v>
      </c>
    </row>
    <row r="801" customFormat="false" ht="12.75" hidden="false" customHeight="false" outlineLevel="0" collapsed="false">
      <c r="C801" s="18" t="s">
        <v>78</v>
      </c>
      <c r="H801" s="20" t="n">
        <v>0</v>
      </c>
    </row>
    <row r="802" customFormat="false" ht="12.75" hidden="false" customHeight="false" outlineLevel="0" collapsed="false">
      <c r="C802" s="18" t="s">
        <v>79</v>
      </c>
      <c r="H802" s="20" t="n">
        <v>1</v>
      </c>
    </row>
    <row r="803" customFormat="false" ht="12.75" hidden="false" customHeight="false" outlineLevel="0" collapsed="false">
      <c r="C803" s="18" t="s">
        <v>80</v>
      </c>
      <c r="H803" s="20" t="n">
        <v>1</v>
      </c>
    </row>
    <row r="804" customFormat="false" ht="12.75" hidden="false" customHeight="false" outlineLevel="0" collapsed="false">
      <c r="C804" s="18" t="s">
        <v>81</v>
      </c>
      <c r="H804" s="20" t="n">
        <v>0.001</v>
      </c>
    </row>
    <row r="825" customFormat="false" ht="12.75" hidden="false" customHeight="false" outlineLevel="0" collapsed="false">
      <c r="A825" s="13" t="s">
        <v>134</v>
      </c>
      <c r="J825" s="14" t="s">
        <v>133</v>
      </c>
    </row>
    <row r="827" customFormat="false" ht="12.75" hidden="false" customHeight="false" outlineLevel="0" collapsed="false">
      <c r="B827" s="18" t="s">
        <v>83</v>
      </c>
    </row>
    <row r="829" customFormat="false" ht="12.75" hidden="false" customHeight="false" outlineLevel="0" collapsed="false">
      <c r="D829" s="19" t="s">
        <v>84</v>
      </c>
      <c r="H829" s="19" t="s">
        <v>68</v>
      </c>
    </row>
    <row r="830" customFormat="false" ht="12.75" hidden="false" customHeight="false" outlineLevel="0" collapsed="false">
      <c r="D830" s="21" t="n">
        <v>0</v>
      </c>
      <c r="H830" s="20" t="n">
        <v>0</v>
      </c>
    </row>
    <row r="831" customFormat="false" ht="12.75" hidden="false" customHeight="false" outlineLevel="0" collapsed="false">
      <c r="D831" s="21" t="n">
        <v>0.1</v>
      </c>
      <c r="H831" s="20" t="n">
        <v>0</v>
      </c>
    </row>
    <row r="832" customFormat="false" ht="12.75" hidden="false" customHeight="false" outlineLevel="0" collapsed="false">
      <c r="D832" s="21" t="n">
        <v>0.2</v>
      </c>
      <c r="H832" s="20" t="n">
        <v>0</v>
      </c>
    </row>
    <row r="833" customFormat="false" ht="12.75" hidden="false" customHeight="false" outlineLevel="0" collapsed="false">
      <c r="D833" s="21" t="n">
        <v>0.3</v>
      </c>
      <c r="H833" s="20" t="n">
        <v>0</v>
      </c>
    </row>
    <row r="834" customFormat="false" ht="12.75" hidden="false" customHeight="false" outlineLevel="0" collapsed="false">
      <c r="D834" s="21" t="n">
        <v>0.4</v>
      </c>
      <c r="H834" s="20" t="n">
        <v>0</v>
      </c>
    </row>
    <row r="835" customFormat="false" ht="12.75" hidden="false" customHeight="false" outlineLevel="0" collapsed="false">
      <c r="D835" s="21" t="n">
        <v>0.5</v>
      </c>
      <c r="H835" s="20" t="n">
        <v>0</v>
      </c>
    </row>
    <row r="836" customFormat="false" ht="12.75" hidden="false" customHeight="false" outlineLevel="0" collapsed="false">
      <c r="D836" s="21" t="n">
        <v>0.6</v>
      </c>
      <c r="H836" s="20" t="n">
        <v>0</v>
      </c>
    </row>
    <row r="837" customFormat="false" ht="12.75" hidden="false" customHeight="false" outlineLevel="0" collapsed="false">
      <c r="D837" s="21" t="n">
        <v>0.7</v>
      </c>
      <c r="H837" s="20" t="n">
        <v>0</v>
      </c>
    </row>
    <row r="838" customFormat="false" ht="12.75" hidden="false" customHeight="false" outlineLevel="0" collapsed="false">
      <c r="D838" s="21" t="n">
        <v>0.8</v>
      </c>
      <c r="H838" s="20" t="n">
        <v>0</v>
      </c>
    </row>
    <row r="839" customFormat="false" ht="12.75" hidden="false" customHeight="false" outlineLevel="0" collapsed="false">
      <c r="D839" s="21" t="n">
        <v>0.9</v>
      </c>
      <c r="H839" s="20" t="n">
        <v>0</v>
      </c>
    </row>
    <row r="840" customFormat="false" ht="12.75" hidden="false" customHeight="false" outlineLevel="0" collapsed="false">
      <c r="D840" s="21" t="n">
        <v>1</v>
      </c>
      <c r="H840" s="20" t="n">
        <v>1</v>
      </c>
    </row>
    <row r="842" customFormat="false" ht="12.75" hidden="false" customHeight="false" outlineLevel="0" collapsed="false">
      <c r="A842" s="18" t="s">
        <v>85</v>
      </c>
    </row>
    <row r="844" customFormat="false" ht="12.75" hidden="false" customHeight="false" outlineLevel="0" collapsed="false">
      <c r="A844" s="13" t="s">
        <v>135</v>
      </c>
      <c r="J844" s="14" t="s">
        <v>136</v>
      </c>
    </row>
    <row r="846" customFormat="false" ht="12.75" hidden="false" customHeight="false" outlineLevel="0" collapsed="false">
      <c r="B846" s="18" t="s">
        <v>63</v>
      </c>
    </row>
    <row r="847" customFormat="false" ht="12.75" hidden="false" customHeight="false" outlineLevel="0" collapsed="false">
      <c r="C847" s="18" t="s">
        <v>88</v>
      </c>
    </row>
    <row r="848" customFormat="false" ht="12.75" hidden="false" customHeight="false" outlineLevel="0" collapsed="false">
      <c r="C848" s="18" t="s">
        <v>89</v>
      </c>
    </row>
    <row r="849" customFormat="false" ht="12.75" hidden="false" customHeight="false" outlineLevel="0" collapsed="false">
      <c r="C849" s="18" t="s">
        <v>90</v>
      </c>
    </row>
    <row r="851" customFormat="false" ht="12.75" hidden="false" customHeight="false" outlineLevel="0" collapsed="false">
      <c r="B851" s="18" t="s">
        <v>67</v>
      </c>
      <c r="H851" s="19" t="s">
        <v>68</v>
      </c>
    </row>
    <row r="852" customFormat="false" ht="12.75" hidden="false" customHeight="false" outlineLevel="0" collapsed="false">
      <c r="C852" s="18" t="s">
        <v>69</v>
      </c>
      <c r="H852" s="9" t="n">
        <v>1000</v>
      </c>
    </row>
    <row r="853" customFormat="false" ht="12.75" hidden="false" customHeight="false" outlineLevel="0" collapsed="false">
      <c r="C853" s="18" t="s">
        <v>70</v>
      </c>
      <c r="H853" s="20" t="n">
        <v>0</v>
      </c>
    </row>
    <row r="854" customFormat="false" ht="12.75" hidden="false" customHeight="false" outlineLevel="0" collapsed="false">
      <c r="C854" s="18" t="s">
        <v>71</v>
      </c>
      <c r="H854" s="20" t="n">
        <v>0</v>
      </c>
    </row>
    <row r="855" customFormat="false" ht="12.75" hidden="false" customHeight="false" outlineLevel="0" collapsed="false">
      <c r="C855" s="18" t="s">
        <v>72</v>
      </c>
      <c r="H855" s="20" t="n">
        <v>0</v>
      </c>
    </row>
    <row r="856" customFormat="false" ht="12.75" hidden="false" customHeight="false" outlineLevel="0" collapsed="false">
      <c r="C856" s="18" t="s">
        <v>73</v>
      </c>
      <c r="H856" s="20" t="n">
        <v>0</v>
      </c>
    </row>
    <row r="857" customFormat="false" ht="12.75" hidden="false" customHeight="false" outlineLevel="0" collapsed="false">
      <c r="C857" s="18" t="s">
        <v>74</v>
      </c>
      <c r="H857" s="20" t="n">
        <v>0</v>
      </c>
    </row>
    <row r="858" customFormat="false" ht="12.75" hidden="false" customHeight="false" outlineLevel="0" collapsed="false">
      <c r="C858" s="18" t="s">
        <v>75</v>
      </c>
      <c r="H858" s="20" t="n">
        <v>0</v>
      </c>
    </row>
    <row r="859" customFormat="false" ht="12.75" hidden="false" customHeight="false" outlineLevel="0" collapsed="false">
      <c r="C859" s="18" t="s">
        <v>76</v>
      </c>
      <c r="H859" s="22" t="s">
        <v>91</v>
      </c>
    </row>
    <row r="860" customFormat="false" ht="12.75" hidden="false" customHeight="false" outlineLevel="0" collapsed="false">
      <c r="C860" s="18" t="s">
        <v>77</v>
      </c>
      <c r="H860" s="22" t="s">
        <v>91</v>
      </c>
    </row>
    <row r="861" customFormat="false" ht="12.75" hidden="false" customHeight="false" outlineLevel="0" collapsed="false">
      <c r="C861" s="18" t="s">
        <v>78</v>
      </c>
      <c r="H861" s="20" t="n">
        <v>0</v>
      </c>
    </row>
    <row r="862" customFormat="false" ht="12.75" hidden="false" customHeight="false" outlineLevel="0" collapsed="false">
      <c r="C862" s="18" t="s">
        <v>79</v>
      </c>
      <c r="H862" s="20" t="n">
        <v>0</v>
      </c>
    </row>
    <row r="863" customFormat="false" ht="12.75" hidden="false" customHeight="false" outlineLevel="0" collapsed="false">
      <c r="C863" s="18" t="s">
        <v>80</v>
      </c>
      <c r="H863" s="20" t="n">
        <v>0</v>
      </c>
    </row>
    <row r="864" customFormat="false" ht="12.75" hidden="false" customHeight="false" outlineLevel="0" collapsed="false">
      <c r="C864" s="18" t="s">
        <v>81</v>
      </c>
      <c r="H864" s="20" t="n">
        <v>0</v>
      </c>
    </row>
    <row r="885" customFormat="false" ht="12.75" hidden="false" customHeight="false" outlineLevel="0" collapsed="false">
      <c r="A885" s="13" t="s">
        <v>137</v>
      </c>
      <c r="J885" s="14" t="s">
        <v>136</v>
      </c>
    </row>
    <row r="887" customFormat="false" ht="12.75" hidden="false" customHeight="false" outlineLevel="0" collapsed="false">
      <c r="B887" s="18" t="s">
        <v>83</v>
      </c>
    </row>
    <row r="889" customFormat="false" ht="12.75" hidden="false" customHeight="false" outlineLevel="0" collapsed="false">
      <c r="D889" s="19" t="s">
        <v>84</v>
      </c>
      <c r="H889" s="19" t="s">
        <v>68</v>
      </c>
    </row>
    <row r="890" customFormat="false" ht="12.75" hidden="false" customHeight="false" outlineLevel="0" collapsed="false">
      <c r="D890" s="21" t="n">
        <v>0</v>
      </c>
      <c r="H890" s="20" t="n">
        <v>0</v>
      </c>
    </row>
    <row r="891" customFormat="false" ht="12.75" hidden="false" customHeight="false" outlineLevel="0" collapsed="false">
      <c r="D891" s="21" t="n">
        <v>0.1</v>
      </c>
      <c r="H891" s="20" t="n">
        <v>0</v>
      </c>
    </row>
    <row r="892" customFormat="false" ht="12.75" hidden="false" customHeight="false" outlineLevel="0" collapsed="false">
      <c r="D892" s="21" t="n">
        <v>0.2</v>
      </c>
      <c r="H892" s="20" t="n">
        <v>0</v>
      </c>
    </row>
    <row r="893" customFormat="false" ht="12.75" hidden="false" customHeight="false" outlineLevel="0" collapsed="false">
      <c r="D893" s="21" t="n">
        <v>0.3</v>
      </c>
      <c r="H893" s="20" t="n">
        <v>0</v>
      </c>
    </row>
    <row r="894" customFormat="false" ht="12.75" hidden="false" customHeight="false" outlineLevel="0" collapsed="false">
      <c r="D894" s="21" t="n">
        <v>0.4</v>
      </c>
      <c r="H894" s="20" t="n">
        <v>0</v>
      </c>
    </row>
    <row r="895" customFormat="false" ht="12.75" hidden="false" customHeight="false" outlineLevel="0" collapsed="false">
      <c r="D895" s="21" t="n">
        <v>0.5</v>
      </c>
      <c r="H895" s="20" t="n">
        <v>0</v>
      </c>
    </row>
    <row r="896" customFormat="false" ht="12.75" hidden="false" customHeight="false" outlineLevel="0" collapsed="false">
      <c r="D896" s="21" t="n">
        <v>0.6</v>
      </c>
      <c r="H896" s="20" t="n">
        <v>0</v>
      </c>
    </row>
    <row r="897" customFormat="false" ht="12.75" hidden="false" customHeight="false" outlineLevel="0" collapsed="false">
      <c r="D897" s="21" t="n">
        <v>0.7</v>
      </c>
      <c r="H897" s="20" t="n">
        <v>0</v>
      </c>
    </row>
    <row r="898" customFormat="false" ht="12.75" hidden="false" customHeight="false" outlineLevel="0" collapsed="false">
      <c r="D898" s="21" t="n">
        <v>0.8</v>
      </c>
      <c r="H898" s="20" t="n">
        <v>0</v>
      </c>
    </row>
    <row r="899" customFormat="false" ht="12.75" hidden="false" customHeight="false" outlineLevel="0" collapsed="false">
      <c r="D899" s="21" t="n">
        <v>0.9</v>
      </c>
      <c r="H899" s="20" t="n">
        <v>0</v>
      </c>
    </row>
    <row r="900" customFormat="false" ht="12.75" hidden="false" customHeight="false" outlineLevel="0" collapsed="false">
      <c r="D900" s="21" t="n">
        <v>1</v>
      </c>
      <c r="H900" s="20" t="n">
        <v>0</v>
      </c>
    </row>
    <row r="902" customFormat="false" ht="12.75" hidden="false" customHeight="false" outlineLevel="0" collapsed="false">
      <c r="A902" s="18" t="s">
        <v>85</v>
      </c>
    </row>
    <row r="904" customFormat="false" ht="12.75" hidden="false" customHeight="false" outlineLevel="0" collapsed="false">
      <c r="A904" s="13" t="s">
        <v>138</v>
      </c>
      <c r="J904" s="14" t="s">
        <v>139</v>
      </c>
    </row>
    <row r="906" customFormat="false" ht="12.75" hidden="false" customHeight="false" outlineLevel="0" collapsed="false">
      <c r="B906" s="18" t="s">
        <v>63</v>
      </c>
    </row>
    <row r="907" customFormat="false" ht="12.75" hidden="false" customHeight="false" outlineLevel="0" collapsed="false">
      <c r="C907" s="18" t="s">
        <v>130</v>
      </c>
    </row>
    <row r="908" customFormat="false" ht="12.75" hidden="false" customHeight="false" outlineLevel="0" collapsed="false">
      <c r="C908" s="18" t="s">
        <v>65</v>
      </c>
    </row>
    <row r="909" customFormat="false" ht="12.75" hidden="false" customHeight="false" outlineLevel="0" collapsed="false">
      <c r="C909" s="18" t="s">
        <v>66</v>
      </c>
    </row>
    <row r="911" customFormat="false" ht="12.75" hidden="false" customHeight="false" outlineLevel="0" collapsed="false">
      <c r="B911" s="18" t="s">
        <v>67</v>
      </c>
      <c r="H911" s="19" t="s">
        <v>68</v>
      </c>
    </row>
    <row r="912" customFormat="false" ht="12.75" hidden="false" customHeight="false" outlineLevel="0" collapsed="false">
      <c r="C912" s="18" t="s">
        <v>69</v>
      </c>
      <c r="H912" s="9" t="n">
        <v>1000</v>
      </c>
    </row>
    <row r="913" customFormat="false" ht="12.75" hidden="false" customHeight="false" outlineLevel="0" collapsed="false">
      <c r="C913" s="18" t="s">
        <v>70</v>
      </c>
      <c r="H913" s="20" t="n">
        <v>0.999</v>
      </c>
    </row>
    <row r="914" customFormat="false" ht="12.75" hidden="false" customHeight="false" outlineLevel="0" collapsed="false">
      <c r="C914" s="18" t="s">
        <v>71</v>
      </c>
      <c r="H914" s="20" t="n">
        <v>1</v>
      </c>
    </row>
    <row r="915" customFormat="false" ht="12.75" hidden="false" customHeight="false" outlineLevel="0" collapsed="false">
      <c r="C915" s="18" t="s">
        <v>72</v>
      </c>
      <c r="H915" s="20" t="n">
        <v>1</v>
      </c>
    </row>
    <row r="916" customFormat="false" ht="12.75" hidden="false" customHeight="false" outlineLevel="0" collapsed="false">
      <c r="C916" s="18" t="s">
        <v>73</v>
      </c>
      <c r="H916" s="20" t="n">
        <v>0.0316227766016838</v>
      </c>
    </row>
    <row r="917" customFormat="false" ht="12.75" hidden="false" customHeight="false" outlineLevel="0" collapsed="false">
      <c r="C917" s="18" t="s">
        <v>74</v>
      </c>
      <c r="H917" s="20" t="n">
        <v>0.001</v>
      </c>
    </row>
    <row r="918" customFormat="false" ht="12.75" hidden="false" customHeight="false" outlineLevel="0" collapsed="false">
      <c r="C918" s="18" t="s">
        <v>75</v>
      </c>
      <c r="H918" s="20" t="n">
        <v>-31.5279715174319</v>
      </c>
    </row>
    <row r="919" customFormat="false" ht="12.75" hidden="false" customHeight="false" outlineLevel="0" collapsed="false">
      <c r="C919" s="18" t="s">
        <v>76</v>
      </c>
      <c r="H919" s="20" t="n">
        <v>996.005997</v>
      </c>
    </row>
    <row r="920" customFormat="false" ht="12.75" hidden="false" customHeight="false" outlineLevel="0" collapsed="false">
      <c r="C920" s="18" t="s">
        <v>77</v>
      </c>
      <c r="H920" s="20" t="n">
        <v>0.0316544310327165</v>
      </c>
    </row>
    <row r="921" customFormat="false" ht="12.75" hidden="false" customHeight="false" outlineLevel="0" collapsed="false">
      <c r="C921" s="18" t="s">
        <v>78</v>
      </c>
      <c r="H921" s="20" t="n">
        <v>0</v>
      </c>
    </row>
    <row r="922" customFormat="false" ht="12.75" hidden="false" customHeight="false" outlineLevel="0" collapsed="false">
      <c r="C922" s="18" t="s">
        <v>79</v>
      </c>
      <c r="H922" s="20" t="n">
        <v>1</v>
      </c>
    </row>
    <row r="923" customFormat="false" ht="12.75" hidden="false" customHeight="false" outlineLevel="0" collapsed="false">
      <c r="C923" s="18" t="s">
        <v>80</v>
      </c>
      <c r="H923" s="20" t="n">
        <v>1</v>
      </c>
    </row>
    <row r="924" customFormat="false" ht="12.75" hidden="false" customHeight="false" outlineLevel="0" collapsed="false">
      <c r="C924" s="18" t="s">
        <v>81</v>
      </c>
      <c r="H924" s="20" t="n">
        <v>0.001</v>
      </c>
    </row>
    <row r="945" customFormat="false" ht="12.75" hidden="false" customHeight="false" outlineLevel="0" collapsed="false">
      <c r="A945" s="13" t="s">
        <v>140</v>
      </c>
      <c r="J945" s="14" t="s">
        <v>139</v>
      </c>
    </row>
    <row r="947" customFormat="false" ht="12.75" hidden="false" customHeight="false" outlineLevel="0" collapsed="false">
      <c r="B947" s="18" t="s">
        <v>83</v>
      </c>
    </row>
    <row r="949" customFormat="false" ht="12.75" hidden="false" customHeight="false" outlineLevel="0" collapsed="false">
      <c r="D949" s="19" t="s">
        <v>84</v>
      </c>
      <c r="H949" s="19" t="s">
        <v>68</v>
      </c>
    </row>
    <row r="950" customFormat="false" ht="12.75" hidden="false" customHeight="false" outlineLevel="0" collapsed="false">
      <c r="D950" s="21" t="n">
        <v>0</v>
      </c>
      <c r="H950" s="20" t="n">
        <v>0</v>
      </c>
    </row>
    <row r="951" customFormat="false" ht="12.75" hidden="false" customHeight="false" outlineLevel="0" collapsed="false">
      <c r="D951" s="21" t="n">
        <v>0.1</v>
      </c>
      <c r="H951" s="20" t="n">
        <v>1</v>
      </c>
    </row>
    <row r="952" customFormat="false" ht="12.75" hidden="false" customHeight="false" outlineLevel="0" collapsed="false">
      <c r="D952" s="21" t="n">
        <v>0.2</v>
      </c>
      <c r="H952" s="20" t="n">
        <v>1</v>
      </c>
    </row>
    <row r="953" customFormat="false" ht="12.75" hidden="false" customHeight="false" outlineLevel="0" collapsed="false">
      <c r="D953" s="21" t="n">
        <v>0.3</v>
      </c>
      <c r="H953" s="20" t="n">
        <v>1</v>
      </c>
    </row>
    <row r="954" customFormat="false" ht="12.75" hidden="false" customHeight="false" outlineLevel="0" collapsed="false">
      <c r="D954" s="21" t="n">
        <v>0.4</v>
      </c>
      <c r="H954" s="20" t="n">
        <v>1</v>
      </c>
    </row>
    <row r="955" customFormat="false" ht="12.75" hidden="false" customHeight="false" outlineLevel="0" collapsed="false">
      <c r="D955" s="21" t="n">
        <v>0.5</v>
      </c>
      <c r="H955" s="20" t="n">
        <v>1</v>
      </c>
    </row>
    <row r="956" customFormat="false" ht="12.75" hidden="false" customHeight="false" outlineLevel="0" collapsed="false">
      <c r="D956" s="21" t="n">
        <v>0.6</v>
      </c>
      <c r="H956" s="20" t="n">
        <v>1</v>
      </c>
    </row>
    <row r="957" customFormat="false" ht="12.75" hidden="false" customHeight="false" outlineLevel="0" collapsed="false">
      <c r="D957" s="21" t="n">
        <v>0.7</v>
      </c>
      <c r="H957" s="20" t="n">
        <v>1</v>
      </c>
    </row>
    <row r="958" customFormat="false" ht="12.75" hidden="false" customHeight="false" outlineLevel="0" collapsed="false">
      <c r="D958" s="21" t="n">
        <v>0.8</v>
      </c>
      <c r="H958" s="20" t="n">
        <v>1</v>
      </c>
    </row>
    <row r="959" customFormat="false" ht="12.75" hidden="false" customHeight="false" outlineLevel="0" collapsed="false">
      <c r="D959" s="21" t="n">
        <v>0.9</v>
      </c>
      <c r="H959" s="20" t="n">
        <v>1</v>
      </c>
    </row>
    <row r="960" customFormat="false" ht="12.75" hidden="false" customHeight="false" outlineLevel="0" collapsed="false">
      <c r="D960" s="21" t="n">
        <v>1</v>
      </c>
      <c r="H960" s="20" t="n">
        <v>1</v>
      </c>
    </row>
    <row r="962" customFormat="false" ht="12.75" hidden="false" customHeight="false" outlineLevel="0" collapsed="false">
      <c r="A962" s="18" t="s">
        <v>85</v>
      </c>
    </row>
    <row r="964" customFormat="false" ht="12.75" hidden="false" customHeight="false" outlineLevel="0" collapsed="false">
      <c r="A964" s="13" t="s">
        <v>141</v>
      </c>
      <c r="J964" s="14" t="s">
        <v>142</v>
      </c>
    </row>
    <row r="966" customFormat="false" ht="12.75" hidden="false" customHeight="false" outlineLevel="0" collapsed="false">
      <c r="B966" s="18" t="s">
        <v>63</v>
      </c>
    </row>
    <row r="967" customFormat="false" ht="12.75" hidden="false" customHeight="false" outlineLevel="0" collapsed="false">
      <c r="C967" s="18" t="s">
        <v>110</v>
      </c>
    </row>
    <row r="968" customFormat="false" ht="12.75" hidden="false" customHeight="false" outlineLevel="0" collapsed="false">
      <c r="C968" s="18" t="s">
        <v>111</v>
      </c>
    </row>
    <row r="969" customFormat="false" ht="12.75" hidden="false" customHeight="false" outlineLevel="0" collapsed="false">
      <c r="C969" s="18" t="s">
        <v>90</v>
      </c>
    </row>
    <row r="971" customFormat="false" ht="12.75" hidden="false" customHeight="false" outlineLevel="0" collapsed="false">
      <c r="B971" s="18" t="s">
        <v>67</v>
      </c>
      <c r="H971" s="19" t="s">
        <v>68</v>
      </c>
    </row>
    <row r="972" customFormat="false" ht="12.75" hidden="false" customHeight="false" outlineLevel="0" collapsed="false">
      <c r="C972" s="18" t="s">
        <v>69</v>
      </c>
      <c r="H972" s="9" t="n">
        <v>1000</v>
      </c>
    </row>
    <row r="973" customFormat="false" ht="12.75" hidden="false" customHeight="false" outlineLevel="0" collapsed="false">
      <c r="C973" s="18" t="s">
        <v>70</v>
      </c>
      <c r="H973" s="20" t="n">
        <v>1</v>
      </c>
    </row>
    <row r="974" customFormat="false" ht="12.75" hidden="false" customHeight="false" outlineLevel="0" collapsed="false">
      <c r="C974" s="18" t="s">
        <v>71</v>
      </c>
      <c r="H974" s="20" t="n">
        <v>1</v>
      </c>
    </row>
    <row r="975" customFormat="false" ht="12.75" hidden="false" customHeight="false" outlineLevel="0" collapsed="false">
      <c r="C975" s="18" t="s">
        <v>72</v>
      </c>
      <c r="H975" s="20" t="n">
        <v>1</v>
      </c>
    </row>
    <row r="976" customFormat="false" ht="12.75" hidden="false" customHeight="false" outlineLevel="0" collapsed="false">
      <c r="C976" s="18" t="s">
        <v>73</v>
      </c>
      <c r="H976" s="20" t="n">
        <v>0</v>
      </c>
    </row>
    <row r="977" customFormat="false" ht="12.75" hidden="false" customHeight="false" outlineLevel="0" collapsed="false">
      <c r="C977" s="18" t="s">
        <v>74</v>
      </c>
      <c r="H977" s="20" t="n">
        <v>0</v>
      </c>
    </row>
    <row r="978" customFormat="false" ht="12.75" hidden="false" customHeight="false" outlineLevel="0" collapsed="false">
      <c r="C978" s="18" t="s">
        <v>75</v>
      </c>
      <c r="H978" s="20" t="n">
        <v>0</v>
      </c>
    </row>
    <row r="979" customFormat="false" ht="12.75" hidden="false" customHeight="false" outlineLevel="0" collapsed="false">
      <c r="C979" s="18" t="s">
        <v>76</v>
      </c>
      <c r="H979" s="22" t="s">
        <v>91</v>
      </c>
    </row>
    <row r="980" customFormat="false" ht="12.75" hidden="false" customHeight="false" outlineLevel="0" collapsed="false">
      <c r="C980" s="18" t="s">
        <v>77</v>
      </c>
      <c r="H980" s="20" t="n">
        <v>0</v>
      </c>
    </row>
    <row r="981" customFormat="false" ht="12.75" hidden="false" customHeight="false" outlineLevel="0" collapsed="false">
      <c r="C981" s="18" t="s">
        <v>78</v>
      </c>
      <c r="H981" s="20" t="n">
        <v>1</v>
      </c>
    </row>
    <row r="982" customFormat="false" ht="12.75" hidden="false" customHeight="false" outlineLevel="0" collapsed="false">
      <c r="C982" s="18" t="s">
        <v>79</v>
      </c>
      <c r="H982" s="20" t="n">
        <v>1</v>
      </c>
    </row>
    <row r="983" customFormat="false" ht="12.75" hidden="false" customHeight="false" outlineLevel="0" collapsed="false">
      <c r="C983" s="18" t="s">
        <v>80</v>
      </c>
      <c r="H983" s="20" t="n">
        <v>0</v>
      </c>
    </row>
    <row r="984" customFormat="false" ht="12.75" hidden="false" customHeight="false" outlineLevel="0" collapsed="false">
      <c r="C984" s="18" t="s">
        <v>81</v>
      </c>
      <c r="H984" s="20" t="n">
        <v>0</v>
      </c>
    </row>
    <row r="1005" customFormat="false" ht="12.75" hidden="false" customHeight="false" outlineLevel="0" collapsed="false">
      <c r="A1005" s="13" t="s">
        <v>143</v>
      </c>
      <c r="J1005" s="14" t="s">
        <v>142</v>
      </c>
    </row>
    <row r="1007" customFormat="false" ht="12.75" hidden="false" customHeight="false" outlineLevel="0" collapsed="false">
      <c r="B1007" s="18" t="s">
        <v>83</v>
      </c>
    </row>
    <row r="1009" customFormat="false" ht="12.75" hidden="false" customHeight="false" outlineLevel="0" collapsed="false">
      <c r="D1009" s="19" t="s">
        <v>84</v>
      </c>
      <c r="H1009" s="19" t="s">
        <v>68</v>
      </c>
    </row>
    <row r="1010" customFormat="false" ht="12.75" hidden="false" customHeight="false" outlineLevel="0" collapsed="false">
      <c r="D1010" s="21" t="n">
        <v>0</v>
      </c>
      <c r="H1010" s="20" t="n">
        <v>1</v>
      </c>
    </row>
    <row r="1011" customFormat="false" ht="12.75" hidden="false" customHeight="false" outlineLevel="0" collapsed="false">
      <c r="D1011" s="21" t="n">
        <v>0.1</v>
      </c>
      <c r="H1011" s="20" t="n">
        <v>1</v>
      </c>
    </row>
    <row r="1012" customFormat="false" ht="12.75" hidden="false" customHeight="false" outlineLevel="0" collapsed="false">
      <c r="D1012" s="21" t="n">
        <v>0.2</v>
      </c>
      <c r="H1012" s="20" t="n">
        <v>1</v>
      </c>
    </row>
    <row r="1013" customFormat="false" ht="12.75" hidden="false" customHeight="false" outlineLevel="0" collapsed="false">
      <c r="D1013" s="21" t="n">
        <v>0.3</v>
      </c>
      <c r="H1013" s="20" t="n">
        <v>1</v>
      </c>
    </row>
    <row r="1014" customFormat="false" ht="12.75" hidden="false" customHeight="false" outlineLevel="0" collapsed="false">
      <c r="D1014" s="21" t="n">
        <v>0.4</v>
      </c>
      <c r="H1014" s="20" t="n">
        <v>1</v>
      </c>
    </row>
    <row r="1015" customFormat="false" ht="12.75" hidden="false" customHeight="false" outlineLevel="0" collapsed="false">
      <c r="D1015" s="21" t="n">
        <v>0.5</v>
      </c>
      <c r="H1015" s="20" t="n">
        <v>1</v>
      </c>
    </row>
    <row r="1016" customFormat="false" ht="12.75" hidden="false" customHeight="false" outlineLevel="0" collapsed="false">
      <c r="D1016" s="21" t="n">
        <v>0.6</v>
      </c>
      <c r="H1016" s="20" t="n">
        <v>1</v>
      </c>
    </row>
    <row r="1017" customFormat="false" ht="12.75" hidden="false" customHeight="false" outlineLevel="0" collapsed="false">
      <c r="D1017" s="21" t="n">
        <v>0.7</v>
      </c>
      <c r="H1017" s="20" t="n">
        <v>1</v>
      </c>
    </row>
    <row r="1018" customFormat="false" ht="12.75" hidden="false" customHeight="false" outlineLevel="0" collapsed="false">
      <c r="D1018" s="21" t="n">
        <v>0.8</v>
      </c>
      <c r="H1018" s="20" t="n">
        <v>1</v>
      </c>
    </row>
    <row r="1019" customFormat="false" ht="12.75" hidden="false" customHeight="false" outlineLevel="0" collapsed="false">
      <c r="D1019" s="21" t="n">
        <v>0.9</v>
      </c>
      <c r="H1019" s="20" t="n">
        <v>1</v>
      </c>
    </row>
    <row r="1020" customFormat="false" ht="12.75" hidden="false" customHeight="false" outlineLevel="0" collapsed="false">
      <c r="D1020" s="21" t="n">
        <v>1</v>
      </c>
      <c r="H1020" s="20" t="n">
        <v>1</v>
      </c>
    </row>
    <row r="1022" customFormat="false" ht="12.75" hidden="false" customHeight="false" outlineLevel="0" collapsed="false">
      <c r="A1022" s="18" t="s">
        <v>85</v>
      </c>
    </row>
    <row r="1024" customFormat="false" ht="12.75" hidden="false" customHeight="false" outlineLevel="0" collapsed="false">
      <c r="A1024" s="13" t="s">
        <v>144</v>
      </c>
      <c r="J1024" s="14" t="s">
        <v>145</v>
      </c>
    </row>
    <row r="1026" customFormat="false" ht="12.75" hidden="false" customHeight="false" outlineLevel="0" collapsed="false">
      <c r="B1026" s="18" t="s">
        <v>63</v>
      </c>
    </row>
    <row r="1027" customFormat="false" ht="12.75" hidden="false" customHeight="false" outlineLevel="0" collapsed="false">
      <c r="C1027" s="18" t="s">
        <v>110</v>
      </c>
    </row>
    <row r="1028" customFormat="false" ht="12.75" hidden="false" customHeight="false" outlineLevel="0" collapsed="false">
      <c r="C1028" s="18" t="s">
        <v>111</v>
      </c>
    </row>
    <row r="1029" customFormat="false" ht="12.75" hidden="false" customHeight="false" outlineLevel="0" collapsed="false">
      <c r="C1029" s="18" t="s">
        <v>90</v>
      </c>
    </row>
    <row r="1031" customFormat="false" ht="12.75" hidden="false" customHeight="false" outlineLevel="0" collapsed="false">
      <c r="B1031" s="18" t="s">
        <v>67</v>
      </c>
      <c r="H1031" s="19" t="s">
        <v>68</v>
      </c>
    </row>
    <row r="1032" customFormat="false" ht="12.75" hidden="false" customHeight="false" outlineLevel="0" collapsed="false">
      <c r="C1032" s="18" t="s">
        <v>69</v>
      </c>
      <c r="H1032" s="9" t="n">
        <v>1000</v>
      </c>
    </row>
    <row r="1033" customFormat="false" ht="12.75" hidden="false" customHeight="false" outlineLevel="0" collapsed="false">
      <c r="C1033" s="18" t="s">
        <v>70</v>
      </c>
      <c r="H1033" s="20" t="n">
        <v>1</v>
      </c>
    </row>
    <row r="1034" customFormat="false" ht="12.75" hidden="false" customHeight="false" outlineLevel="0" collapsed="false">
      <c r="C1034" s="18" t="s">
        <v>71</v>
      </c>
      <c r="H1034" s="20" t="n">
        <v>1</v>
      </c>
    </row>
    <row r="1035" customFormat="false" ht="12.75" hidden="false" customHeight="false" outlineLevel="0" collapsed="false">
      <c r="C1035" s="18" t="s">
        <v>72</v>
      </c>
      <c r="H1035" s="20" t="n">
        <v>1</v>
      </c>
    </row>
    <row r="1036" customFormat="false" ht="12.75" hidden="false" customHeight="false" outlineLevel="0" collapsed="false">
      <c r="C1036" s="18" t="s">
        <v>73</v>
      </c>
      <c r="H1036" s="20" t="n">
        <v>0</v>
      </c>
    </row>
    <row r="1037" customFormat="false" ht="12.75" hidden="false" customHeight="false" outlineLevel="0" collapsed="false">
      <c r="C1037" s="18" t="s">
        <v>74</v>
      </c>
      <c r="H1037" s="20" t="n">
        <v>0</v>
      </c>
    </row>
    <row r="1038" customFormat="false" ht="12.75" hidden="false" customHeight="false" outlineLevel="0" collapsed="false">
      <c r="C1038" s="18" t="s">
        <v>75</v>
      </c>
      <c r="H1038" s="20" t="n">
        <v>0</v>
      </c>
    </row>
    <row r="1039" customFormat="false" ht="12.75" hidden="false" customHeight="false" outlineLevel="0" collapsed="false">
      <c r="C1039" s="18" t="s">
        <v>76</v>
      </c>
      <c r="H1039" s="22" t="s">
        <v>91</v>
      </c>
    </row>
    <row r="1040" customFormat="false" ht="12.75" hidden="false" customHeight="false" outlineLevel="0" collapsed="false">
      <c r="C1040" s="18" t="s">
        <v>77</v>
      </c>
      <c r="H1040" s="20" t="n">
        <v>0</v>
      </c>
    </row>
    <row r="1041" customFormat="false" ht="12.75" hidden="false" customHeight="false" outlineLevel="0" collapsed="false">
      <c r="C1041" s="18" t="s">
        <v>78</v>
      </c>
      <c r="H1041" s="20" t="n">
        <v>1</v>
      </c>
    </row>
    <row r="1042" customFormat="false" ht="12.75" hidden="false" customHeight="false" outlineLevel="0" collapsed="false">
      <c r="C1042" s="18" t="s">
        <v>79</v>
      </c>
      <c r="H1042" s="20" t="n">
        <v>1</v>
      </c>
    </row>
    <row r="1043" customFormat="false" ht="12.75" hidden="false" customHeight="false" outlineLevel="0" collapsed="false">
      <c r="C1043" s="18" t="s">
        <v>80</v>
      </c>
      <c r="H1043" s="20" t="n">
        <v>0</v>
      </c>
    </row>
    <row r="1044" customFormat="false" ht="12.75" hidden="false" customHeight="false" outlineLevel="0" collapsed="false">
      <c r="C1044" s="18" t="s">
        <v>81</v>
      </c>
      <c r="H1044" s="20" t="n">
        <v>0</v>
      </c>
    </row>
    <row r="1065" customFormat="false" ht="12.75" hidden="false" customHeight="false" outlineLevel="0" collapsed="false">
      <c r="A1065" s="13" t="s">
        <v>146</v>
      </c>
      <c r="J1065" s="14" t="s">
        <v>145</v>
      </c>
    </row>
    <row r="1067" customFormat="false" ht="12.75" hidden="false" customHeight="false" outlineLevel="0" collapsed="false">
      <c r="B1067" s="18" t="s">
        <v>83</v>
      </c>
    </row>
    <row r="1069" customFormat="false" ht="12.75" hidden="false" customHeight="false" outlineLevel="0" collapsed="false">
      <c r="D1069" s="19" t="s">
        <v>84</v>
      </c>
      <c r="H1069" s="19" t="s">
        <v>68</v>
      </c>
    </row>
    <row r="1070" customFormat="false" ht="12.75" hidden="false" customHeight="false" outlineLevel="0" collapsed="false">
      <c r="D1070" s="21" t="n">
        <v>0</v>
      </c>
      <c r="H1070" s="20" t="n">
        <v>1</v>
      </c>
    </row>
    <row r="1071" customFormat="false" ht="12.75" hidden="false" customHeight="false" outlineLevel="0" collapsed="false">
      <c r="D1071" s="21" t="n">
        <v>0.1</v>
      </c>
      <c r="H1071" s="20" t="n">
        <v>1</v>
      </c>
    </row>
    <row r="1072" customFormat="false" ht="12.75" hidden="false" customHeight="false" outlineLevel="0" collapsed="false">
      <c r="D1072" s="21" t="n">
        <v>0.2</v>
      </c>
      <c r="H1072" s="20" t="n">
        <v>1</v>
      </c>
    </row>
    <row r="1073" customFormat="false" ht="12.75" hidden="false" customHeight="false" outlineLevel="0" collapsed="false">
      <c r="D1073" s="21" t="n">
        <v>0.3</v>
      </c>
      <c r="H1073" s="20" t="n">
        <v>1</v>
      </c>
    </row>
    <row r="1074" customFormat="false" ht="12.75" hidden="false" customHeight="false" outlineLevel="0" collapsed="false">
      <c r="D1074" s="21" t="n">
        <v>0.4</v>
      </c>
      <c r="H1074" s="20" t="n">
        <v>1</v>
      </c>
    </row>
    <row r="1075" customFormat="false" ht="12.75" hidden="false" customHeight="false" outlineLevel="0" collapsed="false">
      <c r="D1075" s="21" t="n">
        <v>0.5</v>
      </c>
      <c r="H1075" s="20" t="n">
        <v>1</v>
      </c>
    </row>
    <row r="1076" customFormat="false" ht="12.75" hidden="false" customHeight="false" outlineLevel="0" collapsed="false">
      <c r="D1076" s="21" t="n">
        <v>0.6</v>
      </c>
      <c r="H1076" s="20" t="n">
        <v>1</v>
      </c>
    </row>
    <row r="1077" customFormat="false" ht="12.75" hidden="false" customHeight="false" outlineLevel="0" collapsed="false">
      <c r="D1077" s="21" t="n">
        <v>0.7</v>
      </c>
      <c r="H1077" s="20" t="n">
        <v>1</v>
      </c>
    </row>
    <row r="1078" customFormat="false" ht="12.75" hidden="false" customHeight="false" outlineLevel="0" collapsed="false">
      <c r="D1078" s="21" t="n">
        <v>0.8</v>
      </c>
      <c r="H1078" s="20" t="n">
        <v>1</v>
      </c>
    </row>
    <row r="1079" customFormat="false" ht="12.75" hidden="false" customHeight="false" outlineLevel="0" collapsed="false">
      <c r="D1079" s="21" t="n">
        <v>0.9</v>
      </c>
      <c r="H1079" s="20" t="n">
        <v>1</v>
      </c>
    </row>
    <row r="1080" customFormat="false" ht="12.75" hidden="false" customHeight="false" outlineLevel="0" collapsed="false">
      <c r="D1080" s="21" t="n">
        <v>1</v>
      </c>
      <c r="H1080" s="20" t="n">
        <v>1</v>
      </c>
    </row>
    <row r="1082" customFormat="false" ht="12.75" hidden="false" customHeight="false" outlineLevel="0" collapsed="false">
      <c r="A1082" s="18" t="s">
        <v>85</v>
      </c>
    </row>
    <row r="1084" customFormat="false" ht="12.75" hidden="false" customHeight="false" outlineLevel="0" collapsed="false">
      <c r="A1084" s="13" t="s">
        <v>147</v>
      </c>
      <c r="J1084" s="14" t="s">
        <v>148</v>
      </c>
    </row>
    <row r="1086" customFormat="false" ht="12.75" hidden="false" customHeight="false" outlineLevel="0" collapsed="false">
      <c r="B1086" s="18" t="s">
        <v>63</v>
      </c>
    </row>
    <row r="1087" customFormat="false" ht="12.75" hidden="false" customHeight="false" outlineLevel="0" collapsed="false">
      <c r="C1087" s="18" t="s">
        <v>110</v>
      </c>
    </row>
    <row r="1088" customFormat="false" ht="12.75" hidden="false" customHeight="false" outlineLevel="0" collapsed="false">
      <c r="C1088" s="18" t="s">
        <v>111</v>
      </c>
    </row>
    <row r="1089" customFormat="false" ht="12.75" hidden="false" customHeight="false" outlineLevel="0" collapsed="false">
      <c r="C1089" s="18" t="s">
        <v>90</v>
      </c>
    </row>
    <row r="1091" customFormat="false" ht="12.75" hidden="false" customHeight="false" outlineLevel="0" collapsed="false">
      <c r="B1091" s="18" t="s">
        <v>67</v>
      </c>
      <c r="H1091" s="19" t="s">
        <v>68</v>
      </c>
    </row>
    <row r="1092" customFormat="false" ht="12.75" hidden="false" customHeight="false" outlineLevel="0" collapsed="false">
      <c r="C1092" s="18" t="s">
        <v>69</v>
      </c>
      <c r="H1092" s="9" t="n">
        <v>1000</v>
      </c>
    </row>
    <row r="1093" customFormat="false" ht="12.75" hidden="false" customHeight="false" outlineLevel="0" collapsed="false">
      <c r="C1093" s="18" t="s">
        <v>70</v>
      </c>
      <c r="H1093" s="20" t="n">
        <v>1</v>
      </c>
    </row>
    <row r="1094" customFormat="false" ht="12.75" hidden="false" customHeight="false" outlineLevel="0" collapsed="false">
      <c r="C1094" s="18" t="s">
        <v>71</v>
      </c>
      <c r="H1094" s="20" t="n">
        <v>1</v>
      </c>
    </row>
    <row r="1095" customFormat="false" ht="12.75" hidden="false" customHeight="false" outlineLevel="0" collapsed="false">
      <c r="C1095" s="18" t="s">
        <v>72</v>
      </c>
      <c r="H1095" s="20" t="n">
        <v>1</v>
      </c>
    </row>
    <row r="1096" customFormat="false" ht="12.75" hidden="false" customHeight="false" outlineLevel="0" collapsed="false">
      <c r="C1096" s="18" t="s">
        <v>73</v>
      </c>
      <c r="H1096" s="20" t="n">
        <v>0</v>
      </c>
    </row>
    <row r="1097" customFormat="false" ht="12.75" hidden="false" customHeight="false" outlineLevel="0" collapsed="false">
      <c r="C1097" s="18" t="s">
        <v>74</v>
      </c>
      <c r="H1097" s="20" t="n">
        <v>0</v>
      </c>
    </row>
    <row r="1098" customFormat="false" ht="12.75" hidden="false" customHeight="false" outlineLevel="0" collapsed="false">
      <c r="C1098" s="18" t="s">
        <v>75</v>
      </c>
      <c r="H1098" s="20" t="n">
        <v>0</v>
      </c>
    </row>
    <row r="1099" customFormat="false" ht="12.75" hidden="false" customHeight="false" outlineLevel="0" collapsed="false">
      <c r="C1099" s="18" t="s">
        <v>76</v>
      </c>
      <c r="H1099" s="22" t="s">
        <v>91</v>
      </c>
    </row>
    <row r="1100" customFormat="false" ht="12.75" hidden="false" customHeight="false" outlineLevel="0" collapsed="false">
      <c r="C1100" s="18" t="s">
        <v>77</v>
      </c>
      <c r="H1100" s="20" t="n">
        <v>0</v>
      </c>
    </row>
    <row r="1101" customFormat="false" ht="12.75" hidden="false" customHeight="false" outlineLevel="0" collapsed="false">
      <c r="C1101" s="18" t="s">
        <v>78</v>
      </c>
      <c r="H1101" s="20" t="n">
        <v>1</v>
      </c>
    </row>
    <row r="1102" customFormat="false" ht="12.75" hidden="false" customHeight="false" outlineLevel="0" collapsed="false">
      <c r="C1102" s="18" t="s">
        <v>79</v>
      </c>
      <c r="H1102" s="20" t="n">
        <v>1</v>
      </c>
    </row>
    <row r="1103" customFormat="false" ht="12.75" hidden="false" customHeight="false" outlineLevel="0" collapsed="false">
      <c r="C1103" s="18" t="s">
        <v>80</v>
      </c>
      <c r="H1103" s="20" t="n">
        <v>0</v>
      </c>
    </row>
    <row r="1104" customFormat="false" ht="12.75" hidden="false" customHeight="false" outlineLevel="0" collapsed="false">
      <c r="C1104" s="18" t="s">
        <v>81</v>
      </c>
      <c r="H1104" s="20" t="n">
        <v>0</v>
      </c>
    </row>
    <row r="1125" customFormat="false" ht="12.75" hidden="false" customHeight="false" outlineLevel="0" collapsed="false">
      <c r="A1125" s="13" t="s">
        <v>149</v>
      </c>
      <c r="J1125" s="14" t="s">
        <v>148</v>
      </c>
    </row>
    <row r="1127" customFormat="false" ht="12.75" hidden="false" customHeight="false" outlineLevel="0" collapsed="false">
      <c r="B1127" s="18" t="s">
        <v>83</v>
      </c>
    </row>
    <row r="1129" customFormat="false" ht="12.75" hidden="false" customHeight="false" outlineLevel="0" collapsed="false">
      <c r="D1129" s="19" t="s">
        <v>84</v>
      </c>
      <c r="H1129" s="19" t="s">
        <v>68</v>
      </c>
    </row>
    <row r="1130" customFormat="false" ht="12.75" hidden="false" customHeight="false" outlineLevel="0" collapsed="false">
      <c r="D1130" s="21" t="n">
        <v>0</v>
      </c>
      <c r="H1130" s="20" t="n">
        <v>1</v>
      </c>
    </row>
    <row r="1131" customFormat="false" ht="12.75" hidden="false" customHeight="false" outlineLevel="0" collapsed="false">
      <c r="D1131" s="21" t="n">
        <v>0.1</v>
      </c>
      <c r="H1131" s="20" t="n">
        <v>1</v>
      </c>
    </row>
    <row r="1132" customFormat="false" ht="12.75" hidden="false" customHeight="false" outlineLevel="0" collapsed="false">
      <c r="D1132" s="21" t="n">
        <v>0.2</v>
      </c>
      <c r="H1132" s="20" t="n">
        <v>1</v>
      </c>
    </row>
    <row r="1133" customFormat="false" ht="12.75" hidden="false" customHeight="false" outlineLevel="0" collapsed="false">
      <c r="D1133" s="21" t="n">
        <v>0.3</v>
      </c>
      <c r="H1133" s="20" t="n">
        <v>1</v>
      </c>
    </row>
    <row r="1134" customFormat="false" ht="12.75" hidden="false" customHeight="false" outlineLevel="0" collapsed="false">
      <c r="D1134" s="21" t="n">
        <v>0.4</v>
      </c>
      <c r="H1134" s="20" t="n">
        <v>1</v>
      </c>
    </row>
    <row r="1135" customFormat="false" ht="12.75" hidden="false" customHeight="false" outlineLevel="0" collapsed="false">
      <c r="D1135" s="21" t="n">
        <v>0.5</v>
      </c>
      <c r="H1135" s="20" t="n">
        <v>1</v>
      </c>
    </row>
    <row r="1136" customFormat="false" ht="12.75" hidden="false" customHeight="false" outlineLevel="0" collapsed="false">
      <c r="D1136" s="21" t="n">
        <v>0.6</v>
      </c>
      <c r="H1136" s="20" t="n">
        <v>1</v>
      </c>
    </row>
    <row r="1137" customFormat="false" ht="12.75" hidden="false" customHeight="false" outlineLevel="0" collapsed="false">
      <c r="D1137" s="21" t="n">
        <v>0.7</v>
      </c>
      <c r="H1137" s="20" t="n">
        <v>1</v>
      </c>
    </row>
    <row r="1138" customFormat="false" ht="12.75" hidden="false" customHeight="false" outlineLevel="0" collapsed="false">
      <c r="D1138" s="21" t="n">
        <v>0.8</v>
      </c>
      <c r="H1138" s="20" t="n">
        <v>1</v>
      </c>
    </row>
    <row r="1139" customFormat="false" ht="12.75" hidden="false" customHeight="false" outlineLevel="0" collapsed="false">
      <c r="D1139" s="21" t="n">
        <v>0.9</v>
      </c>
      <c r="H1139" s="20" t="n">
        <v>1</v>
      </c>
    </row>
    <row r="1140" customFormat="false" ht="12.75" hidden="false" customHeight="false" outlineLevel="0" collapsed="false">
      <c r="D1140" s="21" t="n">
        <v>1</v>
      </c>
      <c r="H1140" s="20" t="n">
        <v>1</v>
      </c>
    </row>
    <row r="1142" customFormat="false" ht="12.75" hidden="false" customHeight="false" outlineLevel="0" collapsed="false">
      <c r="A1142" s="18" t="s">
        <v>85</v>
      </c>
    </row>
    <row r="1144" customFormat="false" ht="12.75" hidden="false" customHeight="false" outlineLevel="0" collapsed="false">
      <c r="A1144" s="13" t="s">
        <v>150</v>
      </c>
      <c r="J1144" s="14" t="s">
        <v>151</v>
      </c>
    </row>
    <row r="1146" customFormat="false" ht="12.75" hidden="false" customHeight="false" outlineLevel="0" collapsed="false">
      <c r="B1146" s="18" t="s">
        <v>63</v>
      </c>
    </row>
    <row r="1147" customFormat="false" ht="12.75" hidden="false" customHeight="false" outlineLevel="0" collapsed="false">
      <c r="C1147" s="18" t="s">
        <v>152</v>
      </c>
    </row>
    <row r="1148" customFormat="false" ht="12.75" hidden="false" customHeight="false" outlineLevel="0" collapsed="false">
      <c r="C1148" s="18" t="s">
        <v>153</v>
      </c>
    </row>
    <row r="1149" customFormat="false" ht="12.75" hidden="false" customHeight="false" outlineLevel="0" collapsed="false">
      <c r="C1149" s="18" t="s">
        <v>154</v>
      </c>
    </row>
    <row r="1151" customFormat="false" ht="12.75" hidden="false" customHeight="false" outlineLevel="0" collapsed="false">
      <c r="B1151" s="18" t="s">
        <v>67</v>
      </c>
      <c r="H1151" s="19" t="s">
        <v>68</v>
      </c>
    </row>
    <row r="1152" customFormat="false" ht="12.75" hidden="false" customHeight="false" outlineLevel="0" collapsed="false">
      <c r="C1152" s="18" t="s">
        <v>69</v>
      </c>
      <c r="H1152" s="9" t="n">
        <v>1000</v>
      </c>
    </row>
    <row r="1153" customFormat="false" ht="12.75" hidden="false" customHeight="false" outlineLevel="0" collapsed="false">
      <c r="C1153" s="18" t="s">
        <v>70</v>
      </c>
      <c r="H1153" s="20" t="n">
        <v>42.8529532162968</v>
      </c>
    </row>
    <row r="1154" customFormat="false" ht="12.75" hidden="false" customHeight="false" outlineLevel="0" collapsed="false">
      <c r="C1154" s="18" t="s">
        <v>71</v>
      </c>
      <c r="H1154" s="20" t="n">
        <v>42.7545123526085</v>
      </c>
    </row>
    <row r="1155" customFormat="false" ht="12.75" hidden="false" customHeight="false" outlineLevel="0" collapsed="false">
      <c r="C1155" s="18" t="s">
        <v>72</v>
      </c>
      <c r="H1155" s="22" t="s">
        <v>155</v>
      </c>
    </row>
    <row r="1156" customFormat="false" ht="12.75" hidden="false" customHeight="false" outlineLevel="0" collapsed="false">
      <c r="C1156" s="18" t="s">
        <v>73</v>
      </c>
      <c r="H1156" s="20" t="n">
        <v>1.72511956621772</v>
      </c>
    </row>
    <row r="1157" customFormat="false" ht="12.75" hidden="false" customHeight="false" outlineLevel="0" collapsed="false">
      <c r="C1157" s="18" t="s">
        <v>74</v>
      </c>
      <c r="H1157" s="20" t="n">
        <v>2.97603751774722</v>
      </c>
    </row>
    <row r="1158" customFormat="false" ht="12.75" hidden="false" customHeight="false" outlineLevel="0" collapsed="false">
      <c r="C1158" s="18" t="s">
        <v>75</v>
      </c>
      <c r="H1158" s="20" t="n">
        <v>0.114535785652703</v>
      </c>
    </row>
    <row r="1159" customFormat="false" ht="12.75" hidden="false" customHeight="false" outlineLevel="0" collapsed="false">
      <c r="C1159" s="18" t="s">
        <v>76</v>
      </c>
      <c r="H1159" s="20" t="n">
        <v>2.94983228170968</v>
      </c>
    </row>
    <row r="1160" customFormat="false" ht="12.75" hidden="false" customHeight="false" outlineLevel="0" collapsed="false">
      <c r="C1160" s="18" t="s">
        <v>77</v>
      </c>
      <c r="H1160" s="20" t="n">
        <v>0.0402567253068959</v>
      </c>
    </row>
    <row r="1161" customFormat="false" ht="12.75" hidden="false" customHeight="false" outlineLevel="0" collapsed="false">
      <c r="C1161" s="18" t="s">
        <v>78</v>
      </c>
      <c r="H1161" s="20" t="n">
        <v>37.9599049648057</v>
      </c>
    </row>
    <row r="1162" customFormat="false" ht="12.75" hidden="false" customHeight="false" outlineLevel="0" collapsed="false">
      <c r="C1162" s="18" t="s">
        <v>79</v>
      </c>
      <c r="H1162" s="20" t="n">
        <v>48.5571271644763</v>
      </c>
    </row>
    <row r="1163" customFormat="false" ht="12.75" hidden="false" customHeight="false" outlineLevel="0" collapsed="false">
      <c r="C1163" s="18" t="s">
        <v>80</v>
      </c>
      <c r="H1163" s="20" t="n">
        <v>10.5972221996706</v>
      </c>
    </row>
    <row r="1164" customFormat="false" ht="12.75" hidden="false" customHeight="false" outlineLevel="0" collapsed="false">
      <c r="C1164" s="18" t="s">
        <v>81</v>
      </c>
      <c r="H1164" s="20" t="n">
        <v>0.0545530706536966</v>
      </c>
    </row>
    <row r="1185" customFormat="false" ht="12.75" hidden="false" customHeight="false" outlineLevel="0" collapsed="false">
      <c r="A1185" s="13" t="s">
        <v>156</v>
      </c>
      <c r="J1185" s="14" t="s">
        <v>151</v>
      </c>
    </row>
    <row r="1187" customFormat="false" ht="12.75" hidden="false" customHeight="false" outlineLevel="0" collapsed="false">
      <c r="B1187" s="18" t="s">
        <v>83</v>
      </c>
    </row>
    <row r="1189" customFormat="false" ht="12.75" hidden="false" customHeight="false" outlineLevel="0" collapsed="false">
      <c r="D1189" s="19" t="s">
        <v>84</v>
      </c>
      <c r="H1189" s="19" t="s">
        <v>68</v>
      </c>
    </row>
    <row r="1190" customFormat="false" ht="12.75" hidden="false" customHeight="false" outlineLevel="0" collapsed="false">
      <c r="D1190" s="21" t="n">
        <v>0</v>
      </c>
      <c r="H1190" s="20" t="n">
        <v>37.9599049648057</v>
      </c>
    </row>
    <row r="1191" customFormat="false" ht="12.75" hidden="false" customHeight="false" outlineLevel="0" collapsed="false">
      <c r="D1191" s="21" t="n">
        <v>0.1</v>
      </c>
      <c r="H1191" s="20" t="n">
        <v>40.7654540375682</v>
      </c>
    </row>
    <row r="1192" customFormat="false" ht="12.75" hidden="false" customHeight="false" outlineLevel="0" collapsed="false">
      <c r="D1192" s="21" t="n">
        <v>0.2</v>
      </c>
      <c r="H1192" s="20" t="n">
        <v>41.43727275907</v>
      </c>
    </row>
    <row r="1193" customFormat="false" ht="12.75" hidden="false" customHeight="false" outlineLevel="0" collapsed="false">
      <c r="D1193" s="21" t="n">
        <v>0.3</v>
      </c>
      <c r="H1193" s="20" t="n">
        <v>41.9110457605447</v>
      </c>
    </row>
    <row r="1194" customFormat="false" ht="12.75" hidden="false" customHeight="false" outlineLevel="0" collapsed="false">
      <c r="D1194" s="21" t="n">
        <v>0.4</v>
      </c>
      <c r="H1194" s="20" t="n">
        <v>42.3508299925057</v>
      </c>
    </row>
    <row r="1195" customFormat="false" ht="12.75" hidden="false" customHeight="false" outlineLevel="0" collapsed="false">
      <c r="D1195" s="21" t="n">
        <v>0.5</v>
      </c>
      <c r="H1195" s="20" t="n">
        <v>42.7545123526085</v>
      </c>
    </row>
    <row r="1196" customFormat="false" ht="12.75" hidden="false" customHeight="false" outlineLevel="0" collapsed="false">
      <c r="D1196" s="21" t="n">
        <v>0.6</v>
      </c>
      <c r="H1196" s="20" t="n">
        <v>43.178394539777</v>
      </c>
    </row>
    <row r="1197" customFormat="false" ht="12.75" hidden="false" customHeight="false" outlineLevel="0" collapsed="false">
      <c r="D1197" s="21" t="n">
        <v>0.7</v>
      </c>
      <c r="H1197" s="20" t="n">
        <v>43.7463054257084</v>
      </c>
    </row>
    <row r="1198" customFormat="false" ht="12.75" hidden="false" customHeight="false" outlineLevel="0" collapsed="false">
      <c r="D1198" s="21" t="n">
        <v>0.8</v>
      </c>
      <c r="H1198" s="20" t="n">
        <v>44.3217466272848</v>
      </c>
    </row>
    <row r="1199" customFormat="false" ht="12.75" hidden="false" customHeight="false" outlineLevel="0" collapsed="false">
      <c r="D1199" s="21" t="n">
        <v>0.9</v>
      </c>
      <c r="H1199" s="20" t="n">
        <v>45.1694797585001</v>
      </c>
    </row>
    <row r="1200" customFormat="false" ht="12.75" hidden="false" customHeight="false" outlineLevel="0" collapsed="false">
      <c r="D1200" s="21" t="n">
        <v>1</v>
      </c>
      <c r="H1200" s="20" t="n">
        <v>48.5571271644763</v>
      </c>
    </row>
    <row r="1202" customFormat="false" ht="12.75" hidden="false" customHeight="false" outlineLevel="0" collapsed="false">
      <c r="A1202" s="18" t="s">
        <v>85</v>
      </c>
    </row>
    <row r="1204" customFormat="false" ht="12.75" hidden="false" customHeight="false" outlineLevel="0" collapsed="false">
      <c r="A1204" s="13" t="s">
        <v>157</v>
      </c>
      <c r="J1204" s="14" t="s">
        <v>158</v>
      </c>
    </row>
    <row r="1206" customFormat="false" ht="12.75" hidden="false" customHeight="false" outlineLevel="0" collapsed="false">
      <c r="B1206" s="18" t="s">
        <v>63</v>
      </c>
    </row>
    <row r="1207" customFormat="false" ht="12.75" hidden="false" customHeight="false" outlineLevel="0" collapsed="false">
      <c r="C1207" s="18" t="s">
        <v>159</v>
      </c>
    </row>
    <row r="1208" customFormat="false" ht="12.75" hidden="false" customHeight="false" outlineLevel="0" collapsed="false">
      <c r="C1208" s="18" t="s">
        <v>65</v>
      </c>
    </row>
    <row r="1209" customFormat="false" ht="12.75" hidden="false" customHeight="false" outlineLevel="0" collapsed="false">
      <c r="C1209" s="18" t="s">
        <v>160</v>
      </c>
    </row>
    <row r="1211" customFormat="false" ht="12.75" hidden="false" customHeight="false" outlineLevel="0" collapsed="false">
      <c r="B1211" s="18" t="s">
        <v>67</v>
      </c>
      <c r="H1211" s="19" t="s">
        <v>68</v>
      </c>
    </row>
    <row r="1212" customFormat="false" ht="12.75" hidden="false" customHeight="false" outlineLevel="0" collapsed="false">
      <c r="C1212" s="18" t="s">
        <v>69</v>
      </c>
      <c r="H1212" s="9" t="n">
        <v>1000</v>
      </c>
    </row>
    <row r="1213" customFormat="false" ht="12.75" hidden="false" customHeight="false" outlineLevel="0" collapsed="false">
      <c r="C1213" s="18" t="s">
        <v>70</v>
      </c>
      <c r="H1213" s="20" t="n">
        <v>0.552</v>
      </c>
    </row>
    <row r="1214" customFormat="false" ht="12.75" hidden="false" customHeight="false" outlineLevel="0" collapsed="false">
      <c r="C1214" s="18" t="s">
        <v>71</v>
      </c>
      <c r="H1214" s="20" t="n">
        <v>1</v>
      </c>
    </row>
    <row r="1215" customFormat="false" ht="12.75" hidden="false" customHeight="false" outlineLevel="0" collapsed="false">
      <c r="C1215" s="18" t="s">
        <v>72</v>
      </c>
      <c r="H1215" s="20" t="n">
        <v>1</v>
      </c>
    </row>
    <row r="1216" customFormat="false" ht="12.75" hidden="false" customHeight="false" outlineLevel="0" collapsed="false">
      <c r="C1216" s="18" t="s">
        <v>73</v>
      </c>
      <c r="H1216" s="20" t="n">
        <v>0.49753747953651</v>
      </c>
    </row>
    <row r="1217" customFormat="false" ht="12.75" hidden="false" customHeight="false" outlineLevel="0" collapsed="false">
      <c r="C1217" s="18" t="s">
        <v>74</v>
      </c>
      <c r="H1217" s="20" t="n">
        <v>0.247543543543544</v>
      </c>
    </row>
    <row r="1218" customFormat="false" ht="12.75" hidden="false" customHeight="false" outlineLevel="0" collapsed="false">
      <c r="C1218" s="18" t="s">
        <v>75</v>
      </c>
      <c r="H1218" s="20" t="n">
        <v>-0.208820449258991</v>
      </c>
    </row>
    <row r="1219" customFormat="false" ht="12.75" hidden="false" customHeight="false" outlineLevel="0" collapsed="false">
      <c r="C1219" s="18" t="s">
        <v>76</v>
      </c>
      <c r="H1219" s="20" t="n">
        <v>1.04165062965839</v>
      </c>
    </row>
    <row r="1220" customFormat="false" ht="12.75" hidden="false" customHeight="false" outlineLevel="0" collapsed="false">
      <c r="C1220" s="18" t="s">
        <v>77</v>
      </c>
      <c r="H1220" s="20" t="n">
        <v>0.901336013653099</v>
      </c>
    </row>
    <row r="1221" customFormat="false" ht="12.75" hidden="false" customHeight="false" outlineLevel="0" collapsed="false">
      <c r="C1221" s="18" t="s">
        <v>78</v>
      </c>
      <c r="H1221" s="20" t="n">
        <v>0</v>
      </c>
    </row>
    <row r="1222" customFormat="false" ht="12.75" hidden="false" customHeight="false" outlineLevel="0" collapsed="false">
      <c r="C1222" s="18" t="s">
        <v>79</v>
      </c>
      <c r="H1222" s="20" t="n">
        <v>1</v>
      </c>
    </row>
    <row r="1223" customFormat="false" ht="12.75" hidden="false" customHeight="false" outlineLevel="0" collapsed="false">
      <c r="C1223" s="18" t="s">
        <v>80</v>
      </c>
      <c r="H1223" s="20" t="n">
        <v>1</v>
      </c>
    </row>
    <row r="1224" customFormat="false" ht="12.75" hidden="false" customHeight="false" outlineLevel="0" collapsed="false">
      <c r="C1224" s="18" t="s">
        <v>81</v>
      </c>
      <c r="H1224" s="20" t="n">
        <v>0.0157335165663479</v>
      </c>
    </row>
    <row r="1245" customFormat="false" ht="12.75" hidden="false" customHeight="false" outlineLevel="0" collapsed="false">
      <c r="A1245" s="13" t="s">
        <v>161</v>
      </c>
      <c r="J1245" s="14" t="s">
        <v>158</v>
      </c>
    </row>
    <row r="1247" customFormat="false" ht="12.75" hidden="false" customHeight="false" outlineLevel="0" collapsed="false">
      <c r="B1247" s="18" t="s">
        <v>83</v>
      </c>
    </row>
    <row r="1249" customFormat="false" ht="12.75" hidden="false" customHeight="false" outlineLevel="0" collapsed="false">
      <c r="D1249" s="19" t="s">
        <v>84</v>
      </c>
      <c r="H1249" s="19" t="s">
        <v>68</v>
      </c>
    </row>
    <row r="1250" customFormat="false" ht="12.75" hidden="false" customHeight="false" outlineLevel="0" collapsed="false">
      <c r="D1250" s="21" t="n">
        <v>0</v>
      </c>
      <c r="H1250" s="20" t="n">
        <v>0</v>
      </c>
    </row>
    <row r="1251" customFormat="false" ht="12.75" hidden="false" customHeight="false" outlineLevel="0" collapsed="false">
      <c r="D1251" s="21" t="n">
        <v>0.1</v>
      </c>
      <c r="H1251" s="20" t="n">
        <v>0</v>
      </c>
    </row>
    <row r="1252" customFormat="false" ht="12.75" hidden="false" customHeight="false" outlineLevel="0" collapsed="false">
      <c r="D1252" s="21" t="n">
        <v>0.2</v>
      </c>
      <c r="H1252" s="20" t="n">
        <v>0</v>
      </c>
    </row>
    <row r="1253" customFormat="false" ht="12.75" hidden="false" customHeight="false" outlineLevel="0" collapsed="false">
      <c r="D1253" s="21" t="n">
        <v>0.3</v>
      </c>
      <c r="H1253" s="20" t="n">
        <v>0</v>
      </c>
    </row>
    <row r="1254" customFormat="false" ht="12.75" hidden="false" customHeight="false" outlineLevel="0" collapsed="false">
      <c r="D1254" s="21" t="n">
        <v>0.4</v>
      </c>
      <c r="H1254" s="20" t="n">
        <v>0</v>
      </c>
    </row>
    <row r="1255" customFormat="false" ht="12.75" hidden="false" customHeight="false" outlineLevel="0" collapsed="false">
      <c r="D1255" s="21" t="n">
        <v>0.5</v>
      </c>
      <c r="H1255" s="20" t="n">
        <v>1</v>
      </c>
    </row>
    <row r="1256" customFormat="false" ht="12.75" hidden="false" customHeight="false" outlineLevel="0" collapsed="false">
      <c r="D1256" s="21" t="n">
        <v>0.6</v>
      </c>
      <c r="H1256" s="20" t="n">
        <v>1</v>
      </c>
    </row>
    <row r="1257" customFormat="false" ht="12.75" hidden="false" customHeight="false" outlineLevel="0" collapsed="false">
      <c r="D1257" s="21" t="n">
        <v>0.7</v>
      </c>
      <c r="H1257" s="20" t="n">
        <v>1</v>
      </c>
    </row>
    <row r="1258" customFormat="false" ht="12.75" hidden="false" customHeight="false" outlineLevel="0" collapsed="false">
      <c r="D1258" s="21" t="n">
        <v>0.8</v>
      </c>
      <c r="H1258" s="20" t="n">
        <v>1</v>
      </c>
    </row>
    <row r="1259" customFormat="false" ht="12.75" hidden="false" customHeight="false" outlineLevel="0" collapsed="false">
      <c r="D1259" s="21" t="n">
        <v>0.9</v>
      </c>
      <c r="H1259" s="20" t="n">
        <v>1</v>
      </c>
    </row>
    <row r="1260" customFormat="false" ht="12.75" hidden="false" customHeight="false" outlineLevel="0" collapsed="false">
      <c r="D1260" s="21" t="n">
        <v>1</v>
      </c>
      <c r="H1260" s="20" t="n">
        <v>1</v>
      </c>
    </row>
    <row r="1262" customFormat="false" ht="12.75" hidden="false" customHeight="false" outlineLevel="0" collapsed="false">
      <c r="A1262" s="18" t="s">
        <v>85</v>
      </c>
    </row>
    <row r="1264" customFormat="false" ht="12.75" hidden="false" customHeight="false" outlineLevel="0" collapsed="false">
      <c r="A1264" s="13" t="s">
        <v>162</v>
      </c>
      <c r="J1264" s="14" t="s">
        <v>163</v>
      </c>
    </row>
    <row r="1266" customFormat="false" ht="12.75" hidden="false" customHeight="false" outlineLevel="0" collapsed="false">
      <c r="B1266" s="18" t="s">
        <v>63</v>
      </c>
    </row>
    <row r="1267" customFormat="false" ht="12.75" hidden="false" customHeight="false" outlineLevel="0" collapsed="false">
      <c r="C1267" s="18" t="s">
        <v>164</v>
      </c>
    </row>
    <row r="1268" customFormat="false" ht="12.75" hidden="false" customHeight="false" outlineLevel="0" collapsed="false">
      <c r="C1268" s="18" t="s">
        <v>165</v>
      </c>
    </row>
    <row r="1269" customFormat="false" ht="12.75" hidden="false" customHeight="false" outlineLevel="0" collapsed="false">
      <c r="C1269" s="18" t="s">
        <v>166</v>
      </c>
    </row>
    <row r="1271" customFormat="false" ht="12.75" hidden="false" customHeight="false" outlineLevel="0" collapsed="false">
      <c r="B1271" s="18" t="s">
        <v>67</v>
      </c>
      <c r="H1271" s="19" t="s">
        <v>68</v>
      </c>
    </row>
    <row r="1272" customFormat="false" ht="12.75" hidden="false" customHeight="false" outlineLevel="0" collapsed="false">
      <c r="C1272" s="18" t="s">
        <v>69</v>
      </c>
      <c r="H1272" s="9" t="n">
        <v>1000</v>
      </c>
    </row>
    <row r="1273" customFormat="false" ht="12.75" hidden="false" customHeight="false" outlineLevel="0" collapsed="false">
      <c r="C1273" s="18" t="s">
        <v>70</v>
      </c>
      <c r="H1273" s="23" t="n">
        <v>6192.96444798943</v>
      </c>
    </row>
    <row r="1274" customFormat="false" ht="12.75" hidden="false" customHeight="false" outlineLevel="0" collapsed="false">
      <c r="C1274" s="18" t="s">
        <v>71</v>
      </c>
      <c r="H1274" s="23" t="n">
        <v>0</v>
      </c>
    </row>
    <row r="1275" customFormat="false" ht="12.75" hidden="false" customHeight="false" outlineLevel="0" collapsed="false">
      <c r="C1275" s="18" t="s">
        <v>72</v>
      </c>
      <c r="H1275" s="23" t="n">
        <v>0</v>
      </c>
    </row>
    <row r="1276" customFormat="false" ht="12.75" hidden="false" customHeight="false" outlineLevel="0" collapsed="false">
      <c r="C1276" s="18" t="s">
        <v>73</v>
      </c>
      <c r="H1276" s="23" t="n">
        <v>9863.13661293072</v>
      </c>
    </row>
    <row r="1277" customFormat="false" ht="12.75" hidden="false" customHeight="false" outlineLevel="0" collapsed="false">
      <c r="C1277" s="18" t="s">
        <v>74</v>
      </c>
      <c r="H1277" s="23" t="n">
        <v>97281463.8453345</v>
      </c>
    </row>
    <row r="1278" customFormat="false" ht="12.75" hidden="false" customHeight="false" outlineLevel="0" collapsed="false">
      <c r="C1278" s="18" t="s">
        <v>75</v>
      </c>
      <c r="H1278" s="24" t="n">
        <v>1.76197580184743</v>
      </c>
    </row>
    <row r="1279" customFormat="false" ht="12.75" hidden="false" customHeight="false" outlineLevel="0" collapsed="false">
      <c r="C1279" s="18" t="s">
        <v>76</v>
      </c>
      <c r="H1279" s="24" t="n">
        <v>5.71328511419616</v>
      </c>
    </row>
    <row r="1280" customFormat="false" ht="12.75" hidden="false" customHeight="false" outlineLevel="0" collapsed="false">
      <c r="C1280" s="18" t="s">
        <v>77</v>
      </c>
      <c r="H1280" s="24" t="n">
        <v>1.59263575558436</v>
      </c>
    </row>
    <row r="1281" customFormat="false" ht="12.75" hidden="false" customHeight="false" outlineLevel="0" collapsed="false">
      <c r="C1281" s="18" t="s">
        <v>78</v>
      </c>
      <c r="H1281" s="23" t="n">
        <v>0</v>
      </c>
    </row>
    <row r="1282" customFormat="false" ht="12.75" hidden="false" customHeight="false" outlineLevel="0" collapsed="false">
      <c r="C1282" s="18" t="s">
        <v>79</v>
      </c>
      <c r="H1282" s="23" t="n">
        <v>55571.2716447631</v>
      </c>
    </row>
    <row r="1283" customFormat="false" ht="12.75" hidden="false" customHeight="false" outlineLevel="0" collapsed="false">
      <c r="C1283" s="18" t="s">
        <v>80</v>
      </c>
      <c r="H1283" s="23" t="n">
        <v>55571.2716447631</v>
      </c>
    </row>
    <row r="1284" customFormat="false" ht="12.75" hidden="false" customHeight="false" outlineLevel="0" collapsed="false">
      <c r="C1284" s="18" t="s">
        <v>81</v>
      </c>
      <c r="H1284" s="10" t="n">
        <v>311.899765702596</v>
      </c>
    </row>
    <row r="1305" customFormat="false" ht="12.75" hidden="false" customHeight="false" outlineLevel="0" collapsed="false">
      <c r="A1305" s="13" t="s">
        <v>167</v>
      </c>
      <c r="J1305" s="14" t="s">
        <v>163</v>
      </c>
    </row>
    <row r="1307" customFormat="false" ht="12.75" hidden="false" customHeight="false" outlineLevel="0" collapsed="false">
      <c r="B1307" s="18" t="s">
        <v>83</v>
      </c>
    </row>
    <row r="1309" customFormat="false" ht="12.75" hidden="false" customHeight="false" outlineLevel="0" collapsed="false">
      <c r="D1309" s="19" t="s">
        <v>84</v>
      </c>
      <c r="H1309" s="19" t="s">
        <v>68</v>
      </c>
    </row>
    <row r="1310" customFormat="false" ht="12.75" hidden="false" customHeight="false" outlineLevel="0" collapsed="false">
      <c r="D1310" s="21" t="n">
        <v>0</v>
      </c>
      <c r="H1310" s="23" t="n">
        <v>0</v>
      </c>
    </row>
    <row r="1311" customFormat="false" ht="12.75" hidden="false" customHeight="false" outlineLevel="0" collapsed="false">
      <c r="D1311" s="21" t="n">
        <v>0.1</v>
      </c>
      <c r="H1311" s="23" t="n">
        <v>0</v>
      </c>
    </row>
    <row r="1312" customFormat="false" ht="12.75" hidden="false" customHeight="false" outlineLevel="0" collapsed="false">
      <c r="D1312" s="21" t="n">
        <v>0.2</v>
      </c>
      <c r="H1312" s="23" t="n">
        <v>0</v>
      </c>
    </row>
    <row r="1313" customFormat="false" ht="12.75" hidden="false" customHeight="false" outlineLevel="0" collapsed="false">
      <c r="D1313" s="21" t="n">
        <v>0.3</v>
      </c>
      <c r="H1313" s="23" t="n">
        <v>0</v>
      </c>
    </row>
    <row r="1314" customFormat="false" ht="12.75" hidden="false" customHeight="false" outlineLevel="0" collapsed="false">
      <c r="D1314" s="21" t="n">
        <v>0.4</v>
      </c>
      <c r="H1314" s="23" t="n">
        <v>0</v>
      </c>
    </row>
    <row r="1315" customFormat="false" ht="12.75" hidden="false" customHeight="false" outlineLevel="0" collapsed="false">
      <c r="D1315" s="21" t="n">
        <v>0.5</v>
      </c>
      <c r="H1315" s="23" t="n">
        <v>0</v>
      </c>
    </row>
    <row r="1316" customFormat="false" ht="12.75" hidden="false" customHeight="false" outlineLevel="0" collapsed="false">
      <c r="D1316" s="21" t="n">
        <v>0.6</v>
      </c>
      <c r="H1316" s="23" t="n">
        <v>1783.94539777045</v>
      </c>
    </row>
    <row r="1317" customFormat="false" ht="12.75" hidden="false" customHeight="false" outlineLevel="0" collapsed="false">
      <c r="D1317" s="21" t="n">
        <v>0.7</v>
      </c>
      <c r="H1317" s="23" t="n">
        <v>7463.0542570835</v>
      </c>
    </row>
    <row r="1318" customFormat="false" ht="12.75" hidden="false" customHeight="false" outlineLevel="0" collapsed="false">
      <c r="D1318" s="21" t="n">
        <v>0.8</v>
      </c>
      <c r="H1318" s="23" t="n">
        <v>13217.4662728481</v>
      </c>
    </row>
    <row r="1319" customFormat="false" ht="12.75" hidden="false" customHeight="false" outlineLevel="0" collapsed="false">
      <c r="D1319" s="21" t="n">
        <v>0.9</v>
      </c>
      <c r="H1319" s="23" t="n">
        <v>21694.7975850009</v>
      </c>
    </row>
    <row r="1320" customFormat="false" ht="12.75" hidden="false" customHeight="false" outlineLevel="0" collapsed="false">
      <c r="D1320" s="21" t="n">
        <v>1</v>
      </c>
      <c r="H1320" s="23" t="n">
        <v>55571.2716447631</v>
      </c>
    </row>
    <row r="1322" customFormat="false" ht="12.75" hidden="false" customHeight="false" outlineLevel="0" collapsed="false">
      <c r="A1322" s="18" t="s">
        <v>85</v>
      </c>
    </row>
  </sheetData>
  <printOptions headings="false" gridLines="false" gridLinesSet="true" horizontalCentered="false" verticalCentered="false"/>
  <pageMargins left="0.747916666666667" right="0.747916666666667" top="0.845138888888889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</oddFooter>
  </headerFooter>
  <rowBreaks count="44" manualBreakCount="44">
    <brk id="44" man="true" max="16383" min="0"/>
    <brk id="63" man="true" max="16383" min="0"/>
    <brk id="103" man="true" max="16383" min="0"/>
    <brk id="122" man="true" max="16383" min="0"/>
    <brk id="163" man="true" max="16383" min="0"/>
    <brk id="182" man="true" max="16383" min="0"/>
    <brk id="223" man="true" max="16383" min="0"/>
    <brk id="242" man="true" max="16383" min="0"/>
    <brk id="283" man="true" max="16383" min="0"/>
    <brk id="302" man="true" max="16383" min="0"/>
    <brk id="343" man="true" max="16383" min="0"/>
    <brk id="362" man="true" max="16383" min="0"/>
    <brk id="403" man="true" max="16383" min="0"/>
    <brk id="422" man="true" max="16383" min="0"/>
    <brk id="463" man="true" max="16383" min="0"/>
    <brk id="482" man="true" max="16383" min="0"/>
    <brk id="523" man="true" max="16383" min="0"/>
    <brk id="542" man="true" max="16383" min="0"/>
    <brk id="583" man="true" max="16383" min="0"/>
    <brk id="602" man="true" max="16383" min="0"/>
    <brk id="643" man="true" max="16383" min="0"/>
    <brk id="662" man="true" max="16383" min="0"/>
    <brk id="703" man="true" max="16383" min="0"/>
    <brk id="722" man="true" max="16383" min="0"/>
    <brk id="763" man="true" max="16383" min="0"/>
    <brk id="782" man="true" max="16383" min="0"/>
    <brk id="823" man="true" max="16383" min="0"/>
    <brk id="842" man="true" max="16383" min="0"/>
    <brk id="883" man="true" max="16383" min="0"/>
    <brk id="902" man="true" max="16383" min="0"/>
    <brk id="943" man="true" max="16383" min="0"/>
    <brk id="962" man="true" max="16383" min="0"/>
    <brk id="1003" man="true" max="16383" min="0"/>
    <brk id="1022" man="true" max="16383" min="0"/>
    <brk id="1063" man="true" max="16383" min="0"/>
    <brk id="1082" man="true" max="16383" min="0"/>
    <brk id="1123" man="true" max="16383" min="0"/>
    <brk id="1142" man="true" max="16383" min="0"/>
    <brk id="1183" man="true" max="16383" min="0"/>
    <brk id="1202" man="true" max="16383" min="0"/>
    <brk id="1243" man="true" max="16383" min="0"/>
    <brk id="1262" man="true" max="16383" min="0"/>
    <brk id="1303" man="true" max="16383" min="0"/>
    <brk id="1322" man="true" max="16383" min="0"/>
  </rowBreaks>
  <colBreaks count="1" manualBreakCount="1">
    <brk id="10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5.7"/>
    <col collapsed="false" customWidth="true" hidden="false" outlineLevel="0" max="3" min="3" style="0" width="9.41"/>
    <col collapsed="false" customWidth="true" hidden="false" outlineLevel="0" max="4" min="4" style="0" width="10.71"/>
    <col collapsed="false" customWidth="true" hidden="false" outlineLevel="0" max="5" min="5" style="0" width="9.99"/>
    <col collapsed="false" customWidth="true" hidden="false" outlineLevel="0" max="6" min="6" style="0" width="12.42"/>
    <col collapsed="false" customWidth="true" hidden="false" outlineLevel="0" max="7" min="7" style="0" width="13.14"/>
    <col collapsed="false" customWidth="true" hidden="false" outlineLevel="0" max="8" min="8" style="0" width="18.7"/>
    <col collapsed="false" customWidth="true" hidden="false" outlineLevel="0" max="9" min="9" style="0" width="6.56"/>
    <col collapsed="false" customWidth="true" hidden="false" outlineLevel="0" max="10" min="10" style="0" width="5.85"/>
    <col collapsed="false" customWidth="true" hidden="false" outlineLevel="0" max="11" min="11" style="0" width="5.71"/>
    <col collapsed="false" customWidth="true" hidden="false" outlineLevel="0" max="12" min="12" style="0" width="4.85"/>
    <col collapsed="false" customWidth="true" hidden="false" outlineLevel="0" max="21" min="13" style="0" width="5.71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168</v>
      </c>
      <c r="D1" s="0" t="s">
        <v>169</v>
      </c>
      <c r="E1" s="0" t="s">
        <v>170</v>
      </c>
      <c r="F1" s="0" t="s">
        <v>2</v>
      </c>
      <c r="G1" s="0" t="s">
        <v>3</v>
      </c>
      <c r="H1" s="0" t="s">
        <v>4</v>
      </c>
      <c r="I1" s="0" t="s">
        <v>70</v>
      </c>
      <c r="J1" s="0" t="s">
        <v>171</v>
      </c>
      <c r="V1" s="1"/>
      <c r="W1" s="1"/>
      <c r="X1" s="1"/>
      <c r="Y1" s="1"/>
      <c r="AA1" s="1"/>
      <c r="AB1" s="1"/>
      <c r="AC1" s="1"/>
      <c r="AD1" s="1"/>
      <c r="AE1" s="1"/>
    </row>
    <row r="2" customFormat="false" ht="12.75" hidden="false" customHeight="false" outlineLevel="0" collapsed="false">
      <c r="A2" s="1" t="s">
        <v>14</v>
      </c>
      <c r="B2" s="0" t="s">
        <v>15</v>
      </c>
      <c r="C2" s="1" t="n">
        <v>2</v>
      </c>
      <c r="D2" s="1" t="n">
        <v>4</v>
      </c>
      <c r="E2" s="1" t="n">
        <v>3</v>
      </c>
      <c r="F2" s="1" t="s">
        <v>16</v>
      </c>
      <c r="G2" s="1" t="n">
        <v>0</v>
      </c>
      <c r="H2" s="1" t="n">
        <v>1</v>
      </c>
      <c r="I2" s="2" t="n">
        <f aca="false">(C2+4*E2+D2)/6</f>
        <v>3</v>
      </c>
      <c r="J2" s="2" t="n">
        <f aca="false">(D2-C2)/6</f>
        <v>0.333333333333333</v>
      </c>
      <c r="O2" s="1"/>
      <c r="P2" s="1"/>
      <c r="Q2" s="1"/>
      <c r="R2" s="1"/>
      <c r="S2" s="1"/>
      <c r="T2" s="1"/>
      <c r="U2" s="1"/>
    </row>
    <row r="3" customFormat="false" ht="12.75" hidden="false" customHeight="false" outlineLevel="0" collapsed="false">
      <c r="A3" s="1" t="s">
        <v>17</v>
      </c>
      <c r="B3" s="0" t="s">
        <v>18</v>
      </c>
      <c r="C3" s="1" t="n">
        <v>9</v>
      </c>
      <c r="D3" s="1" t="n">
        <v>15</v>
      </c>
      <c r="E3" s="1" t="n">
        <v>12</v>
      </c>
      <c r="F3" s="1" t="s">
        <v>14</v>
      </c>
      <c r="G3" s="1" t="n">
        <v>1</v>
      </c>
      <c r="H3" s="1" t="n">
        <v>2</v>
      </c>
      <c r="I3" s="2" t="n">
        <f aca="false">(C3+4*E3+D3)/6</f>
        <v>12</v>
      </c>
      <c r="J3" s="2" t="n">
        <f aca="false">(D3-C3)/6</f>
        <v>1</v>
      </c>
      <c r="O3" s="1"/>
      <c r="P3" s="1"/>
      <c r="Q3" s="1"/>
      <c r="R3" s="1"/>
      <c r="S3" s="1"/>
      <c r="T3" s="1"/>
      <c r="U3" s="1"/>
    </row>
    <row r="4" customFormat="false" ht="12.75" hidden="false" customHeight="false" outlineLevel="0" collapsed="false">
      <c r="A4" s="1" t="s">
        <v>19</v>
      </c>
      <c r="B4" s="0" t="s">
        <v>20</v>
      </c>
      <c r="C4" s="1" t="n">
        <v>4</v>
      </c>
      <c r="D4" s="1" t="n">
        <v>18</v>
      </c>
      <c r="E4" s="1" t="n">
        <v>9</v>
      </c>
      <c r="F4" s="1" t="s">
        <v>16</v>
      </c>
      <c r="G4" s="1" t="n">
        <v>0</v>
      </c>
      <c r="H4" s="1" t="n">
        <v>3</v>
      </c>
      <c r="I4" s="2" t="n">
        <f aca="false">(C4+4*E4+D4)/6</f>
        <v>9.66666666666667</v>
      </c>
      <c r="J4" s="2" t="n">
        <f aca="false">(D4-C4)/6</f>
        <v>2.33333333333333</v>
      </c>
      <c r="O4" s="1"/>
      <c r="P4" s="1"/>
      <c r="Q4" s="1"/>
      <c r="R4" s="1"/>
      <c r="S4" s="1"/>
      <c r="T4" s="1"/>
      <c r="U4" s="1"/>
    </row>
    <row r="5" customFormat="false" ht="12.75" hidden="false" customHeight="false" outlineLevel="0" collapsed="false">
      <c r="A5" s="1" t="s">
        <v>21</v>
      </c>
      <c r="B5" s="0" t="s">
        <v>22</v>
      </c>
      <c r="C5" s="1" t="n">
        <v>1</v>
      </c>
      <c r="D5" s="1" t="n">
        <v>1</v>
      </c>
      <c r="E5" s="1" t="n">
        <v>1</v>
      </c>
      <c r="F5" s="1" t="s">
        <v>17</v>
      </c>
      <c r="G5" s="1" t="n">
        <v>2</v>
      </c>
      <c r="H5" s="1" t="n">
        <v>3</v>
      </c>
      <c r="I5" s="2" t="n">
        <f aca="false">(C5+4*E5+D5)/6</f>
        <v>1</v>
      </c>
      <c r="J5" s="2" t="n">
        <f aca="false">(D5-C5)/6</f>
        <v>0</v>
      </c>
      <c r="O5" s="1"/>
      <c r="P5" s="1"/>
      <c r="Q5" s="1"/>
      <c r="R5" s="1"/>
      <c r="S5" s="1"/>
      <c r="T5" s="1"/>
      <c r="U5" s="1"/>
    </row>
    <row r="6" customFormat="false" ht="12.75" hidden="false" customHeight="false" outlineLevel="0" collapsed="false">
      <c r="A6" s="1" t="s">
        <v>23</v>
      </c>
      <c r="B6" s="0" t="s">
        <v>24</v>
      </c>
      <c r="C6" s="1" t="n">
        <v>1</v>
      </c>
      <c r="D6" s="1" t="n">
        <v>3</v>
      </c>
      <c r="E6" s="1" t="n">
        <v>2</v>
      </c>
      <c r="F6" s="1" t="s">
        <v>25</v>
      </c>
      <c r="G6" s="1" t="n">
        <v>3</v>
      </c>
      <c r="H6" s="1" t="n">
        <v>4</v>
      </c>
      <c r="I6" s="2" t="n">
        <f aca="false">(C6+4*E6+D6)/6</f>
        <v>2</v>
      </c>
      <c r="J6" s="2" t="n">
        <f aca="false">(D6-C6)/6</f>
        <v>0.333333333333333</v>
      </c>
      <c r="O6" s="1"/>
      <c r="P6" s="1"/>
      <c r="Q6" s="1"/>
      <c r="R6" s="1"/>
      <c r="S6" s="1"/>
      <c r="T6" s="1"/>
      <c r="U6" s="1"/>
    </row>
    <row r="7" customFormat="false" ht="12.75" hidden="false" customHeight="false" outlineLevel="0" collapsed="false">
      <c r="A7" s="1" t="s">
        <v>26</v>
      </c>
      <c r="B7" s="0" t="s">
        <v>27</v>
      </c>
      <c r="C7" s="1" t="n">
        <v>1</v>
      </c>
      <c r="D7" s="1" t="n">
        <v>1</v>
      </c>
      <c r="E7" s="1" t="n">
        <v>1</v>
      </c>
      <c r="F7" s="1" t="s">
        <v>23</v>
      </c>
      <c r="G7" s="1" t="n">
        <v>4</v>
      </c>
      <c r="H7" s="1" t="n">
        <v>5</v>
      </c>
      <c r="I7" s="2" t="n">
        <f aca="false">(C7+4*E7+D7)/6</f>
        <v>1</v>
      </c>
      <c r="J7" s="2" t="n">
        <f aca="false">(D7-C7)/6</f>
        <v>0</v>
      </c>
      <c r="O7" s="1"/>
      <c r="P7" s="1"/>
      <c r="Q7" s="1"/>
      <c r="R7" s="1"/>
      <c r="S7" s="1"/>
      <c r="T7" s="1"/>
      <c r="U7" s="1"/>
    </row>
    <row r="8" customFormat="false" ht="12.75" hidden="false" customHeight="false" outlineLevel="0" collapsed="false">
      <c r="A8" s="1" t="s">
        <v>28</v>
      </c>
      <c r="B8" s="0" t="s">
        <v>29</v>
      </c>
      <c r="C8" s="1" t="n">
        <v>5</v>
      </c>
      <c r="D8" s="1" t="n">
        <v>9</v>
      </c>
      <c r="E8" s="1" t="n">
        <v>6</v>
      </c>
      <c r="F8" s="1" t="s">
        <v>26</v>
      </c>
      <c r="G8" s="1" t="n">
        <v>5</v>
      </c>
      <c r="H8" s="1" t="n">
        <v>7</v>
      </c>
      <c r="I8" s="2" t="n">
        <f aca="false">(C8+4*E8+D8)/6</f>
        <v>6.33333333333333</v>
      </c>
      <c r="J8" s="2" t="n">
        <f aca="false">(D8-C8)/6</f>
        <v>0.666666666666667</v>
      </c>
      <c r="O8" s="1"/>
      <c r="P8" s="1"/>
      <c r="Q8" s="1"/>
      <c r="R8" s="1"/>
      <c r="S8" s="1"/>
      <c r="T8" s="1"/>
      <c r="U8" s="1"/>
    </row>
    <row r="9" customFormat="false" ht="12.75" hidden="false" customHeight="false" outlineLevel="0" collapsed="false">
      <c r="A9" s="1" t="s">
        <v>30</v>
      </c>
      <c r="B9" s="0" t="s">
        <v>31</v>
      </c>
      <c r="C9" s="1" t="n">
        <v>2</v>
      </c>
      <c r="D9" s="1" t="n">
        <v>10</v>
      </c>
      <c r="E9" s="1" t="n">
        <v>5</v>
      </c>
      <c r="F9" s="1" t="s">
        <v>26</v>
      </c>
      <c r="G9" s="1" t="n">
        <v>5</v>
      </c>
      <c r="H9" s="1" t="n">
        <v>6</v>
      </c>
      <c r="I9" s="2" t="n">
        <f aca="false">(C9+4*E9+D9)/6</f>
        <v>5.33333333333333</v>
      </c>
      <c r="J9" s="2" t="n">
        <f aca="false">(D9-C9)/6</f>
        <v>1.33333333333333</v>
      </c>
      <c r="O9" s="1"/>
      <c r="P9" s="1"/>
      <c r="Q9" s="1"/>
      <c r="R9" s="1"/>
      <c r="S9" s="1"/>
      <c r="T9" s="1"/>
      <c r="U9" s="1"/>
    </row>
    <row r="10" customFormat="false" ht="12.75" hidden="false" customHeight="false" outlineLevel="0" collapsed="false">
      <c r="A10" s="1" t="s">
        <v>32</v>
      </c>
      <c r="B10" s="0" t="s">
        <v>33</v>
      </c>
      <c r="C10" s="1" t="n">
        <v>1</v>
      </c>
      <c r="D10" s="1" t="n">
        <v>1</v>
      </c>
      <c r="E10" s="1" t="n">
        <v>1</v>
      </c>
      <c r="F10" s="1" t="s">
        <v>26</v>
      </c>
      <c r="G10" s="1" t="n">
        <v>5</v>
      </c>
      <c r="H10" s="1" t="n">
        <v>8</v>
      </c>
      <c r="I10" s="2" t="n">
        <f aca="false">(C10+4*E10+D10)/6</f>
        <v>1</v>
      </c>
      <c r="J10" s="2" t="n">
        <f aca="false">(D10-C10)/6</f>
        <v>0</v>
      </c>
      <c r="O10" s="1"/>
      <c r="P10" s="1"/>
      <c r="Q10" s="1"/>
      <c r="R10" s="1"/>
      <c r="S10" s="1"/>
      <c r="T10" s="1"/>
      <c r="U10" s="1"/>
    </row>
    <row r="11" customFormat="false" ht="12.75" hidden="false" customHeight="false" outlineLevel="0" collapsed="false">
      <c r="A11" s="1" t="s">
        <v>34</v>
      </c>
      <c r="C11" s="1" t="n">
        <v>0</v>
      </c>
      <c r="D11" s="1" t="n">
        <v>0</v>
      </c>
      <c r="E11" s="1" t="n">
        <v>0</v>
      </c>
      <c r="F11" s="1" t="s">
        <v>30</v>
      </c>
      <c r="G11" s="1" t="n">
        <v>6</v>
      </c>
      <c r="H11" s="1" t="n">
        <v>8</v>
      </c>
      <c r="I11" s="2" t="n">
        <f aca="false">(C11+4*E11+D11)/6</f>
        <v>0</v>
      </c>
      <c r="J11" s="2" t="n">
        <f aca="false">(D11-C11)/6</f>
        <v>0</v>
      </c>
      <c r="O11" s="1"/>
      <c r="P11" s="1"/>
      <c r="Q11" s="1"/>
      <c r="R11" s="1"/>
      <c r="S11" s="1"/>
      <c r="T11" s="1"/>
      <c r="U11" s="1"/>
    </row>
    <row r="12" customFormat="false" ht="12.75" hidden="false" customHeight="false" outlineLevel="0" collapsed="false">
      <c r="A12" s="1" t="s">
        <v>35</v>
      </c>
      <c r="B12" s="0" t="s">
        <v>36</v>
      </c>
      <c r="C12" s="1" t="n">
        <v>2</v>
      </c>
      <c r="D12" s="1" t="n">
        <v>5</v>
      </c>
      <c r="E12" s="1" t="n">
        <v>3</v>
      </c>
      <c r="F12" s="1" t="s">
        <v>28</v>
      </c>
      <c r="G12" s="1" t="n">
        <v>7</v>
      </c>
      <c r="H12" s="1" t="n">
        <v>8</v>
      </c>
      <c r="I12" s="2" t="n">
        <f aca="false">(C12+4*E12+D12)/6</f>
        <v>3.16666666666667</v>
      </c>
      <c r="J12" s="2" t="n">
        <f aca="false">(D12-C12)/6</f>
        <v>0.5</v>
      </c>
      <c r="O12" s="1"/>
      <c r="P12" s="1"/>
      <c r="Q12" s="1"/>
      <c r="R12" s="1"/>
      <c r="S12" s="1"/>
      <c r="T12" s="1"/>
      <c r="U12" s="1"/>
    </row>
    <row r="13" customFormat="false" ht="12.75" hidden="false" customHeight="false" outlineLevel="0" collapsed="false">
      <c r="A13" s="1" t="s">
        <v>37</v>
      </c>
      <c r="B13" s="0" t="s">
        <v>38</v>
      </c>
      <c r="C13" s="1" t="n">
        <v>8</v>
      </c>
      <c r="D13" s="1" t="n">
        <v>14</v>
      </c>
      <c r="E13" s="1" t="n">
        <v>10</v>
      </c>
      <c r="F13" s="1" t="s">
        <v>39</v>
      </c>
      <c r="G13" s="1" t="n">
        <v>8</v>
      </c>
      <c r="H13" s="1" t="n">
        <v>9</v>
      </c>
      <c r="I13" s="2" t="n">
        <f aca="false">(C13+4*E13+D13)/6</f>
        <v>10.3333333333333</v>
      </c>
      <c r="J13" s="2" t="n">
        <f aca="false">(D13-C13)/6</f>
        <v>1</v>
      </c>
      <c r="O13" s="1"/>
      <c r="P13" s="1"/>
      <c r="Q13" s="1"/>
      <c r="R13" s="1"/>
      <c r="S13" s="1"/>
      <c r="T13" s="1"/>
      <c r="U13" s="1"/>
    </row>
    <row r="14" customFormat="false" ht="12.75" hidden="false" customHeight="false" outlineLevel="0" collapsed="false">
      <c r="A14" s="1" t="s">
        <v>40</v>
      </c>
      <c r="B14" s="0" t="s">
        <v>41</v>
      </c>
      <c r="C14" s="1" t="n">
        <v>2</v>
      </c>
      <c r="D14" s="1" t="n">
        <v>2</v>
      </c>
      <c r="E14" s="1" t="n">
        <v>2</v>
      </c>
      <c r="F14" s="1" t="s">
        <v>37</v>
      </c>
      <c r="G14" s="1" t="n">
        <v>9</v>
      </c>
      <c r="H14" s="1" t="n">
        <v>10</v>
      </c>
      <c r="I14" s="2" t="n">
        <f aca="false">(C14+4*E14+D14)/6</f>
        <v>2</v>
      </c>
      <c r="J14" s="2" t="n">
        <f aca="false">(D14-C14)/6</f>
        <v>0</v>
      </c>
      <c r="O14" s="1"/>
      <c r="P14" s="1"/>
      <c r="Q14" s="1"/>
      <c r="R14" s="1"/>
      <c r="S14" s="1"/>
      <c r="T14" s="1"/>
      <c r="U14" s="1"/>
    </row>
    <row r="15" customFormat="false" ht="12.75" hidden="false" customHeight="false" outlineLevel="0" collapsed="false">
      <c r="A15" s="1" t="s">
        <v>42</v>
      </c>
      <c r="B15" s="0" t="s">
        <v>43</v>
      </c>
      <c r="C15" s="1" t="n">
        <v>2</v>
      </c>
      <c r="D15" s="1" t="n">
        <v>2</v>
      </c>
      <c r="E15" s="1" t="n">
        <v>2</v>
      </c>
      <c r="F15" s="1" t="s">
        <v>40</v>
      </c>
      <c r="G15" s="1" t="n">
        <v>10</v>
      </c>
      <c r="H15" s="1" t="n">
        <v>11</v>
      </c>
      <c r="I15" s="2" t="n">
        <f aca="false">(C15+4*E15+D15)/6</f>
        <v>2</v>
      </c>
      <c r="J15" s="2" t="n">
        <f aca="false">(D15-C15)/6</f>
        <v>0</v>
      </c>
      <c r="O15" s="1"/>
      <c r="P15" s="1"/>
      <c r="Q15" s="1"/>
      <c r="R15" s="1"/>
      <c r="S15" s="1"/>
      <c r="T15" s="1"/>
      <c r="U15" s="1"/>
    </row>
    <row r="18" customFormat="false" ht="12.75" hidden="false" customHeight="false" outlineLevel="0" collapsed="false">
      <c r="D18" s="0" t="s">
        <v>46</v>
      </c>
      <c r="G18" s="0" t="s">
        <v>172</v>
      </c>
      <c r="H18" s="0" t="s">
        <v>173</v>
      </c>
    </row>
    <row r="19" customFormat="false" ht="12.75" hidden="false" customHeight="false" outlineLevel="0" collapsed="false">
      <c r="D19" s="0" t="s">
        <v>48</v>
      </c>
      <c r="G19" s="2" t="n">
        <f aca="false">SUM(I2,I3,I5,I6,I7,I9,I13:I15)</f>
        <v>38.6666666666667</v>
      </c>
    </row>
    <row r="20" customFormat="false" ht="12.75" hidden="false" customHeight="false" outlineLevel="0" collapsed="false">
      <c r="D20" s="0" t="s">
        <v>49</v>
      </c>
      <c r="G20" s="2" t="n">
        <f aca="false">SUM(I2,I4,I6,I7,I9,I13:I15)</f>
        <v>35.3333333333333</v>
      </c>
    </row>
    <row r="21" customFormat="false" ht="12.75" hidden="false" customHeight="false" outlineLevel="0" collapsed="false">
      <c r="D21" s="0" t="s">
        <v>50</v>
      </c>
      <c r="G21" s="2" t="n">
        <f aca="false">SUM(I2,I3,I5,I6,I7,I10,I13:I15)</f>
        <v>34.3333333333333</v>
      </c>
    </row>
    <row r="22" customFormat="false" ht="12.75" hidden="false" customHeight="false" outlineLevel="0" collapsed="false">
      <c r="D22" s="0" t="s">
        <v>51</v>
      </c>
      <c r="G22" s="2" t="n">
        <f aca="false">SUM(I2,I4,I6,I7,I10,I13:I15)</f>
        <v>31</v>
      </c>
    </row>
    <row r="23" customFormat="false" ht="12.75" hidden="false" customHeight="false" outlineLevel="0" collapsed="false">
      <c r="D23" s="0" t="s">
        <v>52</v>
      </c>
      <c r="G23" s="2" t="n">
        <f aca="false">SUM(I2,I3,I5,I6,I7,I8,I12:I15)</f>
        <v>42.8333333333333</v>
      </c>
      <c r="H23" s="2" t="n">
        <f aca="false">SUM(J2^2,J3^2,J5^2,J6^2,J7^2,J8^2,J12^2,J13^2,J14^2,J15^2)</f>
        <v>2.91666666666667</v>
      </c>
      <c r="I23" s="5" t="n">
        <f aca="false">SQRT(H23)</f>
        <v>1.70782512765993</v>
      </c>
    </row>
    <row r="24" customFormat="false" ht="12.75" hidden="false" customHeight="false" outlineLevel="0" collapsed="false">
      <c r="D24" s="0" t="s">
        <v>53</v>
      </c>
      <c r="G24" s="2" t="n">
        <f aca="false">SUM(I2,I4,I6,I7,I8,I12,I13:I15)</f>
        <v>39.5</v>
      </c>
    </row>
    <row r="26" customFormat="false" ht="12.75" hidden="false" customHeight="false" outlineLevel="0" collapsed="false">
      <c r="H26" s="0" t="s">
        <v>174</v>
      </c>
      <c r="I26" s="0" t="n">
        <f aca="false">NORMINV(0.9,G23,H23)</f>
        <v>46.5711920661718</v>
      </c>
    </row>
    <row r="27" customFormat="false" ht="12.75" hidden="false" customHeight="false" outlineLevel="0" collapsed="false">
      <c r="H27" s="0" t="s">
        <v>175</v>
      </c>
      <c r="I27" s="25" t="n">
        <f aca="false">NORMDIST(43,G23,I23,1)</f>
        <v>0.538871070173969</v>
      </c>
    </row>
  </sheetData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I2" activeCellId="0" sqref="I2: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5.7"/>
    <col collapsed="false" customWidth="true" hidden="false" outlineLevel="0" max="3" min="3" style="0" width="9.41"/>
    <col collapsed="false" customWidth="true" hidden="false" outlineLevel="0" max="4" min="4" style="0" width="10.71"/>
    <col collapsed="false" customWidth="true" hidden="false" outlineLevel="0" max="5" min="5" style="0" width="9.99"/>
    <col collapsed="false" customWidth="true" hidden="false" outlineLevel="0" max="6" min="6" style="0" width="12.42"/>
    <col collapsed="false" customWidth="true" hidden="false" outlineLevel="0" max="7" min="7" style="0" width="9.85"/>
    <col collapsed="false" customWidth="true" hidden="false" outlineLevel="0" max="9" min="9" style="0" width="5.56"/>
    <col collapsed="false" customWidth="true" hidden="false" outlineLevel="0" max="10" min="10" style="0" width="5.85"/>
    <col collapsed="false" customWidth="true" hidden="false" outlineLevel="0" max="11" min="11" style="0" width="5.71"/>
    <col collapsed="false" customWidth="true" hidden="false" outlineLevel="0" max="12" min="12" style="0" width="4.85"/>
    <col collapsed="false" customWidth="true" hidden="false" outlineLevel="0" max="21" min="13" style="0" width="5.71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168</v>
      </c>
      <c r="D1" s="0" t="s">
        <v>169</v>
      </c>
      <c r="E1" s="0" t="s">
        <v>170</v>
      </c>
      <c r="F1" s="0" t="s">
        <v>2</v>
      </c>
      <c r="G1" s="0" t="s">
        <v>3</v>
      </c>
      <c r="H1" s="0" t="s">
        <v>4</v>
      </c>
      <c r="I1" s="0" t="s">
        <v>70</v>
      </c>
      <c r="J1" s="0" t="s">
        <v>171</v>
      </c>
      <c r="K1" s="0" t="s">
        <v>6</v>
      </c>
      <c r="L1" s="0" t="s">
        <v>7</v>
      </c>
      <c r="M1" s="0" t="s">
        <v>8</v>
      </c>
      <c r="V1" s="1"/>
      <c r="W1" s="1"/>
      <c r="X1" s="1"/>
      <c r="Y1" s="1"/>
      <c r="AA1" s="1"/>
      <c r="AB1" s="1"/>
      <c r="AC1" s="1"/>
      <c r="AD1" s="1"/>
      <c r="AE1" s="1"/>
    </row>
    <row r="2" customFormat="false" ht="12.75" hidden="false" customHeight="false" outlineLevel="0" collapsed="false">
      <c r="A2" s="1" t="s">
        <v>14</v>
      </c>
      <c r="B2" s="0" t="s">
        <v>15</v>
      </c>
      <c r="C2" s="1" t="n">
        <v>2</v>
      </c>
      <c r="D2" s="1" t="n">
        <v>4</v>
      </c>
      <c r="E2" s="1" t="n">
        <v>3</v>
      </c>
      <c r="F2" s="1" t="s">
        <v>16</v>
      </c>
      <c r="G2" s="1" t="n">
        <v>0</v>
      </c>
      <c r="H2" s="1" t="n">
        <v>1</v>
      </c>
      <c r="I2" s="2" t="n">
        <f aca="false">(C2+4*E2+D2)/6</f>
        <v>3</v>
      </c>
      <c r="J2" s="2" t="n">
        <f aca="false">(D2-C2)/6</f>
        <v>0.333333333333333</v>
      </c>
      <c r="K2" s="2" t="n">
        <f aca="false">((I2-C2)/(D2-C2))*((((I2-C2)*(D2-I2))/(J2^2))-1)</f>
        <v>4</v>
      </c>
      <c r="L2" s="2" t="n">
        <f aca="false">((D2-I2)/(I2-C2))*K2</f>
        <v>4</v>
      </c>
      <c r="M2" s="1" t="n">
        <f aca="false">D2-C2</f>
        <v>2</v>
      </c>
      <c r="N2" s="1"/>
      <c r="O2" s="1"/>
      <c r="P2" s="1"/>
      <c r="Q2" s="1"/>
      <c r="R2" s="1"/>
      <c r="S2" s="1"/>
      <c r="T2" s="1"/>
      <c r="U2" s="1"/>
    </row>
    <row r="3" customFormat="false" ht="12.75" hidden="false" customHeight="false" outlineLevel="0" collapsed="false">
      <c r="A3" s="1" t="s">
        <v>17</v>
      </c>
      <c r="B3" s="0" t="s">
        <v>18</v>
      </c>
      <c r="C3" s="1" t="n">
        <v>9</v>
      </c>
      <c r="D3" s="1" t="n">
        <v>15</v>
      </c>
      <c r="E3" s="1" t="n">
        <v>12</v>
      </c>
      <c r="F3" s="1" t="s">
        <v>14</v>
      </c>
      <c r="G3" s="1" t="n">
        <v>1</v>
      </c>
      <c r="H3" s="1" t="n">
        <v>2</v>
      </c>
      <c r="I3" s="2" t="n">
        <f aca="false">(C3+4*E3+D3)/6</f>
        <v>12</v>
      </c>
      <c r="J3" s="2" t="n">
        <f aca="false">(D3-C3)/6</f>
        <v>1</v>
      </c>
      <c r="K3" s="2" t="n">
        <f aca="false">((I3-C3)/(D3-C3))*((((I3-C3)*(D3-I3))/(J3^2))-1)</f>
        <v>4</v>
      </c>
      <c r="L3" s="2" t="n">
        <f aca="false">((D3-I3)/(I3-C3))*K3</f>
        <v>4</v>
      </c>
      <c r="M3" s="1" t="n">
        <f aca="false">D3-C3</f>
        <v>6</v>
      </c>
      <c r="N3" s="1"/>
      <c r="O3" s="1"/>
      <c r="P3" s="1"/>
      <c r="Q3" s="1"/>
      <c r="R3" s="1"/>
      <c r="S3" s="1"/>
      <c r="T3" s="1"/>
      <c r="U3" s="1"/>
    </row>
    <row r="4" customFormat="false" ht="12.75" hidden="false" customHeight="false" outlineLevel="0" collapsed="false">
      <c r="A4" s="1" t="s">
        <v>19</v>
      </c>
      <c r="B4" s="0" t="s">
        <v>20</v>
      </c>
      <c r="C4" s="1" t="n">
        <v>4</v>
      </c>
      <c r="D4" s="1" t="n">
        <v>18</v>
      </c>
      <c r="E4" s="1" t="n">
        <v>9</v>
      </c>
      <c r="F4" s="1" t="s">
        <v>16</v>
      </c>
      <c r="G4" s="1" t="n">
        <v>0</v>
      </c>
      <c r="H4" s="1" t="n">
        <v>3</v>
      </c>
      <c r="I4" s="2" t="n">
        <f aca="false">(C4+4*E4+D4)/6</f>
        <v>9.66666666666667</v>
      </c>
      <c r="J4" s="2" t="n">
        <f aca="false">(D4-C4)/6</f>
        <v>2.33333333333333</v>
      </c>
      <c r="K4" s="2" t="n">
        <f aca="false">((I4-C4)/(D4-C4))*((((I4-C4)*(D4-I4))/(J4^2))-1)</f>
        <v>3.10592808551992</v>
      </c>
      <c r="L4" s="2" t="n">
        <f aca="false">((D4-I4)/(I4-C4))*K4</f>
        <v>4.56754130223518</v>
      </c>
      <c r="M4" s="1" t="n">
        <f aca="false">D4-C4</f>
        <v>14</v>
      </c>
      <c r="N4" s="1"/>
      <c r="O4" s="1"/>
      <c r="P4" s="1"/>
      <c r="Q4" s="1"/>
      <c r="R4" s="1"/>
      <c r="S4" s="1"/>
      <c r="T4" s="1"/>
      <c r="U4" s="1"/>
    </row>
    <row r="5" customFormat="false" ht="12.75" hidden="false" customHeight="false" outlineLevel="0" collapsed="false">
      <c r="A5" s="1" t="s">
        <v>21</v>
      </c>
      <c r="B5" s="0" t="s">
        <v>22</v>
      </c>
      <c r="C5" s="1" t="n">
        <v>1</v>
      </c>
      <c r="D5" s="1" t="n">
        <v>1</v>
      </c>
      <c r="E5" s="1" t="n">
        <v>1</v>
      </c>
      <c r="F5" s="1" t="s">
        <v>17</v>
      </c>
      <c r="G5" s="1" t="n">
        <v>2</v>
      </c>
      <c r="H5" s="1" t="n">
        <v>3</v>
      </c>
      <c r="I5" s="2" t="n">
        <f aca="false">(C5+4*E5+D5)/6</f>
        <v>1</v>
      </c>
      <c r="J5" s="2" t="n">
        <f aca="false">(D5-C5)/6</f>
        <v>0</v>
      </c>
      <c r="K5" s="2"/>
      <c r="L5" s="2"/>
      <c r="M5" s="1" t="n">
        <f aca="false">D5-C5</f>
        <v>0</v>
      </c>
      <c r="N5" s="1"/>
      <c r="O5" s="1"/>
      <c r="P5" s="1"/>
      <c r="Q5" s="1"/>
      <c r="R5" s="1"/>
      <c r="S5" s="1"/>
      <c r="T5" s="1"/>
      <c r="U5" s="1"/>
    </row>
    <row r="6" customFormat="false" ht="12.75" hidden="false" customHeight="false" outlineLevel="0" collapsed="false">
      <c r="A6" s="1" t="s">
        <v>23</v>
      </c>
      <c r="B6" s="0" t="s">
        <v>24</v>
      </c>
      <c r="C6" s="1" t="n">
        <v>1</v>
      </c>
      <c r="D6" s="1" t="n">
        <v>3</v>
      </c>
      <c r="E6" s="1" t="n">
        <v>2</v>
      </c>
      <c r="F6" s="1" t="s">
        <v>25</v>
      </c>
      <c r="G6" s="1" t="n">
        <v>3</v>
      </c>
      <c r="H6" s="1" t="n">
        <v>4</v>
      </c>
      <c r="I6" s="2" t="n">
        <f aca="false">(C6+4*E6+D6)/6</f>
        <v>2</v>
      </c>
      <c r="J6" s="2" t="n">
        <f aca="false">(D6-C6)/6</f>
        <v>0.333333333333333</v>
      </c>
      <c r="K6" s="2" t="n">
        <f aca="false">((I6-C6)/(D6-C6))*((((I6-C6)*(D6-I6))/(J6^2))-1)</f>
        <v>4</v>
      </c>
      <c r="L6" s="2" t="n">
        <f aca="false">((D6-I6)/(I6-C6))*K6</f>
        <v>4</v>
      </c>
      <c r="M6" s="1" t="n">
        <f aca="false">D6-C6</f>
        <v>2</v>
      </c>
      <c r="N6" s="1"/>
      <c r="O6" s="1"/>
      <c r="P6" s="1"/>
      <c r="Q6" s="1"/>
      <c r="R6" s="1"/>
      <c r="S6" s="1"/>
      <c r="T6" s="1"/>
      <c r="U6" s="1"/>
    </row>
    <row r="7" customFormat="false" ht="12.75" hidden="false" customHeight="false" outlineLevel="0" collapsed="false">
      <c r="A7" s="1" t="s">
        <v>26</v>
      </c>
      <c r="B7" s="0" t="s">
        <v>27</v>
      </c>
      <c r="C7" s="1" t="n">
        <v>1</v>
      </c>
      <c r="D7" s="1" t="n">
        <v>1</v>
      </c>
      <c r="E7" s="1" t="n">
        <v>1</v>
      </c>
      <c r="F7" s="1" t="s">
        <v>23</v>
      </c>
      <c r="G7" s="1" t="n">
        <v>4</v>
      </c>
      <c r="H7" s="1" t="n">
        <v>5</v>
      </c>
      <c r="I7" s="2" t="n">
        <f aca="false">(C7+4*E7+D7)/6</f>
        <v>1</v>
      </c>
      <c r="J7" s="2" t="n">
        <f aca="false">(D7-C7)/6</f>
        <v>0</v>
      </c>
      <c r="K7" s="2"/>
      <c r="L7" s="2"/>
      <c r="M7" s="1" t="n">
        <f aca="false">D7-C7</f>
        <v>0</v>
      </c>
      <c r="N7" s="1"/>
      <c r="O7" s="1"/>
      <c r="P7" s="1"/>
      <c r="Q7" s="1"/>
      <c r="R7" s="1"/>
      <c r="S7" s="1"/>
      <c r="T7" s="1"/>
      <c r="U7" s="1"/>
    </row>
    <row r="8" customFormat="false" ht="12.75" hidden="false" customHeight="false" outlineLevel="0" collapsed="false">
      <c r="A8" s="1" t="s">
        <v>28</v>
      </c>
      <c r="B8" s="0" t="s">
        <v>29</v>
      </c>
      <c r="C8" s="1" t="n">
        <v>5</v>
      </c>
      <c r="D8" s="1" t="n">
        <v>9</v>
      </c>
      <c r="E8" s="1" t="n">
        <v>6</v>
      </c>
      <c r="F8" s="1" t="s">
        <v>26</v>
      </c>
      <c r="G8" s="1" t="n">
        <v>5</v>
      </c>
      <c r="H8" s="1" t="n">
        <v>7</v>
      </c>
      <c r="I8" s="2" t="n">
        <f aca="false">(C8+4*E8+D8)/6</f>
        <v>6.33333333333333</v>
      </c>
      <c r="J8" s="2" t="n">
        <f aca="false">(D8-C8)/6</f>
        <v>0.666666666666667</v>
      </c>
      <c r="K8" s="2" t="n">
        <f aca="false">((I8-C8)/(D8-C8))*((((I8-C8)*(D8-I8))/(J8^2))-1)</f>
        <v>2.33333333333333</v>
      </c>
      <c r="L8" s="2" t="n">
        <f aca="false">((D8-I8)/(I8-C8))*K8</f>
        <v>4.66666666666667</v>
      </c>
      <c r="M8" s="1" t="n">
        <f aca="false">D8-C8</f>
        <v>4</v>
      </c>
      <c r="N8" s="1"/>
      <c r="O8" s="1"/>
      <c r="P8" s="1"/>
      <c r="Q8" s="1"/>
      <c r="R8" s="1"/>
      <c r="S8" s="1"/>
      <c r="T8" s="1"/>
      <c r="U8" s="1"/>
    </row>
    <row r="9" customFormat="false" ht="12.75" hidden="false" customHeight="false" outlineLevel="0" collapsed="false">
      <c r="A9" s="1" t="s">
        <v>30</v>
      </c>
      <c r="B9" s="0" t="s">
        <v>31</v>
      </c>
      <c r="C9" s="1" t="n">
        <v>2</v>
      </c>
      <c r="D9" s="1" t="n">
        <v>10</v>
      </c>
      <c r="E9" s="1" t="n">
        <v>5</v>
      </c>
      <c r="F9" s="1" t="s">
        <v>26</v>
      </c>
      <c r="G9" s="1" t="n">
        <v>5</v>
      </c>
      <c r="H9" s="1" t="n">
        <v>6</v>
      </c>
      <c r="I9" s="2" t="n">
        <f aca="false">(C9+4*E9+D9)/6</f>
        <v>5.33333333333333</v>
      </c>
      <c r="J9" s="2" t="n">
        <f aca="false">(D9-C9)/6</f>
        <v>1.33333333333333</v>
      </c>
      <c r="K9" s="2" t="n">
        <f aca="false">((I9-C9)/(D9-C9))*((((I9-C9)*(D9-I9))/(J9^2))-1)</f>
        <v>3.22916666666667</v>
      </c>
      <c r="L9" s="2" t="n">
        <f aca="false">((D9-I9)/(I9-C9))*K9</f>
        <v>4.52083333333333</v>
      </c>
      <c r="M9" s="1" t="n">
        <f aca="false">D9-C9</f>
        <v>8</v>
      </c>
      <c r="N9" s="1"/>
      <c r="O9" s="1"/>
      <c r="P9" s="1"/>
      <c r="Q9" s="1"/>
      <c r="R9" s="1"/>
      <c r="S9" s="1"/>
      <c r="T9" s="1"/>
      <c r="U9" s="1"/>
    </row>
    <row r="10" customFormat="false" ht="12.75" hidden="false" customHeight="false" outlineLevel="0" collapsed="false">
      <c r="A10" s="1" t="s">
        <v>32</v>
      </c>
      <c r="B10" s="0" t="s">
        <v>33</v>
      </c>
      <c r="C10" s="1" t="n">
        <v>1</v>
      </c>
      <c r="D10" s="1" t="n">
        <v>1</v>
      </c>
      <c r="E10" s="1" t="n">
        <v>1</v>
      </c>
      <c r="F10" s="1" t="s">
        <v>26</v>
      </c>
      <c r="G10" s="1" t="n">
        <v>5</v>
      </c>
      <c r="H10" s="1" t="n">
        <v>8</v>
      </c>
      <c r="I10" s="2" t="n">
        <f aca="false">(C10+4*E10+D10)/6</f>
        <v>1</v>
      </c>
      <c r="J10" s="2" t="n">
        <f aca="false">(D10-C10)/6</f>
        <v>0</v>
      </c>
      <c r="K10" s="2"/>
      <c r="L10" s="2"/>
      <c r="M10" s="1" t="n">
        <f aca="false">D10-C10</f>
        <v>0</v>
      </c>
      <c r="N10" s="1"/>
      <c r="O10" s="1"/>
      <c r="P10" s="1"/>
      <c r="Q10" s="1"/>
      <c r="R10" s="1"/>
      <c r="S10" s="1"/>
      <c r="T10" s="1"/>
      <c r="U10" s="1"/>
    </row>
    <row r="11" customFormat="false" ht="12.75" hidden="false" customHeight="false" outlineLevel="0" collapsed="false">
      <c r="A11" s="1" t="s">
        <v>34</v>
      </c>
      <c r="C11" s="1" t="n">
        <v>0</v>
      </c>
      <c r="D11" s="1" t="n">
        <v>0</v>
      </c>
      <c r="E11" s="1" t="n">
        <v>0</v>
      </c>
      <c r="F11" s="1" t="s">
        <v>30</v>
      </c>
      <c r="G11" s="1" t="n">
        <v>6</v>
      </c>
      <c r="H11" s="1" t="n">
        <v>8</v>
      </c>
      <c r="I11" s="2" t="n">
        <f aca="false">(C11+4*E11+D11)/6</f>
        <v>0</v>
      </c>
      <c r="J11" s="2" t="n">
        <f aca="false">(D11-C11)/6</f>
        <v>0</v>
      </c>
      <c r="K11" s="2"/>
      <c r="L11" s="2"/>
      <c r="M11" s="1" t="n">
        <f aca="false">D11-C11</f>
        <v>0</v>
      </c>
      <c r="N11" s="1"/>
      <c r="O11" s="1"/>
      <c r="P11" s="1"/>
      <c r="Q11" s="1"/>
      <c r="R11" s="1"/>
      <c r="S11" s="1"/>
      <c r="T11" s="1"/>
      <c r="U11" s="1"/>
    </row>
    <row r="12" customFormat="false" ht="12.75" hidden="false" customHeight="false" outlineLevel="0" collapsed="false">
      <c r="A12" s="1" t="s">
        <v>35</v>
      </c>
      <c r="B12" s="0" t="s">
        <v>36</v>
      </c>
      <c r="C12" s="1" t="n">
        <v>2</v>
      </c>
      <c r="D12" s="1" t="n">
        <v>5</v>
      </c>
      <c r="E12" s="1" t="n">
        <v>3</v>
      </c>
      <c r="F12" s="1" t="s">
        <v>28</v>
      </c>
      <c r="G12" s="1" t="n">
        <v>7</v>
      </c>
      <c r="H12" s="1" t="n">
        <v>8</v>
      </c>
      <c r="I12" s="2" t="n">
        <f aca="false">(C12+4*E12+D12)/6</f>
        <v>3.16666666666667</v>
      </c>
      <c r="J12" s="2" t="n">
        <f aca="false">(D12-C12)/6</f>
        <v>0.5</v>
      </c>
      <c r="K12" s="2" t="n">
        <f aca="false">((I12-C12)/(D12-C12))*((((I12-C12)*(D12-I12))/(J12^2))-1)</f>
        <v>2.93827160493827</v>
      </c>
      <c r="L12" s="2" t="n">
        <f aca="false">((D12-I12)/(I12-C12))*K12</f>
        <v>4.61728395061729</v>
      </c>
      <c r="M12" s="1" t="n">
        <f aca="false">D12-C12</f>
        <v>3</v>
      </c>
      <c r="N12" s="1"/>
      <c r="O12" s="1"/>
      <c r="P12" s="1"/>
      <c r="Q12" s="1"/>
      <c r="R12" s="1"/>
      <c r="S12" s="1"/>
      <c r="T12" s="1"/>
      <c r="U12" s="1"/>
    </row>
    <row r="13" customFormat="false" ht="12.75" hidden="false" customHeight="false" outlineLevel="0" collapsed="false">
      <c r="A13" s="1" t="s">
        <v>37</v>
      </c>
      <c r="B13" s="0" t="s">
        <v>38</v>
      </c>
      <c r="C13" s="1" t="n">
        <v>8</v>
      </c>
      <c r="D13" s="1" t="n">
        <v>14</v>
      </c>
      <c r="E13" s="1" t="n">
        <v>10</v>
      </c>
      <c r="F13" s="1" t="s">
        <v>39</v>
      </c>
      <c r="G13" s="1" t="n">
        <v>8</v>
      </c>
      <c r="H13" s="1" t="n">
        <v>9</v>
      </c>
      <c r="I13" s="2" t="n">
        <f aca="false">(C13+4*E13+D13)/6</f>
        <v>10.3333333333333</v>
      </c>
      <c r="J13" s="2" t="n">
        <f aca="false">(D13-C13)/6</f>
        <v>1</v>
      </c>
      <c r="K13" s="2" t="n">
        <f aca="false">((I13-C13)/(D13-C13))*((((I13-C13)*(D13-I13))/(J13^2))-1)</f>
        <v>2.93827160493827</v>
      </c>
      <c r="L13" s="2" t="n">
        <f aca="false">((D13-I13)/(I13-C13))*K13</f>
        <v>4.61728395061728</v>
      </c>
      <c r="M13" s="1" t="n">
        <f aca="false">D13-C13</f>
        <v>6</v>
      </c>
      <c r="N13" s="1"/>
      <c r="O13" s="1"/>
      <c r="P13" s="1"/>
      <c r="Q13" s="1"/>
      <c r="R13" s="1"/>
      <c r="S13" s="1"/>
      <c r="T13" s="1"/>
      <c r="U13" s="1"/>
    </row>
    <row r="14" customFormat="false" ht="12.75" hidden="false" customHeight="false" outlineLevel="0" collapsed="false">
      <c r="A14" s="1" t="s">
        <v>40</v>
      </c>
      <c r="B14" s="0" t="s">
        <v>41</v>
      </c>
      <c r="C14" s="1" t="n">
        <v>2</v>
      </c>
      <c r="D14" s="1" t="n">
        <v>2</v>
      </c>
      <c r="E14" s="1" t="n">
        <v>2</v>
      </c>
      <c r="F14" s="1" t="s">
        <v>37</v>
      </c>
      <c r="G14" s="1" t="n">
        <v>9</v>
      </c>
      <c r="H14" s="1" t="n">
        <v>10</v>
      </c>
      <c r="I14" s="2" t="n">
        <f aca="false">(C14+4*E14+D14)/6</f>
        <v>2</v>
      </c>
      <c r="J14" s="2" t="n">
        <f aca="false">(D14-C14)/6</f>
        <v>0</v>
      </c>
      <c r="K14" s="2"/>
      <c r="L14" s="2"/>
      <c r="M14" s="1" t="n">
        <f aca="false">D14-C14</f>
        <v>0</v>
      </c>
      <c r="N14" s="1"/>
      <c r="O14" s="1"/>
      <c r="P14" s="1"/>
      <c r="Q14" s="1"/>
      <c r="R14" s="1"/>
      <c r="S14" s="1"/>
      <c r="T14" s="1"/>
      <c r="U14" s="1"/>
    </row>
    <row r="15" customFormat="false" ht="12.75" hidden="false" customHeight="false" outlineLevel="0" collapsed="false">
      <c r="A15" s="1" t="s">
        <v>42</v>
      </c>
      <c r="B15" s="0" t="s">
        <v>43</v>
      </c>
      <c r="C15" s="1" t="n">
        <v>2</v>
      </c>
      <c r="D15" s="1" t="n">
        <v>2</v>
      </c>
      <c r="E15" s="1" t="n">
        <v>2</v>
      </c>
      <c r="F15" s="1" t="s">
        <v>40</v>
      </c>
      <c r="G15" s="1" t="n">
        <v>10</v>
      </c>
      <c r="H15" s="1" t="n">
        <v>11</v>
      </c>
      <c r="I15" s="2" t="n">
        <f aca="false">(C15+4*E15+D15)/6</f>
        <v>2</v>
      </c>
      <c r="J15" s="2" t="n">
        <f aca="false">(D15-C15)/6</f>
        <v>0</v>
      </c>
      <c r="K15" s="2"/>
      <c r="L15" s="2"/>
      <c r="M15" s="1" t="n">
        <f aca="false">D15-C15</f>
        <v>0</v>
      </c>
      <c r="N15" s="1"/>
      <c r="O15" s="1"/>
      <c r="P15" s="1"/>
      <c r="Q15" s="1"/>
      <c r="R15" s="1"/>
      <c r="S15" s="1"/>
      <c r="T15" s="1"/>
      <c r="U15" s="1"/>
    </row>
  </sheetData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85"/>
    <col collapsed="false" customWidth="true" hidden="false" outlineLevel="0" max="6" min="2" style="0" width="10.13"/>
    <col collapsed="false" customWidth="true" hidden="false" outlineLevel="0" max="7" min="7" style="0" width="19.56"/>
    <col collapsed="false" customWidth="true" hidden="false" outlineLevel="0" max="8" min="8" style="0" width="2.28"/>
    <col collapsed="false" customWidth="true" hidden="false" outlineLevel="0" max="9" min="9" style="0" width="1.99"/>
    <col collapsed="false" customWidth="true" hidden="false" outlineLevel="0" max="10" min="10" style="0" width="2.56"/>
  </cols>
  <sheetData>
    <row r="1" customFormat="false" ht="12.75" hidden="false" customHeight="false" outlineLevel="0" collapsed="false">
      <c r="A1" s="0" t="s">
        <v>176</v>
      </c>
    </row>
    <row r="3" customFormat="false" ht="12.75" hidden="false" customHeight="false" outlineLevel="0" collapsed="false">
      <c r="A3" s="0" t="s">
        <v>0</v>
      </c>
      <c r="B3" s="0" t="s">
        <v>177</v>
      </c>
      <c r="C3" s="0" t="s">
        <v>178</v>
      </c>
      <c r="D3" s="0" t="s">
        <v>179</v>
      </c>
      <c r="E3" s="0" t="s">
        <v>179</v>
      </c>
    </row>
    <row r="4" customFormat="false" ht="12.75" hidden="false" customHeight="false" outlineLevel="0" collapsed="false">
      <c r="A4" s="0" t="s">
        <v>180</v>
      </c>
      <c r="B4" s="0" t="s">
        <v>181</v>
      </c>
      <c r="C4" s="0" t="s">
        <v>182</v>
      </c>
      <c r="D4" s="0" t="s">
        <v>181</v>
      </c>
      <c r="E4" s="0" t="s">
        <v>182</v>
      </c>
      <c r="F4" s="0" t="s">
        <v>183</v>
      </c>
      <c r="G4" s="0" t="s">
        <v>1</v>
      </c>
    </row>
    <row r="5" customFormat="false" ht="12.75" hidden="false" customHeight="false" outlineLevel="0" collapsed="false">
      <c r="A5" s="0" t="s">
        <v>184</v>
      </c>
      <c r="B5" s="0" t="s">
        <v>184</v>
      </c>
      <c r="C5" s="0" t="s">
        <v>184</v>
      </c>
      <c r="D5" s="0" t="s">
        <v>184</v>
      </c>
      <c r="E5" s="0" t="s">
        <v>184</v>
      </c>
      <c r="F5" s="0" t="s">
        <v>184</v>
      </c>
      <c r="G5" s="0" t="s">
        <v>185</v>
      </c>
    </row>
    <row r="6" customFormat="false" ht="12.75" hidden="false" customHeight="false" outlineLevel="0" collapsed="false">
      <c r="A6" s="0" t="s">
        <v>186</v>
      </c>
      <c r="B6" s="0" t="n">
        <v>0</v>
      </c>
      <c r="C6" s="0" t="n">
        <v>3</v>
      </c>
      <c r="D6" s="0" t="n">
        <v>0</v>
      </c>
      <c r="E6" s="0" t="n">
        <v>3</v>
      </c>
      <c r="F6" s="0" t="n">
        <v>0</v>
      </c>
    </row>
    <row r="7" customFormat="false" ht="12.75" hidden="false" customHeight="false" outlineLevel="0" collapsed="false">
      <c r="A7" s="0" t="s">
        <v>187</v>
      </c>
      <c r="B7" s="0" t="n">
        <v>3</v>
      </c>
      <c r="C7" s="0" t="n">
        <v>15</v>
      </c>
      <c r="D7" s="0" t="n">
        <v>3</v>
      </c>
      <c r="E7" s="0" t="n">
        <v>15</v>
      </c>
      <c r="F7" s="0" t="n">
        <v>0</v>
      </c>
    </row>
    <row r="8" customFormat="false" ht="12.75" hidden="false" customHeight="false" outlineLevel="0" collapsed="false">
      <c r="A8" s="0" t="s">
        <v>188</v>
      </c>
      <c r="B8" s="0" t="n">
        <v>0</v>
      </c>
      <c r="C8" s="0" t="n">
        <v>9</v>
      </c>
      <c r="D8" s="0" t="n">
        <v>7</v>
      </c>
      <c r="E8" s="0" t="n">
        <v>16</v>
      </c>
      <c r="F8" s="0" t="n">
        <v>7</v>
      </c>
    </row>
    <row r="9" customFormat="false" ht="12.75" hidden="false" customHeight="false" outlineLevel="0" collapsed="false">
      <c r="A9" s="0" t="s">
        <v>189</v>
      </c>
      <c r="B9" s="0" t="n">
        <v>15</v>
      </c>
      <c r="C9" s="0" t="n">
        <v>16</v>
      </c>
      <c r="D9" s="0" t="n">
        <v>15</v>
      </c>
      <c r="E9" s="0" t="n">
        <v>16</v>
      </c>
      <c r="F9" s="0" t="n">
        <v>0</v>
      </c>
    </row>
    <row r="10" customFormat="false" ht="12.75" hidden="false" customHeight="false" outlineLevel="0" collapsed="false">
      <c r="A10" s="0" t="s">
        <v>190</v>
      </c>
      <c r="B10" s="0" t="n">
        <v>16</v>
      </c>
      <c r="C10" s="0" t="n">
        <v>18</v>
      </c>
      <c r="D10" s="0" t="n">
        <v>16</v>
      </c>
      <c r="E10" s="0" t="n">
        <v>18</v>
      </c>
      <c r="F10" s="0" t="n">
        <v>0</v>
      </c>
    </row>
    <row r="11" customFormat="false" ht="12.75" hidden="false" customHeight="false" outlineLevel="0" collapsed="false">
      <c r="A11" s="0" t="s">
        <v>191</v>
      </c>
      <c r="B11" s="0" t="n">
        <v>18</v>
      </c>
      <c r="C11" s="0" t="n">
        <v>19</v>
      </c>
      <c r="D11" s="0" t="n">
        <v>18</v>
      </c>
      <c r="E11" s="0" t="n">
        <v>19</v>
      </c>
      <c r="F11" s="0" t="n">
        <v>0</v>
      </c>
    </row>
    <row r="12" customFormat="false" ht="12.75" hidden="false" customHeight="false" outlineLevel="0" collapsed="false">
      <c r="A12" s="0" t="s">
        <v>192</v>
      </c>
      <c r="B12" s="0" t="n">
        <v>19</v>
      </c>
      <c r="C12" s="0" t="n">
        <v>25</v>
      </c>
      <c r="D12" s="0" t="n">
        <v>19</v>
      </c>
      <c r="E12" s="0" t="n">
        <v>25</v>
      </c>
      <c r="F12" s="0" t="n">
        <v>0</v>
      </c>
    </row>
    <row r="13" customFormat="false" ht="12.75" hidden="false" customHeight="false" outlineLevel="0" collapsed="false">
      <c r="A13" s="0" t="s">
        <v>193</v>
      </c>
      <c r="B13" s="0" t="n">
        <v>19</v>
      </c>
      <c r="C13" s="0" t="n">
        <v>24</v>
      </c>
      <c r="D13" s="0" t="n">
        <v>23</v>
      </c>
      <c r="E13" s="0" t="n">
        <v>28</v>
      </c>
      <c r="F13" s="0" t="n">
        <v>4</v>
      </c>
    </row>
    <row r="14" customFormat="false" ht="12.75" hidden="false" customHeight="false" outlineLevel="0" collapsed="false">
      <c r="A14" s="0" t="s">
        <v>194</v>
      </c>
      <c r="B14" s="0" t="n">
        <v>19</v>
      </c>
      <c r="C14" s="0" t="n">
        <v>20</v>
      </c>
      <c r="D14" s="0" t="n">
        <v>27</v>
      </c>
      <c r="E14" s="0" t="n">
        <v>28</v>
      </c>
      <c r="F14" s="0" t="n">
        <v>8</v>
      </c>
    </row>
    <row r="15" customFormat="false" ht="12.75" hidden="false" customHeight="false" outlineLevel="0" collapsed="false">
      <c r="A15" s="0" t="s">
        <v>195</v>
      </c>
      <c r="B15" s="0" t="n">
        <v>25</v>
      </c>
      <c r="C15" s="0" t="n">
        <v>28</v>
      </c>
      <c r="D15" s="0" t="n">
        <v>25</v>
      </c>
      <c r="E15" s="0" t="n">
        <v>28</v>
      </c>
      <c r="F15" s="0" t="n">
        <v>0</v>
      </c>
    </row>
    <row r="16" customFormat="false" ht="12.75" hidden="false" customHeight="false" outlineLevel="0" collapsed="false">
      <c r="A16" s="0" t="s">
        <v>196</v>
      </c>
      <c r="B16" s="0" t="n">
        <v>28</v>
      </c>
      <c r="C16" s="0" t="n">
        <v>38</v>
      </c>
      <c r="D16" s="0" t="n">
        <v>28</v>
      </c>
      <c r="E16" s="0" t="n">
        <v>38</v>
      </c>
      <c r="F16" s="0" t="n">
        <v>0</v>
      </c>
    </row>
    <row r="17" customFormat="false" ht="12.75" hidden="false" customHeight="false" outlineLevel="0" collapsed="false">
      <c r="A17" s="0" t="s">
        <v>197</v>
      </c>
      <c r="B17" s="0" t="n">
        <v>38</v>
      </c>
      <c r="C17" s="0" t="n">
        <v>40</v>
      </c>
      <c r="D17" s="0" t="n">
        <v>38</v>
      </c>
      <c r="E17" s="0" t="n">
        <v>40</v>
      </c>
      <c r="F17" s="0" t="n">
        <v>0</v>
      </c>
    </row>
    <row r="18" customFormat="false" ht="12.75" hidden="false" customHeight="false" outlineLevel="0" collapsed="false">
      <c r="A18" s="0" t="s">
        <v>198</v>
      </c>
      <c r="B18" s="0" t="n">
        <v>40</v>
      </c>
      <c r="C18" s="0" t="n">
        <v>42</v>
      </c>
      <c r="D18" s="0" t="n">
        <v>40</v>
      </c>
      <c r="E18" s="0" t="n">
        <v>42</v>
      </c>
      <c r="F18" s="0" t="n">
        <v>0</v>
      </c>
    </row>
    <row r="20" customFormat="false" ht="12.75" hidden="false" customHeight="false" outlineLevel="0" collapsed="false">
      <c r="A20" s="0" t="s">
        <v>199</v>
      </c>
      <c r="B20" s="0" t="n">
        <v>42</v>
      </c>
    </row>
    <row r="22" customFormat="false" ht="12.75" hidden="false" customHeight="false" outlineLevel="0" collapsed="false">
      <c r="A22" s="0" t="s">
        <v>200</v>
      </c>
    </row>
    <row r="23" customFormat="false" ht="12.75" hidden="false" customHeight="false" outlineLevel="0" collapsed="false">
      <c r="A23" s="0" t="s">
        <v>14</v>
      </c>
      <c r="B23" s="0" t="s">
        <v>17</v>
      </c>
      <c r="C23" s="0" t="s">
        <v>21</v>
      </c>
      <c r="D23" s="0" t="s">
        <v>23</v>
      </c>
      <c r="E23" s="0" t="s">
        <v>26</v>
      </c>
      <c r="F23" s="0" t="s">
        <v>28</v>
      </c>
      <c r="G23" s="0" t="s">
        <v>35</v>
      </c>
      <c r="H23" s="0" t="s">
        <v>37</v>
      </c>
      <c r="I23" s="0" t="s">
        <v>40</v>
      </c>
      <c r="J23" s="0" t="s">
        <v>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G65" activeCellId="0" sqref="G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10.28"/>
    <col collapsed="false" customWidth="true" hidden="false" outlineLevel="0" max="6" min="3" style="0" width="10.13"/>
    <col collapsed="false" customWidth="true" hidden="false" outlineLevel="0" max="7" min="7" style="0" width="19.56"/>
    <col collapsed="false" customWidth="true" hidden="false" outlineLevel="0" max="8" min="8" style="0" width="2.28"/>
    <col collapsed="false" customWidth="true" hidden="false" outlineLevel="0" max="9" min="9" style="0" width="1.99"/>
    <col collapsed="false" customWidth="true" hidden="false" outlineLevel="0" max="10" min="10" style="0" width="2.56"/>
  </cols>
  <sheetData>
    <row r="1" customFormat="false" ht="12.75" hidden="false" customHeight="false" outlineLevel="0" collapsed="false">
      <c r="A1" s="0" t="s">
        <v>201</v>
      </c>
    </row>
    <row r="3" customFormat="false" ht="12.75" hidden="false" customHeight="false" outlineLevel="0" collapsed="false">
      <c r="A3" s="0" t="s">
        <v>0</v>
      </c>
      <c r="B3" s="0" t="s">
        <v>177</v>
      </c>
      <c r="C3" s="0" t="s">
        <v>178</v>
      </c>
      <c r="D3" s="0" t="s">
        <v>179</v>
      </c>
      <c r="E3" s="0" t="s">
        <v>179</v>
      </c>
    </row>
    <row r="4" customFormat="false" ht="12.75" hidden="false" customHeight="false" outlineLevel="0" collapsed="false">
      <c r="A4" s="0" t="s">
        <v>180</v>
      </c>
      <c r="B4" s="0" t="s">
        <v>181</v>
      </c>
      <c r="C4" s="0" t="s">
        <v>182</v>
      </c>
      <c r="D4" s="0" t="s">
        <v>181</v>
      </c>
      <c r="E4" s="0" t="s">
        <v>182</v>
      </c>
      <c r="F4" s="0" t="s">
        <v>183</v>
      </c>
      <c r="G4" s="0" t="s">
        <v>1</v>
      </c>
    </row>
    <row r="5" customFormat="false" ht="12.75" hidden="false" customHeight="false" outlineLevel="0" collapsed="false">
      <c r="A5" s="0" t="s">
        <v>184</v>
      </c>
      <c r="B5" s="0" t="s">
        <v>184</v>
      </c>
      <c r="C5" s="0" t="s">
        <v>184</v>
      </c>
      <c r="D5" s="0" t="s">
        <v>184</v>
      </c>
      <c r="E5" s="0" t="s">
        <v>184</v>
      </c>
      <c r="F5" s="0" t="s">
        <v>184</v>
      </c>
      <c r="G5" s="0" t="s">
        <v>185</v>
      </c>
    </row>
    <row r="6" customFormat="false" ht="12.75" hidden="false" customHeight="false" outlineLevel="0" collapsed="false">
      <c r="A6" s="0" t="s">
        <v>186</v>
      </c>
      <c r="B6" s="0" t="n">
        <v>0</v>
      </c>
      <c r="C6" s="0" t="n">
        <v>3</v>
      </c>
      <c r="D6" s="0" t="n">
        <v>0</v>
      </c>
      <c r="E6" s="0" t="n">
        <v>3</v>
      </c>
      <c r="F6" s="0" t="n">
        <v>0</v>
      </c>
    </row>
    <row r="7" customFormat="false" ht="12.75" hidden="false" customHeight="false" outlineLevel="0" collapsed="false">
      <c r="A7" s="0" t="s">
        <v>187</v>
      </c>
      <c r="B7" s="0" t="n">
        <v>3</v>
      </c>
      <c r="C7" s="0" t="n">
        <v>15</v>
      </c>
      <c r="D7" s="0" t="n">
        <v>3</v>
      </c>
      <c r="E7" s="0" t="n">
        <v>15</v>
      </c>
      <c r="F7" s="0" t="n">
        <v>0</v>
      </c>
    </row>
    <row r="8" customFormat="false" ht="12.75" hidden="false" customHeight="false" outlineLevel="0" collapsed="false">
      <c r="A8" s="0" t="s">
        <v>188</v>
      </c>
      <c r="B8" s="0" t="n">
        <v>0</v>
      </c>
      <c r="C8" s="0" t="n">
        <v>9.66667</v>
      </c>
      <c r="D8" s="0" t="n">
        <v>6.33333</v>
      </c>
      <c r="E8" s="0" t="n">
        <v>16</v>
      </c>
      <c r="F8" s="0" t="n">
        <v>6.33333</v>
      </c>
    </row>
    <row r="9" customFormat="false" ht="12.75" hidden="false" customHeight="false" outlineLevel="0" collapsed="false">
      <c r="A9" s="0" t="s">
        <v>189</v>
      </c>
      <c r="B9" s="0" t="n">
        <v>15</v>
      </c>
      <c r="C9" s="0" t="n">
        <v>16</v>
      </c>
      <c r="D9" s="0" t="n">
        <v>15</v>
      </c>
      <c r="E9" s="0" t="n">
        <v>16</v>
      </c>
      <c r="F9" s="0" t="n">
        <v>0</v>
      </c>
    </row>
    <row r="10" customFormat="false" ht="12.75" hidden="false" customHeight="false" outlineLevel="0" collapsed="false">
      <c r="A10" s="0" t="s">
        <v>190</v>
      </c>
      <c r="B10" s="0" t="n">
        <v>16</v>
      </c>
      <c r="C10" s="0" t="n">
        <v>18</v>
      </c>
      <c r="D10" s="0" t="n">
        <v>16</v>
      </c>
      <c r="E10" s="0" t="n">
        <v>18</v>
      </c>
      <c r="F10" s="0" t="n">
        <v>0</v>
      </c>
    </row>
    <row r="11" customFormat="false" ht="12.75" hidden="false" customHeight="false" outlineLevel="0" collapsed="false">
      <c r="A11" s="0" t="s">
        <v>191</v>
      </c>
      <c r="B11" s="0" t="n">
        <v>18</v>
      </c>
      <c r="C11" s="0" t="n">
        <v>19</v>
      </c>
      <c r="D11" s="0" t="n">
        <v>18</v>
      </c>
      <c r="E11" s="0" t="n">
        <v>19</v>
      </c>
      <c r="F11" s="0" t="n">
        <v>0</v>
      </c>
    </row>
    <row r="12" customFormat="false" ht="12.75" hidden="false" customHeight="false" outlineLevel="0" collapsed="false">
      <c r="A12" s="0" t="s">
        <v>192</v>
      </c>
      <c r="B12" s="0" t="n">
        <v>19</v>
      </c>
      <c r="C12" s="0" t="n">
        <v>25.3333</v>
      </c>
      <c r="D12" s="0" t="n">
        <v>19</v>
      </c>
      <c r="E12" s="0" t="n">
        <v>25.3333</v>
      </c>
      <c r="F12" s="0" t="n">
        <v>0</v>
      </c>
    </row>
    <row r="13" customFormat="false" ht="12.75" hidden="false" customHeight="false" outlineLevel="0" collapsed="false">
      <c r="A13" s="0" t="s">
        <v>193</v>
      </c>
      <c r="B13" s="0" t="n">
        <v>19</v>
      </c>
      <c r="C13" s="0" t="n">
        <v>24.3333</v>
      </c>
      <c r="D13" s="0" t="n">
        <v>23.1667</v>
      </c>
      <c r="E13" s="0" t="n">
        <v>28.5</v>
      </c>
      <c r="F13" s="0" t="n">
        <v>4.16667</v>
      </c>
    </row>
    <row r="14" customFormat="false" ht="12.75" hidden="false" customHeight="false" outlineLevel="0" collapsed="false">
      <c r="A14" s="0" t="s">
        <v>194</v>
      </c>
      <c r="B14" s="0" t="n">
        <v>19</v>
      </c>
      <c r="C14" s="0" t="n">
        <v>20</v>
      </c>
      <c r="D14" s="0" t="n">
        <v>27.5</v>
      </c>
      <c r="E14" s="0" t="n">
        <v>28.5</v>
      </c>
      <c r="F14" s="0" t="n">
        <v>8.5</v>
      </c>
    </row>
    <row r="15" customFormat="false" ht="12.75" hidden="false" customHeight="false" outlineLevel="0" collapsed="false">
      <c r="A15" s="0" t="s">
        <v>195</v>
      </c>
      <c r="B15" s="0" t="n">
        <v>25.3333</v>
      </c>
      <c r="C15" s="0" t="n">
        <v>28.5</v>
      </c>
      <c r="D15" s="0" t="n">
        <v>25.3333</v>
      </c>
      <c r="E15" s="0" t="n">
        <v>28.5</v>
      </c>
      <c r="F15" s="0" t="n">
        <v>0</v>
      </c>
    </row>
    <row r="16" customFormat="false" ht="12.75" hidden="false" customHeight="false" outlineLevel="0" collapsed="false">
      <c r="A16" s="0" t="s">
        <v>196</v>
      </c>
      <c r="B16" s="0" t="n">
        <v>28.5</v>
      </c>
      <c r="C16" s="0" t="n">
        <v>38.8333</v>
      </c>
      <c r="D16" s="0" t="n">
        <v>28.5</v>
      </c>
      <c r="E16" s="0" t="n">
        <v>38.8333</v>
      </c>
      <c r="F16" s="0" t="n">
        <v>0</v>
      </c>
    </row>
    <row r="17" customFormat="false" ht="12.75" hidden="false" customHeight="false" outlineLevel="0" collapsed="false">
      <c r="A17" s="0" t="s">
        <v>197</v>
      </c>
      <c r="B17" s="0" t="n">
        <v>38.8333</v>
      </c>
      <c r="C17" s="0" t="n">
        <v>40.8333</v>
      </c>
      <c r="D17" s="0" t="n">
        <v>38.8333</v>
      </c>
      <c r="E17" s="0" t="n">
        <v>40.8333</v>
      </c>
      <c r="F17" s="0" t="n">
        <v>0</v>
      </c>
    </row>
    <row r="18" customFormat="false" ht="12.75" hidden="false" customHeight="false" outlineLevel="0" collapsed="false">
      <c r="A18" s="0" t="s">
        <v>198</v>
      </c>
      <c r="B18" s="0" t="n">
        <v>40.8333</v>
      </c>
      <c r="C18" s="0" t="n">
        <v>42.8333</v>
      </c>
      <c r="D18" s="0" t="n">
        <v>40.8333</v>
      </c>
      <c r="E18" s="0" t="n">
        <v>42.8333</v>
      </c>
      <c r="F18" s="0" t="n">
        <v>0</v>
      </c>
    </row>
    <row r="20" customFormat="false" ht="12.75" hidden="false" customHeight="false" outlineLevel="0" collapsed="false">
      <c r="A20" s="0" t="s">
        <v>199</v>
      </c>
      <c r="B20" s="0" t="n">
        <v>42.8333</v>
      </c>
    </row>
    <row r="21" customFormat="false" ht="12.75" hidden="false" customHeight="false" outlineLevel="0" collapsed="false">
      <c r="A21" s="0" t="s">
        <v>202</v>
      </c>
      <c r="B21" s="0" t="n">
        <v>1.70783</v>
      </c>
    </row>
    <row r="23" customFormat="false" ht="12.75" hidden="false" customHeight="false" outlineLevel="0" collapsed="false">
      <c r="A23" s="0" t="s">
        <v>200</v>
      </c>
    </row>
    <row r="24" customFormat="false" ht="12.75" hidden="false" customHeight="false" outlineLevel="0" collapsed="false">
      <c r="A24" s="0" t="s">
        <v>14</v>
      </c>
      <c r="B24" s="0" t="s">
        <v>17</v>
      </c>
      <c r="C24" s="0" t="s">
        <v>21</v>
      </c>
      <c r="D24" s="0" t="s">
        <v>23</v>
      </c>
      <c r="E24" s="0" t="s">
        <v>26</v>
      </c>
      <c r="F24" s="0" t="s">
        <v>28</v>
      </c>
      <c r="G24" s="0" t="s">
        <v>35</v>
      </c>
      <c r="H24" s="0" t="s">
        <v>37</v>
      </c>
      <c r="I24" s="0" t="s">
        <v>40</v>
      </c>
      <c r="J24" s="0" t="s">
        <v>42</v>
      </c>
    </row>
    <row r="27" customFormat="false" ht="12.75" hidden="false" customHeight="false" outlineLevel="0" collapsed="false">
      <c r="A27" s="0" t="s">
        <v>203</v>
      </c>
    </row>
    <row r="29" customFormat="false" ht="12.75" hidden="false" customHeight="false" outlineLevel="0" collapsed="false">
      <c r="A29" s="0" t="s">
        <v>204</v>
      </c>
      <c r="B29" s="0" t="s">
        <v>205</v>
      </c>
    </row>
    <row r="30" customFormat="false" ht="12.75" hidden="false" customHeight="false" outlineLevel="0" collapsed="false">
      <c r="A30" s="0" t="s">
        <v>206</v>
      </c>
      <c r="B30" s="0" t="s">
        <v>207</v>
      </c>
    </row>
    <row r="31" customFormat="false" ht="12.75" hidden="false" customHeight="false" outlineLevel="0" collapsed="false">
      <c r="A31" s="0" t="s">
        <v>208</v>
      </c>
      <c r="B31" s="0" t="s">
        <v>209</v>
      </c>
    </row>
    <row r="32" customFormat="false" ht="12.75" hidden="false" customHeight="false" outlineLevel="0" collapsed="false">
      <c r="A32" s="0" t="s">
        <v>184</v>
      </c>
      <c r="B32" s="0" t="s">
        <v>184</v>
      </c>
      <c r="D32" s="0" t="s">
        <v>210</v>
      </c>
      <c r="E32" s="0" t="s">
        <v>211</v>
      </c>
      <c r="F32" s="0" t="s">
        <v>55</v>
      </c>
    </row>
    <row r="33" customFormat="false" ht="12.75" hidden="false" customHeight="false" outlineLevel="0" collapsed="false">
      <c r="A33" s="25" t="n">
        <v>37.7099</v>
      </c>
      <c r="B33" s="26" t="n">
        <v>0.001354</v>
      </c>
      <c r="D33" s="0" t="n">
        <f aca="false">A33/2</f>
        <v>18.85495</v>
      </c>
      <c r="E33" s="26" t="n">
        <f aca="false">1-SUM(E34:E64)</f>
        <v>0.00135399999999997</v>
      </c>
      <c r="F33" s="0" t="n">
        <f aca="false">IF(D33&gt;43,(10000*(D33-43)),0)</f>
        <v>0</v>
      </c>
    </row>
    <row r="34" customFormat="false" ht="12.75" hidden="false" customHeight="false" outlineLevel="0" collapsed="false">
      <c r="A34" s="25" t="n">
        <v>38.0514</v>
      </c>
      <c r="B34" s="26" t="n">
        <v>0.002562</v>
      </c>
      <c r="D34" s="25" t="n">
        <f aca="false">AVERAGE(A33:A34)</f>
        <v>37.88065</v>
      </c>
      <c r="E34" s="26" t="n">
        <f aca="false">B34-B33</f>
        <v>0.001208</v>
      </c>
      <c r="F34" s="0" t="n">
        <f aca="false">IF(D34&gt;43,(10000*(D34-43)),0)</f>
        <v>0</v>
      </c>
    </row>
    <row r="35" customFormat="false" ht="12.75" hidden="false" customHeight="false" outlineLevel="0" collapsed="false">
      <c r="A35" s="25" t="n">
        <v>38.393</v>
      </c>
      <c r="B35" s="26" t="n">
        <v>0.00467</v>
      </c>
      <c r="D35" s="25" t="n">
        <f aca="false">AVERAGE(A34:A35)</f>
        <v>38.2222</v>
      </c>
      <c r="E35" s="26" t="n">
        <f aca="false">B35-B34</f>
        <v>0.002108</v>
      </c>
      <c r="F35" s="0" t="n">
        <f aca="false">IF(D35&gt;43,(10000*(D35-43)),0)</f>
        <v>0</v>
      </c>
    </row>
    <row r="36" customFormat="false" ht="12.75" hidden="false" customHeight="false" outlineLevel="0" collapsed="false">
      <c r="A36" s="25" t="n">
        <v>38.7346</v>
      </c>
      <c r="B36" s="26" t="n">
        <v>0.008208</v>
      </c>
      <c r="D36" s="25" t="n">
        <f aca="false">AVERAGE(A35:A36)</f>
        <v>38.5638</v>
      </c>
      <c r="E36" s="26" t="n">
        <f aca="false">B36-B35</f>
        <v>0.003538</v>
      </c>
      <c r="F36" s="0" t="n">
        <f aca="false">IF(D36&gt;43,(10000*(D36-43)),0)</f>
        <v>0</v>
      </c>
    </row>
    <row r="37" customFormat="false" ht="12.75" hidden="false" customHeight="false" outlineLevel="0" collapsed="false">
      <c r="A37" s="25" t="n">
        <v>39.0761</v>
      </c>
      <c r="B37" s="26" t="n">
        <v>0.013914</v>
      </c>
      <c r="D37" s="25" t="n">
        <f aca="false">AVERAGE(A36:A37)</f>
        <v>38.90535</v>
      </c>
      <c r="E37" s="26" t="n">
        <f aca="false">B37-B36</f>
        <v>0.005706</v>
      </c>
      <c r="F37" s="0" t="n">
        <f aca="false">IF(D37&gt;43,(10000*(D37-43)),0)</f>
        <v>0</v>
      </c>
    </row>
    <row r="38" customFormat="false" ht="12.75" hidden="false" customHeight="false" outlineLevel="0" collapsed="false">
      <c r="A38" s="25" t="n">
        <v>39.4177</v>
      </c>
      <c r="B38" s="26" t="n">
        <v>0.022758</v>
      </c>
      <c r="D38" s="25" t="n">
        <f aca="false">AVERAGE(A37:A38)</f>
        <v>39.2469</v>
      </c>
      <c r="E38" s="26" t="n">
        <f aca="false">B38-B37</f>
        <v>0.008844</v>
      </c>
      <c r="F38" s="0" t="n">
        <f aca="false">IF(D38&gt;43,(10000*(D38-43)),0)</f>
        <v>0</v>
      </c>
    </row>
    <row r="39" customFormat="false" ht="12.75" hidden="false" customHeight="false" outlineLevel="0" collapsed="false">
      <c r="A39" s="25" t="n">
        <v>39.7592</v>
      </c>
      <c r="B39" s="26" t="n">
        <v>0.035934</v>
      </c>
      <c r="D39" s="25" t="n">
        <f aca="false">AVERAGE(A38:A39)</f>
        <v>39.58845</v>
      </c>
      <c r="E39" s="26" t="n">
        <f aca="false">B39-B38</f>
        <v>0.013176</v>
      </c>
      <c r="F39" s="0" t="n">
        <f aca="false">IF(D39&gt;43,(10000*(D39-43)),0)</f>
        <v>0</v>
      </c>
    </row>
    <row r="40" customFormat="false" ht="12.75" hidden="false" customHeight="false" outlineLevel="0" collapsed="false">
      <c r="A40" s="25" t="n">
        <v>40.1008</v>
      </c>
      <c r="B40" s="26" t="n">
        <v>0.054797</v>
      </c>
      <c r="D40" s="25" t="n">
        <f aca="false">AVERAGE(A39:A40)</f>
        <v>39.93</v>
      </c>
      <c r="E40" s="26" t="n">
        <f aca="false">B40-B39</f>
        <v>0.018863</v>
      </c>
      <c r="F40" s="0" t="n">
        <f aca="false">IF(D40&gt;43,(10000*(D40-43)),0)</f>
        <v>0</v>
      </c>
    </row>
    <row r="41" customFormat="false" ht="12.75" hidden="false" customHeight="false" outlineLevel="0" collapsed="false">
      <c r="A41" s="25" t="n">
        <v>40.4424</v>
      </c>
      <c r="B41" s="26" t="n">
        <v>0.080748</v>
      </c>
      <c r="D41" s="25" t="n">
        <f aca="false">AVERAGE(A40:A41)</f>
        <v>40.2716</v>
      </c>
      <c r="E41" s="26" t="n">
        <f aca="false">B41-B40</f>
        <v>0.025951</v>
      </c>
      <c r="F41" s="0" t="n">
        <f aca="false">IF(D41&gt;43,(10000*(D41-43)),0)</f>
        <v>0</v>
      </c>
    </row>
    <row r="42" customFormat="false" ht="12.75" hidden="false" customHeight="false" outlineLevel="0" collapsed="false">
      <c r="A42" s="25" t="n">
        <v>40.7839</v>
      </c>
      <c r="B42" s="26" t="n">
        <v>0.115059</v>
      </c>
      <c r="D42" s="25" t="n">
        <f aca="false">AVERAGE(A41:A42)</f>
        <v>40.61315</v>
      </c>
      <c r="E42" s="26" t="n">
        <f aca="false">B42-B41</f>
        <v>0.034311</v>
      </c>
      <c r="F42" s="0" t="n">
        <f aca="false">IF(D42&gt;43,(10000*(D42-43)),0)</f>
        <v>0</v>
      </c>
    </row>
    <row r="43" customFormat="false" ht="12.75" hidden="false" customHeight="false" outlineLevel="0" collapsed="false">
      <c r="A43" s="25" t="n">
        <v>41.1255</v>
      </c>
      <c r="B43" s="26" t="n">
        <v>0.158649</v>
      </c>
      <c r="D43" s="25" t="n">
        <f aca="false">AVERAGE(A42:A43)</f>
        <v>40.9547</v>
      </c>
      <c r="E43" s="26" t="n">
        <f aca="false">B43-B42</f>
        <v>0.04359</v>
      </c>
      <c r="F43" s="0" t="n">
        <f aca="false">IF(D43&gt;43,(10000*(D43-43)),0)</f>
        <v>0</v>
      </c>
    </row>
    <row r="44" customFormat="false" ht="12.75" hidden="false" customHeight="false" outlineLevel="0" collapsed="false">
      <c r="A44" s="25" t="n">
        <v>41.4671</v>
      </c>
      <c r="B44" s="26" t="n">
        <v>0.211858</v>
      </c>
      <c r="D44" s="25" t="n">
        <f aca="false">AVERAGE(A43:A44)</f>
        <v>41.2963</v>
      </c>
      <c r="E44" s="26" t="n">
        <f aca="false">B44-B43</f>
        <v>0.053209</v>
      </c>
      <c r="F44" s="0" t="n">
        <f aca="false">IF(D44&gt;43,(10000*(D44-43)),0)</f>
        <v>0</v>
      </c>
    </row>
    <row r="45" customFormat="false" ht="12.75" hidden="false" customHeight="false" outlineLevel="0" collapsed="false">
      <c r="A45" s="25" t="n">
        <v>41.8086</v>
      </c>
      <c r="B45" s="26" t="n">
        <v>0.274264</v>
      </c>
      <c r="D45" s="25" t="n">
        <f aca="false">AVERAGE(A44:A45)</f>
        <v>41.63785</v>
      </c>
      <c r="E45" s="26" t="n">
        <f aca="false">B45-B44</f>
        <v>0.062406</v>
      </c>
      <c r="F45" s="0" t="n">
        <f aca="false">IF(D45&gt;43,(10000*(D45-43)),0)</f>
        <v>0</v>
      </c>
    </row>
    <row r="46" customFormat="false" ht="12.75" hidden="false" customHeight="false" outlineLevel="0" collapsed="false">
      <c r="A46" s="25" t="n">
        <v>42.1502</v>
      </c>
      <c r="B46" s="26" t="n">
        <v>0.344587</v>
      </c>
      <c r="D46" s="25" t="n">
        <f aca="false">AVERAGE(A45:A46)</f>
        <v>41.9794</v>
      </c>
      <c r="E46" s="26" t="n">
        <f aca="false">B46-B45</f>
        <v>0.070323</v>
      </c>
      <c r="F46" s="0" t="n">
        <f aca="false">IF(D46&gt;43,(10000*(D46-43)),0)</f>
        <v>0</v>
      </c>
    </row>
    <row r="47" customFormat="false" ht="12.75" hidden="false" customHeight="false" outlineLevel="0" collapsed="false">
      <c r="A47" s="25" t="n">
        <v>42.4918</v>
      </c>
      <c r="B47" s="26" t="n">
        <v>0.420734</v>
      </c>
      <c r="D47" s="25" t="n">
        <f aca="false">AVERAGE(A46:A47)</f>
        <v>42.321</v>
      </c>
      <c r="E47" s="26" t="n">
        <f aca="false">B47-B46</f>
        <v>0.076147</v>
      </c>
      <c r="F47" s="0" t="n">
        <f aca="false">IF(D47&gt;43,(10000*(D47-43)),0)</f>
        <v>0</v>
      </c>
    </row>
    <row r="48" customFormat="false" ht="12.75" hidden="false" customHeight="false" outlineLevel="0" collapsed="false">
      <c r="A48" s="25" t="n">
        <v>42.8333</v>
      </c>
      <c r="B48" s="26" t="n">
        <v>0.5</v>
      </c>
      <c r="D48" s="25" t="n">
        <f aca="false">AVERAGE(A47:A48)</f>
        <v>42.66255</v>
      </c>
      <c r="E48" s="26" t="n">
        <f aca="false">B48-B47</f>
        <v>0.079266</v>
      </c>
      <c r="F48" s="0" t="n">
        <f aca="false">IF(D48&gt;43,(10000*(D48-43)),0)</f>
        <v>0</v>
      </c>
    </row>
    <row r="49" customFormat="false" ht="12.75" hidden="false" customHeight="false" outlineLevel="0" collapsed="false">
      <c r="A49" s="25" t="n">
        <v>43.1749</v>
      </c>
      <c r="B49" s="26" t="n">
        <v>0.579266</v>
      </c>
      <c r="D49" s="25" t="n">
        <f aca="false">AVERAGE(A48:A49)</f>
        <v>43.0041</v>
      </c>
      <c r="E49" s="26" t="n">
        <f aca="false">B49-B48</f>
        <v>0.079266</v>
      </c>
      <c r="F49" s="0" t="n">
        <f aca="false">IF(D49&gt;43,(10000*(D49-43)),0)</f>
        <v>41.000000000011</v>
      </c>
    </row>
    <row r="50" customFormat="false" ht="12.75" hidden="false" customHeight="false" outlineLevel="0" collapsed="false">
      <c r="A50" s="25" t="n">
        <v>43.5165</v>
      </c>
      <c r="B50" s="26" t="n">
        <v>0.655413</v>
      </c>
      <c r="D50" s="25" t="n">
        <f aca="false">AVERAGE(A49:A50)</f>
        <v>43.3457</v>
      </c>
      <c r="E50" s="26" t="n">
        <f aca="false">B50-B49</f>
        <v>0.0761470000000001</v>
      </c>
      <c r="F50" s="0" t="n">
        <f aca="false">IF(D50&gt;43,(10000*(D50-43)),0)</f>
        <v>3457.00000000001</v>
      </c>
    </row>
    <row r="51" customFormat="false" ht="12.75" hidden="false" customHeight="false" outlineLevel="0" collapsed="false">
      <c r="A51" s="25" t="n">
        <v>43.858</v>
      </c>
      <c r="B51" s="26" t="n">
        <v>0.725736</v>
      </c>
      <c r="D51" s="25" t="n">
        <f aca="false">AVERAGE(A50:A51)</f>
        <v>43.68725</v>
      </c>
      <c r="E51" s="26" t="n">
        <f aca="false">B51-B50</f>
        <v>0.070323</v>
      </c>
      <c r="F51" s="0" t="n">
        <f aca="false">IF(D51&gt;43,(10000*(D51-43)),0)</f>
        <v>6872.49999999999</v>
      </c>
    </row>
    <row r="52" customFormat="false" ht="12.75" hidden="false" customHeight="false" outlineLevel="0" collapsed="false">
      <c r="A52" s="25" t="n">
        <v>44.1996</v>
      </c>
      <c r="B52" s="26" t="n">
        <v>0.788142</v>
      </c>
      <c r="D52" s="25" t="n">
        <f aca="false">AVERAGE(A51:A52)</f>
        <v>44.0288</v>
      </c>
      <c r="E52" s="26" t="n">
        <f aca="false">B52-B51</f>
        <v>0.062406</v>
      </c>
      <c r="F52" s="0" t="n">
        <f aca="false">IF(D52&gt;43,(10000*(D52-43)),0)</f>
        <v>10288</v>
      </c>
    </row>
    <row r="53" customFormat="false" ht="12.75" hidden="false" customHeight="false" outlineLevel="0" collapsed="false">
      <c r="A53" s="25" t="n">
        <v>44.5412</v>
      </c>
      <c r="B53" s="26" t="n">
        <v>0.841351</v>
      </c>
      <c r="D53" s="25" t="n">
        <f aca="false">AVERAGE(A52:A53)</f>
        <v>44.3704</v>
      </c>
      <c r="E53" s="26" t="n">
        <f aca="false">B53-B52</f>
        <v>0.053209</v>
      </c>
      <c r="F53" s="0" t="n">
        <f aca="false">IF(D53&gt;43,(10000*(D53-43)),0)</f>
        <v>13704</v>
      </c>
    </row>
    <row r="54" customFormat="false" ht="12.75" hidden="false" customHeight="false" outlineLevel="0" collapsed="false">
      <c r="A54" s="25" t="n">
        <v>44.8827</v>
      </c>
      <c r="B54" s="26" t="n">
        <v>0.884941</v>
      </c>
      <c r="D54" s="25" t="n">
        <f aca="false">AVERAGE(A53:A54)</f>
        <v>44.71195</v>
      </c>
      <c r="E54" s="26" t="n">
        <f aca="false">B54-B53</f>
        <v>0.04359</v>
      </c>
      <c r="F54" s="0" t="n">
        <f aca="false">IF(D54&gt;43,(10000*(D54-43)),0)</f>
        <v>17119.5</v>
      </c>
    </row>
    <row r="55" customFormat="false" ht="12.75" hidden="false" customHeight="false" outlineLevel="0" collapsed="false">
      <c r="A55" s="25" t="n">
        <v>45.2243</v>
      </c>
      <c r="B55" s="26" t="n">
        <v>0.919251</v>
      </c>
      <c r="D55" s="25" t="n">
        <f aca="false">AVERAGE(A54:A55)</f>
        <v>45.0535</v>
      </c>
      <c r="E55" s="26" t="n">
        <f aca="false">B55-B54</f>
        <v>0.0343100000000001</v>
      </c>
      <c r="F55" s="0" t="n">
        <f aca="false">IF(D55&gt;43,(10000*(D55-43)),0)</f>
        <v>20535</v>
      </c>
    </row>
    <row r="56" customFormat="false" ht="12.75" hidden="false" customHeight="false" outlineLevel="0" collapsed="false">
      <c r="A56" s="25" t="n">
        <v>45.5659</v>
      </c>
      <c r="B56" s="26" t="n">
        <v>0.945203</v>
      </c>
      <c r="D56" s="25" t="n">
        <f aca="false">AVERAGE(A55:A56)</f>
        <v>45.3951</v>
      </c>
      <c r="E56" s="26" t="n">
        <f aca="false">B56-B55</f>
        <v>0.025952</v>
      </c>
      <c r="F56" s="0" t="n">
        <f aca="false">IF(D56&gt;43,(10000*(D56-43)),0)</f>
        <v>23951</v>
      </c>
    </row>
    <row r="57" customFormat="false" ht="12.75" hidden="false" customHeight="false" outlineLevel="0" collapsed="false">
      <c r="A57" s="25" t="n">
        <v>45.9074</v>
      </c>
      <c r="B57" s="26" t="n">
        <v>0.964066</v>
      </c>
      <c r="D57" s="25" t="n">
        <f aca="false">AVERAGE(A56:A57)</f>
        <v>45.73665</v>
      </c>
      <c r="E57" s="26" t="n">
        <f aca="false">B57-B56</f>
        <v>0.018863</v>
      </c>
      <c r="F57" s="0" t="n">
        <f aca="false">IF(D57&gt;43,(10000*(D57-43)),0)</f>
        <v>27366.5</v>
      </c>
    </row>
    <row r="58" customFormat="false" ht="12.75" hidden="false" customHeight="false" outlineLevel="0" collapsed="false">
      <c r="A58" s="25" t="n">
        <v>46.249</v>
      </c>
      <c r="B58" s="26" t="n">
        <v>0.977241</v>
      </c>
      <c r="D58" s="25" t="n">
        <f aca="false">AVERAGE(A57:A58)</f>
        <v>46.0782</v>
      </c>
      <c r="E58" s="26" t="n">
        <f aca="false">B58-B57</f>
        <v>0.013175</v>
      </c>
      <c r="F58" s="0" t="n">
        <f aca="false">IF(D58&gt;43,(10000*(D58-43)),0)</f>
        <v>30782</v>
      </c>
    </row>
    <row r="59" customFormat="false" ht="12.75" hidden="false" customHeight="false" outlineLevel="0" collapsed="false">
      <c r="A59" s="25" t="n">
        <v>46.5905</v>
      </c>
      <c r="B59" s="26" t="n">
        <v>0.986086</v>
      </c>
      <c r="D59" s="25" t="n">
        <f aca="false">AVERAGE(A58:A59)</f>
        <v>46.41975</v>
      </c>
      <c r="E59" s="26" t="n">
        <f aca="false">B59-B58</f>
        <v>0.00884499999999999</v>
      </c>
      <c r="F59" s="0" t="n">
        <f aca="false">IF(D59&gt;43,(10000*(D59-43)),0)</f>
        <v>34197.5</v>
      </c>
    </row>
    <row r="60" customFormat="false" ht="12.75" hidden="false" customHeight="false" outlineLevel="0" collapsed="false">
      <c r="A60" s="25" t="n">
        <v>46.9321</v>
      </c>
      <c r="B60" s="26" t="n">
        <v>0.991792</v>
      </c>
      <c r="D60" s="25" t="n">
        <f aca="false">AVERAGE(A59:A60)</f>
        <v>46.7613</v>
      </c>
      <c r="E60" s="26" t="n">
        <f aca="false">B60-B59</f>
        <v>0.00570599999999999</v>
      </c>
      <c r="F60" s="0" t="n">
        <f aca="false">IF(D60&gt;43,(10000*(D60-43)),0)</f>
        <v>37613</v>
      </c>
    </row>
    <row r="61" customFormat="false" ht="12.75" hidden="false" customHeight="false" outlineLevel="0" collapsed="false">
      <c r="A61" s="25" t="n">
        <v>47.2737</v>
      </c>
      <c r="B61" s="26" t="n">
        <v>0.99533</v>
      </c>
      <c r="D61" s="25" t="n">
        <f aca="false">AVERAGE(A60:A61)</f>
        <v>47.1029</v>
      </c>
      <c r="E61" s="26" t="n">
        <f aca="false">B61-B60</f>
        <v>0.00353800000000004</v>
      </c>
      <c r="F61" s="0" t="n">
        <f aca="false">IF(D61&gt;43,(10000*(D61-43)),0)</f>
        <v>41029</v>
      </c>
    </row>
    <row r="62" customFormat="false" ht="12.75" hidden="false" customHeight="false" outlineLevel="0" collapsed="false">
      <c r="A62" s="25" t="n">
        <v>47.6152</v>
      </c>
      <c r="B62" s="26" t="n">
        <v>0.997438</v>
      </c>
      <c r="D62" s="25" t="n">
        <f aca="false">AVERAGE(A61:A62)</f>
        <v>47.44445</v>
      </c>
      <c r="E62" s="26" t="n">
        <f aca="false">B62-B61</f>
        <v>0.002108</v>
      </c>
      <c r="F62" s="0" t="n">
        <f aca="false">IF(D62&gt;43,(10000*(D62-43)),0)</f>
        <v>44444.5</v>
      </c>
    </row>
    <row r="63" customFormat="false" ht="12.75" hidden="false" customHeight="false" outlineLevel="0" collapsed="false">
      <c r="A63" s="25" t="n">
        <v>47.9568</v>
      </c>
      <c r="B63" s="26" t="n">
        <v>0.998645</v>
      </c>
      <c r="D63" s="25" t="n">
        <f aca="false">AVERAGE(A62:A63)</f>
        <v>47.786</v>
      </c>
      <c r="E63" s="26" t="n">
        <f aca="false">B63-B62</f>
        <v>0.00120699999999996</v>
      </c>
      <c r="F63" s="0" t="n">
        <f aca="false">IF(D63&gt;43,(10000*(D63-43)),0)</f>
        <v>47860</v>
      </c>
    </row>
    <row r="64" customFormat="false" ht="12.75" hidden="false" customHeight="false" outlineLevel="0" collapsed="false">
      <c r="B64" s="0" t="n">
        <f aca="false">1</f>
        <v>1</v>
      </c>
      <c r="D64" s="25" t="n">
        <f aca="false">(A63+(2*A48))/2</f>
        <v>66.8117</v>
      </c>
      <c r="E64" s="26" t="n">
        <f aca="false">B64-B63</f>
        <v>0.001355</v>
      </c>
      <c r="F64" s="0" t="n">
        <f aca="false">IF(D64&gt;43,(10000*(D64-43)),0)</f>
        <v>238117</v>
      </c>
    </row>
    <row r="65" customFormat="false" ht="12.75" hidden="false" customHeight="false" outlineLevel="0" collapsed="false">
      <c r="E65" s="26" t="n">
        <f aca="false">SUM(E33:E64)</f>
        <v>1</v>
      </c>
      <c r="G65" s="27" t="n">
        <f aca="false">SUMPRODUCT(E33:E64,F33:F64)</f>
        <v>6251.49414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A2:E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56"/>
    <col collapsed="false" customWidth="true" hidden="false" outlineLevel="0" max="3" min="3" style="0" width="8.56"/>
    <col collapsed="false" customWidth="true" hidden="false" outlineLevel="0" max="4" min="4" style="0" width="18.28"/>
    <col collapsed="false" customWidth="true" hidden="false" outlineLevel="0" max="5" min="5" style="0" width="15.56"/>
    <col collapsed="false" customWidth="true" hidden="false" outlineLevel="0" max="7" min="7" style="0" width="18.99"/>
    <col collapsed="false" customWidth="true" hidden="false" outlineLevel="0" max="8" min="8" style="0" width="10.56"/>
    <col collapsed="false" customWidth="true" hidden="false" outlineLevel="0" max="9" min="9" style="0" width="8.56"/>
    <col collapsed="false" customWidth="true" hidden="false" outlineLevel="0" max="10" min="10" style="0" width="18.28"/>
    <col collapsed="false" customWidth="true" hidden="false" outlineLevel="0" max="11" min="11" style="0" width="15.56"/>
    <col collapsed="false" customWidth="true" hidden="false" outlineLevel="0" max="12" min="12" style="0" width="5.99"/>
  </cols>
  <sheetData>
    <row r="1" customFormat="false" ht="12.75" hidden="false" customHeight="false" outlineLevel="0" collapsed="false">
      <c r="A1" s="0" t="s">
        <v>212</v>
      </c>
      <c r="G1" s="0" t="s">
        <v>213</v>
      </c>
      <c r="H1" s="0" t="s">
        <v>214</v>
      </c>
      <c r="I1" s="0" t="s">
        <v>215</v>
      </c>
      <c r="J1" s="0" t="s">
        <v>216</v>
      </c>
      <c r="K1" s="0" t="s">
        <v>217</v>
      </c>
    </row>
    <row r="2" customFormat="false" ht="12.75" hidden="false" customHeight="false" outlineLevel="0" collapsed="false">
      <c r="B2" s="0" t="s">
        <v>214</v>
      </c>
      <c r="C2" s="0" t="s">
        <v>215</v>
      </c>
      <c r="D2" s="0" t="s">
        <v>216</v>
      </c>
      <c r="E2" s="0" t="s">
        <v>217</v>
      </c>
      <c r="G2" s="28" t="s">
        <v>48</v>
      </c>
      <c r="H2" s="29" t="n">
        <v>0.001</v>
      </c>
      <c r="I2" s="0" t="n">
        <v>0</v>
      </c>
      <c r="J2" s="0" t="n">
        <v>0</v>
      </c>
    </row>
    <row r="3" customFormat="false" ht="12.75" hidden="false" customHeight="false" outlineLevel="0" collapsed="false">
      <c r="A3" s="28" t="s">
        <v>14</v>
      </c>
      <c r="B3" s="30" t="n">
        <v>1</v>
      </c>
      <c r="C3" s="30" t="n">
        <v>1</v>
      </c>
      <c r="D3" s="30" t="n">
        <v>1</v>
      </c>
      <c r="E3" s="30" t="n">
        <v>0.99</v>
      </c>
      <c r="G3" s="28" t="s">
        <v>49</v>
      </c>
      <c r="H3" s="29" t="n">
        <v>0</v>
      </c>
      <c r="I3" s="0" t="n">
        <v>0</v>
      </c>
      <c r="J3" s="0" t="n">
        <v>0</v>
      </c>
      <c r="L3" s="0" t="n">
        <v>0.002</v>
      </c>
    </row>
    <row r="4" customFormat="false" ht="12.75" hidden="false" customHeight="false" outlineLevel="0" collapsed="false">
      <c r="A4" s="28" t="s">
        <v>17</v>
      </c>
      <c r="B4" s="30" t="n">
        <v>0.895</v>
      </c>
      <c r="C4" s="30" t="n">
        <v>1</v>
      </c>
      <c r="D4" s="30" t="n">
        <v>1</v>
      </c>
      <c r="E4" s="30" t="n">
        <v>0.99</v>
      </c>
      <c r="G4" s="28" t="s">
        <v>50</v>
      </c>
      <c r="H4" s="29" t="n">
        <v>0</v>
      </c>
      <c r="I4" s="0" t="n">
        <v>0</v>
      </c>
      <c r="J4" s="0" t="n">
        <v>0</v>
      </c>
      <c r="K4" s="0" t="n">
        <v>0</v>
      </c>
    </row>
    <row r="5" customFormat="false" ht="12.75" hidden="false" customHeight="false" outlineLevel="0" collapsed="false">
      <c r="A5" s="28" t="s">
        <v>19</v>
      </c>
      <c r="B5" s="30" t="n">
        <v>0.105</v>
      </c>
      <c r="C5" s="30" t="n">
        <v>0</v>
      </c>
      <c r="D5" s="30" t="n">
        <v>0</v>
      </c>
      <c r="E5" s="30" t="n">
        <v>0.01</v>
      </c>
      <c r="G5" s="28" t="s">
        <v>51</v>
      </c>
      <c r="H5" s="29" t="n">
        <v>0</v>
      </c>
      <c r="I5" s="0" t="n">
        <v>0</v>
      </c>
      <c r="J5" s="0" t="n">
        <v>0</v>
      </c>
      <c r="K5" s="0" t="n">
        <v>0</v>
      </c>
    </row>
    <row r="6" customFormat="false" ht="12.75" hidden="false" customHeight="false" outlineLevel="0" collapsed="false">
      <c r="A6" s="28" t="s">
        <v>21</v>
      </c>
      <c r="B6" s="30" t="n">
        <v>0.895</v>
      </c>
      <c r="C6" s="30" t="n">
        <v>1</v>
      </c>
      <c r="D6" s="30" t="n">
        <v>1</v>
      </c>
      <c r="E6" s="30" t="n">
        <v>0.99</v>
      </c>
      <c r="G6" s="28" t="s">
        <v>52</v>
      </c>
      <c r="H6" s="29" t="n">
        <v>0.894</v>
      </c>
      <c r="I6" s="0" t="n">
        <v>1</v>
      </c>
      <c r="J6" s="0" t="n">
        <v>1</v>
      </c>
      <c r="L6" s="0" t="n">
        <v>0.998</v>
      </c>
    </row>
    <row r="7" customFormat="false" ht="12.75" hidden="false" customHeight="false" outlineLevel="0" collapsed="false">
      <c r="A7" s="28" t="s">
        <v>23</v>
      </c>
      <c r="B7" s="30" t="n">
        <v>1</v>
      </c>
      <c r="C7" s="30" t="n">
        <v>1</v>
      </c>
      <c r="D7" s="30" t="n">
        <v>1</v>
      </c>
      <c r="E7" s="30" t="n">
        <v>1</v>
      </c>
      <c r="G7" s="28" t="s">
        <v>53</v>
      </c>
      <c r="H7" s="29" t="n">
        <v>0.105</v>
      </c>
      <c r="I7" s="0" t="n">
        <v>0</v>
      </c>
      <c r="J7" s="0" t="n">
        <v>0</v>
      </c>
    </row>
    <row r="8" customFormat="false" ht="12.75" hidden="false" customHeight="false" outlineLevel="0" collapsed="false">
      <c r="A8" s="28" t="s">
        <v>26</v>
      </c>
      <c r="B8" s="30" t="n">
        <v>1</v>
      </c>
      <c r="C8" s="30" t="n">
        <v>1</v>
      </c>
      <c r="D8" s="30" t="n">
        <v>1</v>
      </c>
      <c r="E8" s="30" t="n">
        <v>1</v>
      </c>
    </row>
    <row r="9" customFormat="false" ht="12.75" hidden="false" customHeight="false" outlineLevel="0" collapsed="false">
      <c r="A9" s="28" t="s">
        <v>28</v>
      </c>
      <c r="B9" s="30" t="n">
        <v>0.999</v>
      </c>
      <c r="C9" s="30" t="n">
        <v>1</v>
      </c>
      <c r="D9" s="30" t="n">
        <v>1</v>
      </c>
      <c r="E9" s="30" t="n">
        <v>0.998</v>
      </c>
    </row>
    <row r="10" customFormat="false" ht="12.75" hidden="false" customHeight="false" outlineLevel="0" collapsed="false">
      <c r="A10" s="28" t="s">
        <v>30</v>
      </c>
      <c r="B10" s="30" t="n">
        <v>0.001</v>
      </c>
      <c r="C10" s="30" t="n">
        <v>0</v>
      </c>
      <c r="D10" s="30" t="n">
        <v>0</v>
      </c>
      <c r="E10" s="30" t="n">
        <v>0.002</v>
      </c>
    </row>
    <row r="11" customFormat="false" ht="12.75" hidden="false" customHeight="false" outlineLevel="0" collapsed="false">
      <c r="A11" s="28" t="s">
        <v>32</v>
      </c>
      <c r="B11" s="30" t="n">
        <v>0</v>
      </c>
      <c r="C11" s="30" t="n">
        <v>0</v>
      </c>
      <c r="D11" s="30" t="n">
        <v>0</v>
      </c>
      <c r="E11" s="30" t="n">
        <v>0</v>
      </c>
    </row>
    <row r="12" customFormat="false" ht="12.75" hidden="false" customHeight="false" outlineLevel="0" collapsed="false">
      <c r="A12" s="28" t="s">
        <v>35</v>
      </c>
      <c r="B12" s="30" t="n">
        <v>0.999</v>
      </c>
      <c r="C12" s="30" t="n">
        <v>1</v>
      </c>
      <c r="D12" s="30" t="n">
        <v>1</v>
      </c>
      <c r="E12" s="30" t="n">
        <v>0.998</v>
      </c>
      <c r="H12" s="0" t="s">
        <v>218</v>
      </c>
      <c r="I12" s="0" t="s">
        <v>19</v>
      </c>
    </row>
    <row r="13" customFormat="false" ht="12.75" hidden="false" customHeight="false" outlineLevel="0" collapsed="false">
      <c r="A13" s="28" t="s">
        <v>37</v>
      </c>
      <c r="B13" s="30" t="n">
        <v>1</v>
      </c>
      <c r="C13" s="30" t="n">
        <v>1</v>
      </c>
      <c r="D13" s="30" t="n">
        <v>1</v>
      </c>
      <c r="E13" s="30" t="n">
        <v>1</v>
      </c>
      <c r="G13" s="0" t="s">
        <v>219</v>
      </c>
      <c r="H13" s="31" t="s">
        <v>220</v>
      </c>
      <c r="I13" s="31"/>
      <c r="J13" s="0" t="n">
        <v>0.998</v>
      </c>
    </row>
    <row r="14" customFormat="false" ht="12.75" hidden="false" customHeight="false" outlineLevel="0" collapsed="false">
      <c r="A14" s="28" t="s">
        <v>40</v>
      </c>
      <c r="B14" s="30" t="n">
        <v>1</v>
      </c>
      <c r="C14" s="30" t="n">
        <v>1</v>
      </c>
      <c r="D14" s="30" t="n">
        <v>1</v>
      </c>
      <c r="E14" s="30" t="n">
        <v>1</v>
      </c>
      <c r="G14" s="0" t="s">
        <v>30</v>
      </c>
      <c r="H14" s="31"/>
      <c r="I14" s="31"/>
      <c r="J14" s="0" t="n">
        <v>0.002</v>
      </c>
    </row>
    <row r="15" customFormat="false" ht="12.75" hidden="false" customHeight="false" outlineLevel="0" collapsed="false">
      <c r="A15" s="28" t="s">
        <v>42</v>
      </c>
      <c r="B15" s="30" t="n">
        <v>1</v>
      </c>
      <c r="C15" s="30" t="n">
        <v>1</v>
      </c>
      <c r="D15" s="30" t="n">
        <v>1</v>
      </c>
      <c r="E15" s="30" t="n">
        <v>1</v>
      </c>
      <c r="H15" s="32" t="n">
        <v>0.99</v>
      </c>
      <c r="I15" s="0" t="n">
        <v>0.01</v>
      </c>
    </row>
  </sheetData>
  <mergeCells count="1">
    <mergeCell ref="H13:I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85"/>
    <col collapsed="false" customWidth="true" hidden="false" outlineLevel="0" max="2" min="2" style="0" width="17.85"/>
    <col collapsed="false" customWidth="true" hidden="false" outlineLevel="0" max="3" min="3" style="0" width="19.56"/>
    <col collapsed="false" customWidth="true" hidden="false" outlineLevel="0" max="4" min="4" style="0" width="10.13"/>
    <col collapsed="false" customWidth="true" hidden="false" outlineLevel="0" max="9" min="9" style="0" width="12.28"/>
  </cols>
  <sheetData>
    <row r="1" customFormat="false" ht="12.75" hidden="false" customHeight="false" outlineLevel="0" collapsed="false">
      <c r="A1" s="0" t="s">
        <v>221</v>
      </c>
    </row>
    <row r="3" customFormat="false" ht="12.75" hidden="false" customHeight="false" outlineLevel="0" collapsed="false">
      <c r="A3" s="0" t="s">
        <v>0</v>
      </c>
      <c r="B3" s="0" t="s">
        <v>222</v>
      </c>
    </row>
    <row r="4" customFormat="false" ht="12.75" hidden="false" customHeight="false" outlineLevel="0" collapsed="false">
      <c r="A4" s="0" t="s">
        <v>180</v>
      </c>
      <c r="B4" s="0" t="s">
        <v>223</v>
      </c>
      <c r="C4" s="0" t="s">
        <v>1</v>
      </c>
    </row>
    <row r="5" customFormat="false" ht="12.75" hidden="false" customHeight="false" outlineLevel="0" collapsed="false">
      <c r="A5" s="0" t="s">
        <v>184</v>
      </c>
      <c r="B5" s="0" t="s">
        <v>184</v>
      </c>
      <c r="C5" s="0" t="s">
        <v>185</v>
      </c>
    </row>
    <row r="6" customFormat="false" ht="12.75" hidden="false" customHeight="false" outlineLevel="0" collapsed="false">
      <c r="A6" s="0" t="s">
        <v>186</v>
      </c>
      <c r="B6" s="33" t="n">
        <v>0.99</v>
      </c>
    </row>
    <row r="7" customFormat="false" ht="12.75" hidden="false" customHeight="false" outlineLevel="0" collapsed="false">
      <c r="A7" s="0" t="s">
        <v>187</v>
      </c>
      <c r="B7" s="33" t="n">
        <v>0.99</v>
      </c>
    </row>
    <row r="8" customFormat="false" ht="12.75" hidden="false" customHeight="false" outlineLevel="0" collapsed="false">
      <c r="A8" s="0" t="s">
        <v>188</v>
      </c>
      <c r="B8" s="33" t="n">
        <v>0.01</v>
      </c>
    </row>
    <row r="9" customFormat="false" ht="12.75" hidden="false" customHeight="false" outlineLevel="0" collapsed="false">
      <c r="A9" s="0" t="s">
        <v>189</v>
      </c>
      <c r="B9" s="33" t="n">
        <v>0.99</v>
      </c>
    </row>
    <row r="10" customFormat="false" ht="12.75" hidden="false" customHeight="false" outlineLevel="0" collapsed="false">
      <c r="A10" s="0" t="s">
        <v>190</v>
      </c>
      <c r="B10" s="33" t="n">
        <v>1</v>
      </c>
    </row>
    <row r="11" customFormat="false" ht="12.75" hidden="false" customHeight="false" outlineLevel="0" collapsed="false">
      <c r="A11" s="0" t="s">
        <v>191</v>
      </c>
      <c r="B11" s="33" t="n">
        <v>1</v>
      </c>
    </row>
    <row r="12" customFormat="false" ht="12.75" hidden="false" customHeight="false" outlineLevel="0" collapsed="false">
      <c r="A12" s="0" t="s">
        <v>192</v>
      </c>
      <c r="B12" s="33" t="n">
        <v>0.998</v>
      </c>
    </row>
    <row r="13" customFormat="false" ht="12.75" hidden="false" customHeight="false" outlineLevel="0" collapsed="false">
      <c r="A13" s="0" t="s">
        <v>193</v>
      </c>
      <c r="B13" s="33" t="n">
        <v>0.002</v>
      </c>
    </row>
    <row r="14" customFormat="false" ht="12.75" hidden="false" customHeight="false" outlineLevel="0" collapsed="false">
      <c r="A14" s="0" t="s">
        <v>194</v>
      </c>
      <c r="B14" s="33" t="n">
        <v>0</v>
      </c>
    </row>
    <row r="15" customFormat="false" ht="12.75" hidden="false" customHeight="false" outlineLevel="0" collapsed="false">
      <c r="A15" s="0" t="s">
        <v>195</v>
      </c>
      <c r="B15" s="33" t="n">
        <v>0.998</v>
      </c>
    </row>
    <row r="16" customFormat="false" ht="12.75" hidden="false" customHeight="false" outlineLevel="0" collapsed="false">
      <c r="A16" s="0" t="s">
        <v>196</v>
      </c>
      <c r="B16" s="33" t="n">
        <v>1</v>
      </c>
    </row>
    <row r="17" customFormat="false" ht="12.75" hidden="false" customHeight="false" outlineLevel="0" collapsed="false">
      <c r="A17" s="0" t="s">
        <v>197</v>
      </c>
      <c r="B17" s="33" t="n">
        <v>1</v>
      </c>
    </row>
    <row r="18" customFormat="false" ht="12.75" hidden="false" customHeight="false" outlineLevel="0" collapsed="false">
      <c r="A18" s="0" t="s">
        <v>198</v>
      </c>
      <c r="B18" s="33" t="n">
        <v>1</v>
      </c>
    </row>
    <row r="20" customFormat="false" ht="12.75" hidden="false" customHeight="false" outlineLevel="0" collapsed="false">
      <c r="A20" s="0" t="s">
        <v>224</v>
      </c>
    </row>
    <row r="21" customFormat="false" ht="12.75" hidden="false" customHeight="false" outlineLevel="0" collapsed="false">
      <c r="B21" s="0" t="s">
        <v>225</v>
      </c>
      <c r="C21" s="0" t="n">
        <v>38.3251</v>
      </c>
    </row>
    <row r="22" customFormat="false" ht="12.75" hidden="false" customHeight="false" outlineLevel="0" collapsed="false">
      <c r="B22" s="0" t="s">
        <v>226</v>
      </c>
      <c r="C22" s="0" t="n">
        <v>48.8158</v>
      </c>
    </row>
    <row r="23" customFormat="false" ht="12.75" hidden="false" customHeight="false" outlineLevel="0" collapsed="false">
      <c r="B23" s="0" t="s">
        <v>227</v>
      </c>
      <c r="C23" s="0" t="n">
        <v>42.893</v>
      </c>
    </row>
    <row r="24" customFormat="false" ht="12.75" hidden="false" customHeight="false" outlineLevel="0" collapsed="false">
      <c r="B24" s="0" t="s">
        <v>228</v>
      </c>
      <c r="C24" s="0" t="n">
        <v>1.74677</v>
      </c>
    </row>
    <row r="27" customFormat="false" ht="12.75" hidden="false" customHeight="false" outlineLevel="0" collapsed="false">
      <c r="A27" s="0" t="s">
        <v>229</v>
      </c>
    </row>
    <row r="29" customFormat="false" ht="12.75" hidden="false" customHeight="false" outlineLevel="0" collapsed="false">
      <c r="A29" s="0" t="s">
        <v>230</v>
      </c>
      <c r="B29" s="0" t="s">
        <v>230</v>
      </c>
      <c r="C29" s="0" t="s">
        <v>59</v>
      </c>
    </row>
    <row r="30" customFormat="false" ht="12.75" hidden="false" customHeight="false" outlineLevel="0" collapsed="false">
      <c r="A30" s="0" t="s">
        <v>231</v>
      </c>
      <c r="B30" s="0" t="s">
        <v>232</v>
      </c>
      <c r="C30" s="0" t="s">
        <v>233</v>
      </c>
      <c r="D30" s="0" t="s">
        <v>234</v>
      </c>
      <c r="F30" s="0" t="s">
        <v>235</v>
      </c>
      <c r="G30" s="0" t="s">
        <v>211</v>
      </c>
      <c r="H30" s="0" t="s">
        <v>210</v>
      </c>
      <c r="I30" s="0" t="s">
        <v>55</v>
      </c>
    </row>
    <row r="31" customFormat="false" ht="12.75" hidden="false" customHeight="false" outlineLevel="0" collapsed="false">
      <c r="A31" s="0" t="s">
        <v>184</v>
      </c>
      <c r="B31" s="0" t="s">
        <v>184</v>
      </c>
      <c r="C31" s="0" t="s">
        <v>184</v>
      </c>
      <c r="D31" s="0" t="s">
        <v>184</v>
      </c>
    </row>
    <row r="32" customFormat="false" ht="12.75" hidden="false" customHeight="false" outlineLevel="0" collapsed="false">
      <c r="A32" s="0" t="n">
        <v>38.33</v>
      </c>
      <c r="B32" s="0" t="n">
        <v>39.37</v>
      </c>
      <c r="C32" s="0" t="n">
        <v>1.6</v>
      </c>
      <c r="D32" s="0" t="n">
        <v>16</v>
      </c>
      <c r="F32" s="0" t="n">
        <f aca="false">SUM($C$32:C32)</f>
        <v>1.6</v>
      </c>
      <c r="G32" s="0" t="n">
        <f aca="false">C32/99.9</f>
        <v>0.016016016016016</v>
      </c>
      <c r="H32" s="0" t="n">
        <f aca="false">AVERAGE(A32:B32)</f>
        <v>38.85</v>
      </c>
      <c r="I32" s="0" t="n">
        <f aca="false">IF(H32&gt;43,10000*(H32-43),0)</f>
        <v>0</v>
      </c>
    </row>
    <row r="33" customFormat="false" ht="12.75" hidden="false" customHeight="false" outlineLevel="0" collapsed="false">
      <c r="A33" s="0" t="n">
        <v>39.37</v>
      </c>
      <c r="B33" s="0" t="n">
        <v>40.42</v>
      </c>
      <c r="C33" s="0" t="n">
        <v>6.3</v>
      </c>
      <c r="D33" s="0" t="n">
        <v>63</v>
      </c>
      <c r="F33" s="0" t="n">
        <f aca="false">SUM($C$32:C33)</f>
        <v>7.9</v>
      </c>
      <c r="G33" s="0" t="n">
        <f aca="false">C33/99.9</f>
        <v>0.0630630630630631</v>
      </c>
      <c r="H33" s="0" t="n">
        <f aca="false">AVERAGE(A33:B33)</f>
        <v>39.895</v>
      </c>
      <c r="I33" s="0" t="n">
        <f aca="false">IF(H33&gt;43,10000*(H33-43),0)</f>
        <v>0</v>
      </c>
    </row>
    <row r="34" customFormat="false" ht="12.75" hidden="false" customHeight="false" outlineLevel="0" collapsed="false">
      <c r="A34" s="0" t="n">
        <v>40.42</v>
      </c>
      <c r="B34" s="0" t="n">
        <v>41.47</v>
      </c>
      <c r="C34" s="0" t="n">
        <v>12.9</v>
      </c>
      <c r="D34" s="0" t="n">
        <v>129</v>
      </c>
      <c r="F34" s="0" t="n">
        <f aca="false">SUM($C$32:C34)</f>
        <v>20.8</v>
      </c>
      <c r="G34" s="0" t="n">
        <f aca="false">C34/99.9</f>
        <v>0.129129129129129</v>
      </c>
      <c r="H34" s="0" t="n">
        <f aca="false">AVERAGE(A34:B34)</f>
        <v>40.945</v>
      </c>
      <c r="I34" s="0" t="n">
        <f aca="false">IF(H34&gt;43,10000*(H34-43),0)</f>
        <v>0</v>
      </c>
    </row>
    <row r="35" customFormat="false" ht="12.75" hidden="false" customHeight="false" outlineLevel="0" collapsed="false">
      <c r="A35" s="0" t="n">
        <v>41.47</v>
      </c>
      <c r="B35" s="0" t="n">
        <v>42.52</v>
      </c>
      <c r="C35" s="0" t="n">
        <v>21.1</v>
      </c>
      <c r="D35" s="0" t="n">
        <v>211</v>
      </c>
      <c r="F35" s="0" t="n">
        <f aca="false">SUM($C$32:C35)</f>
        <v>41.9</v>
      </c>
      <c r="G35" s="0" t="n">
        <f aca="false">C35/99.9</f>
        <v>0.211211211211211</v>
      </c>
      <c r="H35" s="0" t="n">
        <f aca="false">AVERAGE(A35:B35)</f>
        <v>41.995</v>
      </c>
      <c r="I35" s="0" t="n">
        <f aca="false">IF(H35&gt;43,10000*(H35-43),0)</f>
        <v>0</v>
      </c>
    </row>
    <row r="36" customFormat="false" ht="12.75" hidden="false" customHeight="false" outlineLevel="0" collapsed="false">
      <c r="A36" s="0" t="n">
        <v>42.52</v>
      </c>
      <c r="B36" s="0" t="n">
        <v>43.57</v>
      </c>
      <c r="C36" s="0" t="n">
        <v>24.5</v>
      </c>
      <c r="D36" s="0" t="n">
        <v>245</v>
      </c>
      <c r="F36" s="0" t="n">
        <f aca="false">SUM($C$32:C36)</f>
        <v>66.4</v>
      </c>
      <c r="G36" s="0" t="n">
        <f aca="false">C36/99.9</f>
        <v>0.245245245245245</v>
      </c>
      <c r="H36" s="0" t="n">
        <f aca="false">AVERAGE(A36:B36)</f>
        <v>43.045</v>
      </c>
      <c r="I36" s="0" t="n">
        <f aca="false">IF(H36&gt;43,10000*(H36-43),0)</f>
        <v>450.000000000017</v>
      </c>
    </row>
    <row r="37" customFormat="false" ht="12.75" hidden="false" customHeight="false" outlineLevel="0" collapsed="false">
      <c r="A37" s="0" t="n">
        <v>43.57</v>
      </c>
      <c r="B37" s="0" t="n">
        <v>44.62</v>
      </c>
      <c r="C37" s="0" t="n">
        <v>17.1</v>
      </c>
      <c r="D37" s="0" t="n">
        <v>171</v>
      </c>
      <c r="F37" s="0" t="n">
        <f aca="false">SUM($C$32:C37)</f>
        <v>83.5</v>
      </c>
      <c r="G37" s="0" t="n">
        <f aca="false">C37/99.9</f>
        <v>0.171171171171171</v>
      </c>
      <c r="H37" s="0" t="n">
        <f aca="false">AVERAGE(A37:B37)</f>
        <v>44.095</v>
      </c>
      <c r="I37" s="0" t="n">
        <f aca="false">IF(H37&gt;43,10000*(H37-43),0)</f>
        <v>10950</v>
      </c>
    </row>
    <row r="38" customFormat="false" ht="12.75" hidden="false" customHeight="false" outlineLevel="0" collapsed="false">
      <c r="A38" s="0" t="n">
        <v>44.62</v>
      </c>
      <c r="B38" s="0" t="n">
        <v>45.67</v>
      </c>
      <c r="C38" s="0" t="n">
        <v>10.7</v>
      </c>
      <c r="D38" s="0" t="n">
        <v>107</v>
      </c>
      <c r="F38" s="0" t="n">
        <f aca="false">SUM($C$32:C38)</f>
        <v>94.2</v>
      </c>
      <c r="G38" s="0" t="n">
        <f aca="false">C38/99.9</f>
        <v>0.107107107107107</v>
      </c>
      <c r="H38" s="0" t="n">
        <f aca="false">AVERAGE(A38:B38)</f>
        <v>45.145</v>
      </c>
      <c r="I38" s="0" t="n">
        <f aca="false">IF(H38&gt;43,10000*(H38-43),0)</f>
        <v>21450</v>
      </c>
    </row>
    <row r="39" customFormat="false" ht="12.75" hidden="false" customHeight="false" outlineLevel="0" collapsed="false">
      <c r="A39" s="0" t="n">
        <v>45.67</v>
      </c>
      <c r="B39" s="0" t="n">
        <v>46.72</v>
      </c>
      <c r="C39" s="0" t="n">
        <v>4.2</v>
      </c>
      <c r="D39" s="0" t="n">
        <v>42</v>
      </c>
      <c r="F39" s="0" t="n">
        <f aca="false">SUM($C$32:C39)</f>
        <v>98.4</v>
      </c>
      <c r="G39" s="0" t="n">
        <f aca="false">C39/99.9</f>
        <v>0.042042042042042</v>
      </c>
      <c r="H39" s="0" t="n">
        <f aca="false">AVERAGE(A39:B39)</f>
        <v>46.195</v>
      </c>
      <c r="I39" s="0" t="n">
        <f aca="false">IF(H39&gt;43,10000*(H39-43),0)</f>
        <v>31950</v>
      </c>
    </row>
    <row r="40" customFormat="false" ht="12.75" hidden="false" customHeight="false" outlineLevel="0" collapsed="false">
      <c r="A40" s="0" t="n">
        <v>46.72</v>
      </c>
      <c r="B40" s="0" t="n">
        <v>47.77</v>
      </c>
      <c r="C40" s="0" t="n">
        <v>1.3</v>
      </c>
      <c r="D40" s="0" t="n">
        <v>13</v>
      </c>
      <c r="F40" s="0" t="n">
        <f aca="false">SUM($C$32:C40)</f>
        <v>99.7</v>
      </c>
      <c r="G40" s="0" t="n">
        <f aca="false">C40/99.9</f>
        <v>0.013013013013013</v>
      </c>
      <c r="H40" s="0" t="n">
        <f aca="false">AVERAGE(A40:B40)</f>
        <v>47.245</v>
      </c>
      <c r="I40" s="0" t="n">
        <f aca="false">IF(H40&gt;43,10000*(H40-43),0)</f>
        <v>42450</v>
      </c>
    </row>
    <row r="41" customFormat="false" ht="12.75" hidden="false" customHeight="false" outlineLevel="0" collapsed="false">
      <c r="A41" s="0" t="n">
        <v>47.77</v>
      </c>
      <c r="B41" s="0" t="n">
        <v>48.82</v>
      </c>
      <c r="C41" s="0" t="n">
        <v>0.2</v>
      </c>
      <c r="D41" s="0" t="n">
        <v>2</v>
      </c>
      <c r="F41" s="0" t="n">
        <f aca="false">SUM($C$32:C41)</f>
        <v>99.9</v>
      </c>
      <c r="G41" s="0" t="n">
        <f aca="false">C41/99.9</f>
        <v>0.002002002002002</v>
      </c>
      <c r="H41" s="0" t="n">
        <f aca="false">AVERAGE(A41:B41)</f>
        <v>48.295</v>
      </c>
      <c r="I41" s="0" t="n">
        <f aca="false">IF(H41&gt;43,10000*(H41-43),0)</f>
        <v>52950</v>
      </c>
    </row>
    <row r="42" customFormat="false" ht="12.75" hidden="false" customHeight="false" outlineLevel="0" collapsed="false">
      <c r="D42" s="0" t="n">
        <f aca="false">SUM(D32:D41)</f>
        <v>999</v>
      </c>
      <c r="I42" s="34" t="n">
        <f aca="false">SUMPRODUCT(G32:G41,I32:I41)</f>
        <v>6283.783783783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31T20:59:31Z</dcterms:created>
  <dc:creator>David Juran</dc:creator>
  <dc:description/>
  <dc:language>en-US</dc:language>
  <cp:lastModifiedBy>David Juran</cp:lastModifiedBy>
  <dcterms:modified xsi:type="dcterms:W3CDTF">2006-09-04T15:06:15Z</dcterms:modified>
  <cp:revision>0</cp:revision>
  <dc:subject/>
  <dc:title/>
</cp:coreProperties>
</file>