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UST 1994 pro-forma</t>
  </si>
  <si>
    <t xml:space="preserve">Debt levels</t>
  </si>
  <si>
    <t xml:space="preserve">Income/CF statement</t>
  </si>
  <si>
    <t xml:space="preserve">Operating Income</t>
  </si>
  <si>
    <t xml:space="preserve">Interest Expense</t>
  </si>
  <si>
    <t xml:space="preserve">Pre-tax Earnings</t>
  </si>
  <si>
    <t xml:space="preserve">Taxes</t>
  </si>
  <si>
    <t xml:space="preserve">Net earnings</t>
  </si>
  <si>
    <t xml:space="preserve">Debt characteristics</t>
  </si>
  <si>
    <t xml:space="preserve">Debt</t>
  </si>
  <si>
    <t xml:space="preserve">Interest rate</t>
  </si>
  <si>
    <t xml:space="preserve">Interest coverage</t>
  </si>
  <si>
    <t xml:space="preserve">Bond rating</t>
  </si>
  <si>
    <t xml:space="preserve">AA</t>
  </si>
  <si>
    <t xml:space="preserve">A</t>
  </si>
  <si>
    <t xml:space="preserve">BBB</t>
  </si>
  <si>
    <t xml:space="preserve">BB</t>
  </si>
  <si>
    <t xml:space="preserve">WACC calcuation</t>
  </si>
  <si>
    <t xml:space="preserve">B/S (not accurate -need iterations)</t>
  </si>
  <si>
    <t xml:space="preserve">Rf</t>
  </si>
  <si>
    <t xml:space="preserve">Rm-Rf</t>
  </si>
  <si>
    <t xml:space="preserve">Equity Beta = Ba*(1+B/S*(1-Tc))</t>
  </si>
  <si>
    <t xml:space="preserve">Cost of equity</t>
  </si>
  <si>
    <t xml:space="preserve">Cost of debt</t>
  </si>
  <si>
    <t xml:space="preserve">Marginal tax rate</t>
  </si>
  <si>
    <t xml:space="preserve">WACC</t>
  </si>
  <si>
    <t xml:space="preserve">Firm value (APV)  Vl=Vu+B*Tc </t>
  </si>
  <si>
    <t xml:space="preserve">Tax savings B*Tc</t>
  </si>
  <si>
    <t xml:space="preserve">Firm value (A)</t>
  </si>
  <si>
    <t xml:space="preserve">Firm value (WACC) </t>
  </si>
  <si>
    <t xml:space="preserve">Estimated Un-levered cashflow</t>
  </si>
  <si>
    <t xml:space="preserve">Implied perpetual growth</t>
  </si>
  <si>
    <t xml:space="preserve">Firm value using WACC and perpetual growth</t>
  </si>
  <si>
    <t xml:space="preserve">Market equity</t>
  </si>
  <si>
    <t xml:space="preserve">Stock Price</t>
  </si>
  <si>
    <t xml:space="preserve">Stock return</t>
  </si>
  <si>
    <t xml:space="preserve">Dividends and book equity</t>
  </si>
  <si>
    <t xml:space="preserve">Total dividend - payout ratio =50%</t>
  </si>
  <si>
    <t xml:space="preserve">Shares outstanding</t>
  </si>
  <si>
    <t xml:space="preserve">Dividend per-shares</t>
  </si>
  <si>
    <t xml:space="preserve">Earnings per-share</t>
  </si>
  <si>
    <t xml:space="preserve">Common equity - Bo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\$* #,##0.00_);_(\$* \(#,##0.00\);_(\$* \-??_);_(@_)"/>
    <numFmt numFmtId="167" formatCode="0.0%"/>
    <numFmt numFmtId="168" formatCode="#,##0.00"/>
    <numFmt numFmtId="169" formatCode="0.000"/>
    <numFmt numFmtId="170" formatCode="0.00%"/>
    <numFmt numFmtId="171" formatCode="0.00"/>
    <numFmt numFmtId="172" formatCode="0.0"/>
    <numFmt numFmtId="173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8.15"/>
    <col collapsed="false" customWidth="true" hidden="false" outlineLevel="0" max="3" min="3" style="0" width="17.65"/>
    <col collapsed="false" customWidth="true" hidden="false" outlineLevel="0" max="4" min="4" style="0" width="17.15"/>
    <col collapsed="false" customWidth="true" hidden="false" outlineLevel="0" max="6" min="5" style="0" width="18.15"/>
    <col collapsed="false" customWidth="true" hidden="false" outlineLevel="0" max="7" min="7" style="0" width="10.49"/>
  </cols>
  <sheetData>
    <row r="2" customFormat="false" ht="20.25" hidden="false" customHeight="false" outlineLevel="0" collapsed="false">
      <c r="C2" s="1" t="s">
        <v>0</v>
      </c>
    </row>
    <row r="4" customFormat="false" ht="18.75" hidden="false" customHeight="false" outlineLevel="0" collapsed="false">
      <c r="A4" s="2" t="s">
        <v>1</v>
      </c>
      <c r="B4" s="3" t="n">
        <v>0</v>
      </c>
      <c r="C4" s="4" t="n">
        <v>0.1</v>
      </c>
      <c r="D4" s="4" t="n">
        <v>0.2</v>
      </c>
      <c r="E4" s="4" t="n">
        <v>0.3</v>
      </c>
      <c r="F4" s="4" t="n">
        <v>0.4</v>
      </c>
    </row>
    <row r="5" customFormat="false" ht="15.75" hidden="false" customHeight="false" outlineLevel="0" collapsed="false">
      <c r="A5" s="5" t="s">
        <v>2</v>
      </c>
      <c r="G5" s="6"/>
    </row>
    <row r="6" customFormat="false" ht="15.75" hidden="false" customHeight="false" outlineLevel="0" collapsed="false">
      <c r="A6" s="7" t="s">
        <v>3</v>
      </c>
      <c r="B6" s="8" t="n">
        <v>660</v>
      </c>
      <c r="C6" s="8" t="n">
        <v>660</v>
      </c>
      <c r="D6" s="8" t="n">
        <v>660</v>
      </c>
      <c r="E6" s="8" t="n">
        <v>660</v>
      </c>
      <c r="F6" s="8" t="n">
        <v>660</v>
      </c>
      <c r="G6" s="6"/>
    </row>
    <row r="7" customFormat="false" ht="15.75" hidden="false" customHeight="false" outlineLevel="0" collapsed="false">
      <c r="A7" s="7" t="s">
        <v>4</v>
      </c>
      <c r="B7" s="8" t="n">
        <v>0</v>
      </c>
      <c r="C7" s="8" t="n">
        <f aca="false">-C13*C14</f>
        <v>-45.99</v>
      </c>
      <c r="D7" s="8" t="n">
        <f aca="false">-D13*D14</f>
        <v>-98.28</v>
      </c>
      <c r="E7" s="8" t="n">
        <f aca="false">-E13*E14</f>
        <v>-160.65</v>
      </c>
      <c r="F7" s="8" t="n">
        <f aca="false">-F13*F14</f>
        <v>-229.32</v>
      </c>
      <c r="G7" s="6"/>
    </row>
    <row r="8" customFormat="false" ht="15.75" hidden="false" customHeight="false" outlineLevel="0" collapsed="false">
      <c r="A8" s="7" t="s">
        <v>5</v>
      </c>
      <c r="B8" s="8" t="n">
        <f aca="false">+B6+B7</f>
        <v>660</v>
      </c>
      <c r="C8" s="8" t="n">
        <f aca="false">+C6+C7</f>
        <v>614.01</v>
      </c>
      <c r="D8" s="8" t="n">
        <f aca="false">+D6+D7</f>
        <v>561.72</v>
      </c>
      <c r="E8" s="8" t="n">
        <f aca="false">+E6+E7</f>
        <v>499.35</v>
      </c>
      <c r="F8" s="8" t="n">
        <f aca="false">+F6+F7</f>
        <v>430.68</v>
      </c>
      <c r="G8" s="6"/>
    </row>
    <row r="9" customFormat="false" ht="15.75" hidden="false" customHeight="false" outlineLevel="0" collapsed="false">
      <c r="A9" s="7" t="s">
        <v>6</v>
      </c>
      <c r="B9" s="8" t="n">
        <f aca="false">-B8*0.38</f>
        <v>-250.8</v>
      </c>
      <c r="C9" s="8" t="n">
        <f aca="false">-C8*0.38</f>
        <v>-233.3238</v>
      </c>
      <c r="D9" s="8" t="n">
        <f aca="false">-D8*0.38</f>
        <v>-213.4536</v>
      </c>
      <c r="E9" s="8" t="n">
        <f aca="false">-E8*0.38</f>
        <v>-189.753</v>
      </c>
      <c r="F9" s="8" t="n">
        <f aca="false">-F8*0.38</f>
        <v>-163.6584</v>
      </c>
      <c r="G9" s="6"/>
    </row>
    <row r="10" customFormat="false" ht="15.75" hidden="false" customHeight="false" outlineLevel="0" collapsed="false">
      <c r="A10" s="7" t="s">
        <v>7</v>
      </c>
      <c r="B10" s="8" t="n">
        <f aca="false">+B8+B9</f>
        <v>409.2</v>
      </c>
      <c r="C10" s="8" t="n">
        <f aca="false">+C8+C9</f>
        <v>380.6862</v>
      </c>
      <c r="D10" s="8" t="n">
        <f aca="false">+D8+D9</f>
        <v>348.2664</v>
      </c>
      <c r="E10" s="8" t="n">
        <f aca="false">+E8+E9</f>
        <v>309.597</v>
      </c>
      <c r="F10" s="8" t="n">
        <f aca="false">+F8+F9</f>
        <v>267.0216</v>
      </c>
      <c r="G10" s="6"/>
    </row>
    <row r="11" customFormat="false" ht="15.75" hidden="false" customHeight="false" outlineLevel="0" collapsed="false">
      <c r="A11" s="7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5" t="s">
        <v>8</v>
      </c>
      <c r="B12" s="9"/>
      <c r="C12" s="9"/>
      <c r="D12" s="9"/>
      <c r="E12" s="9"/>
      <c r="F12" s="9"/>
    </row>
    <row r="13" customFormat="false" ht="15.75" hidden="false" customHeight="false" outlineLevel="0" collapsed="false">
      <c r="A13" s="7" t="s">
        <v>9</v>
      </c>
      <c r="B13" s="8" t="n">
        <v>0</v>
      </c>
      <c r="C13" s="8" t="n">
        <f aca="false">+$B$32*0.1</f>
        <v>630</v>
      </c>
      <c r="D13" s="8" t="n">
        <f aca="false">+$B$32*0.2</f>
        <v>1260</v>
      </c>
      <c r="E13" s="8" t="n">
        <f aca="false">+$B$32*0.3</f>
        <v>1890</v>
      </c>
      <c r="F13" s="8" t="n">
        <f aca="false">+$B$32*0.4</f>
        <v>2520</v>
      </c>
      <c r="G13" s="6"/>
    </row>
    <row r="14" customFormat="false" ht="15.75" hidden="false" customHeight="false" outlineLevel="0" collapsed="false">
      <c r="A14" s="7" t="s">
        <v>10</v>
      </c>
      <c r="B14" s="9"/>
      <c r="C14" s="10" t="n">
        <v>0.073</v>
      </c>
      <c r="D14" s="10" t="n">
        <v>0.078</v>
      </c>
      <c r="E14" s="10" t="n">
        <v>0.085</v>
      </c>
      <c r="F14" s="10" t="n">
        <v>0.091</v>
      </c>
      <c r="G14" s="11"/>
    </row>
    <row r="15" customFormat="false" ht="15.75" hidden="false" customHeight="false" outlineLevel="0" collapsed="false">
      <c r="A15" s="7" t="s">
        <v>11</v>
      </c>
      <c r="B15" s="9"/>
      <c r="C15" s="12" t="n">
        <f aca="false">-C6/C7</f>
        <v>14.3509458577952</v>
      </c>
      <c r="D15" s="12" t="n">
        <f aca="false">-D6/D7</f>
        <v>6.71550671550672</v>
      </c>
      <c r="E15" s="12" t="n">
        <f aca="false">-E6/E7</f>
        <v>4.10830999066293</v>
      </c>
      <c r="F15" s="12" t="n">
        <f aca="false">-F6/F7</f>
        <v>2.87807430664574</v>
      </c>
      <c r="G15" s="13"/>
    </row>
    <row r="16" customFormat="false" ht="15.75" hidden="false" customHeight="false" outlineLevel="0" collapsed="false">
      <c r="A16" s="7" t="s">
        <v>12</v>
      </c>
      <c r="B16" s="9"/>
      <c r="C16" s="9" t="s">
        <v>13</v>
      </c>
      <c r="D16" s="9" t="s">
        <v>14</v>
      </c>
      <c r="E16" s="9" t="s">
        <v>15</v>
      </c>
      <c r="F16" s="9" t="s">
        <v>16</v>
      </c>
    </row>
    <row r="17" customFormat="false" ht="15.75" hidden="false" customHeight="false" outlineLevel="0" collapsed="false">
      <c r="A17" s="7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5" t="s">
        <v>17</v>
      </c>
      <c r="B18" s="9"/>
      <c r="C18" s="9"/>
      <c r="D18" s="9"/>
      <c r="E18" s="9"/>
      <c r="F18" s="9"/>
    </row>
    <row r="19" customFormat="false" ht="15.75" hidden="false" customHeight="false" outlineLevel="0" collapsed="false">
      <c r="A19" s="7" t="s">
        <v>18</v>
      </c>
      <c r="B19" s="9"/>
      <c r="C19" s="14" t="n">
        <f aca="false">1/(1/C4-1)</f>
        <v>0.111111111111111</v>
      </c>
      <c r="D19" s="14" t="n">
        <f aca="false">1/(1/D4-1)</f>
        <v>0.25</v>
      </c>
      <c r="E19" s="14" t="n">
        <f aca="false">1/(1/E4-1)</f>
        <v>0.428571428571429</v>
      </c>
      <c r="F19" s="14" t="n">
        <f aca="false">1/(1/F4-1)</f>
        <v>0.666666666666667</v>
      </c>
    </row>
    <row r="20" customFormat="false" ht="15.75" hidden="false" customHeight="false" outlineLevel="0" collapsed="false">
      <c r="A20" s="7" t="s">
        <v>19</v>
      </c>
      <c r="B20" s="15" t="n">
        <v>0.066</v>
      </c>
      <c r="C20" s="15" t="n">
        <v>0.066</v>
      </c>
      <c r="D20" s="15" t="n">
        <v>0.066</v>
      </c>
      <c r="E20" s="15" t="n">
        <v>0.066</v>
      </c>
      <c r="F20" s="15" t="n">
        <v>0.066</v>
      </c>
    </row>
    <row r="21" customFormat="false" ht="15.75" hidden="false" customHeight="false" outlineLevel="0" collapsed="false">
      <c r="A21" s="7" t="s">
        <v>20</v>
      </c>
      <c r="B21" s="15" t="n">
        <v>0.055</v>
      </c>
      <c r="C21" s="15" t="n">
        <v>0.055</v>
      </c>
      <c r="D21" s="15" t="n">
        <v>0.055</v>
      </c>
      <c r="E21" s="15" t="n">
        <v>0.055</v>
      </c>
      <c r="F21" s="15" t="n">
        <v>0.055</v>
      </c>
    </row>
    <row r="22" customFormat="false" ht="15.75" hidden="false" customHeight="false" outlineLevel="0" collapsed="false">
      <c r="A22" s="7" t="s">
        <v>21</v>
      </c>
      <c r="B22" s="16" t="n">
        <v>1.1</v>
      </c>
      <c r="C22" s="16" t="n">
        <f aca="false">+$B$22*(1+C19*(1-C25))</f>
        <v>1.17577777777778</v>
      </c>
      <c r="D22" s="16" t="n">
        <f aca="false">+$B$22*(1+D19*(1-D25))</f>
        <v>1.27325</v>
      </c>
      <c r="E22" s="16" t="n">
        <f aca="false">+$B$22*(1+E19*(1-E25))</f>
        <v>1.41114285714286</v>
      </c>
      <c r="F22" s="16" t="n">
        <f aca="false">+$B$22*(1+F19*(1-F25))</f>
        <v>1.606</v>
      </c>
    </row>
    <row r="23" customFormat="false" ht="15.75" hidden="false" customHeight="false" outlineLevel="0" collapsed="false">
      <c r="A23" s="7" t="s">
        <v>22</v>
      </c>
      <c r="B23" s="10" t="n">
        <f aca="false">+B20+B22*B21</f>
        <v>0.1265</v>
      </c>
      <c r="C23" s="10" t="n">
        <f aca="false">+C20+C22*C21</f>
        <v>0.130667777777778</v>
      </c>
      <c r="D23" s="10" t="n">
        <f aca="false">+D20+D22*D21</f>
        <v>0.13602875</v>
      </c>
      <c r="E23" s="10" t="n">
        <f aca="false">+E20+E22*E21</f>
        <v>0.143612857142857</v>
      </c>
      <c r="F23" s="10" t="n">
        <f aca="false">+F20+F22*F21</f>
        <v>0.15433</v>
      </c>
    </row>
    <row r="24" customFormat="false" ht="15.75" hidden="false" customHeight="false" outlineLevel="0" collapsed="false">
      <c r="A24" s="7" t="s">
        <v>23</v>
      </c>
      <c r="B24" s="9"/>
      <c r="C24" s="10" t="n">
        <v>0.073</v>
      </c>
      <c r="D24" s="10" t="n">
        <v>0.078</v>
      </c>
      <c r="E24" s="10" t="n">
        <v>0.085</v>
      </c>
      <c r="F24" s="10" t="n">
        <v>0.091</v>
      </c>
    </row>
    <row r="25" customFormat="false" ht="15.75" hidden="false" customHeight="false" outlineLevel="0" collapsed="false">
      <c r="A25" s="7" t="s">
        <v>24</v>
      </c>
      <c r="B25" s="9" t="n">
        <v>0.38</v>
      </c>
      <c r="C25" s="9" t="n">
        <v>0.38</v>
      </c>
      <c r="D25" s="9" t="n">
        <v>0.37</v>
      </c>
      <c r="E25" s="9" t="n">
        <v>0.34</v>
      </c>
      <c r="F25" s="9" t="n">
        <v>0.31</v>
      </c>
    </row>
    <row r="26" customFormat="false" ht="15.75" hidden="false" customHeight="false" outlineLevel="0" collapsed="false">
      <c r="A26" s="5" t="s">
        <v>25</v>
      </c>
      <c r="B26" s="17" t="n">
        <f aca="false">+B4*B24*(1-B25)+B23*(1-B4)</f>
        <v>0.1265</v>
      </c>
      <c r="C26" s="17" t="n">
        <f aca="false">+C4*C24*(1-C25)+C23*(1-C4)</f>
        <v>0.122127</v>
      </c>
      <c r="D26" s="17" t="n">
        <f aca="false">+D4*D24*(1-D25)+D23*(1-D4)</f>
        <v>0.118651</v>
      </c>
      <c r="E26" s="17" t="n">
        <f aca="false">+E4*E24*(1-E25)+E23*(1-E4)</f>
        <v>0.117359</v>
      </c>
      <c r="F26" s="17" t="n">
        <f aca="false">+F4*F24*(1-F25)+F23*(1-F4)</f>
        <v>0.117714</v>
      </c>
    </row>
    <row r="27" customFormat="false" ht="15.75" hidden="false" customHeight="false" outlineLevel="0" collapsed="false">
      <c r="A27" s="5"/>
      <c r="B27" s="17"/>
      <c r="C27" s="17"/>
      <c r="D27" s="17"/>
      <c r="E27" s="17"/>
      <c r="F27" s="17"/>
    </row>
    <row r="28" customFormat="false" ht="18.75" hidden="false" customHeight="false" outlineLevel="0" collapsed="false">
      <c r="A28" s="2" t="s">
        <v>1</v>
      </c>
      <c r="B28" s="18" t="n">
        <v>0</v>
      </c>
      <c r="C28" s="19" t="n">
        <v>0.1</v>
      </c>
      <c r="D28" s="19" t="n">
        <v>0.2</v>
      </c>
      <c r="E28" s="19" t="n">
        <v>0.3</v>
      </c>
      <c r="F28" s="19" t="n">
        <v>0.4</v>
      </c>
    </row>
    <row r="29" customFormat="false" ht="12.75" hidden="false" customHeight="false" outlineLevel="0" collapsed="false"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5" t="s">
        <v>26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7" t="s">
        <v>27</v>
      </c>
      <c r="B31" s="9"/>
      <c r="C31" s="9" t="n">
        <f aca="false">+C13*C25</f>
        <v>239.4</v>
      </c>
      <c r="D31" s="9" t="n">
        <f aca="false">+D13*D25</f>
        <v>466.2</v>
      </c>
      <c r="E31" s="9" t="n">
        <f aca="false">+E13*E25</f>
        <v>642.6</v>
      </c>
      <c r="F31" s="9" t="n">
        <f aca="false">+F13*F25</f>
        <v>781.2</v>
      </c>
    </row>
    <row r="32" customFormat="false" ht="15.75" hidden="false" customHeight="false" outlineLevel="0" collapsed="false">
      <c r="A32" s="7" t="s">
        <v>28</v>
      </c>
      <c r="B32" s="8" t="n">
        <v>6300</v>
      </c>
      <c r="C32" s="21" t="n">
        <f aca="false">+$B$32+C31</f>
        <v>6539.4</v>
      </c>
      <c r="D32" s="21" t="n">
        <f aca="false">+$B$32+D31</f>
        <v>6766.2</v>
      </c>
      <c r="E32" s="21" t="n">
        <f aca="false">+$B$32+E31</f>
        <v>6942.6</v>
      </c>
      <c r="F32" s="21" t="n">
        <f aca="false">+$B$32+F31</f>
        <v>7081.2</v>
      </c>
    </row>
    <row r="33" customFormat="false" ht="15.75" hidden="false" customHeight="false" outlineLevel="0" collapsed="false">
      <c r="B33" s="20"/>
      <c r="C33" s="9"/>
      <c r="D33" s="9"/>
      <c r="E33" s="9"/>
      <c r="F33" s="9"/>
    </row>
    <row r="34" customFormat="false" ht="15.75" hidden="false" customHeight="false" outlineLevel="0" collapsed="false">
      <c r="A34" s="5" t="s">
        <v>29</v>
      </c>
      <c r="B34" s="20"/>
      <c r="C34" s="9"/>
      <c r="D34" s="9"/>
      <c r="E34" s="9"/>
      <c r="F34" s="9"/>
    </row>
    <row r="35" customFormat="false" ht="15.75" hidden="false" customHeight="false" outlineLevel="0" collapsed="false">
      <c r="A35" s="7" t="s">
        <v>30</v>
      </c>
      <c r="B35" s="21" t="n">
        <f aca="false">276*B6/500.8</f>
        <v>363.738019169329</v>
      </c>
      <c r="C35" s="20"/>
      <c r="D35" s="20"/>
      <c r="E35" s="20"/>
      <c r="F35" s="20"/>
    </row>
    <row r="36" customFormat="false" ht="15.75" hidden="false" customHeight="false" outlineLevel="0" collapsed="false">
      <c r="A36" s="7" t="s">
        <v>31</v>
      </c>
      <c r="B36" s="10" t="n">
        <f aca="false">+B26-B35/B32</f>
        <v>0.0687638064810589</v>
      </c>
      <c r="C36" s="9"/>
      <c r="D36" s="9"/>
      <c r="E36" s="9"/>
      <c r="F36" s="9"/>
    </row>
    <row r="37" customFormat="false" ht="15.75" hidden="false" customHeight="false" outlineLevel="0" collapsed="false">
      <c r="A37" s="5" t="s">
        <v>32</v>
      </c>
      <c r="B37" s="22" t="n">
        <f aca="false">+B32</f>
        <v>6300</v>
      </c>
      <c r="C37" s="22" t="n">
        <f aca="false">+$B$35/(C26-$B$36)</f>
        <v>6816.27157565488</v>
      </c>
      <c r="D37" s="22" t="n">
        <f aca="false">+$B$35/(D26-$B$36)</f>
        <v>7291.2102989162</v>
      </c>
      <c r="E37" s="22" t="n">
        <f aca="false">+$B$35/(E26-$B$36)</f>
        <v>7485.06164560398</v>
      </c>
      <c r="F37" s="22" t="n">
        <f aca="false">+$B$35/(F26-$B$36)</f>
        <v>7430.77796063425</v>
      </c>
    </row>
    <row r="38" customFormat="false" ht="15.75" hidden="false" customHeight="false" outlineLevel="0" collapsed="false">
      <c r="A38" s="7" t="s">
        <v>9</v>
      </c>
      <c r="B38" s="21" t="n">
        <f aca="false">+B13</f>
        <v>0</v>
      </c>
      <c r="C38" s="21" t="n">
        <f aca="false">+C13</f>
        <v>630</v>
      </c>
      <c r="D38" s="21" t="n">
        <f aca="false">+D13</f>
        <v>1260</v>
      </c>
      <c r="E38" s="21" t="n">
        <f aca="false">+E13</f>
        <v>1890</v>
      </c>
      <c r="F38" s="21" t="n">
        <f aca="false">+F13</f>
        <v>2520</v>
      </c>
    </row>
    <row r="39" customFormat="false" ht="15.75" hidden="false" customHeight="false" outlineLevel="0" collapsed="false">
      <c r="A39" s="7" t="s">
        <v>33</v>
      </c>
      <c r="B39" s="21" t="n">
        <f aca="false">+B37-B38</f>
        <v>6300</v>
      </c>
      <c r="C39" s="21" t="n">
        <f aca="false">+C37-C38</f>
        <v>6186.27157565488</v>
      </c>
      <c r="D39" s="21" t="n">
        <f aca="false">+D37-D38</f>
        <v>6031.2102989162</v>
      </c>
      <c r="E39" s="21" t="n">
        <f aca="false">+E37-E38</f>
        <v>5595.06164560398</v>
      </c>
      <c r="F39" s="21" t="n">
        <f aca="false">+F37-F38</f>
        <v>4910.77796063425</v>
      </c>
    </row>
    <row r="40" customFormat="false" ht="15.75" hidden="false" customHeight="false" outlineLevel="0" collapsed="false">
      <c r="A40" s="7" t="s">
        <v>34</v>
      </c>
      <c r="B40" s="23" t="n">
        <f aca="false">+B37/$B$46</f>
        <v>29.8578199052133</v>
      </c>
      <c r="C40" s="23" t="n">
        <f aca="false">+C37/$B$46</f>
        <v>32.3046046239568</v>
      </c>
      <c r="D40" s="23" t="n">
        <f aca="false">+D37/$B$46</f>
        <v>34.5554990469962</v>
      </c>
      <c r="E40" s="23" t="n">
        <f aca="false">+E37/$B$46</f>
        <v>35.4742258085497</v>
      </c>
      <c r="F40" s="23" t="n">
        <f aca="false">+F37/$B$46</f>
        <v>35.216957159404</v>
      </c>
    </row>
    <row r="41" customFormat="false" ht="15.75" hidden="false" customHeight="false" outlineLevel="0" collapsed="false">
      <c r="A41" s="7" t="s">
        <v>35</v>
      </c>
      <c r="B41" s="10" t="n">
        <f aca="false">+B40/$B$40-1</f>
        <v>0</v>
      </c>
      <c r="C41" s="10" t="n">
        <f aca="false">+C40/$B$40-1</f>
        <v>0.0819478691515678</v>
      </c>
      <c r="D41" s="10" t="n">
        <f aca="false">+D40/$B$40-1</f>
        <v>0.157334968081937</v>
      </c>
      <c r="E41" s="10" t="n">
        <f aca="false">+E40/$B$40-1</f>
        <v>0.188105023111742</v>
      </c>
      <c r="F41" s="10" t="n">
        <f aca="false">+F40/$B$40-1</f>
        <v>0.179488565180039</v>
      </c>
    </row>
    <row r="42" customFormat="false" ht="15.75" hidden="false" customHeight="false" outlineLevel="0" collapsed="false">
      <c r="A42" s="7"/>
      <c r="B42" s="9"/>
      <c r="C42" s="9"/>
      <c r="D42" s="9"/>
      <c r="E42" s="9"/>
      <c r="F42" s="9"/>
    </row>
    <row r="43" customFormat="false" ht="12.75" hidden="false" customHeight="false" outlineLevel="0" collapsed="false">
      <c r="B43" s="20"/>
      <c r="C43" s="20"/>
      <c r="D43" s="20"/>
      <c r="E43" s="20"/>
      <c r="F43" s="20"/>
    </row>
    <row r="44" customFormat="false" ht="15.75" hidden="false" customHeight="false" outlineLevel="0" collapsed="false">
      <c r="A44" s="5" t="s">
        <v>36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7" t="s">
        <v>37</v>
      </c>
      <c r="B45" s="8" t="n">
        <f aca="false">+B10*0.5</f>
        <v>204.6</v>
      </c>
      <c r="C45" s="8" t="n">
        <f aca="false">+C10*0.5</f>
        <v>190.3431</v>
      </c>
      <c r="D45" s="8" t="n">
        <f aca="false">+D10*0.5</f>
        <v>174.1332</v>
      </c>
      <c r="E45" s="8" t="n">
        <f aca="false">+E10*0.5</f>
        <v>154.7985</v>
      </c>
      <c r="F45" s="8" t="n">
        <f aca="false">+F10*0.5</f>
        <v>133.5108</v>
      </c>
    </row>
    <row r="46" customFormat="false" ht="15.75" hidden="false" customHeight="false" outlineLevel="0" collapsed="false">
      <c r="A46" s="7" t="s">
        <v>38</v>
      </c>
      <c r="B46" s="9" t="n">
        <v>211</v>
      </c>
      <c r="C46" s="24" t="n">
        <f aca="false">+$B$46-C38/C40</f>
        <v>191.49813618419</v>
      </c>
      <c r="D46" s="24" t="n">
        <f aca="false">+$B$46-D38/D40</f>
        <v>174.536917864032</v>
      </c>
      <c r="E46" s="24" t="n">
        <f aca="false">+$B$46-E38/E40</f>
        <v>157.721881678261</v>
      </c>
      <c r="F46" s="24" t="n">
        <f aca="false">+$B$46-F38/F40</f>
        <v>139.443562327273</v>
      </c>
    </row>
    <row r="47" customFormat="false" ht="15.75" hidden="false" customHeight="false" outlineLevel="0" collapsed="false">
      <c r="A47" s="7" t="s">
        <v>39</v>
      </c>
      <c r="B47" s="16" t="n">
        <f aca="false">+B45/B46</f>
        <v>0.969668246445498</v>
      </c>
      <c r="C47" s="16" t="n">
        <f aca="false">+C45/C46</f>
        <v>0.993968420752259</v>
      </c>
      <c r="D47" s="16" t="n">
        <f aca="false">+D45/D46</f>
        <v>0.997686919942369</v>
      </c>
      <c r="E47" s="16" t="n">
        <f aca="false">+E45/E46</f>
        <v>0.981464958145603</v>
      </c>
      <c r="F47" s="16" t="n">
        <f aca="false">+F45/F46</f>
        <v>0.957454024924087</v>
      </c>
    </row>
    <row r="48" customFormat="false" ht="15.75" hidden="false" customHeight="false" outlineLevel="0" collapsed="false">
      <c r="A48" s="7" t="s">
        <v>40</v>
      </c>
      <c r="B48" s="16" t="n">
        <f aca="false">+B10/B46</f>
        <v>1.939336492891</v>
      </c>
      <c r="C48" s="16" t="n">
        <f aca="false">+C10/C46</f>
        <v>1.98793684150452</v>
      </c>
      <c r="D48" s="16" t="n">
        <f aca="false">+D10/D46</f>
        <v>1.99537383988474</v>
      </c>
      <c r="E48" s="16" t="n">
        <f aca="false">+E10/E46</f>
        <v>1.96292991629121</v>
      </c>
      <c r="F48" s="16" t="n">
        <f aca="false">+F10/F46</f>
        <v>1.91490804984817</v>
      </c>
    </row>
    <row r="49" customFormat="false" ht="15.75" hidden="false" customHeight="false" outlineLevel="0" collapsed="false">
      <c r="A49" s="7" t="s">
        <v>41</v>
      </c>
      <c r="B49" s="9" t="n">
        <v>540</v>
      </c>
      <c r="C49" s="9" t="n">
        <f aca="false">+$B$49-($B$46-C46)*C40</f>
        <v>-89.9999999999999</v>
      </c>
      <c r="D49" s="9" t="n">
        <f aca="false">+$B$49-($B$46-D46)*D40</f>
        <v>-720</v>
      </c>
      <c r="E49" s="9" t="n">
        <f aca="false">+$B$49-($B$46-E46)*E40</f>
        <v>-1350</v>
      </c>
      <c r="F49" s="9" t="n">
        <f aca="false">+$B$49-($B$46-F46)*F40</f>
        <v>-1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1:41:13Z</dcterms:created>
  <dc:creator>Eli Ofek</dc:creator>
  <dc:description/>
  <dc:language>en-US</dc:language>
  <cp:lastModifiedBy>Eli Ofek</cp:lastModifiedBy>
  <cp:lastPrinted>2002-02-19T13:56:04Z</cp:lastPrinted>
  <dcterms:modified xsi:type="dcterms:W3CDTF">2002-02-21T17:21:08Z</dcterms:modified>
  <cp:revision>0</cp:revision>
  <dc:subject/>
  <dc:title/>
</cp:coreProperties>
</file>