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ma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Benchmark Portfolio</t>
  </si>
  <si>
    <t xml:space="preserve">Data source: http://quote.yahoo.com (see note below)</t>
  </si>
  <si>
    <t xml:space="preserve">Week of</t>
  </si>
  <si>
    <t xml:space="preserve">FUSEX</t>
  </si>
  <si>
    <t xml:space="preserve">FUSEX returns</t>
  </si>
  <si>
    <t xml:space="preserve">VUSTX</t>
  </si>
  <si>
    <t xml:space="preserve">VUSTX returns</t>
  </si>
  <si>
    <t xml:space="preserve">Cash returns</t>
  </si>
  <si>
    <t xml:space="preserve">portfolio returns</t>
  </si>
  <si>
    <t xml:space="preserve">12-month return</t>
  </si>
  <si>
    <t xml:space="preserve">12-month standard deviation</t>
  </si>
  <si>
    <t xml:space="preserve">Annualized</t>
  </si>
  <si>
    <t xml:space="preserve">3-month return</t>
  </si>
  <si>
    <t xml:space="preserve">3-month standard deviation</t>
  </si>
  <si>
    <t xml:space="preserve">For price data, go to http://quote.yahoo.com, enter a ticker and hit "get quotes",</t>
  </si>
  <si>
    <t xml:space="preserve">select "chart" from the "more info" column.  At the bottom of the chart</t>
  </si>
  <si>
    <t xml:space="preserve">there are links to get the information in table format - select one of</t>
  </si>
  <si>
    <t xml:space="preserve">these - from here you have the ability to customise your query, and at</t>
  </si>
  <si>
    <t xml:space="preserve">the bottom of the page is a link to download a csv so you can import the</t>
  </si>
  <si>
    <t xml:space="preserve">figures into your favorite spreadsheet progr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1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</row>
    <row r="3" customFormat="false" ht="12.75" hidden="false" customHeight="false" outlineLevel="0" collapsed="false">
      <c r="A3" s="2" t="n">
        <v>35765</v>
      </c>
      <c r="B3" s="0" t="n">
        <v>35.4413</v>
      </c>
      <c r="D3" s="0" t="n">
        <v>11.43</v>
      </c>
    </row>
    <row r="4" customFormat="false" ht="12.75" hidden="false" customHeight="false" outlineLevel="0" collapsed="false">
      <c r="A4" s="2" t="n">
        <v>35772</v>
      </c>
      <c r="B4" s="0" t="n">
        <v>34.36</v>
      </c>
      <c r="C4" s="0" t="n">
        <f aca="false">(B4-B3)/B3</f>
        <v>-0.0305096032030427</v>
      </c>
      <c r="D4" s="0" t="n">
        <v>11.33</v>
      </c>
      <c r="E4" s="0" t="n">
        <f aca="false">(D4-D3)/D3</f>
        <v>-0.00874890638670163</v>
      </c>
      <c r="F4" s="0" t="n">
        <f aca="false">5%/52</f>
        <v>0.000961538461538462</v>
      </c>
      <c r="G4" s="0" t="n">
        <f aca="false">50%*C4+40%*E4+10%*F4</f>
        <v>-0.0186582103100482</v>
      </c>
    </row>
    <row r="5" customFormat="false" ht="12.75" hidden="false" customHeight="false" outlineLevel="0" collapsed="false">
      <c r="A5" s="2" t="n">
        <v>35779</v>
      </c>
      <c r="B5" s="0" t="n">
        <v>34.12</v>
      </c>
      <c r="C5" s="0" t="n">
        <f aca="false">(B5-B4)/B4</f>
        <v>-0.00698486612339936</v>
      </c>
      <c r="D5" s="0" t="n">
        <v>11.29</v>
      </c>
      <c r="E5" s="0" t="n">
        <f aca="false">(D5-D4)/D4</f>
        <v>-0.00353045013239196</v>
      </c>
      <c r="F5" s="0" t="n">
        <f aca="false">5%/52</f>
        <v>0.000961538461538462</v>
      </c>
      <c r="G5" s="0" t="n">
        <f aca="false">50%*C5+40%*E5+10%*F5</f>
        <v>-0.00480845926850262</v>
      </c>
    </row>
    <row r="6" customFormat="false" ht="12.75" hidden="false" customHeight="false" outlineLevel="0" collapsed="false">
      <c r="A6" s="2" t="n">
        <v>35786</v>
      </c>
      <c r="B6" s="0" t="n">
        <v>33.75</v>
      </c>
      <c r="C6" s="0" t="n">
        <f aca="false">(B6-B5)/B5</f>
        <v>-0.01084407971864</v>
      </c>
      <c r="D6" s="0" t="n">
        <v>11.27</v>
      </c>
      <c r="E6" s="0" t="n">
        <f aca="false">(D6-D5)/D5</f>
        <v>-0.00177147918511954</v>
      </c>
      <c r="F6" s="0" t="n">
        <f aca="false">5%/52</f>
        <v>0.000961538461538462</v>
      </c>
      <c r="G6" s="0" t="n">
        <f aca="false">50%*C6+40%*E6+10%*F6</f>
        <v>-0.00603447768721398</v>
      </c>
    </row>
    <row r="7" customFormat="false" ht="12.75" hidden="false" customHeight="false" outlineLevel="0" collapsed="false">
      <c r="A7" s="2" t="n">
        <v>35793</v>
      </c>
      <c r="B7" s="0" t="n">
        <v>35.15</v>
      </c>
      <c r="C7" s="0" t="n">
        <f aca="false">(B7-B6)/B6</f>
        <v>0.0414814814814814</v>
      </c>
      <c r="D7" s="0" t="n">
        <v>11.08</v>
      </c>
      <c r="E7" s="0" t="n">
        <f aca="false">(D7-D6)/D6</f>
        <v>-0.0168589174800355</v>
      </c>
      <c r="F7" s="0" t="n">
        <f aca="false">5%/52</f>
        <v>0.000961538461538462</v>
      </c>
      <c r="G7" s="0" t="n">
        <f aca="false">50%*C7+40%*E7+10%*F7</f>
        <v>0.0140933275948804</v>
      </c>
    </row>
    <row r="8" customFormat="false" ht="12.75" hidden="false" customHeight="false" outlineLevel="0" collapsed="false">
      <c r="A8" s="2" t="n">
        <v>35800</v>
      </c>
      <c r="B8" s="0" t="n">
        <v>33.45</v>
      </c>
      <c r="C8" s="0" t="n">
        <f aca="false">(B8-B7)/B7</f>
        <v>-0.0483641536273114</v>
      </c>
      <c r="D8" s="0" t="n">
        <v>11.38</v>
      </c>
      <c r="E8" s="0" t="n">
        <f aca="false">(D8-D7)/D7</f>
        <v>0.0270758122743683</v>
      </c>
      <c r="F8" s="0" t="n">
        <f aca="false">5%/52</f>
        <v>0.000961538461538462</v>
      </c>
      <c r="G8" s="0" t="n">
        <f aca="false">50%*C8+40%*E8+10%*F8</f>
        <v>-0.0132555980577545</v>
      </c>
    </row>
    <row r="9" customFormat="false" ht="12.75" hidden="false" customHeight="false" outlineLevel="0" collapsed="false">
      <c r="A9" s="2" t="n">
        <v>35807</v>
      </c>
      <c r="B9" s="0" t="n">
        <v>34.68</v>
      </c>
      <c r="C9" s="0" t="n">
        <f aca="false">(B9-B8)/B8</f>
        <v>0.0367713004484304</v>
      </c>
      <c r="D9" s="0" t="n">
        <v>11.27</v>
      </c>
      <c r="E9" s="0" t="n">
        <f aca="false">(D9-D8)/D8</f>
        <v>-0.00966608084358534</v>
      </c>
      <c r="F9" s="0" t="n">
        <f aca="false">5%/52</f>
        <v>0.000961538461538462</v>
      </c>
      <c r="G9" s="0" t="n">
        <f aca="false">50%*C9+40%*E9+10%*F9</f>
        <v>0.0146153717329349</v>
      </c>
    </row>
    <row r="10" customFormat="false" ht="12.75" hidden="false" customHeight="false" outlineLevel="0" collapsed="false">
      <c r="A10" s="2" t="n">
        <v>35814</v>
      </c>
      <c r="B10" s="0" t="n">
        <v>34.53</v>
      </c>
      <c r="C10" s="0" t="n">
        <f aca="false">(B10-B9)/B9</f>
        <v>-0.00432525951557089</v>
      </c>
      <c r="D10" s="0" t="n">
        <v>11.5</v>
      </c>
      <c r="E10" s="0" t="n">
        <f aca="false">(D10-D9)/D9</f>
        <v>0.0204081632653062</v>
      </c>
      <c r="F10" s="0" t="n">
        <f aca="false">5%/52</f>
        <v>0.000961538461538462</v>
      </c>
      <c r="G10" s="0" t="n">
        <f aca="false">50%*C10+40%*E10+10%*F10</f>
        <v>0.00609678939449087</v>
      </c>
    </row>
    <row r="11" customFormat="false" ht="12.75" hidden="false" customHeight="false" outlineLevel="0" collapsed="false">
      <c r="A11" s="2" t="n">
        <v>35821</v>
      </c>
      <c r="B11" s="0" t="n">
        <v>35.37</v>
      </c>
      <c r="C11" s="0" t="n">
        <f aca="false">(B11-B10)/B10</f>
        <v>0.0243266724587314</v>
      </c>
      <c r="D11" s="0" t="n">
        <v>11.24</v>
      </c>
      <c r="E11" s="0" t="n">
        <f aca="false">(D11-D10)/D10</f>
        <v>-0.0226086956521739</v>
      </c>
      <c r="F11" s="0" t="n">
        <f aca="false">5%/52</f>
        <v>0.000961538461538462</v>
      </c>
      <c r="G11" s="0" t="n">
        <f aca="false">50%*C11+40%*E11+10%*F11</f>
        <v>0.00321601181465</v>
      </c>
    </row>
    <row r="12" customFormat="false" ht="12.75" hidden="false" customHeight="false" outlineLevel="0" collapsed="false">
      <c r="A12" s="2" t="n">
        <v>35828</v>
      </c>
      <c r="B12" s="0" t="n">
        <v>36.54</v>
      </c>
      <c r="C12" s="0" t="n">
        <f aca="false">(B12-B11)/B11</f>
        <v>0.0330788804071247</v>
      </c>
      <c r="D12" s="0" t="n">
        <v>11.78</v>
      </c>
      <c r="E12" s="0" t="n">
        <f aca="false">(D12-D11)/D11</f>
        <v>0.0480427046263344</v>
      </c>
      <c r="F12" s="0" t="n">
        <f aca="false">5%/52</f>
        <v>0.000961538461538462</v>
      </c>
      <c r="G12" s="0" t="n">
        <f aca="false">50%*C12+40%*E12+10%*F12</f>
        <v>0.03585267590025</v>
      </c>
    </row>
    <row r="13" customFormat="false" ht="12.75" hidden="false" customHeight="false" outlineLevel="0" collapsed="false">
      <c r="A13" s="2" t="n">
        <v>35835</v>
      </c>
      <c r="B13" s="0" t="n">
        <v>36.83</v>
      </c>
      <c r="C13" s="0" t="n">
        <f aca="false">(B13-B12)/B12</f>
        <v>0.00793650793650791</v>
      </c>
      <c r="D13" s="0" t="n">
        <v>11.47</v>
      </c>
      <c r="E13" s="0" t="n">
        <f aca="false">(D13-D12)/D12</f>
        <v>-0.0263157894736841</v>
      </c>
      <c r="F13" s="0" t="n">
        <f aca="false">5%/52</f>
        <v>0.000961538461538462</v>
      </c>
      <c r="G13" s="0" t="n">
        <f aca="false">50%*C13+40%*E13+10%*F13</f>
        <v>-0.00646190797506584</v>
      </c>
    </row>
    <row r="14" customFormat="false" ht="12.75" hidden="false" customHeight="false" outlineLevel="0" collapsed="false">
      <c r="A14" s="2" t="n">
        <v>35842</v>
      </c>
      <c r="B14" s="0" t="n">
        <v>37.35</v>
      </c>
      <c r="C14" s="0" t="n">
        <f aca="false">(B14-B13)/B13</f>
        <v>0.0141189247895738</v>
      </c>
      <c r="D14" s="0" t="n">
        <v>11.43</v>
      </c>
      <c r="E14" s="0" t="n">
        <f aca="false">(D14-D13)/D13</f>
        <v>-0.00348735832606808</v>
      </c>
      <c r="F14" s="0" t="n">
        <f aca="false">5%/52</f>
        <v>0.000961538461538462</v>
      </c>
      <c r="G14" s="0" t="n">
        <f aca="false">50%*C14+40%*E14+10%*F14</f>
        <v>0.00576067291051351</v>
      </c>
    </row>
    <row r="15" customFormat="false" ht="12.75" hidden="false" customHeight="false" outlineLevel="0" collapsed="false">
      <c r="A15" s="2" t="n">
        <v>35849</v>
      </c>
      <c r="B15" s="0" t="n">
        <v>37.9</v>
      </c>
      <c r="C15" s="0" t="n">
        <f aca="false">(B15-B14)/B14</f>
        <v>0.0147255689424363</v>
      </c>
      <c r="D15" s="0" t="n">
        <v>11.4</v>
      </c>
      <c r="E15" s="0" t="n">
        <f aca="false">(D15-D14)/D14</f>
        <v>-0.00262467191601044</v>
      </c>
      <c r="F15" s="0" t="n">
        <f aca="false">5%/52</f>
        <v>0.000961538461538462</v>
      </c>
      <c r="G15" s="0" t="n">
        <f aca="false">50%*C15+40%*E15+10%*F15</f>
        <v>0.00640906955096784</v>
      </c>
    </row>
    <row r="16" customFormat="false" ht="12.75" hidden="false" customHeight="false" outlineLevel="0" collapsed="false">
      <c r="A16" s="2" t="n">
        <v>35856</v>
      </c>
      <c r="B16" s="0" t="n">
        <v>38.02</v>
      </c>
      <c r="C16" s="0" t="n">
        <f aca="false">(B16-B15)/B15</f>
        <v>0.00316622691292888</v>
      </c>
      <c r="D16" s="0" t="n">
        <v>11.29</v>
      </c>
      <c r="E16" s="0" t="n">
        <f aca="false">(D16-D15)/D15</f>
        <v>-0.00964912280701765</v>
      </c>
      <c r="F16" s="0" t="n">
        <f aca="false">5%/52</f>
        <v>0.000961538461538462</v>
      </c>
      <c r="G16" s="0" t="n">
        <f aca="false">50%*C16+40%*E16+10%*F16</f>
        <v>-0.00218038182018877</v>
      </c>
    </row>
    <row r="17" customFormat="false" ht="12.75" hidden="false" customHeight="false" outlineLevel="0" collapsed="false">
      <c r="A17" s="2" t="n">
        <v>35863</v>
      </c>
      <c r="B17" s="0" t="n">
        <v>38.49</v>
      </c>
      <c r="C17" s="0" t="n">
        <f aca="false">(B17-B16)/B16</f>
        <v>0.0123619147816938</v>
      </c>
      <c r="D17" s="0" t="n">
        <v>11.2</v>
      </c>
      <c r="E17" s="0" t="n">
        <f aca="false">(D17-D16)/D16</f>
        <v>-0.00797165633303808</v>
      </c>
      <c r="F17" s="0" t="n">
        <f aca="false">5%/52</f>
        <v>0.000961538461538462</v>
      </c>
      <c r="G17" s="0" t="n">
        <f aca="false">50%*C17+40%*E17+10%*F17</f>
        <v>0.00308844870378552</v>
      </c>
    </row>
    <row r="18" customFormat="false" ht="12.75" hidden="false" customHeight="false" outlineLevel="0" collapsed="false">
      <c r="A18" s="2" t="n">
        <v>35870</v>
      </c>
      <c r="B18" s="0" t="n">
        <v>39.59</v>
      </c>
      <c r="C18" s="0" t="n">
        <f aca="false">(B18-B17)/B17</f>
        <v>0.0285788516497792</v>
      </c>
      <c r="D18" s="0" t="n">
        <v>11.08</v>
      </c>
      <c r="E18" s="0" t="n">
        <f aca="false">(D18-D17)/D17</f>
        <v>-0.0107142857142856</v>
      </c>
      <c r="F18" s="0" t="n">
        <f aca="false">5%/52</f>
        <v>0.000961538461538462</v>
      </c>
      <c r="G18" s="0" t="n">
        <f aca="false">50%*C18+40%*E18+10%*F18</f>
        <v>0.0100998653853292</v>
      </c>
    </row>
    <row r="19" customFormat="false" ht="12.75" hidden="false" customHeight="false" outlineLevel="0" collapsed="false">
      <c r="A19" s="2" t="n">
        <v>35877</v>
      </c>
      <c r="B19" s="0" t="n">
        <v>39.47</v>
      </c>
      <c r="C19" s="0" t="n">
        <f aca="false">(B19-B18)/B18</f>
        <v>-0.00303106845162931</v>
      </c>
      <c r="D19" s="0" t="n">
        <v>11</v>
      </c>
      <c r="E19" s="0" t="n">
        <f aca="false">(D19-D18)/D18</f>
        <v>-0.0072202166064982</v>
      </c>
      <c r="F19" s="0" t="n">
        <f aca="false">5%/52</f>
        <v>0.000961538461538462</v>
      </c>
      <c r="G19" s="0" t="n">
        <f aca="false">50%*C19+40%*E19+10%*F19</f>
        <v>-0.00430746702226009</v>
      </c>
    </row>
    <row r="20" customFormat="false" ht="12.75" hidden="false" customHeight="false" outlineLevel="0" collapsed="false">
      <c r="A20" s="2" t="n">
        <v>35884</v>
      </c>
      <c r="B20" s="0" t="n">
        <v>40.11</v>
      </c>
      <c r="C20" s="0" t="n">
        <f aca="false">(B20-B19)/B19</f>
        <v>0.0162148467190271</v>
      </c>
      <c r="D20" s="0" t="n">
        <v>10.95</v>
      </c>
      <c r="E20" s="0" t="n">
        <f aca="false">(D20-D19)/D19</f>
        <v>-0.00454545454545461</v>
      </c>
      <c r="F20" s="0" t="n">
        <f aca="false">5%/52</f>
        <v>0.000961538461538462</v>
      </c>
      <c r="G20" s="0" t="n">
        <f aca="false">50%*C20+40%*E20+10%*F20</f>
        <v>0.00638539538748557</v>
      </c>
    </row>
    <row r="21" customFormat="false" ht="12.75" hidden="false" customHeight="false" outlineLevel="0" collapsed="false">
      <c r="A21" s="2" t="n">
        <v>35891</v>
      </c>
      <c r="B21" s="0" t="n">
        <v>39.69</v>
      </c>
      <c r="C21" s="0" t="n">
        <f aca="false">(B21-B20)/B20</f>
        <v>-0.0104712041884817</v>
      </c>
      <c r="D21" s="0" t="n">
        <v>10.84</v>
      </c>
      <c r="E21" s="0" t="n">
        <f aca="false">(D21-D20)/D20</f>
        <v>-0.0100456621004566</v>
      </c>
      <c r="F21" s="0" t="n">
        <f aca="false">5%/52</f>
        <v>0.000961538461538462</v>
      </c>
      <c r="G21" s="0" t="n">
        <f aca="false">50%*C21+40%*E21+10%*F21</f>
        <v>-0.00915771308826964</v>
      </c>
    </row>
    <row r="22" customFormat="false" ht="12.75" hidden="false" customHeight="false" outlineLevel="0" collapsed="false">
      <c r="A22" s="2" t="n">
        <v>35898</v>
      </c>
      <c r="B22" s="0" t="n">
        <v>40.13</v>
      </c>
      <c r="C22" s="0" t="n">
        <f aca="false">(B22-B21)/B21</f>
        <v>0.0110859158478207</v>
      </c>
      <c r="D22" s="0" t="n">
        <v>10.88</v>
      </c>
      <c r="E22" s="0" t="n">
        <f aca="false">(D22-D21)/D21</f>
        <v>0.00369003690036909</v>
      </c>
      <c r="F22" s="0" t="n">
        <f aca="false">5%/52</f>
        <v>0.000961538461538462</v>
      </c>
      <c r="G22" s="0" t="n">
        <f aca="false">50%*C22+40%*E22+10%*F22</f>
        <v>0.00711512653021185</v>
      </c>
    </row>
    <row r="23" customFormat="false" ht="12.75" hidden="false" customHeight="false" outlineLevel="0" collapsed="false">
      <c r="A23" s="2" t="n">
        <v>35905</v>
      </c>
      <c r="B23" s="0" t="n">
        <v>39.6</v>
      </c>
      <c r="C23" s="0" t="n">
        <f aca="false">(B23-B22)/B22</f>
        <v>-0.0132070769997508</v>
      </c>
      <c r="D23" s="0" t="n">
        <v>10.8</v>
      </c>
      <c r="E23" s="0" t="n">
        <f aca="false">(D23-D22)/D22</f>
        <v>-0.00735294117647059</v>
      </c>
      <c r="F23" s="0" t="n">
        <f aca="false">5%/52</f>
        <v>0.000961538461538462</v>
      </c>
      <c r="G23" s="0" t="n">
        <f aca="false">50%*C23+40%*E23+10%*F23</f>
        <v>-0.00944856112430981</v>
      </c>
    </row>
    <row r="24" customFormat="false" ht="12.75" hidden="false" customHeight="false" outlineLevel="0" collapsed="false">
      <c r="A24" s="2" t="n">
        <v>35912</v>
      </c>
      <c r="B24" s="0" t="n">
        <v>40.08</v>
      </c>
      <c r="C24" s="0" t="n">
        <f aca="false">(B24-B23)/B23</f>
        <v>0.012121212121212</v>
      </c>
      <c r="D24" s="0" t="n">
        <v>10.95</v>
      </c>
      <c r="E24" s="0" t="n">
        <f aca="false">(D24-D23)/D23</f>
        <v>0.0138888888888888</v>
      </c>
      <c r="F24" s="0" t="n">
        <f aca="false">5%/52</f>
        <v>0.000961538461538462</v>
      </c>
      <c r="G24" s="0" t="n">
        <f aca="false">50%*C24+40%*E24+10%*F24</f>
        <v>0.0117123154623154</v>
      </c>
    </row>
    <row r="25" customFormat="false" ht="12.75" hidden="false" customHeight="false" outlineLevel="0" collapsed="false">
      <c r="A25" s="2" t="n">
        <v>35919</v>
      </c>
      <c r="B25" s="0" t="n">
        <v>39.63</v>
      </c>
      <c r="C25" s="0" t="n">
        <f aca="false">(B25-B24)/B24</f>
        <v>-0.0112275449101795</v>
      </c>
      <c r="D25" s="0" t="n">
        <v>10.98</v>
      </c>
      <c r="E25" s="0" t="n">
        <f aca="false">(D25-D24)/D24</f>
        <v>0.00273972602739736</v>
      </c>
      <c r="F25" s="0" t="n">
        <f aca="false">5%/52</f>
        <v>0.000961538461538462</v>
      </c>
      <c r="G25" s="0" t="n">
        <f aca="false">50%*C25+40%*E25+10%*F25</f>
        <v>-0.00442172819797698</v>
      </c>
    </row>
    <row r="26" customFormat="false" ht="12.75" hidden="false" customHeight="false" outlineLevel="0" collapsed="false">
      <c r="A26" s="2" t="n">
        <v>35926</v>
      </c>
      <c r="B26" s="0" t="n">
        <v>39.67</v>
      </c>
      <c r="C26" s="0" t="n">
        <f aca="false">(B26-B25)/B25</f>
        <v>0.0010093363613424</v>
      </c>
      <c r="D26" s="0" t="n">
        <v>10.94</v>
      </c>
      <c r="E26" s="0" t="n">
        <f aca="false">(D26-D25)/D25</f>
        <v>-0.00364298724954471</v>
      </c>
      <c r="F26" s="0" t="n">
        <f aca="false">5%/52</f>
        <v>0.000961538461538462</v>
      </c>
      <c r="G26" s="0" t="n">
        <f aca="false">50%*C26+40%*E26+10%*F26</f>
        <v>-0.00085637287299284</v>
      </c>
    </row>
    <row r="27" customFormat="false" ht="12.75" hidden="false" customHeight="false" outlineLevel="0" collapsed="false">
      <c r="A27" s="2" t="n">
        <v>35933</v>
      </c>
      <c r="B27" s="0" t="n">
        <v>39.74</v>
      </c>
      <c r="C27" s="0" t="n">
        <f aca="false">(B27-B26)/B26</f>
        <v>0.00176455760020167</v>
      </c>
      <c r="D27" s="0" t="n">
        <v>10.88</v>
      </c>
      <c r="E27" s="0" t="n">
        <f aca="false">(D27-D26)/D26</f>
        <v>-0.00548446069469824</v>
      </c>
      <c r="F27" s="0" t="n">
        <f aca="false">5%/52</f>
        <v>0.000961538461538462</v>
      </c>
      <c r="G27" s="0" t="n">
        <f aca="false">50%*C27+40%*E27+10%*F27</f>
        <v>-0.00121535163162461</v>
      </c>
    </row>
    <row r="28" customFormat="false" ht="12.75" hidden="false" customHeight="false" outlineLevel="0" collapsed="false">
      <c r="A28" s="2" t="n">
        <v>35940</v>
      </c>
      <c r="B28" s="0" t="n">
        <v>39.05</v>
      </c>
      <c r="C28" s="0" t="n">
        <f aca="false">(B28-B27)/B27</f>
        <v>-0.0173628585807752</v>
      </c>
      <c r="D28" s="0" t="n">
        <v>10.93</v>
      </c>
      <c r="E28" s="0" t="n">
        <f aca="false">(D28-D27)/D27</f>
        <v>0.00459558823529402</v>
      </c>
      <c r="F28" s="0" t="n">
        <f aca="false">5%/52</f>
        <v>0.000961538461538462</v>
      </c>
      <c r="G28" s="0" t="n">
        <f aca="false">50%*C28+40%*E28+10%*F28</f>
        <v>-0.00674704015011613</v>
      </c>
    </row>
    <row r="29" customFormat="false" ht="12.75" hidden="false" customHeight="false" outlineLevel="0" collapsed="false">
      <c r="A29" s="2" t="n">
        <v>35947</v>
      </c>
      <c r="B29" s="0" t="n">
        <v>39.75</v>
      </c>
      <c r="C29" s="0" t="n">
        <f aca="false">(B29-B28)/B28</f>
        <v>0.0179257362355955</v>
      </c>
      <c r="D29" s="0" t="n">
        <v>10.77</v>
      </c>
      <c r="E29" s="0" t="n">
        <f aca="false">(D29-D28)/D28</f>
        <v>-0.0146386093321135</v>
      </c>
      <c r="F29" s="0" t="n">
        <f aca="false">5%/52</f>
        <v>0.000961538461538462</v>
      </c>
      <c r="G29" s="0" t="n">
        <f aca="false">50%*C29+40%*E29+10%*F29</f>
        <v>0.00320357823110619</v>
      </c>
    </row>
    <row r="30" customFormat="false" ht="12.75" hidden="false" customHeight="false" outlineLevel="0" collapsed="false">
      <c r="A30" s="2" t="n">
        <v>35954</v>
      </c>
      <c r="B30" s="0" t="n">
        <v>39.23</v>
      </c>
      <c r="C30" s="0" t="n">
        <f aca="false">(B30-B29)/B29</f>
        <v>-0.0130817610062894</v>
      </c>
      <c r="D30" s="0" t="n">
        <v>10.75</v>
      </c>
      <c r="E30" s="0" t="n">
        <f aca="false">(D30-D29)/D29</f>
        <v>-0.00185701021355614</v>
      </c>
      <c r="F30" s="0" t="n">
        <f aca="false">5%/52</f>
        <v>0.000961538461538462</v>
      </c>
      <c r="G30" s="0" t="n">
        <f aca="false">50%*C30+40%*E30+10%*F30</f>
        <v>-0.0071875307424133</v>
      </c>
    </row>
    <row r="31" customFormat="false" ht="12.75" hidden="false" customHeight="false" outlineLevel="0" collapsed="false">
      <c r="A31" s="2" t="n">
        <v>35961</v>
      </c>
      <c r="B31" s="0" t="n">
        <v>39.3</v>
      </c>
      <c r="C31" s="0" t="n">
        <f aca="false">(B31-B30)/B30</f>
        <v>0.00178434871271986</v>
      </c>
      <c r="D31" s="0" t="n">
        <v>10.65</v>
      </c>
      <c r="E31" s="0" t="n">
        <f aca="false">(D31-D30)/D30</f>
        <v>-0.00930232558139532</v>
      </c>
      <c r="F31" s="0" t="n">
        <f aca="false">5%/52</f>
        <v>0.000961538461538462</v>
      </c>
      <c r="G31" s="0" t="n">
        <f aca="false">50%*C31+40%*E31+10%*F31</f>
        <v>-0.00273260203004435</v>
      </c>
    </row>
    <row r="32" customFormat="false" ht="12.75" hidden="false" customHeight="false" outlineLevel="0" collapsed="false">
      <c r="A32" s="2" t="n">
        <v>35968</v>
      </c>
      <c r="B32" s="0" t="n">
        <v>40.47</v>
      </c>
      <c r="C32" s="0" t="n">
        <f aca="false">(B32-B31)/B31</f>
        <v>0.0297709923664123</v>
      </c>
      <c r="D32" s="0" t="n">
        <v>10.58</v>
      </c>
      <c r="E32" s="0" t="n">
        <f aca="false">(D32-D31)/D31</f>
        <v>-0.00657276995305167</v>
      </c>
      <c r="F32" s="0" t="n">
        <f aca="false">5%/52</f>
        <v>0.000961538461538462</v>
      </c>
      <c r="G32" s="0" t="n">
        <f aca="false">50%*C32+40%*E32+10%*F32</f>
        <v>0.0123525420481393</v>
      </c>
    </row>
    <row r="33" customFormat="false" ht="12.75" hidden="false" customHeight="false" outlineLevel="0" collapsed="false">
      <c r="A33" s="2" t="n">
        <v>35975</v>
      </c>
      <c r="B33" s="0" t="n">
        <v>40.95</v>
      </c>
      <c r="C33" s="0" t="n">
        <f aca="false">(B33-B32)/B32</f>
        <v>0.0118606375092662</v>
      </c>
      <c r="D33" s="0" t="n">
        <v>10.58</v>
      </c>
      <c r="E33" s="0" t="n">
        <f aca="false">(D33-D32)/D32</f>
        <v>0</v>
      </c>
      <c r="F33" s="0" t="n">
        <f aca="false">5%/52</f>
        <v>0.000961538461538462</v>
      </c>
      <c r="G33" s="0" t="n">
        <f aca="false">50%*C33+40%*E33+10%*F33</f>
        <v>0.00602647260078696</v>
      </c>
    </row>
    <row r="34" customFormat="false" ht="12.75" hidden="false" customHeight="false" outlineLevel="0" collapsed="false">
      <c r="A34" s="2" t="n">
        <v>35982</v>
      </c>
      <c r="B34" s="0" t="n">
        <v>41.61</v>
      </c>
      <c r="C34" s="0" t="n">
        <f aca="false">(B34-B33)/B33</f>
        <v>0.016117216117216</v>
      </c>
      <c r="D34" s="0" t="n">
        <v>10.62</v>
      </c>
      <c r="E34" s="0" t="n">
        <f aca="false">(D34-D33)/D33</f>
        <v>0.00378071833648385</v>
      </c>
      <c r="F34" s="0" t="n">
        <f aca="false">5%/52</f>
        <v>0.000961538461538462</v>
      </c>
      <c r="G34" s="0" t="n">
        <f aca="false">50%*C34+40%*E34+10%*F34</f>
        <v>0.0096670492393554</v>
      </c>
    </row>
    <row r="35" customFormat="false" ht="12.75" hidden="false" customHeight="false" outlineLevel="0" collapsed="false">
      <c r="A35" s="2" t="n">
        <v>35989</v>
      </c>
      <c r="B35" s="0" t="n">
        <v>42.41</v>
      </c>
      <c r="C35" s="0" t="n">
        <f aca="false">(B35-B34)/B34</f>
        <v>0.0192261475606825</v>
      </c>
      <c r="D35" s="0" t="n">
        <v>10.62</v>
      </c>
      <c r="E35" s="0" t="n">
        <f aca="false">(D35-D34)/D34</f>
        <v>0</v>
      </c>
      <c r="F35" s="0" t="n">
        <f aca="false">5%/52</f>
        <v>0.000961538461538462</v>
      </c>
      <c r="G35" s="0" t="n">
        <f aca="false">50%*C35+40%*E35+10%*F35</f>
        <v>0.00970922762649508</v>
      </c>
    </row>
    <row r="36" customFormat="false" ht="12.75" hidden="false" customHeight="false" outlineLevel="0" collapsed="false">
      <c r="A36" s="2" t="n">
        <v>35996</v>
      </c>
      <c r="B36" s="0" t="n">
        <v>40.76</v>
      </c>
      <c r="C36" s="0" t="n">
        <f aca="false">(B36-B35)/B35</f>
        <v>-0.038905918415468</v>
      </c>
      <c r="D36" s="0" t="n">
        <v>10.7</v>
      </c>
      <c r="E36" s="0" t="n">
        <f aca="false">(D36-D35)/D35</f>
        <v>0.00753295668549907</v>
      </c>
      <c r="F36" s="0" t="n">
        <f aca="false">5%/52</f>
        <v>0.000961538461538462</v>
      </c>
      <c r="G36" s="0" t="n">
        <f aca="false">50%*C36+40%*E36+10%*F36</f>
        <v>-0.0163436226873805</v>
      </c>
    </row>
    <row r="37" customFormat="false" ht="12.75" hidden="false" customHeight="false" outlineLevel="0" collapsed="false">
      <c r="A37" s="2" t="n">
        <v>36003</v>
      </c>
      <c r="B37" s="0" t="n">
        <v>40.06</v>
      </c>
      <c r="C37" s="0" t="n">
        <f aca="false">(B37-B36)/B36</f>
        <v>-0.0171736997055936</v>
      </c>
      <c r="D37" s="0" t="n">
        <v>10.7</v>
      </c>
      <c r="E37" s="0" t="n">
        <f aca="false">(D37-D36)/D36</f>
        <v>0</v>
      </c>
      <c r="F37" s="0" t="n">
        <f aca="false">5%/52</f>
        <v>0.000961538461538462</v>
      </c>
      <c r="G37" s="0" t="n">
        <f aca="false">50%*C37+40%*E37+10%*F37</f>
        <v>-0.00849069600664296</v>
      </c>
    </row>
    <row r="38" customFormat="false" ht="12.75" hidden="false" customHeight="false" outlineLevel="0" collapsed="false">
      <c r="A38" s="2" t="n">
        <v>36010</v>
      </c>
      <c r="B38" s="0" t="n">
        <v>38.96</v>
      </c>
      <c r="C38" s="0" t="n">
        <f aca="false">(B38-B37)/B37</f>
        <v>-0.0274588117823265</v>
      </c>
      <c r="D38" s="0" t="n">
        <v>10.83</v>
      </c>
      <c r="E38" s="0" t="n">
        <f aca="false">(D38-D37)/D37</f>
        <v>0.0121495327102804</v>
      </c>
      <c r="F38" s="0" t="n">
        <f aca="false">5%/52</f>
        <v>0.000961538461538462</v>
      </c>
      <c r="G38" s="0" t="n">
        <f aca="false">50%*C38+40%*E38+10%*F38</f>
        <v>-0.00877343896089725</v>
      </c>
    </row>
    <row r="39" customFormat="false" ht="12.75" hidden="false" customHeight="false" outlineLevel="0" collapsed="false">
      <c r="A39" s="2" t="n">
        <v>36017</v>
      </c>
      <c r="B39" s="0" t="n">
        <v>38.02</v>
      </c>
      <c r="C39" s="0" t="n">
        <f aca="false">(B39-B38)/B38</f>
        <v>-0.0241273100616016</v>
      </c>
      <c r="D39" s="0" t="n">
        <v>10.6</v>
      </c>
      <c r="E39" s="0" t="n">
        <f aca="false">(D39-D38)/D38</f>
        <v>-0.0212373037857803</v>
      </c>
      <c r="F39" s="0" t="n">
        <f aca="false">5%/52</f>
        <v>0.000961538461538462</v>
      </c>
      <c r="G39" s="0" t="n">
        <f aca="false">50%*C39+40%*E39+10%*F39</f>
        <v>-0.0204624226989591</v>
      </c>
    </row>
    <row r="40" customFormat="false" ht="12.75" hidden="false" customHeight="false" outlineLevel="0" collapsed="false">
      <c r="A40" s="2" t="n">
        <v>36024</v>
      </c>
      <c r="B40" s="0" t="n">
        <v>38.69</v>
      </c>
      <c r="C40" s="0" t="n">
        <f aca="false">(B40-B39)/B39</f>
        <v>0.0176223040504996</v>
      </c>
      <c r="D40" s="0" t="n">
        <v>10.7</v>
      </c>
      <c r="E40" s="0" t="n">
        <f aca="false">(D40-D39)/D39</f>
        <v>0.00943396226415091</v>
      </c>
      <c r="F40" s="0" t="n">
        <f aca="false">5%/52</f>
        <v>0.000961538461538462</v>
      </c>
      <c r="G40" s="0" t="n">
        <f aca="false">50%*C40+40%*E40+10%*F40</f>
        <v>0.012680890777064</v>
      </c>
    </row>
    <row r="41" customFormat="false" ht="12.75" hidden="false" customHeight="false" outlineLevel="0" collapsed="false">
      <c r="A41" s="2" t="n">
        <v>36031</v>
      </c>
      <c r="B41" s="0" t="n">
        <v>36.76</v>
      </c>
      <c r="C41" s="0" t="n">
        <f aca="false">(B41-B40)/B40</f>
        <v>-0.0498836908761954</v>
      </c>
      <c r="D41" s="0" t="n">
        <v>10.7</v>
      </c>
      <c r="E41" s="0" t="n">
        <f aca="false">(D41-D40)/D40</f>
        <v>0</v>
      </c>
      <c r="F41" s="0" t="n">
        <f aca="false">5%/52</f>
        <v>0.000961538461538462</v>
      </c>
      <c r="G41" s="0" t="n">
        <f aca="false">50%*C41+40%*E41+10%*F41</f>
        <v>-0.0248456915919439</v>
      </c>
    </row>
    <row r="42" customFormat="false" ht="12.75" hidden="false" customHeight="false" outlineLevel="0" collapsed="false">
      <c r="A42" s="2" t="n">
        <v>36038</v>
      </c>
      <c r="B42" s="0" t="n">
        <v>34.87</v>
      </c>
      <c r="C42" s="0" t="n">
        <f aca="false">(B42-B41)/B41</f>
        <v>-0.0514145810663765</v>
      </c>
      <c r="D42" s="0" t="n">
        <v>10.55</v>
      </c>
      <c r="E42" s="0" t="n">
        <f aca="false">(D42-D41)/D41</f>
        <v>-0.0140186915887849</v>
      </c>
      <c r="F42" s="0" t="n">
        <f aca="false">5%/52</f>
        <v>0.000961538461538462</v>
      </c>
      <c r="G42" s="0" t="n">
        <f aca="false">50%*C42+40%*E42+10%*F42</f>
        <v>-0.0312186133225484</v>
      </c>
    </row>
    <row r="43" customFormat="false" ht="12.75" hidden="false" customHeight="false" outlineLevel="0" collapsed="false">
      <c r="A43" s="2" t="n">
        <v>36045</v>
      </c>
      <c r="B43" s="0" t="n">
        <v>36.02</v>
      </c>
      <c r="C43" s="0" t="n">
        <f aca="false">(B43-B42)/B42</f>
        <v>0.0329796386578723</v>
      </c>
      <c r="D43" s="0" t="n">
        <v>10.66</v>
      </c>
      <c r="E43" s="0" t="n">
        <f aca="false">(D43-D42)/D42</f>
        <v>0.0104265402843601</v>
      </c>
      <c r="F43" s="0" t="n">
        <f aca="false">5%/52</f>
        <v>0.000961538461538462</v>
      </c>
      <c r="G43" s="0" t="n">
        <f aca="false">50%*C43+40%*E43+10%*F43</f>
        <v>0.020756589288834</v>
      </c>
    </row>
    <row r="44" customFormat="false" ht="12.75" hidden="false" customHeight="false" outlineLevel="0" collapsed="false">
      <c r="A44" s="2" t="n">
        <v>36052</v>
      </c>
      <c r="B44" s="0" t="n">
        <v>36.42</v>
      </c>
      <c r="C44" s="0" t="n">
        <f aca="false">(B44-B43)/B43</f>
        <v>0.011104941699056</v>
      </c>
      <c r="D44" s="0" t="n">
        <v>10.72</v>
      </c>
      <c r="E44" s="0" t="n">
        <f aca="false">(D44-D43)/D43</f>
        <v>0.00562851782363982</v>
      </c>
      <c r="F44" s="0" t="n">
        <f aca="false">5%/52</f>
        <v>0.000961538461538462</v>
      </c>
      <c r="G44" s="0" t="n">
        <f aca="false">50%*C44+40%*E44+10%*F44</f>
        <v>0.0079000318251378</v>
      </c>
    </row>
    <row r="45" customFormat="false" ht="12.75" hidden="false" customHeight="false" outlineLevel="0" collapsed="false">
      <c r="A45" s="2" t="n">
        <v>36059</v>
      </c>
      <c r="B45" s="0" t="n">
        <v>37.29</v>
      </c>
      <c r="C45" s="0" t="n">
        <f aca="false">(B45-B44)/B44</f>
        <v>0.0238879736408566</v>
      </c>
      <c r="D45" s="0" t="n">
        <v>10.75</v>
      </c>
      <c r="E45" s="0" t="n">
        <f aca="false">(D45-D44)/D44</f>
        <v>0.00279850746268651</v>
      </c>
      <c r="F45" s="0" t="n">
        <f aca="false">5%/52</f>
        <v>0.000961538461538462</v>
      </c>
      <c r="G45" s="0" t="n">
        <f aca="false">50%*C45+40%*E45+10%*F45</f>
        <v>0.0131595436516567</v>
      </c>
    </row>
    <row r="46" customFormat="false" ht="12.75" hidden="false" customHeight="false" outlineLevel="0" collapsed="false">
      <c r="A46" s="2" t="n">
        <v>36066</v>
      </c>
      <c r="B46" s="0" t="n">
        <v>35.81</v>
      </c>
      <c r="C46" s="0" t="n">
        <f aca="false">(B46-B45)/B45</f>
        <v>-0.0396889246446768</v>
      </c>
      <c r="D46" s="0" t="n">
        <v>10.66</v>
      </c>
      <c r="E46" s="0" t="n">
        <f aca="false">(D46-D45)/D45</f>
        <v>-0.0083720930232558</v>
      </c>
      <c r="F46" s="0" t="n">
        <f aca="false">5%/52</f>
        <v>0.000961538461538462</v>
      </c>
      <c r="G46" s="0" t="n">
        <f aca="false">50%*C46+40%*E46+10%*F46</f>
        <v>-0.0230971456854869</v>
      </c>
    </row>
    <row r="47" customFormat="false" ht="12.75" hidden="false" customHeight="false" outlineLevel="0" collapsed="false">
      <c r="A47" s="2" t="n">
        <v>36073</v>
      </c>
      <c r="B47" s="0" t="n">
        <v>35.18</v>
      </c>
      <c r="C47" s="0" t="n">
        <f aca="false">(B47-B46)/B46</f>
        <v>-0.0175928511588942</v>
      </c>
      <c r="D47" s="0" t="n">
        <v>10.79</v>
      </c>
      <c r="E47" s="0" t="n">
        <f aca="false">(D47-D46)/D46</f>
        <v>0.0121951219512194</v>
      </c>
      <c r="F47" s="0" t="n">
        <f aca="false">5%/52</f>
        <v>0.000961538461538462</v>
      </c>
      <c r="G47" s="0" t="n">
        <f aca="false">50%*C47+40%*E47+10%*F47</f>
        <v>-0.0038222229528055</v>
      </c>
    </row>
    <row r="48" customFormat="false" ht="12.75" hidden="false" customHeight="false" outlineLevel="0" collapsed="false">
      <c r="A48" s="2" t="n">
        <v>36080</v>
      </c>
      <c r="B48" s="0" t="n">
        <v>37.76</v>
      </c>
      <c r="C48" s="0" t="n">
        <f aca="false">(B48-B47)/B47</f>
        <v>0.0733371233655486</v>
      </c>
      <c r="D48" s="0" t="n">
        <v>10.59</v>
      </c>
      <c r="E48" s="0" t="n">
        <f aca="false">(D48-D47)/D47</f>
        <v>-0.0185356811862835</v>
      </c>
      <c r="F48" s="0" t="n">
        <f aca="false">5%/52</f>
        <v>0.000961538461538462</v>
      </c>
      <c r="G48" s="0" t="n">
        <f aca="false">50%*C48+40%*E48+10%*F48</f>
        <v>0.0293504430544147</v>
      </c>
    </row>
    <row r="49" customFormat="false" ht="12.75" hidden="false" customHeight="false" outlineLevel="0" collapsed="false">
      <c r="A49" s="2" t="n">
        <v>36087</v>
      </c>
      <c r="B49" s="0" t="n">
        <v>38.27</v>
      </c>
      <c r="C49" s="0" t="n">
        <f aca="false">(B49-B48)/B48</f>
        <v>0.0135063559322035</v>
      </c>
      <c r="D49" s="0" t="n">
        <v>10.79</v>
      </c>
      <c r="E49" s="0" t="n">
        <f aca="false">(D49-D48)/D48</f>
        <v>0.0188857412653446</v>
      </c>
      <c r="F49" s="0" t="n">
        <f aca="false">5%/52</f>
        <v>0.000961538461538462</v>
      </c>
      <c r="G49" s="0" t="n">
        <f aca="false">50%*C49+40%*E49+10%*F49</f>
        <v>0.0144036283183934</v>
      </c>
    </row>
    <row r="50" customFormat="false" ht="12.75" hidden="false" customHeight="false" outlineLevel="0" collapsed="false">
      <c r="A50" s="2" t="n">
        <v>36094</v>
      </c>
      <c r="B50" s="0" t="n">
        <v>39.28</v>
      </c>
      <c r="C50" s="0" t="n">
        <f aca="false">(B50-B49)/B49</f>
        <v>0.0263914293180036</v>
      </c>
      <c r="D50" s="0" t="n">
        <v>10.89</v>
      </c>
      <c r="E50" s="0" t="n">
        <f aca="false">(D50-D49)/D49</f>
        <v>0.00926784059314193</v>
      </c>
      <c r="F50" s="0" t="n">
        <f aca="false">5%/52</f>
        <v>0.000961538461538462</v>
      </c>
      <c r="G50" s="0" t="n">
        <f aca="false">50%*C50+40%*E50+10%*F50</f>
        <v>0.0169990047424124</v>
      </c>
    </row>
    <row r="51" customFormat="false" ht="12.75" hidden="false" customHeight="false" outlineLevel="0" collapsed="false">
      <c r="A51" s="2" t="n">
        <v>36101</v>
      </c>
      <c r="B51" s="0" t="n">
        <v>40.81</v>
      </c>
      <c r="C51" s="0" t="n">
        <f aca="false">(B51-B50)/B50</f>
        <v>0.0389511201629328</v>
      </c>
      <c r="D51" s="0" t="n">
        <v>10.72</v>
      </c>
      <c r="E51" s="0" t="n">
        <f aca="false">(D51-D50)/D50</f>
        <v>-0.0156106519742883</v>
      </c>
      <c r="F51" s="0" t="n">
        <f aca="false">5%/52</f>
        <v>0.000961538461538462</v>
      </c>
      <c r="G51" s="0" t="n">
        <f aca="false">50%*C51+40%*E51+10%*F51</f>
        <v>0.0133274531379049</v>
      </c>
    </row>
    <row r="52" customFormat="false" ht="12.75" hidden="false" customHeight="false" outlineLevel="0" collapsed="false">
      <c r="A52" s="2" t="n">
        <v>36108</v>
      </c>
      <c r="B52" s="0" t="n">
        <v>40.28</v>
      </c>
      <c r="C52" s="0" t="n">
        <f aca="false">(B52-B51)/B51</f>
        <v>-0.012987012987013</v>
      </c>
      <c r="D52" s="0" t="n">
        <v>10.66</v>
      </c>
      <c r="E52" s="0" t="n">
        <f aca="false">(D52-D51)/D51</f>
        <v>-0.00559701492537318</v>
      </c>
      <c r="F52" s="0" t="n">
        <f aca="false">5%/52</f>
        <v>0.000961538461538462</v>
      </c>
      <c r="G52" s="0" t="n">
        <f aca="false">50%*C52+40%*E52+10%*F52</f>
        <v>-0.00863615861750193</v>
      </c>
    </row>
    <row r="53" customFormat="false" ht="12.75" hidden="false" customHeight="false" outlineLevel="0" collapsed="false">
      <c r="A53" s="2" t="n">
        <v>36115</v>
      </c>
      <c r="B53" s="0" t="n">
        <v>41.64</v>
      </c>
      <c r="C53" s="0" t="n">
        <f aca="false">(B53-B52)/B52</f>
        <v>0.0337636544190665</v>
      </c>
      <c r="D53" s="0" t="n">
        <v>10.66</v>
      </c>
      <c r="E53" s="0" t="n">
        <f aca="false">(D53-D52)/D52</f>
        <v>0</v>
      </c>
      <c r="F53" s="0" t="n">
        <f aca="false">5%/52</f>
        <v>0.000961538461538462</v>
      </c>
      <c r="G53" s="0" t="n">
        <f aca="false">50%*C53+40%*E53+10%*F53</f>
        <v>0.0169779810556871</v>
      </c>
    </row>
    <row r="54" customFormat="false" ht="12.75" hidden="false" customHeight="false" outlineLevel="0" collapsed="false">
      <c r="A54" s="2" t="n">
        <v>36122</v>
      </c>
      <c r="B54" s="0" t="n">
        <v>42.69</v>
      </c>
      <c r="C54" s="0" t="n">
        <f aca="false">(B54-B53)/B53</f>
        <v>0.0252161383285302</v>
      </c>
      <c r="D54" s="0" t="n">
        <v>10.63</v>
      </c>
      <c r="E54" s="0" t="n">
        <f aca="false">(D54-D53)/D53</f>
        <v>-0.00281425891181983</v>
      </c>
      <c r="F54" s="0" t="n">
        <f aca="false">5%/52</f>
        <v>0.000961538461538462</v>
      </c>
      <c r="G54" s="0" t="n">
        <f aca="false">50%*C54+40%*E54+10%*F54</f>
        <v>0.011578519445691</v>
      </c>
    </row>
    <row r="55" customFormat="false" ht="12.75" hidden="false" customHeight="false" outlineLevel="0" collapsed="false">
      <c r="A55" s="2" t="n">
        <v>36129</v>
      </c>
      <c r="B55" s="0" t="n">
        <v>42.13</v>
      </c>
      <c r="C55" s="0" t="n">
        <f aca="false">(B55-B54)/B54</f>
        <v>-0.0131178261888029</v>
      </c>
      <c r="D55" s="0" t="n">
        <v>10.48</v>
      </c>
      <c r="E55" s="0" t="n">
        <f aca="false">(D55-D54)/D54</f>
        <v>-0.0141110065851364</v>
      </c>
      <c r="F55" s="0" t="n">
        <f aca="false">5%/52</f>
        <v>0.000961538461538462</v>
      </c>
      <c r="G55" s="0" t="n">
        <f aca="false">50%*C55+40%*E55+10%*F55</f>
        <v>-0.0121071618823022</v>
      </c>
    </row>
    <row r="56" customFormat="false" ht="12.75" hidden="false" customHeight="false" outlineLevel="0" collapsed="false">
      <c r="A56" s="2" t="s">
        <v>9</v>
      </c>
      <c r="C56" s="3" t="n">
        <f aca="false">B55/B3-1</f>
        <v>0.188726147178574</v>
      </c>
      <c r="E56" s="3" t="n">
        <f aca="false">D55/D3-1</f>
        <v>-0.0831146106736658</v>
      </c>
      <c r="F56" s="3" t="n">
        <v>0.05</v>
      </c>
      <c r="G56" s="3" t="n">
        <f aca="false">50%*C56+40%*E56+10%*F56</f>
        <v>0.0661172293198209</v>
      </c>
    </row>
    <row r="57" customFormat="false" ht="12.75" hidden="false" customHeight="false" outlineLevel="0" collapsed="false">
      <c r="A57" s="0" t="s">
        <v>10</v>
      </c>
      <c r="C57" s="3" t="n">
        <f aca="false">STDEV(C4:C55)</f>
        <v>0.0260201430299788</v>
      </c>
      <c r="D57" s="3"/>
      <c r="E57" s="3" t="n">
        <f aca="false">STDEV(E4:E55)</f>
        <v>0.0130874682681363</v>
      </c>
      <c r="F57" s="3"/>
      <c r="G57" s="3" t="n">
        <f aca="false">STDEV(G4:G55)</f>
        <v>0.0135679107101204</v>
      </c>
    </row>
    <row r="58" customFormat="false" ht="12.75" hidden="false" customHeight="false" outlineLevel="0" collapsed="false">
      <c r="A58" s="0" t="s">
        <v>11</v>
      </c>
      <c r="C58" s="3" t="n">
        <f aca="false">C57*SQRT(52)</f>
        <v>0.187633919778991</v>
      </c>
      <c r="D58" s="3"/>
      <c r="E58" s="3" t="n">
        <f aca="false">E57*SQRT(52)</f>
        <v>0.0943750758135466</v>
      </c>
      <c r="F58" s="3"/>
      <c r="G58" s="3" t="n">
        <f aca="false">G57*SQRT(52)</f>
        <v>0.0978395955325119</v>
      </c>
    </row>
    <row r="59" customFormat="false" ht="12.75" hidden="false" customHeight="false" outlineLevel="0" collapsed="false">
      <c r="A59" s="0" t="s">
        <v>12</v>
      </c>
      <c r="C59" s="3" t="n">
        <f aca="false">B55/B43-1</f>
        <v>0.169627984453082</v>
      </c>
      <c r="D59" s="3"/>
      <c r="E59" s="3" t="n">
        <f aca="false">D55/D43-1</f>
        <v>-0.0168855534709192</v>
      </c>
      <c r="F59" s="3" t="n">
        <f aca="false">F56/4</f>
        <v>0.0125</v>
      </c>
      <c r="G59" s="3" t="n">
        <f aca="false">50%*C59+40%*E59+10%*F59</f>
        <v>0.0793097708381731</v>
      </c>
    </row>
    <row r="60" customFormat="false" ht="12.75" hidden="false" customHeight="false" outlineLevel="0" collapsed="false">
      <c r="A60" s="0" t="s">
        <v>11</v>
      </c>
      <c r="C60" s="3" t="n">
        <f aca="false">(1+C59)^4-1</f>
        <v>0.871505046712633</v>
      </c>
      <c r="D60" s="3"/>
      <c r="E60" s="3" t="n">
        <f aca="false">(1+E59)^4-1</f>
        <v>-0.0658506588584891</v>
      </c>
      <c r="F60" s="3" t="n">
        <f aca="false">F56</f>
        <v>0.05</v>
      </c>
      <c r="G60" s="3" t="n">
        <f aca="false">(1+G59)^4-1</f>
        <v>0.357014332899845</v>
      </c>
    </row>
    <row r="61" customFormat="false" ht="12.75" hidden="false" customHeight="false" outlineLevel="0" collapsed="false">
      <c r="A61" s="0" t="s">
        <v>13</v>
      </c>
      <c r="C61" s="3" t="n">
        <f aca="false">STDEV(C43:C58)</f>
        <v>0.0646520634627302</v>
      </c>
      <c r="D61" s="3"/>
      <c r="E61" s="3" t="n">
        <f aca="false">STDEV(E43:E58)</f>
        <v>0.0342537544202215</v>
      </c>
      <c r="F61" s="3"/>
      <c r="G61" s="3" t="n">
        <f aca="false">STDEV(G43:G58)</f>
        <v>0.0292330837875</v>
      </c>
    </row>
    <row r="62" customFormat="false" ht="12.75" hidden="false" customHeight="false" outlineLevel="0" collapsed="false">
      <c r="A62" s="0" t="s">
        <v>11</v>
      </c>
      <c r="C62" s="3" t="n">
        <f aca="false">C61*SQRT(52)</f>
        <v>0.466212659758852</v>
      </c>
      <c r="D62" s="3"/>
      <c r="E62" s="3" t="n">
        <f aca="false">E61*SQRT(52)</f>
        <v>0.247007335878519</v>
      </c>
      <c r="F62" s="3"/>
      <c r="G62" s="3" t="n">
        <f aca="false">G61*SQRT(52)</f>
        <v>0.210802765071532</v>
      </c>
    </row>
    <row r="64" customFormat="false" ht="12.75" hidden="false" customHeight="false" outlineLevel="0" collapsed="false">
      <c r="A64" s="0" t="s">
        <v>14</v>
      </c>
    </row>
    <row r="65" customFormat="false" ht="12.75" hidden="false" customHeight="false" outlineLevel="0" collapsed="false">
      <c r="A65" s="0" t="s">
        <v>15</v>
      </c>
    </row>
    <row r="66" customFormat="false" ht="12.75" hidden="false" customHeight="false" outlineLevel="0" collapsed="false">
      <c r="A66" s="0" t="s">
        <v>16</v>
      </c>
    </row>
    <row r="67" customFormat="false" ht="12.75" hidden="false" customHeight="false" outlineLevel="0" collapsed="false">
      <c r="A67" s="0" t="s">
        <v>17</v>
      </c>
    </row>
    <row r="68" customFormat="false" ht="12.75" hidden="false" customHeight="false" outlineLevel="0" collapsed="false">
      <c r="A68" s="0" t="s">
        <v>18</v>
      </c>
    </row>
    <row r="69" customFormat="false" ht="12.75" hidden="false" customHeight="false" outlineLevel="0" collapsed="false">
      <c r="A6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15:24:33Z</dcterms:created>
  <dc:creator>ian giddy</dc:creator>
  <dc:description/>
  <dc:language>en-US</dc:language>
  <cp:lastModifiedBy>ian giddy</cp:lastModifiedBy>
  <cp:revision>0</cp:revision>
  <dc:subject/>
  <dc:title/>
</cp:coreProperties>
</file>