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" sheetId="1" state="visible" r:id="rId2"/>
    <sheet name="Amortization Schedule" sheetId="2" state="visible" r:id="rId3"/>
    <sheet name="Charts" sheetId="3" state="visible" r:id="rId4"/>
  </sheets>
  <definedNames>
    <definedName function="false" hidden="false" localSheetId="1" name="_xlnm.Print_Area" vbProcedure="false">'Amortization Schedule'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anada Enhanced Homes Trust</t>
  </si>
  <si>
    <t xml:space="preserve">Canada EH: The Waterfall</t>
  </si>
  <si>
    <t xml:space="preserve">Economics:</t>
  </si>
  <si>
    <t xml:space="preserve">Paydown of a Mortgage Pool</t>
  </si>
  <si>
    <t xml:space="preserve">Income on pool</t>
  </si>
  <si>
    <t xml:space="preserve">Pool total</t>
  </si>
  <si>
    <t xml:space="preserve">million</t>
  </si>
  <si>
    <t xml:space="preserve">Change the numbers in blue</t>
  </si>
  <si>
    <t xml:space="preserve">Cost of funding</t>
  </si>
  <si>
    <t xml:space="preserve">Number of Payments</t>
  </si>
  <si>
    <t xml:space="preserve">months</t>
  </si>
  <si>
    <t xml:space="preserve">Servicing cost</t>
  </si>
  <si>
    <t xml:space="preserve">Annual Interest Rate</t>
  </si>
  <si>
    <t xml:space="preserve">on the assets</t>
  </si>
  <si>
    <t xml:space="preserve">Loss rate</t>
  </si>
  <si>
    <t xml:space="preserve">Monthly payments</t>
  </si>
  <si>
    <t xml:space="preserve">Net</t>
  </si>
  <si>
    <t xml:space="preserve">Prepayment rate</t>
  </si>
  <si>
    <t xml:space="preserve">monthly</t>
  </si>
  <si>
    <t xml:space="preserve">Amortization Schedule</t>
  </si>
  <si>
    <t xml:space="preserve">Tranche</t>
  </si>
  <si>
    <t xml:space="preserve">Period</t>
  </si>
  <si>
    <t xml:space="preserve">Pmt</t>
  </si>
  <si>
    <t xml:space="preserve">Int</t>
  </si>
  <si>
    <t xml:space="preserve">Prin</t>
  </si>
  <si>
    <t xml:space="preserve">Prepayment</t>
  </si>
  <si>
    <t xml:space="preserve">Balance</t>
  </si>
  <si>
    <t xml:space="preserve">A</t>
  </si>
  <si>
    <t xml:space="preserve">B</t>
  </si>
  <si>
    <t xml:space="preserve">C</t>
  </si>
  <si>
    <t xml:space="preserve">Repaid</t>
  </si>
  <si>
    <t xml:space="preserve">years</t>
  </si>
  <si>
    <t xml:space="preserve">WAL (years)</t>
  </si>
  <si>
    <t xml:space="preserve">Govt yield</t>
  </si>
  <si>
    <t xml:space="preserve">Spread</t>
  </si>
  <si>
    <t xml:space="preserve">Rate</t>
  </si>
  <si>
    <t xml:space="preserve">Amount</t>
  </si>
  <si>
    <t xml:space="preserve">Wtd Ave Cost</t>
  </si>
  <si>
    <t xml:space="preserve">Month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0.00%"/>
    <numFmt numFmtId="168" formatCode="0.000%"/>
    <numFmt numFmtId="169" formatCode="\$#,##0_);[RED]&quot;($&quot;#,##0\)"/>
    <numFmt numFmtId="170" formatCode="\$#,##0.00_);[RED]&quot;($&quot;#,##0.00\)"/>
    <numFmt numFmtId="171" formatCode="General"/>
    <numFmt numFmtId="172" formatCode="0%"/>
    <numFmt numFmtId="173" formatCode="_(\$* #,##0.00_);_(\$* \(#,##0.00\);_(\$* \-??_);_(@_)"/>
    <numFmt numFmtId="174" formatCode="0.0%"/>
    <numFmt numFmtId="175" formatCode="_(* #,##0.0_);_(* \(#,##0.0\);_(* \-?_);_(@_)"/>
    <numFmt numFmtId="176" formatCode="_(* #,##0.00_);_(* \(#,##0.00\);_(* \-??_);_(@_)"/>
    <numFmt numFmtId="177" formatCode="_(\$* #,##0_);_(\$* \(#,##0\);_(\$* \-??_);_(@_)"/>
    <numFmt numFmtId="178" formatCode="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u val="single"/>
      <sz val="10"/>
      <name val="Times New Roman"/>
      <family val="0"/>
    </font>
    <font>
      <sz val="10"/>
      <color rgb="FF3333CC"/>
      <name val="Times New Roman"/>
      <family val="0"/>
    </font>
    <font>
      <b val="true"/>
      <sz val="10"/>
      <name val="Times New Roman"/>
      <family val="0"/>
    </font>
    <font>
      <b val="true"/>
      <sz val="10"/>
      <color rgb="FF3333CC"/>
      <name val="Times New Roman"/>
      <family val="0"/>
    </font>
    <font>
      <sz val="8"/>
      <name val="Tahoma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ol Amortiza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D$2:$D$61</c:f>
              <c:numCache>
                <c:formatCode>General</c:formatCode>
                <c:ptCount val="60"/>
                <c:pt idx="0">
                  <c:v>300</c:v>
                </c:pt>
                <c:pt idx="1">
                  <c:v>295.823181941765</c:v>
                </c:pt>
                <c:pt idx="2">
                  <c:v>291.621564026309</c:v>
                </c:pt>
                <c:pt idx="3">
                  <c:v>287.39499900448</c:v>
                </c:pt>
                <c:pt idx="4">
                  <c:v>283.143338752835</c:v>
                </c:pt>
                <c:pt idx="5">
                  <c:v>278.866434268444</c:v>
                </c:pt>
                <c:pt idx="6">
                  <c:v>274.564135663678</c:v>
                </c:pt>
                <c:pt idx="7">
                  <c:v>270.236292160946</c:v>
                </c:pt>
                <c:pt idx="8">
                  <c:v>265.882752087417</c:v>
                </c:pt>
                <c:pt idx="9">
                  <c:v>261.503362869701</c:v>
                </c:pt>
                <c:pt idx="10">
                  <c:v>257.097971028505</c:v>
                </c:pt>
                <c:pt idx="11">
                  <c:v>252.666422173252</c:v>
                </c:pt>
                <c:pt idx="12">
                  <c:v>248.20856099667</c:v>
                </c:pt>
                <c:pt idx="13">
                  <c:v>243.724231269353</c:v>
                </c:pt>
                <c:pt idx="14">
                  <c:v>239.21327583428</c:v>
                </c:pt>
                <c:pt idx="15">
                  <c:v>234.675536601311</c:v>
                </c:pt>
                <c:pt idx="16">
                  <c:v>230.110854541646</c:v>
                </c:pt>
                <c:pt idx="17">
                  <c:v>225.519069682252</c:v>
                </c:pt>
                <c:pt idx="18">
                  <c:v>220.900021100255</c:v>
                </c:pt>
                <c:pt idx="19">
                  <c:v>216.253546917303</c:v>
                </c:pt>
                <c:pt idx="20">
                  <c:v>211.57948429389</c:v>
                </c:pt>
                <c:pt idx="21">
                  <c:v>206.87766942365</c:v>
                </c:pt>
                <c:pt idx="22">
                  <c:v>202.147937527617</c:v>
                </c:pt>
                <c:pt idx="23">
                  <c:v>197.390122848453</c:v>
                </c:pt>
                <c:pt idx="24">
                  <c:v>192.60405864463</c:v>
                </c:pt>
                <c:pt idx="25">
                  <c:v>187.789577184598</c:v>
                </c:pt>
                <c:pt idx="26">
                  <c:v>182.946509740896</c:v>
                </c:pt>
                <c:pt idx="27">
                  <c:v>178.074686584248</c:v>
                </c:pt>
                <c:pt idx="28">
                  <c:v>173.173936977607</c:v>
                </c:pt>
                <c:pt idx="29">
                  <c:v>168.244089170176</c:v>
                </c:pt>
                <c:pt idx="30">
                  <c:v>163.284970391389</c:v>
                </c:pt>
                <c:pt idx="31">
                  <c:v>158.296406844853</c:v>
                </c:pt>
                <c:pt idx="32">
                  <c:v>153.278223702259</c:v>
                </c:pt>
                <c:pt idx="33">
                  <c:v>148.230245097257</c:v>
                </c:pt>
                <c:pt idx="34">
                  <c:v>143.152294119287</c:v>
                </c:pt>
                <c:pt idx="35">
                  <c:v>138.044192807385</c:v>
                </c:pt>
                <c:pt idx="36">
                  <c:v>132.905762143944</c:v>
                </c:pt>
                <c:pt idx="37">
                  <c:v>127.736822048438</c:v>
                </c:pt>
                <c:pt idx="38">
                  <c:v>122.537191371116</c:v>
                </c:pt>
                <c:pt idx="39">
                  <c:v>117.306687886647</c:v>
                </c:pt>
                <c:pt idx="40">
                  <c:v>112.045128287739</c:v>
                </c:pt>
                <c:pt idx="41">
                  <c:v>106.752328178712</c:v>
                </c:pt>
                <c:pt idx="42">
                  <c:v>101.428102069038</c:v>
                </c:pt>
                <c:pt idx="43">
                  <c:v>96.0722633668382</c:v>
                </c:pt>
                <c:pt idx="44">
                  <c:v>90.6846243723438</c:v>
                </c:pt>
                <c:pt idx="45">
                  <c:v>85.2649962713196</c:v>
                </c:pt>
                <c:pt idx="46">
                  <c:v>79.8131891284455</c:v>
                </c:pt>
                <c:pt idx="47">
                  <c:v>74.3290118806606</c:v>
                </c:pt>
                <c:pt idx="48">
                  <c:v>68.8122723304671</c:v>
                </c:pt>
                <c:pt idx="49">
                  <c:v>63.2627771391942</c:v>
                </c:pt>
                <c:pt idx="50">
                  <c:v>57.6803318202231</c:v>
                </c:pt>
                <c:pt idx="51">
                  <c:v>52.0647407321707</c:v>
                </c:pt>
                <c:pt idx="52">
                  <c:v>46.415807072033</c:v>
                </c:pt>
                <c:pt idx="53">
                  <c:v>40.7333328682881</c:v>
                </c:pt>
                <c:pt idx="54">
                  <c:v>35.0171189739586</c:v>
                </c:pt>
                <c:pt idx="55">
                  <c:v>29.2669650596314</c:v>
                </c:pt>
                <c:pt idx="56">
                  <c:v>23.482669606438</c:v>
                </c:pt>
                <c:pt idx="57">
                  <c:v>17.6640298989912</c:v>
                </c:pt>
                <c:pt idx="58">
                  <c:v>11.8108420182814</c:v>
                </c:pt>
                <c:pt idx="59">
                  <c:v>5.92290083452997</c:v>
                </c:pt>
              </c:numCache>
            </c:numRef>
          </c:val>
        </c:ser>
        <c:axId val="1223428"/>
        <c:axId val="51290188"/>
      </c:areaChart>
      <c:catAx>
        <c:axId val="122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188"/>
        <c:crossesAt val="0"/>
        <c:auto val="1"/>
        <c:lblAlgn val="ctr"/>
        <c:lblOffset val="100"/>
        <c:noMultiLvlLbl val="0"/>
      </c:catAx>
      <c:valAx>
        <c:axId val="5129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utstand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ol Amortization: % Interest &amp;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3:$B$62</c:f>
              <c:numCache>
                <c:formatCode>General</c:formatCode>
                <c:ptCount val="60"/>
                <c:pt idx="0">
                  <c:v>1.78125</c:v>
                </c:pt>
                <c:pt idx="1">
                  <c:v>1.75645014277923</c:v>
                </c:pt>
                <c:pt idx="2">
                  <c:v>1.73150303640621</c:v>
                </c:pt>
                <c:pt idx="3">
                  <c:v>1.7064078065891</c:v>
                </c:pt>
                <c:pt idx="4">
                  <c:v>1.68116357384495</c:v>
                </c:pt>
                <c:pt idx="5">
                  <c:v>1.65576945346889</c:v>
                </c:pt>
                <c:pt idx="6">
                  <c:v>1.63022455550309</c:v>
                </c:pt>
                <c:pt idx="7">
                  <c:v>1.60452798470562</c:v>
                </c:pt>
                <c:pt idx="8">
                  <c:v>1.57867884051904</c:v>
                </c:pt>
                <c:pt idx="9">
                  <c:v>1.55267621703885</c:v>
                </c:pt>
                <c:pt idx="10">
                  <c:v>1.52651920298175</c:v>
                </c:pt>
                <c:pt idx="11">
                  <c:v>1.50020688165368</c:v>
                </c:pt>
                <c:pt idx="12">
                  <c:v>1.47373833091773</c:v>
                </c:pt>
                <c:pt idx="13">
                  <c:v>1.44711262316178</c:v>
                </c:pt>
                <c:pt idx="14">
                  <c:v>1.42032882526604</c:v>
                </c:pt>
                <c:pt idx="15">
                  <c:v>1.39338599857028</c:v>
                </c:pt>
                <c:pt idx="16">
                  <c:v>1.36628319884102</c:v>
                </c:pt>
                <c:pt idx="17">
                  <c:v>1.33901947623837</c:v>
                </c:pt>
                <c:pt idx="18">
                  <c:v>1.31159387528277</c:v>
                </c:pt>
                <c:pt idx="19">
                  <c:v>1.28400543482149</c:v>
                </c:pt>
                <c:pt idx="20">
                  <c:v>1.25625318799497</c:v>
                </c:pt>
                <c:pt idx="21">
                  <c:v>1.22833616220292</c:v>
                </c:pt>
                <c:pt idx="22">
                  <c:v>1.20025337907023</c:v>
                </c:pt>
                <c:pt idx="23">
                  <c:v>1.17200385441269</c:v>
                </c:pt>
                <c:pt idx="24">
                  <c:v>1.14358659820249</c:v>
                </c:pt>
                <c:pt idx="25">
                  <c:v>1.11500061453355</c:v>
                </c:pt>
                <c:pt idx="26">
                  <c:v>1.08624490158657</c:v>
                </c:pt>
                <c:pt idx="27">
                  <c:v>1.05731845159397</c:v>
                </c:pt>
                <c:pt idx="28">
                  <c:v>1.02822025080454</c:v>
                </c:pt>
                <c:pt idx="29">
                  <c:v>0.998949279447922</c:v>
                </c:pt>
                <c:pt idx="30">
                  <c:v>0.969504511698874</c:v>
                </c:pt>
                <c:pt idx="31">
                  <c:v>0.939884915641316</c:v>
                </c:pt>
                <c:pt idx="32">
                  <c:v>0.910089453232165</c:v>
                </c:pt>
                <c:pt idx="33">
                  <c:v>0.880117080264961</c:v>
                </c:pt>
                <c:pt idx="34">
                  <c:v>0.849966746333264</c:v>
                </c:pt>
                <c:pt idx="35">
                  <c:v>0.819637394793847</c:v>
                </c:pt>
                <c:pt idx="36">
                  <c:v>0.789127962729665</c:v>
                </c:pt>
                <c:pt idx="37">
                  <c:v>0.758437380912602</c:v>
                </c:pt>
                <c:pt idx="38">
                  <c:v>0.727564573766</c:v>
                </c:pt>
                <c:pt idx="39">
                  <c:v>0.696508459326966</c:v>
                </c:pt>
                <c:pt idx="40">
                  <c:v>0.665267949208449</c:v>
                </c:pt>
                <c:pt idx="41">
                  <c:v>0.633841948561104</c:v>
                </c:pt>
                <c:pt idx="42">
                  <c:v>0.602229356034915</c:v>
                </c:pt>
                <c:pt idx="43">
                  <c:v>0.570429063740602</c:v>
                </c:pt>
                <c:pt idx="44">
                  <c:v>0.538439957210791</c:v>
                </c:pt>
                <c:pt idx="45">
                  <c:v>0.50626091536096</c:v>
                </c:pt>
                <c:pt idx="46">
                  <c:v>0.473890810450145</c:v>
                </c:pt>
                <c:pt idx="47">
                  <c:v>0.441328508041423</c:v>
                </c:pt>
                <c:pt idx="48">
                  <c:v>0.408572866962148</c:v>
                </c:pt>
                <c:pt idx="49">
                  <c:v>0.375622739263965</c:v>
                </c:pt>
                <c:pt idx="50">
                  <c:v>0.342476970182575</c:v>
                </c:pt>
                <c:pt idx="51">
                  <c:v>0.309134398097263</c:v>
                </c:pt>
                <c:pt idx="52">
                  <c:v>0.275593854490196</c:v>
                </c:pt>
                <c:pt idx="53">
                  <c:v>0.241854163905461</c:v>
                </c:pt>
                <c:pt idx="54">
                  <c:v>0.207914143907879</c:v>
                </c:pt>
                <c:pt idx="55">
                  <c:v>0.173772605041562</c:v>
                </c:pt>
                <c:pt idx="56">
                  <c:v>0.139428350788226</c:v>
                </c:pt>
                <c:pt idx="57">
                  <c:v>0.10488017752526</c:v>
                </c:pt>
                <c:pt idx="58">
                  <c:v>0.070126874483546</c:v>
                </c:pt>
                <c:pt idx="59">
                  <c:v>0.035167223705021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C$3:$C$62</c:f>
              <c:numCache>
                <c:formatCode>General</c:formatCode>
                <c:ptCount val="60"/>
                <c:pt idx="0">
                  <c:v>4.17681805823502</c:v>
                </c:pt>
                <c:pt idx="1">
                  <c:v>4.20161791545579</c:v>
                </c:pt>
                <c:pt idx="2">
                  <c:v>4.2265650218288</c:v>
                </c:pt>
                <c:pt idx="3">
                  <c:v>4.25166025164591</c:v>
                </c:pt>
                <c:pt idx="4">
                  <c:v>4.27690448439006</c:v>
                </c:pt>
                <c:pt idx="5">
                  <c:v>4.30229860476613</c:v>
                </c:pt>
                <c:pt idx="6">
                  <c:v>4.32784350273193</c:v>
                </c:pt>
                <c:pt idx="7">
                  <c:v>4.3535400735294</c:v>
                </c:pt>
                <c:pt idx="8">
                  <c:v>4.37938921771598</c:v>
                </c:pt>
                <c:pt idx="9">
                  <c:v>4.40539184119617</c:v>
                </c:pt>
                <c:pt idx="10">
                  <c:v>4.43154885525327</c:v>
                </c:pt>
                <c:pt idx="11">
                  <c:v>4.45786117658133</c:v>
                </c:pt>
                <c:pt idx="12">
                  <c:v>4.48432972731729</c:v>
                </c:pt>
                <c:pt idx="13">
                  <c:v>4.51095543507323</c:v>
                </c:pt>
                <c:pt idx="14">
                  <c:v>4.53773923296898</c:v>
                </c:pt>
                <c:pt idx="15">
                  <c:v>4.56468205966473</c:v>
                </c:pt>
                <c:pt idx="16">
                  <c:v>4.59178485939399</c:v>
                </c:pt>
                <c:pt idx="17">
                  <c:v>4.61904858199664</c:v>
                </c:pt>
                <c:pt idx="18">
                  <c:v>4.64647418295225</c:v>
                </c:pt>
                <c:pt idx="19">
                  <c:v>4.67406262341353</c:v>
                </c:pt>
                <c:pt idx="20">
                  <c:v>4.70181487024005</c:v>
                </c:pt>
                <c:pt idx="21">
                  <c:v>4.7297318960321</c:v>
                </c:pt>
                <c:pt idx="22">
                  <c:v>4.75781467916479</c:v>
                </c:pt>
                <c:pt idx="23">
                  <c:v>4.78606420382233</c:v>
                </c:pt>
                <c:pt idx="24">
                  <c:v>4.81448146003252</c:v>
                </c:pt>
                <c:pt idx="25">
                  <c:v>4.84306744370147</c:v>
                </c:pt>
                <c:pt idx="26">
                  <c:v>4.87182315664844</c:v>
                </c:pt>
                <c:pt idx="27">
                  <c:v>4.90074960664104</c:v>
                </c:pt>
                <c:pt idx="28">
                  <c:v>4.92984780743048</c:v>
                </c:pt>
                <c:pt idx="29">
                  <c:v>4.95911877878709</c:v>
                </c:pt>
                <c:pt idx="30">
                  <c:v>4.98856354653614</c:v>
                </c:pt>
                <c:pt idx="31">
                  <c:v>5.0181831425937</c:v>
                </c:pt>
                <c:pt idx="32">
                  <c:v>5.04797860500285</c:v>
                </c:pt>
                <c:pt idx="33">
                  <c:v>5.07795097797005</c:v>
                </c:pt>
                <c:pt idx="34">
                  <c:v>5.10810131190175</c:v>
                </c:pt>
                <c:pt idx="35">
                  <c:v>5.13843066344117</c:v>
                </c:pt>
                <c:pt idx="36">
                  <c:v>5.16894009550535</c:v>
                </c:pt>
                <c:pt idx="37">
                  <c:v>5.19963067732241</c:v>
                </c:pt>
                <c:pt idx="38">
                  <c:v>5.23050348446902</c:v>
                </c:pt>
                <c:pt idx="39">
                  <c:v>5.26155959890805</c:v>
                </c:pt>
                <c:pt idx="40">
                  <c:v>5.29280010902657</c:v>
                </c:pt>
                <c:pt idx="41">
                  <c:v>5.32422610967391</c:v>
                </c:pt>
                <c:pt idx="42">
                  <c:v>5.3558387022001</c:v>
                </c:pt>
                <c:pt idx="43">
                  <c:v>5.38763899449441</c:v>
                </c:pt>
                <c:pt idx="44">
                  <c:v>5.41962810102422</c:v>
                </c:pt>
                <c:pt idx="45">
                  <c:v>5.45180714287406</c:v>
                </c:pt>
                <c:pt idx="46">
                  <c:v>5.48417724778487</c:v>
                </c:pt>
                <c:pt idx="47">
                  <c:v>5.51673955019359</c:v>
                </c:pt>
                <c:pt idx="48">
                  <c:v>5.54949519127287</c:v>
                </c:pt>
                <c:pt idx="49">
                  <c:v>5.58244531897105</c:v>
                </c:pt>
                <c:pt idx="50">
                  <c:v>5.61559108805244</c:v>
                </c:pt>
                <c:pt idx="51">
                  <c:v>5.64893366013775</c:v>
                </c:pt>
                <c:pt idx="52">
                  <c:v>5.68247420374482</c:v>
                </c:pt>
                <c:pt idx="53">
                  <c:v>5.71621389432955</c:v>
                </c:pt>
                <c:pt idx="54">
                  <c:v>5.75015391432714</c:v>
                </c:pt>
                <c:pt idx="55">
                  <c:v>5.78429545319345</c:v>
                </c:pt>
                <c:pt idx="56">
                  <c:v>5.81863970744679</c:v>
                </c:pt>
                <c:pt idx="57">
                  <c:v>5.85318788070976</c:v>
                </c:pt>
                <c:pt idx="58">
                  <c:v>5.88794118375147</c:v>
                </c:pt>
                <c:pt idx="59">
                  <c:v>5.88773361082495</c:v>
                </c:pt>
              </c:numCache>
            </c:numRef>
          </c:val>
        </c:ser>
        <c:axId val="46018701"/>
        <c:axId val="41473027"/>
      </c:areaChart>
      <c:catAx>
        <c:axId val="4601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027"/>
        <c:crossesAt val="0"/>
        <c:auto val="1"/>
        <c:lblAlgn val="ctr"/>
        <c:lblOffset val="100"/>
        <c:noMultiLvlLbl val="0"/>
      </c:catAx>
      <c:valAx>
        <c:axId val="4147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3</xdr:col>
      <xdr:colOff>82440</xdr:colOff>
      <xdr:row>9</xdr:row>
      <xdr:rowOff>19080</xdr:rowOff>
    </xdr:to>
    <xdr:sp>
      <xdr:nvSpPr>
        <xdr:cNvPr id="0" name="Rectangle 1"/>
        <xdr:cNvSpPr/>
      </xdr:nvSpPr>
      <xdr:spPr>
        <a:xfrm>
          <a:off x="574560" y="667080"/>
          <a:ext cx="12319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MH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52640</xdr:rowOff>
    </xdr:from>
    <xdr:to>
      <xdr:col>3</xdr:col>
      <xdr:colOff>82440</xdr:colOff>
      <xdr:row>16</xdr:row>
      <xdr:rowOff>56880</xdr:rowOff>
    </xdr:to>
    <xdr:sp>
      <xdr:nvSpPr>
        <xdr:cNvPr id="1" name="Rectangle 2"/>
        <xdr:cNvSpPr/>
      </xdr:nvSpPr>
      <xdr:spPr>
        <a:xfrm>
          <a:off x="574560" y="1838520"/>
          <a:ext cx="12319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GEC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400</xdr:colOff>
      <xdr:row>11</xdr:row>
      <xdr:rowOff>0</xdr:rowOff>
    </xdr:from>
    <xdr:to>
      <xdr:col>6</xdr:col>
      <xdr:colOff>421560</xdr:colOff>
      <xdr:row>16</xdr:row>
      <xdr:rowOff>66240</xdr:rowOff>
    </xdr:to>
    <xdr:sp>
      <xdr:nvSpPr>
        <xdr:cNvPr id="2" name="Rectangle 3"/>
        <xdr:cNvSpPr/>
      </xdr:nvSpPr>
      <xdr:spPr>
        <a:xfrm>
          <a:off x="2637000" y="1847880"/>
          <a:ext cx="123264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anada EH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rust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0</xdr:row>
      <xdr:rowOff>152640</xdr:rowOff>
    </xdr:from>
    <xdr:to>
      <xdr:col>10</xdr:col>
      <xdr:colOff>144360</xdr:colOff>
      <xdr:row>16</xdr:row>
      <xdr:rowOff>56880</xdr:rowOff>
    </xdr:to>
    <xdr:sp>
      <xdr:nvSpPr>
        <xdr:cNvPr id="3" name="Rectangle 4"/>
        <xdr:cNvSpPr/>
      </xdr:nvSpPr>
      <xdr:spPr>
        <a:xfrm>
          <a:off x="4659120" y="1838520"/>
          <a:ext cx="12319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Investo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9</xdr:row>
      <xdr:rowOff>28440</xdr:rowOff>
    </xdr:from>
    <xdr:to>
      <xdr:col>2</xdr:col>
      <xdr:colOff>308520</xdr:colOff>
      <xdr:row>10</xdr:row>
      <xdr:rowOff>162000</xdr:rowOff>
    </xdr:to>
    <xdr:sp>
      <xdr:nvSpPr>
        <xdr:cNvPr id="4" name="Line 5"/>
        <xdr:cNvSpPr/>
      </xdr:nvSpPr>
      <xdr:spPr>
        <a:xfrm>
          <a:off x="1457280" y="1552320"/>
          <a:ext cx="720" cy="295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</xdr:colOff>
      <xdr:row>11</xdr:row>
      <xdr:rowOff>152280</xdr:rowOff>
    </xdr:from>
    <xdr:to>
      <xdr:col>4</xdr:col>
      <xdr:colOff>339120</xdr:colOff>
      <xdr:row>11</xdr:row>
      <xdr:rowOff>152280</xdr:rowOff>
    </xdr:to>
    <xdr:sp>
      <xdr:nvSpPr>
        <xdr:cNvPr id="5" name="Line 6"/>
        <xdr:cNvSpPr/>
      </xdr:nvSpPr>
      <xdr:spPr>
        <a:xfrm>
          <a:off x="1816560" y="2000160"/>
          <a:ext cx="8211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920</xdr:colOff>
      <xdr:row>11</xdr:row>
      <xdr:rowOff>152280</xdr:rowOff>
    </xdr:from>
    <xdr:to>
      <xdr:col>8</xdr:col>
      <xdr:colOff>51480</xdr:colOff>
      <xdr:row>11</xdr:row>
      <xdr:rowOff>152280</xdr:rowOff>
    </xdr:to>
    <xdr:sp>
      <xdr:nvSpPr>
        <xdr:cNvPr id="6" name="Line 7"/>
        <xdr:cNvSpPr/>
      </xdr:nvSpPr>
      <xdr:spPr>
        <a:xfrm>
          <a:off x="3879000" y="2000160"/>
          <a:ext cx="770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5</xdr:row>
      <xdr:rowOff>0</xdr:rowOff>
    </xdr:from>
    <xdr:to>
      <xdr:col>4</xdr:col>
      <xdr:colOff>318600</xdr:colOff>
      <xdr:row>15</xdr:row>
      <xdr:rowOff>0</xdr:rowOff>
    </xdr:to>
    <xdr:sp>
      <xdr:nvSpPr>
        <xdr:cNvPr id="7" name="Line 8"/>
        <xdr:cNvSpPr/>
      </xdr:nvSpPr>
      <xdr:spPr>
        <a:xfrm flipH="1">
          <a:off x="1826280" y="2495520"/>
          <a:ext cx="7909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15</xdr:row>
      <xdr:rowOff>0</xdr:rowOff>
    </xdr:from>
    <xdr:to>
      <xdr:col>8</xdr:col>
      <xdr:colOff>51120</xdr:colOff>
      <xdr:row>15</xdr:row>
      <xdr:rowOff>0</xdr:rowOff>
    </xdr:to>
    <xdr:sp>
      <xdr:nvSpPr>
        <xdr:cNvPr id="8" name="Line 9"/>
        <xdr:cNvSpPr/>
      </xdr:nvSpPr>
      <xdr:spPr>
        <a:xfrm flipH="1">
          <a:off x="3857760" y="2495520"/>
          <a:ext cx="7909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9</xdr:row>
      <xdr:rowOff>19080</xdr:rowOff>
    </xdr:from>
    <xdr:to>
      <xdr:col>1</xdr:col>
      <xdr:colOff>267120</xdr:colOff>
      <xdr:row>10</xdr:row>
      <xdr:rowOff>142920</xdr:rowOff>
    </xdr:to>
    <xdr:sp>
      <xdr:nvSpPr>
        <xdr:cNvPr id="9" name="Line 10"/>
        <xdr:cNvSpPr/>
      </xdr:nvSpPr>
      <xdr:spPr>
        <a:xfrm flipV="1">
          <a:off x="831240" y="1542960"/>
          <a:ext cx="10440" cy="2858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240</xdr:colOff>
      <xdr:row>15</xdr:row>
      <xdr:rowOff>86040</xdr:rowOff>
    </xdr:from>
    <xdr:to>
      <xdr:col>3</xdr:col>
      <xdr:colOff>513360</xdr:colOff>
      <xdr:row>16</xdr:row>
      <xdr:rowOff>135000</xdr:rowOff>
    </xdr:to>
    <xdr:sp>
      <xdr:nvSpPr>
        <xdr:cNvPr id="10" name="Text 11"/>
        <xdr:cNvSpPr/>
      </xdr:nvSpPr>
      <xdr:spPr>
        <a:xfrm>
          <a:off x="2042280" y="2581560"/>
          <a:ext cx="195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cc"/>
              </a:solidFill>
              <a:latin typeface="Arial"/>
            </a:rPr>
            <a:t>$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15</xdr:row>
      <xdr:rowOff>38160</xdr:rowOff>
    </xdr:from>
    <xdr:to>
      <xdr:col>7</xdr:col>
      <xdr:colOff>349560</xdr:colOff>
      <xdr:row>16</xdr:row>
      <xdr:rowOff>87120</xdr:rowOff>
    </xdr:to>
    <xdr:sp>
      <xdr:nvSpPr>
        <xdr:cNvPr id="11" name="Text 12"/>
        <xdr:cNvSpPr/>
      </xdr:nvSpPr>
      <xdr:spPr>
        <a:xfrm>
          <a:off x="4176360" y="2533680"/>
          <a:ext cx="195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cc"/>
              </a:solidFill>
              <a:latin typeface="Arial"/>
            </a:rPr>
            <a:t>$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9</xdr:row>
      <xdr:rowOff>47520</xdr:rowOff>
    </xdr:from>
    <xdr:to>
      <xdr:col>1</xdr:col>
      <xdr:colOff>226440</xdr:colOff>
      <xdr:row>10</xdr:row>
      <xdr:rowOff>96480</xdr:rowOff>
    </xdr:to>
    <xdr:sp>
      <xdr:nvSpPr>
        <xdr:cNvPr id="12" name="Text 13"/>
        <xdr:cNvSpPr/>
      </xdr:nvSpPr>
      <xdr:spPr>
        <a:xfrm>
          <a:off x="605520" y="1571400"/>
          <a:ext cx="1954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cc"/>
              </a:solidFill>
              <a:latin typeface="Arial"/>
            </a:rPr>
            <a:t>$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66600</xdr:rowOff>
    </xdr:from>
    <xdr:to>
      <xdr:col>4</xdr:col>
      <xdr:colOff>339120</xdr:colOff>
      <xdr:row>10</xdr:row>
      <xdr:rowOff>115560</xdr:rowOff>
    </xdr:to>
    <xdr:sp>
      <xdr:nvSpPr>
        <xdr:cNvPr id="13" name="Text 14"/>
        <xdr:cNvSpPr/>
      </xdr:nvSpPr>
      <xdr:spPr>
        <a:xfrm>
          <a:off x="1734120" y="1590480"/>
          <a:ext cx="90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Loan Po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9</xdr:row>
      <xdr:rowOff>105120</xdr:rowOff>
    </xdr:from>
    <xdr:to>
      <xdr:col>7</xdr:col>
      <xdr:colOff>503640</xdr:colOff>
      <xdr:row>10</xdr:row>
      <xdr:rowOff>154080</xdr:rowOff>
    </xdr:to>
    <xdr:sp>
      <xdr:nvSpPr>
        <xdr:cNvPr id="14" name="Text 15"/>
        <xdr:cNvSpPr/>
      </xdr:nvSpPr>
      <xdr:spPr>
        <a:xfrm>
          <a:off x="4073760" y="1629000"/>
          <a:ext cx="452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A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7280</xdr:colOff>
      <xdr:row>0</xdr:row>
      <xdr:rowOff>105120</xdr:rowOff>
    </xdr:from>
    <xdr:to>
      <xdr:col>16</xdr:col>
      <xdr:colOff>380520</xdr:colOff>
      <xdr:row>17</xdr:row>
      <xdr:rowOff>12384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6033960" y="105120"/>
          <a:ext cx="3541320" cy="283824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2</xdr:col>
      <xdr:colOff>288000</xdr:colOff>
      <xdr:row>15</xdr:row>
      <xdr:rowOff>95400</xdr:rowOff>
    </xdr:to>
    <xdr:graphicFrame>
      <xdr:nvGraphicFramePr>
        <xdr:cNvPr id="16" name="Chart 1"/>
        <xdr:cNvGraphicFramePr/>
      </xdr:nvGraphicFramePr>
      <xdr:xfrm>
        <a:off x="2634480" y="162000"/>
        <a:ext cx="4300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104760</xdr:rowOff>
    </xdr:from>
    <xdr:to>
      <xdr:col>12</xdr:col>
      <xdr:colOff>267120</xdr:colOff>
      <xdr:row>31</xdr:row>
      <xdr:rowOff>56880</xdr:rowOff>
    </xdr:to>
    <xdr:graphicFrame>
      <xdr:nvGraphicFramePr>
        <xdr:cNvPr id="17" name="Chart 2"/>
        <xdr:cNvGraphicFramePr/>
      </xdr:nvGraphicFramePr>
      <xdr:xfrm>
        <a:off x="2624400" y="2695680"/>
        <a:ext cx="42897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7720</xdr:colOff>
      <xdr:row>26</xdr:row>
      <xdr:rowOff>0</xdr:rowOff>
    </xdr:from>
    <xdr:to>
      <xdr:col>7</xdr:col>
      <xdr:colOff>503280</xdr:colOff>
      <xdr:row>27</xdr:row>
      <xdr:rowOff>86400</xdr:rowOff>
    </xdr:to>
    <xdr:sp>
      <xdr:nvSpPr>
        <xdr:cNvPr id="18" name="Text 3"/>
        <xdr:cNvSpPr/>
      </xdr:nvSpPr>
      <xdr:spPr>
        <a:xfrm>
          <a:off x="3496680" y="4210200"/>
          <a:ext cx="78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ahoma"/>
            </a:rPr>
            <a:t>Inter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1</xdr:row>
      <xdr:rowOff>66240</xdr:rowOff>
    </xdr:from>
    <xdr:to>
      <xdr:col>11</xdr:col>
      <xdr:colOff>31320</xdr:colOff>
      <xdr:row>22</xdr:row>
      <xdr:rowOff>152640</xdr:rowOff>
    </xdr:to>
    <xdr:sp>
      <xdr:nvSpPr>
        <xdr:cNvPr id="19" name="Text 4"/>
        <xdr:cNvSpPr/>
      </xdr:nvSpPr>
      <xdr:spPr>
        <a:xfrm>
          <a:off x="5272200" y="3466800"/>
          <a:ext cx="83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ahoma"/>
            </a:rPr>
            <a:t>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2.65"/>
    <col collapsed="false" customWidth="true" hidden="false" outlineLevel="0" max="3" min="3" style="0" width="12.49"/>
    <col collapsed="false" customWidth="true" hidden="false" outlineLevel="0" max="4" min="4" style="0" width="12.15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0.99"/>
    <col collapsed="false" customWidth="true" hidden="false" outlineLevel="0" max="8" min="8" style="0" width="7.15"/>
    <col collapsed="false" customWidth="true" hidden="false" outlineLevel="0" max="10" min="10" style="0" width="7.15"/>
    <col collapsed="false" customWidth="true" hidden="false" outlineLevel="0" max="11" min="11" style="0" width="11.49"/>
    <col collapsed="false" customWidth="true" hidden="false" outlineLevel="0" max="12" min="12" style="0" width="7.49"/>
  </cols>
  <sheetData>
    <row r="1" customFormat="false" ht="15.75" hidden="false" customHeight="false" outlineLevel="0" collapsed="false">
      <c r="A1" s="2" t="s">
        <v>1</v>
      </c>
      <c r="B1" s="3"/>
      <c r="E1" s="4"/>
      <c r="H1" s="5" t="s">
        <v>2</v>
      </c>
      <c r="I1" s="6"/>
      <c r="J1" s="6"/>
      <c r="K1" s="7"/>
    </row>
    <row r="2" customFormat="false" ht="12.75" hidden="false" customHeight="false" outlineLevel="0" collapsed="false">
      <c r="A2" s="8" t="s">
        <v>3</v>
      </c>
      <c r="B2" s="9"/>
      <c r="H2" s="10" t="s">
        <v>4</v>
      </c>
      <c r="I2" s="11"/>
      <c r="J2" s="11"/>
      <c r="K2" s="12" t="n">
        <f aca="false">B5</f>
        <v>0.07125</v>
      </c>
    </row>
    <row r="3" customFormat="false" ht="12.75" hidden="false" customHeight="false" outlineLevel="0" collapsed="false">
      <c r="A3" s="0" t="s">
        <v>5</v>
      </c>
      <c r="B3" s="13" t="n">
        <v>300</v>
      </c>
      <c r="C3" s="0" t="s">
        <v>6</v>
      </c>
      <c r="E3" s="14" t="s">
        <v>7</v>
      </c>
      <c r="H3" s="10" t="s">
        <v>8</v>
      </c>
      <c r="I3" s="11"/>
      <c r="J3" s="11"/>
      <c r="K3" s="15" t="n">
        <f aca="false">-G76</f>
        <v>-0.0451333333333333</v>
      </c>
    </row>
    <row r="4" customFormat="false" ht="12.75" hidden="false" customHeight="false" outlineLevel="0" collapsed="false">
      <c r="A4" s="0" t="s">
        <v>9</v>
      </c>
      <c r="B4" s="16" t="n">
        <f aca="false">5*12</f>
        <v>60</v>
      </c>
      <c r="C4" s="0" t="s">
        <v>10</v>
      </c>
      <c r="E4" s="4"/>
      <c r="H4" s="10" t="s">
        <v>11</v>
      </c>
      <c r="I4" s="11"/>
      <c r="J4" s="11"/>
      <c r="K4" s="15" t="n">
        <v>-0.005</v>
      </c>
    </row>
    <row r="5" customFormat="false" ht="12.75" hidden="false" customHeight="false" outlineLevel="0" collapsed="false">
      <c r="A5" s="0" t="s">
        <v>12</v>
      </c>
      <c r="B5" s="17" t="n">
        <v>0.07125</v>
      </c>
      <c r="C5" s="0" t="s">
        <v>13</v>
      </c>
      <c r="E5" s="18"/>
      <c r="H5" s="10" t="s">
        <v>14</v>
      </c>
      <c r="I5" s="11"/>
      <c r="J5" s="11"/>
      <c r="K5" s="19" t="n">
        <f aca="false">-0.75%</f>
        <v>-0.0075</v>
      </c>
    </row>
    <row r="6" customFormat="false" ht="12.75" hidden="false" customHeight="false" outlineLevel="0" collapsed="false">
      <c r="A6" s="0" t="s">
        <v>15</v>
      </c>
      <c r="B6" s="20" t="n">
        <f aca="false">-PMT(B5/12,B4,B3)</f>
        <v>5.95806805823502</v>
      </c>
      <c r="C6" s="0" t="s">
        <v>6</v>
      </c>
      <c r="E6" s="18"/>
      <c r="H6" s="21" t="s">
        <v>16</v>
      </c>
      <c r="I6" s="22"/>
      <c r="J6" s="22"/>
      <c r="K6" s="23" t="n">
        <f aca="false">SUM(K2:K5)</f>
        <v>0.0136166666666667</v>
      </c>
    </row>
    <row r="7" customFormat="false" ht="13.5" hidden="false" customHeight="false" outlineLevel="0" collapsed="false">
      <c r="A7" s="0" t="s">
        <v>17</v>
      </c>
      <c r="B7" s="24" t="n">
        <v>0</v>
      </c>
      <c r="C7" s="0" t="s">
        <v>18</v>
      </c>
      <c r="E7" s="25"/>
      <c r="H7" s="26"/>
      <c r="J7" s="26"/>
      <c r="L7" s="27"/>
    </row>
    <row r="8" customFormat="false" ht="19.5" hidden="false" customHeight="true" outlineLevel="0" collapsed="false">
      <c r="A8" s="28" t="s">
        <v>19</v>
      </c>
      <c r="B8" s="28"/>
      <c r="C8" s="28"/>
      <c r="D8" s="28"/>
      <c r="E8" s="28"/>
      <c r="F8" s="28"/>
      <c r="G8" s="29" t="s">
        <v>20</v>
      </c>
      <c r="H8" s="29"/>
      <c r="I8" s="29" t="s">
        <v>20</v>
      </c>
      <c r="J8" s="29"/>
      <c r="K8" s="29" t="s">
        <v>20</v>
      </c>
      <c r="L8" s="29"/>
    </row>
    <row r="9" customFormat="false" ht="13.5" hidden="false" customHeight="false" outlineLevel="0" collapsed="false">
      <c r="A9" s="30" t="s">
        <v>21</v>
      </c>
      <c r="B9" s="30" t="s">
        <v>22</v>
      </c>
      <c r="C9" s="30" t="s">
        <v>23</v>
      </c>
      <c r="D9" s="30" t="s">
        <v>24</v>
      </c>
      <c r="E9" s="30" t="s">
        <v>25</v>
      </c>
      <c r="F9" s="30" t="s">
        <v>26</v>
      </c>
      <c r="G9" s="30" t="s">
        <v>27</v>
      </c>
      <c r="H9" s="31" t="n">
        <f aca="false">200/B3</f>
        <v>0.666666666666667</v>
      </c>
      <c r="I9" s="30" t="s">
        <v>28</v>
      </c>
      <c r="J9" s="32" t="n">
        <f aca="false">70/B3</f>
        <v>0.233333333333333</v>
      </c>
      <c r="K9" s="30" t="s">
        <v>29</v>
      </c>
      <c r="L9" s="33" t="n">
        <f aca="false">1-H9-J9</f>
        <v>0.1</v>
      </c>
    </row>
    <row r="10" customFormat="false" ht="12.75" hidden="false" customHeight="false" outlineLevel="0" collapsed="false">
      <c r="A10" s="34" t="n">
        <v>0</v>
      </c>
      <c r="B10" s="35"/>
      <c r="C10" s="35"/>
      <c r="D10" s="35"/>
      <c r="E10" s="35"/>
      <c r="F10" s="36" t="n">
        <f aca="false">B3</f>
        <v>300</v>
      </c>
      <c r="G10" s="37" t="n">
        <f aca="false">H9*B3</f>
        <v>200</v>
      </c>
      <c r="H10" s="38" t="s">
        <v>30</v>
      </c>
      <c r="I10" s="37" t="n">
        <f aca="false">J9*B3</f>
        <v>70</v>
      </c>
      <c r="J10" s="38" t="s">
        <v>30</v>
      </c>
      <c r="K10" s="37" t="n">
        <f aca="false">L9*B3</f>
        <v>30</v>
      </c>
      <c r="L10" s="39" t="s">
        <v>30</v>
      </c>
    </row>
    <row r="11" customFormat="false" ht="12.75" hidden="false" customHeight="false" outlineLevel="0" collapsed="false">
      <c r="A11" s="34" t="n">
        <f aca="false">IF(AND(F10&lt;&gt;"",F10&gt;0),A10+1,REPT(,1))</f>
        <v>1</v>
      </c>
      <c r="B11" s="36" t="n">
        <f aca="false">IF(AND(F10&lt;&gt;"",F10&gt;0),IF(PMT($B$5/12,$B$4,-$B$3)&lt;=F10,PMT($B$5/12,$B$4,-$B$3),F10),REPT(,1))</f>
        <v>5.95806805823502</v>
      </c>
      <c r="C11" s="36" t="n">
        <f aca="false">IF(AND(F10&lt;&gt;"",F10&gt;0),$B$5/12*F10,REPT(,1))</f>
        <v>1.78125</v>
      </c>
      <c r="D11" s="36" t="n">
        <f aca="false">IF(AND(F10&lt;&gt;"",F10&gt;0),B11-C11,REPT(,1))</f>
        <v>4.17681805823502</v>
      </c>
      <c r="E11" s="40" t="n">
        <f aca="false">$B$7*F10</f>
        <v>0</v>
      </c>
      <c r="F11" s="36" t="n">
        <f aca="false">IF(AND(F10&lt;&gt;"",F10&gt;0),IF(B11-F10&lt;0,F10-D11-E11,B11-F10),REPT(,1))</f>
        <v>295.823181941765</v>
      </c>
      <c r="G11" s="25" t="n">
        <f aca="false">F11-($I$10+$K$10)</f>
        <v>195.823181941765</v>
      </c>
      <c r="H11" s="25" t="n">
        <f aca="false">G10-G11</f>
        <v>4.17681805823503</v>
      </c>
      <c r="I11" s="41" t="n">
        <f aca="false">$I$10</f>
        <v>70</v>
      </c>
      <c r="J11" s="41"/>
      <c r="K11" s="37" t="n">
        <f aca="false">$K$10</f>
        <v>30</v>
      </c>
      <c r="L11" s="37"/>
    </row>
    <row r="12" customFormat="false" ht="12.75" hidden="false" customHeight="false" outlineLevel="0" collapsed="false">
      <c r="A12" s="34" t="n">
        <f aca="false">IF(AND(F11&lt;&gt;"",F11&gt;0),A11+1,REPT(,1))</f>
        <v>2</v>
      </c>
      <c r="B12" s="36" t="n">
        <f aca="false">IF(AND(F11&lt;&gt;"",F11&gt;0),IF(PMT($B$5/12,$B$4,-$B$3)&lt;=F11,PMT($B$5/12,$B$4,-$B$3),F11),REPT(,1))</f>
        <v>5.95806805823502</v>
      </c>
      <c r="C12" s="36" t="n">
        <f aca="false">IF(AND(F11&lt;&gt;"",F11&gt;0),$B$5/12*F11,REPT(,1))</f>
        <v>1.75645014277923</v>
      </c>
      <c r="D12" s="36" t="n">
        <f aca="false">IF(AND(F11&lt;&gt;"",F11&gt;0),B12-C12,REPT(,1))</f>
        <v>4.20161791545579</v>
      </c>
      <c r="E12" s="40" t="n">
        <f aca="false">$B$7*F11</f>
        <v>0</v>
      </c>
      <c r="F12" s="36" t="n">
        <f aca="false">IF(AND(F11&lt;&gt;"",F11&gt;0),IF(B12-F11&lt;0,F11-D12-E12,B12-F11),REPT(,1))</f>
        <v>291.621564026309</v>
      </c>
      <c r="G12" s="25" t="n">
        <f aca="false">F12-($I$10+$K$10)</f>
        <v>191.621564026309</v>
      </c>
      <c r="H12" s="25" t="n">
        <f aca="false">G11-G12</f>
        <v>4.20161791545581</v>
      </c>
      <c r="I12" s="41" t="n">
        <f aca="false">$I$10</f>
        <v>70</v>
      </c>
      <c r="J12" s="41"/>
      <c r="K12" s="37" t="n">
        <f aca="false">$K$10</f>
        <v>30</v>
      </c>
      <c r="L12" s="37"/>
    </row>
    <row r="13" customFormat="false" ht="12.75" hidden="false" customHeight="false" outlineLevel="0" collapsed="false">
      <c r="A13" s="34" t="n">
        <f aca="false">IF(AND(F12&lt;&gt;"",F12&gt;0),A12+1,REPT(,1))</f>
        <v>3</v>
      </c>
      <c r="B13" s="36" t="n">
        <f aca="false">IF(AND(F12&lt;&gt;"",F12&gt;0),IF(PMT($B$5/12,$B$4,-$B$3)&lt;=F12,PMT($B$5/12,$B$4,-$B$3),F12),REPT(,1))</f>
        <v>5.95806805823502</v>
      </c>
      <c r="C13" s="36" t="n">
        <f aca="false">IF(AND(F12&lt;&gt;"",F12&gt;0),$B$5/12*F12,REPT(,1))</f>
        <v>1.73150303640621</v>
      </c>
      <c r="D13" s="36" t="n">
        <f aca="false">IF(AND(F12&lt;&gt;"",F12&gt;0),B13-C13,REPT(,1))</f>
        <v>4.2265650218288</v>
      </c>
      <c r="E13" s="40" t="n">
        <f aca="false">$B$7*F12</f>
        <v>0</v>
      </c>
      <c r="F13" s="36" t="n">
        <f aca="false">IF(AND(F12&lt;&gt;"",F12&gt;0),IF(B13-F12&lt;0,F12-D13-E13,B13-F12),REPT(,1))</f>
        <v>287.39499900448</v>
      </c>
      <c r="G13" s="25" t="n">
        <f aca="false">F13-($I$10+$K$10)</f>
        <v>187.39499900448</v>
      </c>
      <c r="H13" s="25" t="n">
        <f aca="false">G12-G13</f>
        <v>4.22656502182878</v>
      </c>
      <c r="I13" s="41" t="n">
        <f aca="false">$I$10</f>
        <v>70</v>
      </c>
      <c r="J13" s="41"/>
      <c r="K13" s="37" t="n">
        <f aca="false">$K$10</f>
        <v>30</v>
      </c>
      <c r="L13" s="37"/>
    </row>
    <row r="14" customFormat="false" ht="12.75" hidden="false" customHeight="false" outlineLevel="0" collapsed="false">
      <c r="A14" s="34" t="n">
        <f aca="false">IF(AND(F13&lt;&gt;"",F13&gt;0),A13+1,REPT(,1))</f>
        <v>4</v>
      </c>
      <c r="B14" s="36" t="n">
        <f aca="false">IF(AND(F13&lt;&gt;"",F13&gt;0),IF(PMT($B$5/12,$B$4,-$B$3)&lt;=F13,PMT($B$5/12,$B$4,-$B$3),F13),REPT(,1))</f>
        <v>5.95806805823502</v>
      </c>
      <c r="C14" s="36" t="n">
        <f aca="false">IF(AND(F13&lt;&gt;"",F13&gt;0),$B$5/12*F13,REPT(,1))</f>
        <v>1.7064078065891</v>
      </c>
      <c r="D14" s="36" t="n">
        <f aca="false">IF(AND(F13&lt;&gt;"",F13&gt;0),B14-C14,REPT(,1))</f>
        <v>4.25166025164591</v>
      </c>
      <c r="E14" s="40" t="n">
        <f aca="false">$B$7*F13</f>
        <v>0</v>
      </c>
      <c r="F14" s="36" t="n">
        <f aca="false">IF(AND(F13&lt;&gt;"",F13&gt;0),IF(B14-F13&lt;0,F13-D14-E14,B14-F13),REPT(,1))</f>
        <v>283.143338752835</v>
      </c>
      <c r="G14" s="25" t="n">
        <f aca="false">F14-($I$10+$K$10)</f>
        <v>183.143338752835</v>
      </c>
      <c r="H14" s="25" t="n">
        <f aca="false">G13-G14</f>
        <v>4.25166025164589</v>
      </c>
      <c r="I14" s="41" t="n">
        <f aca="false">$I$10</f>
        <v>70</v>
      </c>
      <c r="J14" s="41"/>
      <c r="K14" s="37" t="n">
        <f aca="false">$K$10</f>
        <v>30</v>
      </c>
      <c r="L14" s="37"/>
    </row>
    <row r="15" customFormat="false" ht="12.75" hidden="false" customHeight="false" outlineLevel="0" collapsed="false">
      <c r="A15" s="34" t="n">
        <f aca="false">IF(AND(F14&lt;&gt;"",F14&gt;0),A14+1,REPT(,1))</f>
        <v>5</v>
      </c>
      <c r="B15" s="36" t="n">
        <f aca="false">IF(AND(F14&lt;&gt;"",F14&gt;0),IF(PMT($B$5/12,$B$4,-$B$3)&lt;=F14,PMT($B$5/12,$B$4,-$B$3),F14),REPT(,1))</f>
        <v>5.95806805823502</v>
      </c>
      <c r="C15" s="36" t="n">
        <f aca="false">IF(AND(F14&lt;&gt;"",F14&gt;0),$B$5/12*F14,REPT(,1))</f>
        <v>1.68116357384495</v>
      </c>
      <c r="D15" s="36" t="n">
        <f aca="false">IF(AND(F14&lt;&gt;"",F14&gt;0),B15-C15,REPT(,1))</f>
        <v>4.27690448439006</v>
      </c>
      <c r="E15" s="40" t="n">
        <f aca="false">$B$7*F14</f>
        <v>0</v>
      </c>
      <c r="F15" s="36" t="n">
        <f aca="false">IF(AND(F14&lt;&gt;"",F14&gt;0),IF(B15-F14&lt;0,F14-D15-E15,B15-F14),REPT(,1))</f>
        <v>278.866434268444</v>
      </c>
      <c r="G15" s="25" t="n">
        <f aca="false">F15-($I$10+$K$10)</f>
        <v>178.866434268444</v>
      </c>
      <c r="H15" s="25" t="n">
        <f aca="false">G14-G15</f>
        <v>4.27690448439006</v>
      </c>
      <c r="I15" s="41" t="n">
        <f aca="false">$I$10</f>
        <v>70</v>
      </c>
      <c r="J15" s="41"/>
      <c r="K15" s="37" t="n">
        <f aca="false">$K$10</f>
        <v>30</v>
      </c>
      <c r="L15" s="37"/>
    </row>
    <row r="16" customFormat="false" ht="12.75" hidden="false" customHeight="false" outlineLevel="0" collapsed="false">
      <c r="A16" s="34" t="n">
        <f aca="false">IF(AND(F15&lt;&gt;"",F15&gt;0),A15+1,REPT(,1))</f>
        <v>6</v>
      </c>
      <c r="B16" s="36" t="n">
        <f aca="false">IF(AND(F15&lt;&gt;"",F15&gt;0),IF(PMT($B$5/12,$B$4,-$B$3)&lt;=F15,PMT($B$5/12,$B$4,-$B$3),F15),REPT(,1))</f>
        <v>5.95806805823502</v>
      </c>
      <c r="C16" s="36" t="n">
        <f aca="false">IF(AND(F15&lt;&gt;"",F15&gt;0),$B$5/12*F15,REPT(,1))</f>
        <v>1.65576945346889</v>
      </c>
      <c r="D16" s="36" t="n">
        <f aca="false">IF(AND(F15&lt;&gt;"",F15&gt;0),B16-C16,REPT(,1))</f>
        <v>4.30229860476613</v>
      </c>
      <c r="E16" s="40" t="n">
        <f aca="false">$B$7*F15</f>
        <v>0</v>
      </c>
      <c r="F16" s="36" t="n">
        <f aca="false">IF(AND(F15&lt;&gt;"",F15&gt;0),IF(B16-F15&lt;0,F15-D16-E16,B16-F15),REPT(,1))</f>
        <v>274.564135663678</v>
      </c>
      <c r="G16" s="25" t="n">
        <f aca="false">F16-($I$10+$K$10)</f>
        <v>174.564135663678</v>
      </c>
      <c r="H16" s="25" t="n">
        <f aca="false">G15-G16</f>
        <v>4.30229860476612</v>
      </c>
      <c r="I16" s="41" t="n">
        <f aca="false">$I$10</f>
        <v>70</v>
      </c>
      <c r="J16" s="41"/>
      <c r="K16" s="37" t="n">
        <f aca="false">$K$10</f>
        <v>30</v>
      </c>
      <c r="L16" s="37"/>
    </row>
    <row r="17" customFormat="false" ht="12.75" hidden="false" customHeight="false" outlineLevel="0" collapsed="false">
      <c r="A17" s="34" t="n">
        <f aca="false">IF(AND(F16&lt;&gt;"",F16&gt;0),A16+1,REPT(,1))</f>
        <v>7</v>
      </c>
      <c r="B17" s="36" t="n">
        <f aca="false">IF(AND(F16&lt;&gt;"",F16&gt;0),IF(PMT($B$5/12,$B$4,-$B$3)&lt;=F16,PMT($B$5/12,$B$4,-$B$3),F16),REPT(,1))</f>
        <v>5.95806805823502</v>
      </c>
      <c r="C17" s="36" t="n">
        <f aca="false">IF(AND(F16&lt;&gt;"",F16&gt;0),$B$5/12*F16,REPT(,1))</f>
        <v>1.63022455550309</v>
      </c>
      <c r="D17" s="36" t="n">
        <f aca="false">IF(AND(F16&lt;&gt;"",F16&gt;0),B17-C17,REPT(,1))</f>
        <v>4.32784350273193</v>
      </c>
      <c r="E17" s="40" t="n">
        <f aca="false">$B$7*F16</f>
        <v>0</v>
      </c>
      <c r="F17" s="36" t="n">
        <f aca="false">IF(AND(F16&lt;&gt;"",F16&gt;0),IF(B17-F16&lt;0,F16-D17-E17,B17-F16),REPT(,1))</f>
        <v>270.236292160946</v>
      </c>
      <c r="G17" s="25" t="n">
        <f aca="false">F17-($I$10+$K$10)</f>
        <v>170.236292160946</v>
      </c>
      <c r="H17" s="25" t="n">
        <f aca="false">G16-G17</f>
        <v>4.32784350273192</v>
      </c>
      <c r="I17" s="41" t="n">
        <f aca="false">$I$10</f>
        <v>70</v>
      </c>
      <c r="J17" s="41"/>
      <c r="K17" s="37" t="n">
        <f aca="false">$K$10</f>
        <v>30</v>
      </c>
      <c r="L17" s="37"/>
    </row>
    <row r="18" customFormat="false" ht="12.75" hidden="false" customHeight="false" outlineLevel="0" collapsed="false">
      <c r="A18" s="34" t="n">
        <f aca="false">IF(AND(F17&lt;&gt;"",F17&gt;0),A17+1,REPT(,1))</f>
        <v>8</v>
      </c>
      <c r="B18" s="36" t="n">
        <f aca="false">IF(AND(F17&lt;&gt;"",F17&gt;0),IF(PMT($B$5/12,$B$4,-$B$3)&lt;=F17,PMT($B$5/12,$B$4,-$B$3),F17),REPT(,1))</f>
        <v>5.95806805823502</v>
      </c>
      <c r="C18" s="36" t="n">
        <f aca="false">IF(AND(F17&lt;&gt;"",F17&gt;0),$B$5/12*F17,REPT(,1))</f>
        <v>1.60452798470562</v>
      </c>
      <c r="D18" s="36" t="n">
        <f aca="false">IF(AND(F17&lt;&gt;"",F17&gt;0),B18-C18,REPT(,1))</f>
        <v>4.3535400735294</v>
      </c>
      <c r="E18" s="40" t="n">
        <f aca="false">$B$7*F17</f>
        <v>0</v>
      </c>
      <c r="F18" s="36" t="n">
        <f aca="false">IF(AND(F17&lt;&gt;"",F17&gt;0),IF(B18-F17&lt;0,F17-D18-E18,B18-F17),REPT(,1))</f>
        <v>265.882752087417</v>
      </c>
      <c r="G18" s="25" t="n">
        <f aca="false">F18-($I$10+$K$10)</f>
        <v>165.882752087417</v>
      </c>
      <c r="H18" s="25" t="n">
        <f aca="false">G17-G18</f>
        <v>4.35354007352942</v>
      </c>
      <c r="I18" s="41" t="n">
        <f aca="false">$I$10</f>
        <v>70</v>
      </c>
      <c r="J18" s="41"/>
      <c r="K18" s="37" t="n">
        <f aca="false">$K$10</f>
        <v>30</v>
      </c>
      <c r="L18" s="37"/>
    </row>
    <row r="19" customFormat="false" ht="12.75" hidden="false" customHeight="false" outlineLevel="0" collapsed="false">
      <c r="A19" s="34" t="n">
        <f aca="false">IF(AND(F18&lt;&gt;"",F18&gt;0),A18+1,REPT(,1))</f>
        <v>9</v>
      </c>
      <c r="B19" s="36" t="n">
        <f aca="false">IF(AND(F18&lt;&gt;"",F18&gt;0),IF(PMT($B$5/12,$B$4,-$B$3)&lt;=F18,PMT($B$5/12,$B$4,-$B$3),F18),REPT(,1))</f>
        <v>5.95806805823502</v>
      </c>
      <c r="C19" s="36" t="n">
        <f aca="false">IF(AND(F18&lt;&gt;"",F18&gt;0),$B$5/12*F18,REPT(,1))</f>
        <v>1.57867884051904</v>
      </c>
      <c r="D19" s="36" t="n">
        <f aca="false">IF(AND(F18&lt;&gt;"",F18&gt;0),B19-C19,REPT(,1))</f>
        <v>4.37938921771598</v>
      </c>
      <c r="E19" s="40" t="n">
        <f aca="false">$B$7*F18</f>
        <v>0</v>
      </c>
      <c r="F19" s="36" t="n">
        <f aca="false">IF(AND(F18&lt;&gt;"",F18&gt;0),IF(B19-F18&lt;0,F18-D19-E19,B19-F18),REPT(,1))</f>
        <v>261.503362869701</v>
      </c>
      <c r="G19" s="25" t="n">
        <f aca="false">F19-($I$10+$K$10)</f>
        <v>161.503362869701</v>
      </c>
      <c r="H19" s="25" t="n">
        <f aca="false">G18-G19</f>
        <v>4.37938921771598</v>
      </c>
      <c r="I19" s="41" t="n">
        <f aca="false">$I$10</f>
        <v>70</v>
      </c>
      <c r="J19" s="41"/>
      <c r="K19" s="37" t="n">
        <f aca="false">$K$10</f>
        <v>30</v>
      </c>
      <c r="L19" s="37"/>
    </row>
    <row r="20" customFormat="false" ht="12.75" hidden="false" customHeight="false" outlineLevel="0" collapsed="false">
      <c r="A20" s="34" t="n">
        <f aca="false">IF(AND(F19&lt;&gt;"",F19&gt;0),A19+1,REPT(,1))</f>
        <v>10</v>
      </c>
      <c r="B20" s="36" t="n">
        <f aca="false">IF(AND(F19&lt;&gt;"",F19&gt;0),IF(PMT($B$5/12,$B$4,-$B$3)&lt;=F19,PMT($B$5/12,$B$4,-$B$3),F19),REPT(,1))</f>
        <v>5.95806805823502</v>
      </c>
      <c r="C20" s="36" t="n">
        <f aca="false">IF(AND(F19&lt;&gt;"",F19&gt;0),$B$5/12*F19,REPT(,1))</f>
        <v>1.55267621703885</v>
      </c>
      <c r="D20" s="36" t="n">
        <f aca="false">IF(AND(F19&lt;&gt;"",F19&gt;0),B20-C20,REPT(,1))</f>
        <v>4.40539184119617</v>
      </c>
      <c r="E20" s="40" t="n">
        <f aca="false">$B$7*F19</f>
        <v>0</v>
      </c>
      <c r="F20" s="36" t="n">
        <f aca="false">IF(AND(F19&lt;&gt;"",F19&gt;0),IF(B20-F19&lt;0,F19-D20-E20,B20-F19),REPT(,1))</f>
        <v>257.097971028505</v>
      </c>
      <c r="G20" s="25" t="n">
        <f aca="false">F20-($I$10+$K$10)</f>
        <v>157.097971028505</v>
      </c>
      <c r="H20" s="25" t="n">
        <f aca="false">G19-G20</f>
        <v>4.40539184119615</v>
      </c>
      <c r="I20" s="41" t="n">
        <f aca="false">$I$10</f>
        <v>70</v>
      </c>
      <c r="J20" s="41"/>
      <c r="K20" s="37" t="n">
        <f aca="false">$K$10</f>
        <v>30</v>
      </c>
      <c r="L20" s="37"/>
    </row>
    <row r="21" customFormat="false" ht="12.75" hidden="false" customHeight="false" outlineLevel="0" collapsed="false">
      <c r="A21" s="34" t="n">
        <f aca="false">IF(AND(F20&lt;&gt;"",F20&gt;0),A20+1,REPT(,1))</f>
        <v>11</v>
      </c>
      <c r="B21" s="36" t="n">
        <f aca="false">IF(AND(F20&lt;&gt;"",F20&gt;0),IF(PMT($B$5/12,$B$4,-$B$3)&lt;=F20,PMT($B$5/12,$B$4,-$B$3),F20),REPT(,1))</f>
        <v>5.95806805823502</v>
      </c>
      <c r="C21" s="36" t="n">
        <f aca="false">IF(AND(F20&lt;&gt;"",F20&gt;0),$B$5/12*F20,REPT(,1))</f>
        <v>1.52651920298175</v>
      </c>
      <c r="D21" s="36" t="n">
        <f aca="false">IF(AND(F20&lt;&gt;"",F20&gt;0),B21-C21,REPT(,1))</f>
        <v>4.43154885525327</v>
      </c>
      <c r="E21" s="40" t="n">
        <f aca="false">$B$7*F20</f>
        <v>0</v>
      </c>
      <c r="F21" s="36" t="n">
        <f aca="false">IF(AND(F20&lt;&gt;"",F20&gt;0),IF(B21-F20&lt;0,F20-D21-E21,B21-F20),REPT(,1))</f>
        <v>252.666422173252</v>
      </c>
      <c r="G21" s="25" t="n">
        <f aca="false">F21-($I$10+$K$10)</f>
        <v>152.666422173252</v>
      </c>
      <c r="H21" s="25" t="n">
        <f aca="false">G20-G21</f>
        <v>4.43154885525325</v>
      </c>
      <c r="I21" s="41" t="n">
        <f aca="false">$I$10</f>
        <v>70</v>
      </c>
      <c r="J21" s="41"/>
      <c r="K21" s="37" t="n">
        <f aca="false">$K$10</f>
        <v>30</v>
      </c>
      <c r="L21" s="37"/>
      <c r="M21" s="42"/>
      <c r="N21" s="42"/>
    </row>
    <row r="22" customFormat="false" ht="12.75" hidden="false" customHeight="false" outlineLevel="0" collapsed="false">
      <c r="A22" s="34" t="n">
        <f aca="false">IF(AND(F21&lt;&gt;"",F21&gt;0),A21+1,REPT(,1))</f>
        <v>12</v>
      </c>
      <c r="B22" s="36" t="n">
        <f aca="false">IF(AND(F21&lt;&gt;"",F21&gt;0),IF(PMT($B$5/12,$B$4,-$B$3)&lt;=F21,PMT($B$5/12,$B$4,-$B$3),F21),REPT(,1))</f>
        <v>5.95806805823502</v>
      </c>
      <c r="C22" s="36" t="n">
        <f aca="false">IF(AND(F21&lt;&gt;"",F21&gt;0),$B$5/12*F21,REPT(,1))</f>
        <v>1.50020688165368</v>
      </c>
      <c r="D22" s="36" t="n">
        <f aca="false">IF(AND(F21&lt;&gt;"",F21&gt;0),B22-C22,REPT(,1))</f>
        <v>4.45786117658133</v>
      </c>
      <c r="E22" s="40" t="n">
        <f aca="false">$B$7*F21</f>
        <v>0</v>
      </c>
      <c r="F22" s="36" t="n">
        <f aca="false">IF(AND(F21&lt;&gt;"",F21&gt;0),IF(B22-F21&lt;0,F21-D22-E22,B22-F21),REPT(,1))</f>
        <v>248.20856099667</v>
      </c>
      <c r="G22" s="25" t="n">
        <f aca="false">F22-($I$10+$K$10)</f>
        <v>148.20856099667</v>
      </c>
      <c r="H22" s="25" t="n">
        <f aca="false">G21-G22</f>
        <v>4.45786117658133</v>
      </c>
      <c r="I22" s="41" t="n">
        <f aca="false">$I$10</f>
        <v>70</v>
      </c>
      <c r="J22" s="41"/>
      <c r="K22" s="37" t="n">
        <f aca="false">$K$10</f>
        <v>30</v>
      </c>
      <c r="L22" s="37"/>
      <c r="M22" s="43"/>
      <c r="N22" s="43"/>
    </row>
    <row r="23" customFormat="false" ht="12.75" hidden="false" customHeight="false" outlineLevel="0" collapsed="false">
      <c r="A23" s="34" t="n">
        <f aca="false">IF(AND(F22&lt;&gt;"",F22&gt;0),A22+1,REPT(,1))</f>
        <v>13</v>
      </c>
      <c r="B23" s="36" t="n">
        <f aca="false">IF(AND(F22&lt;&gt;"",F22&gt;0),IF(PMT($B$5/12,$B$4,-$B$3)&lt;=F22,PMT($B$5/12,$B$4,-$B$3),F22),REPT(,1))</f>
        <v>5.95806805823502</v>
      </c>
      <c r="C23" s="36" t="n">
        <f aca="false">IF(AND(F22&lt;&gt;"",F22&gt;0),$B$5/12*F22,REPT(,1))</f>
        <v>1.47373833091773</v>
      </c>
      <c r="D23" s="36" t="n">
        <f aca="false">IF(AND(F22&lt;&gt;"",F22&gt;0),B23-C23,REPT(,1))</f>
        <v>4.48432972731729</v>
      </c>
      <c r="E23" s="40" t="n">
        <f aca="false">$B$7*F22</f>
        <v>0</v>
      </c>
      <c r="F23" s="36" t="n">
        <f aca="false">IF(AND(F22&lt;&gt;"",F22&gt;0),IF(B23-F22&lt;0,F22-D23-E23,B23-F22),REPT(,1))</f>
        <v>243.724231269353</v>
      </c>
      <c r="G23" s="25" t="n">
        <f aca="false">F23-($I$10+$K$10)</f>
        <v>143.724231269353</v>
      </c>
      <c r="H23" s="25" t="n">
        <f aca="false">G22-G23</f>
        <v>4.48432972731729</v>
      </c>
      <c r="I23" s="41" t="n">
        <f aca="false">$I$10</f>
        <v>70</v>
      </c>
      <c r="J23" s="41"/>
      <c r="K23" s="37" t="n">
        <f aca="false">$K$10</f>
        <v>30</v>
      </c>
      <c r="L23" s="37"/>
    </row>
    <row r="24" customFormat="false" ht="12.75" hidden="false" customHeight="false" outlineLevel="0" collapsed="false">
      <c r="A24" s="34" t="n">
        <f aca="false">IF(AND(F23&lt;&gt;"",F23&gt;0),A23+1,REPT(,1))</f>
        <v>14</v>
      </c>
      <c r="B24" s="36" t="n">
        <f aca="false">IF(AND(F23&lt;&gt;"",F23&gt;0),IF(PMT($B$5/12,$B$4,-$B$3)&lt;=F23,PMT($B$5/12,$B$4,-$B$3),F23),REPT(,1))</f>
        <v>5.95806805823502</v>
      </c>
      <c r="C24" s="36" t="n">
        <f aca="false">IF(AND(F23&lt;&gt;"",F23&gt;0),$B$5/12*F23,REPT(,1))</f>
        <v>1.44711262316178</v>
      </c>
      <c r="D24" s="36" t="n">
        <f aca="false">IF(AND(F23&lt;&gt;"",F23&gt;0),B24-C24,REPT(,1))</f>
        <v>4.51095543507323</v>
      </c>
      <c r="E24" s="40" t="n">
        <f aca="false">$B$7*F23</f>
        <v>0</v>
      </c>
      <c r="F24" s="36" t="n">
        <f aca="false">IF(AND(F23&lt;&gt;"",F23&gt;0),IF(B24-F23&lt;0,F23-D24-E24,B24-F23),REPT(,1))</f>
        <v>239.21327583428</v>
      </c>
      <c r="G24" s="25" t="n">
        <f aca="false">F24-($I$10+$K$10)</f>
        <v>139.21327583428</v>
      </c>
      <c r="H24" s="25" t="n">
        <f aca="false">G23-G24</f>
        <v>4.51095543507324</v>
      </c>
      <c r="I24" s="41" t="n">
        <f aca="false">$I$10</f>
        <v>70</v>
      </c>
      <c r="J24" s="41"/>
      <c r="K24" s="37" t="n">
        <f aca="false">$K$10</f>
        <v>30</v>
      </c>
      <c r="L24" s="37"/>
    </row>
    <row r="25" customFormat="false" ht="12.75" hidden="false" customHeight="false" outlineLevel="0" collapsed="false">
      <c r="A25" s="34" t="n">
        <f aca="false">IF(AND(F24&lt;&gt;"",F24&gt;0),A24+1,REPT(,1))</f>
        <v>15</v>
      </c>
      <c r="B25" s="36" t="n">
        <f aca="false">IF(AND(F24&lt;&gt;"",F24&gt;0),IF(PMT($B$5/12,$B$4,-$B$3)&lt;=F24,PMT($B$5/12,$B$4,-$B$3),F24),REPT(,1))</f>
        <v>5.95806805823502</v>
      </c>
      <c r="C25" s="36" t="n">
        <f aca="false">IF(AND(F24&lt;&gt;"",F24&gt;0),$B$5/12*F24,REPT(,1))</f>
        <v>1.42032882526604</v>
      </c>
      <c r="D25" s="36" t="n">
        <f aca="false">IF(AND(F24&lt;&gt;"",F24&gt;0),B25-C25,REPT(,1))</f>
        <v>4.53773923296898</v>
      </c>
      <c r="E25" s="40" t="n">
        <f aca="false">$B$7*F24</f>
        <v>0</v>
      </c>
      <c r="F25" s="36" t="n">
        <f aca="false">IF(AND(F24&lt;&gt;"",F24&gt;0),IF(B25-F24&lt;0,F24-D25-E25,B25-F24),REPT(,1))</f>
        <v>234.675536601311</v>
      </c>
      <c r="G25" s="25" t="n">
        <f aca="false">F25-($I$10+$K$10)</f>
        <v>134.675536601311</v>
      </c>
      <c r="H25" s="25" t="n">
        <f aca="false">G24-G25</f>
        <v>4.53773923296899</v>
      </c>
      <c r="I25" s="41" t="n">
        <f aca="false">$I$10</f>
        <v>70</v>
      </c>
      <c r="J25" s="41"/>
      <c r="K25" s="37" t="n">
        <f aca="false">$K$10</f>
        <v>30</v>
      </c>
      <c r="L25" s="37"/>
    </row>
    <row r="26" customFormat="false" ht="12.75" hidden="false" customHeight="false" outlineLevel="0" collapsed="false">
      <c r="A26" s="34" t="n">
        <f aca="false">IF(AND(F25&lt;&gt;"",F25&gt;0),A25+1,REPT(,1))</f>
        <v>16</v>
      </c>
      <c r="B26" s="36" t="n">
        <f aca="false">IF(AND(F25&lt;&gt;"",F25&gt;0),IF(PMT($B$5/12,$B$4,-$B$3)&lt;=F25,PMT($B$5/12,$B$4,-$B$3),F25),REPT(,1))</f>
        <v>5.95806805823502</v>
      </c>
      <c r="C26" s="36" t="n">
        <f aca="false">IF(AND(F25&lt;&gt;"",F25&gt;0),$B$5/12*F25,REPT(,1))</f>
        <v>1.39338599857028</v>
      </c>
      <c r="D26" s="36" t="n">
        <f aca="false">IF(AND(F25&lt;&gt;"",F25&gt;0),B26-C26,REPT(,1))</f>
        <v>4.56468205966473</v>
      </c>
      <c r="E26" s="40" t="n">
        <f aca="false">$B$7*F25</f>
        <v>0</v>
      </c>
      <c r="F26" s="36" t="n">
        <f aca="false">IF(AND(F25&lt;&gt;"",F25&gt;0),IF(B26-F25&lt;0,F25-D26-E26,B26-F25),REPT(,1))</f>
        <v>230.110854541646</v>
      </c>
      <c r="G26" s="25" t="n">
        <f aca="false">F26-($I$10+$K$10)</f>
        <v>130.110854541646</v>
      </c>
      <c r="H26" s="25" t="n">
        <f aca="false">G25-G26</f>
        <v>4.56468205966473</v>
      </c>
      <c r="I26" s="41" t="n">
        <f aca="false">$I$10</f>
        <v>70</v>
      </c>
      <c r="J26" s="41"/>
      <c r="K26" s="37" t="n">
        <f aca="false">$K$10</f>
        <v>30</v>
      </c>
      <c r="L26" s="37"/>
      <c r="M26" s="41"/>
      <c r="N26" s="41"/>
    </row>
    <row r="27" customFormat="false" ht="12.75" hidden="false" customHeight="false" outlineLevel="0" collapsed="false">
      <c r="A27" s="34" t="n">
        <f aca="false">IF(AND(F26&lt;&gt;"",F26&gt;0),A26+1,REPT(,1))</f>
        <v>17</v>
      </c>
      <c r="B27" s="36" t="n">
        <f aca="false">IF(AND(F26&lt;&gt;"",F26&gt;0),IF(PMT($B$5/12,$B$4,-$B$3)&lt;=F26,PMT($B$5/12,$B$4,-$B$3),F26),REPT(,1))</f>
        <v>5.95806805823502</v>
      </c>
      <c r="C27" s="36" t="n">
        <f aca="false">IF(AND(F26&lt;&gt;"",F26&gt;0),$B$5/12*F26,REPT(,1))</f>
        <v>1.36628319884102</v>
      </c>
      <c r="D27" s="36" t="n">
        <f aca="false">IF(AND(F26&lt;&gt;"",F26&gt;0),B27-C27,REPT(,1))</f>
        <v>4.59178485939399</v>
      </c>
      <c r="E27" s="40" t="n">
        <f aca="false">$B$7*F26</f>
        <v>0</v>
      </c>
      <c r="F27" s="36" t="n">
        <f aca="false">IF(AND(F26&lt;&gt;"",F26&gt;0),IF(B27-F26&lt;0,F26-D27-E27,B27-F26),REPT(,1))</f>
        <v>225.519069682252</v>
      </c>
      <c r="G27" s="25" t="n">
        <f aca="false">F27-($I$10+$K$10)</f>
        <v>125.519069682252</v>
      </c>
      <c r="H27" s="25" t="n">
        <f aca="false">G26-G27</f>
        <v>4.591784859394</v>
      </c>
      <c r="I27" s="41" t="n">
        <f aca="false">$I$10</f>
        <v>70</v>
      </c>
      <c r="J27" s="41"/>
      <c r="K27" s="37" t="n">
        <f aca="false">$K$10</f>
        <v>30</v>
      </c>
      <c r="L27" s="37"/>
    </row>
    <row r="28" customFormat="false" ht="12.75" hidden="false" customHeight="false" outlineLevel="0" collapsed="false">
      <c r="A28" s="34" t="n">
        <f aca="false">IF(AND(F27&lt;&gt;"",F27&gt;0),A27+1,REPT(,1))</f>
        <v>18</v>
      </c>
      <c r="B28" s="36" t="n">
        <f aca="false">IF(AND(F27&lt;&gt;"",F27&gt;0),IF(PMT($B$5/12,$B$4,-$B$3)&lt;=F27,PMT($B$5/12,$B$4,-$B$3),F27),REPT(,1))</f>
        <v>5.95806805823502</v>
      </c>
      <c r="C28" s="36" t="n">
        <f aca="false">IF(AND(F27&lt;&gt;"",F27&gt;0),$B$5/12*F27,REPT(,1))</f>
        <v>1.33901947623837</v>
      </c>
      <c r="D28" s="36" t="n">
        <f aca="false">IF(AND(F27&lt;&gt;"",F27&gt;0),B28-C28,REPT(,1))</f>
        <v>4.61904858199664</v>
      </c>
      <c r="E28" s="40" t="n">
        <f aca="false">$B$7*F27</f>
        <v>0</v>
      </c>
      <c r="F28" s="36" t="n">
        <f aca="false">IF(AND(F27&lt;&gt;"",F27&gt;0),IF(B28-F27&lt;0,F27-D28-E28,B28-F27),REPT(,1))</f>
        <v>220.900021100255</v>
      </c>
      <c r="G28" s="25" t="n">
        <f aca="false">F28-($I$10+$K$10)</f>
        <v>120.900021100255</v>
      </c>
      <c r="H28" s="25" t="n">
        <f aca="false">G27-G28</f>
        <v>4.61904858199665</v>
      </c>
      <c r="I28" s="41" t="n">
        <f aca="false">$I$10</f>
        <v>70</v>
      </c>
      <c r="J28" s="41"/>
      <c r="K28" s="37" t="n">
        <f aca="false">$K$10</f>
        <v>30</v>
      </c>
      <c r="L28" s="37"/>
      <c r="M28" s="41"/>
      <c r="N28" s="41"/>
    </row>
    <row r="29" customFormat="false" ht="12.75" hidden="false" customHeight="false" outlineLevel="0" collapsed="false">
      <c r="A29" s="34" t="n">
        <f aca="false">IF(AND(F28&lt;&gt;"",F28&gt;0),A28+1,REPT(,1))</f>
        <v>19</v>
      </c>
      <c r="B29" s="36" t="n">
        <f aca="false">IF(AND(F28&lt;&gt;"",F28&gt;0),IF(PMT($B$5/12,$B$4,-$B$3)&lt;=F28,PMT($B$5/12,$B$4,-$B$3),F28),REPT(,1))</f>
        <v>5.95806805823502</v>
      </c>
      <c r="C29" s="36" t="n">
        <f aca="false">IF(AND(F28&lt;&gt;"",F28&gt;0),$B$5/12*F28,REPT(,1))</f>
        <v>1.31159387528277</v>
      </c>
      <c r="D29" s="36" t="n">
        <f aca="false">IF(AND(F28&lt;&gt;"",F28&gt;0),B29-C29,REPT(,1))</f>
        <v>4.64647418295225</v>
      </c>
      <c r="E29" s="40" t="n">
        <f aca="false">$B$7*F28</f>
        <v>0</v>
      </c>
      <c r="F29" s="36" t="n">
        <f aca="false">IF(AND(F28&lt;&gt;"",F28&gt;0),IF(B29-F28&lt;0,F28-D29-E29,B29-F28),REPT(,1))</f>
        <v>216.253546917303</v>
      </c>
      <c r="G29" s="25" t="n">
        <f aca="false">F29-($I$10+$K$10)</f>
        <v>116.253546917303</v>
      </c>
      <c r="H29" s="25" t="n">
        <f aca="false">G28-G29</f>
        <v>4.64647418295226</v>
      </c>
      <c r="I29" s="41" t="n">
        <f aca="false">$I$10</f>
        <v>70</v>
      </c>
      <c r="J29" s="41"/>
      <c r="K29" s="37" t="n">
        <f aca="false">$K$10</f>
        <v>30</v>
      </c>
      <c r="L29" s="37"/>
    </row>
    <row r="30" customFormat="false" ht="12.75" hidden="false" customHeight="false" outlineLevel="0" collapsed="false">
      <c r="A30" s="34" t="n">
        <f aca="false">IF(AND(F29&lt;&gt;"",F29&gt;0),A29+1,REPT(,1))</f>
        <v>20</v>
      </c>
      <c r="B30" s="36" t="n">
        <f aca="false">IF(AND(F29&lt;&gt;"",F29&gt;0),IF(PMT($B$5/12,$B$4,-$B$3)&lt;=F29,PMT($B$5/12,$B$4,-$B$3),F29),REPT(,1))</f>
        <v>5.95806805823502</v>
      </c>
      <c r="C30" s="36" t="n">
        <f aca="false">IF(AND(F29&lt;&gt;"",F29&gt;0),$B$5/12*F29,REPT(,1))</f>
        <v>1.28400543482149</v>
      </c>
      <c r="D30" s="36" t="n">
        <f aca="false">IF(AND(F29&lt;&gt;"",F29&gt;0),B30-C30,REPT(,1))</f>
        <v>4.67406262341353</v>
      </c>
      <c r="E30" s="40" t="n">
        <f aca="false">$B$7*F29</f>
        <v>0</v>
      </c>
      <c r="F30" s="36" t="n">
        <f aca="false">IF(AND(F29&lt;&gt;"",F29&gt;0),IF(B30-F29&lt;0,F29-D30-E30,B30-F29),REPT(,1))</f>
        <v>211.57948429389</v>
      </c>
      <c r="G30" s="25" t="n">
        <f aca="false">F30-($I$10+$K$10)</f>
        <v>111.57948429389</v>
      </c>
      <c r="H30" s="25" t="n">
        <f aca="false">G29-G30</f>
        <v>4.67406262341353</v>
      </c>
      <c r="I30" s="41" t="n">
        <f aca="false">$I$10</f>
        <v>70</v>
      </c>
      <c r="J30" s="41"/>
      <c r="K30" s="37" t="n">
        <f aca="false">$K$10</f>
        <v>30</v>
      </c>
      <c r="L30" s="37"/>
    </row>
    <row r="31" customFormat="false" ht="12.75" hidden="false" customHeight="false" outlineLevel="0" collapsed="false">
      <c r="A31" s="34" t="n">
        <f aca="false">IF(AND(F30&lt;&gt;"",F30&gt;0),A30+1,REPT(,1))</f>
        <v>21</v>
      </c>
      <c r="B31" s="36" t="n">
        <f aca="false">IF(AND(F30&lt;&gt;"",F30&gt;0),IF(PMT($B$5/12,$B$4,-$B$3)&lt;=F30,PMT($B$5/12,$B$4,-$B$3),F30),REPT(,1))</f>
        <v>5.95806805823502</v>
      </c>
      <c r="C31" s="36" t="n">
        <f aca="false">IF(AND(F30&lt;&gt;"",F30&gt;0),$B$5/12*F30,REPT(,1))</f>
        <v>1.25625318799497</v>
      </c>
      <c r="D31" s="36" t="n">
        <f aca="false">IF(AND(F30&lt;&gt;"",F30&gt;0),B31-C31,REPT(,1))</f>
        <v>4.70181487024005</v>
      </c>
      <c r="E31" s="40" t="n">
        <f aca="false">$B$7*F30</f>
        <v>0</v>
      </c>
      <c r="F31" s="36" t="n">
        <f aca="false">IF(AND(F30&lt;&gt;"",F30&gt;0),IF(B31-F30&lt;0,F30-D31-E31,B31-F30),REPT(,1))</f>
        <v>206.87766942365</v>
      </c>
      <c r="G31" s="25" t="n">
        <f aca="false">F31-($I$10+$K$10)</f>
        <v>106.87766942365</v>
      </c>
      <c r="H31" s="25" t="n">
        <f aca="false">G30-G31</f>
        <v>4.70181487024004</v>
      </c>
      <c r="I31" s="41" t="n">
        <f aca="false">$I$10</f>
        <v>70</v>
      </c>
      <c r="J31" s="41"/>
      <c r="K31" s="37" t="n">
        <f aca="false">$K$10</f>
        <v>30</v>
      </c>
      <c r="L31" s="37"/>
    </row>
    <row r="32" customFormat="false" ht="12.75" hidden="false" customHeight="false" outlineLevel="0" collapsed="false">
      <c r="A32" s="34" t="n">
        <f aca="false">IF(AND(F31&lt;&gt;"",F31&gt;0),A31+1,REPT(,1))</f>
        <v>22</v>
      </c>
      <c r="B32" s="36" t="n">
        <f aca="false">IF(AND(F31&lt;&gt;"",F31&gt;0),IF(PMT($B$5/12,$B$4,-$B$3)&lt;=F31,PMT($B$5/12,$B$4,-$B$3),F31),REPT(,1))</f>
        <v>5.95806805823502</v>
      </c>
      <c r="C32" s="36" t="n">
        <f aca="false">IF(AND(F31&lt;&gt;"",F31&gt;0),$B$5/12*F31,REPT(,1))</f>
        <v>1.22833616220292</v>
      </c>
      <c r="D32" s="36" t="n">
        <f aca="false">IF(AND(F31&lt;&gt;"",F31&gt;0),B32-C32,REPT(,1))</f>
        <v>4.7297318960321</v>
      </c>
      <c r="E32" s="40" t="n">
        <f aca="false">$B$7*F31</f>
        <v>0</v>
      </c>
      <c r="F32" s="36" t="n">
        <f aca="false">IF(AND(F31&lt;&gt;"",F31&gt;0),IF(B32-F31&lt;0,F31-D32-E32,B32-F31),REPT(,1))</f>
        <v>202.147937527617</v>
      </c>
      <c r="G32" s="25" t="n">
        <f aca="false">F32-($I$10+$K$10)</f>
        <v>102.147937527617</v>
      </c>
      <c r="H32" s="25" t="n">
        <f aca="false">G31-G32</f>
        <v>4.72973189603209</v>
      </c>
      <c r="I32" s="41" t="n">
        <f aca="false">$I$10</f>
        <v>70</v>
      </c>
      <c r="J32" s="41"/>
      <c r="K32" s="37" t="n">
        <f aca="false">$K$10</f>
        <v>30</v>
      </c>
      <c r="L32" s="37"/>
    </row>
    <row r="33" customFormat="false" ht="12.75" hidden="false" customHeight="false" outlineLevel="0" collapsed="false">
      <c r="A33" s="34" t="n">
        <f aca="false">IF(AND(F32&lt;&gt;"",F32&gt;0),A32+1,REPT(,1))</f>
        <v>23</v>
      </c>
      <c r="B33" s="36" t="n">
        <f aca="false">IF(AND(F32&lt;&gt;"",F32&gt;0),IF(PMT($B$5/12,$B$4,-$B$3)&lt;=F32,PMT($B$5/12,$B$4,-$B$3),F32),REPT(,1))</f>
        <v>5.95806805823502</v>
      </c>
      <c r="C33" s="36" t="n">
        <f aca="false">IF(AND(F32&lt;&gt;"",F32&gt;0),$B$5/12*F32,REPT(,1))</f>
        <v>1.20025337907023</v>
      </c>
      <c r="D33" s="36" t="n">
        <f aca="false">IF(AND(F32&lt;&gt;"",F32&gt;0),B33-C33,REPT(,1))</f>
        <v>4.75781467916479</v>
      </c>
      <c r="E33" s="40" t="n">
        <f aca="false">$B$7*F32</f>
        <v>0</v>
      </c>
      <c r="F33" s="36" t="n">
        <f aca="false">IF(AND(F32&lt;&gt;"",F32&gt;0),IF(B33-F32&lt;0,F32-D33-E33,B33-F32),REPT(,1))</f>
        <v>197.390122848453</v>
      </c>
      <c r="G33" s="25" t="n">
        <f aca="false">F33-($I$10+$K$10)</f>
        <v>97.3901228484526</v>
      </c>
      <c r="H33" s="25" t="n">
        <f aca="false">G32-G33</f>
        <v>4.7578146791648</v>
      </c>
      <c r="I33" s="41" t="n">
        <f aca="false">$I$10</f>
        <v>70</v>
      </c>
      <c r="J33" s="41"/>
      <c r="K33" s="37" t="n">
        <f aca="false">$K$10</f>
        <v>30</v>
      </c>
      <c r="L33" s="37"/>
    </row>
    <row r="34" customFormat="false" ht="12.75" hidden="false" customHeight="false" outlineLevel="0" collapsed="false">
      <c r="A34" s="34" t="n">
        <f aca="false">IF(AND(F33&lt;&gt;"",F33&gt;0),A33+1,REPT(,1))</f>
        <v>24</v>
      </c>
      <c r="B34" s="36" t="n">
        <f aca="false">IF(AND(F33&lt;&gt;"",F33&gt;0),IF(PMT($B$5/12,$B$4,-$B$3)&lt;=F33,PMT($B$5/12,$B$4,-$B$3),F33),REPT(,1))</f>
        <v>5.95806805823502</v>
      </c>
      <c r="C34" s="36" t="n">
        <f aca="false">IF(AND(F33&lt;&gt;"",F33&gt;0),$B$5/12*F33,REPT(,1))</f>
        <v>1.17200385441269</v>
      </c>
      <c r="D34" s="36" t="n">
        <f aca="false">IF(AND(F33&lt;&gt;"",F33&gt;0),B34-C34,REPT(,1))</f>
        <v>4.78606420382233</v>
      </c>
      <c r="E34" s="40" t="n">
        <f aca="false">$B$7*F33</f>
        <v>0</v>
      </c>
      <c r="F34" s="36" t="n">
        <f aca="false">IF(AND(F33&lt;&gt;"",F33&gt;0),IF(B34-F33&lt;0,F33-D34-E34,B34-F33),REPT(,1))</f>
        <v>192.60405864463</v>
      </c>
      <c r="G34" s="25" t="n">
        <f aca="false">F34-($I$10+$K$10)</f>
        <v>92.6040586446303</v>
      </c>
      <c r="H34" s="25" t="n">
        <f aca="false">G33-G34</f>
        <v>4.78606420382232</v>
      </c>
      <c r="I34" s="41" t="n">
        <f aca="false">$I$10</f>
        <v>70</v>
      </c>
      <c r="J34" s="41"/>
      <c r="K34" s="37" t="n">
        <f aca="false">$K$10</f>
        <v>30</v>
      </c>
      <c r="L34" s="37"/>
    </row>
    <row r="35" customFormat="false" ht="12.75" hidden="false" customHeight="false" outlineLevel="0" collapsed="false">
      <c r="A35" s="34" t="n">
        <f aca="false">IF(AND(F34&lt;&gt;"",F34&gt;0),A34+1,REPT(,1))</f>
        <v>25</v>
      </c>
      <c r="B35" s="36" t="n">
        <f aca="false">IF(AND(F34&lt;&gt;"",F34&gt;0),IF(PMT($B$5/12,$B$4,-$B$3)&lt;=F34,PMT($B$5/12,$B$4,-$B$3),F34),REPT(,1))</f>
        <v>5.95806805823502</v>
      </c>
      <c r="C35" s="36" t="n">
        <f aca="false">IF(AND(F34&lt;&gt;"",F34&gt;0),$B$5/12*F34,REPT(,1))</f>
        <v>1.14358659820249</v>
      </c>
      <c r="D35" s="36" t="n">
        <f aca="false">IF(AND(F34&lt;&gt;"",F34&gt;0),B35-C35,REPT(,1))</f>
        <v>4.81448146003252</v>
      </c>
      <c r="E35" s="40" t="n">
        <f aca="false">$B$7*F34</f>
        <v>0</v>
      </c>
      <c r="F35" s="36" t="n">
        <f aca="false">IF(AND(F34&lt;&gt;"",F34&gt;0),IF(B35-F34&lt;0,F34-D35-E35,B35-F34),REPT(,1))</f>
        <v>187.789577184598</v>
      </c>
      <c r="G35" s="25" t="n">
        <f aca="false">F35-($I$10+$K$10)</f>
        <v>87.7895771845978</v>
      </c>
      <c r="H35" s="25" t="n">
        <f aca="false">G34-G35</f>
        <v>4.81448146003251</v>
      </c>
      <c r="I35" s="41" t="n">
        <f aca="false">$I$10</f>
        <v>70</v>
      </c>
      <c r="J35" s="41"/>
      <c r="K35" s="37" t="n">
        <f aca="false">$K$10</f>
        <v>30</v>
      </c>
      <c r="L35" s="37"/>
    </row>
    <row r="36" customFormat="false" ht="12.75" hidden="false" customHeight="false" outlineLevel="0" collapsed="false">
      <c r="A36" s="34" t="n">
        <f aca="false">IF(AND(F35&lt;&gt;"",F35&gt;0),A35+1,REPT(,1))</f>
        <v>26</v>
      </c>
      <c r="B36" s="36" t="n">
        <f aca="false">IF(AND(F35&lt;&gt;"",F35&gt;0),IF(PMT($B$5/12,$B$4,-$B$3)&lt;=F35,PMT($B$5/12,$B$4,-$B$3),F35),REPT(,1))</f>
        <v>5.95806805823502</v>
      </c>
      <c r="C36" s="36" t="n">
        <f aca="false">IF(AND(F35&lt;&gt;"",F35&gt;0),$B$5/12*F35,REPT(,1))</f>
        <v>1.11500061453355</v>
      </c>
      <c r="D36" s="36" t="n">
        <f aca="false">IF(AND(F35&lt;&gt;"",F35&gt;0),B36-C36,REPT(,1))</f>
        <v>4.84306744370147</v>
      </c>
      <c r="E36" s="40" t="n">
        <f aca="false">$B$7*F35</f>
        <v>0</v>
      </c>
      <c r="F36" s="36" t="n">
        <f aca="false">IF(AND(F35&lt;&gt;"",F35&gt;0),IF(B36-F35&lt;0,F35-D36-E36,B36-F35),REPT(,1))</f>
        <v>182.946509740896</v>
      </c>
      <c r="G36" s="25" t="n">
        <f aca="false">F36-($I$10+$K$10)</f>
        <v>82.9465097408963</v>
      </c>
      <c r="H36" s="25" t="n">
        <f aca="false">G35-G36</f>
        <v>4.84306744370147</v>
      </c>
      <c r="I36" s="41" t="n">
        <f aca="false">$I$10</f>
        <v>70</v>
      </c>
      <c r="J36" s="41"/>
      <c r="K36" s="37" t="n">
        <f aca="false">$K$10</f>
        <v>30</v>
      </c>
      <c r="L36" s="37"/>
    </row>
    <row r="37" customFormat="false" ht="12.75" hidden="false" customHeight="false" outlineLevel="0" collapsed="false">
      <c r="A37" s="34" t="n">
        <f aca="false">IF(AND(F36&lt;&gt;"",F36&gt;0),A36+1,REPT(,1))</f>
        <v>27</v>
      </c>
      <c r="B37" s="36" t="n">
        <f aca="false">IF(AND(F36&lt;&gt;"",F36&gt;0),IF(PMT($B$5/12,$B$4,-$B$3)&lt;=F36,PMT($B$5/12,$B$4,-$B$3),F36),REPT(,1))</f>
        <v>5.95806805823502</v>
      </c>
      <c r="C37" s="36" t="n">
        <f aca="false">IF(AND(F36&lt;&gt;"",F36&gt;0),$B$5/12*F36,REPT(,1))</f>
        <v>1.08624490158657</v>
      </c>
      <c r="D37" s="36" t="n">
        <f aca="false">IF(AND(F36&lt;&gt;"",F36&gt;0),B37-C37,REPT(,1))</f>
        <v>4.87182315664844</v>
      </c>
      <c r="E37" s="40" t="n">
        <f aca="false">$B$7*F36</f>
        <v>0</v>
      </c>
      <c r="F37" s="36" t="n">
        <f aca="false">IF(AND(F36&lt;&gt;"",F36&gt;0),IF(B37-F36&lt;0,F36-D37-E37,B37-F36),REPT(,1))</f>
        <v>178.074686584248</v>
      </c>
      <c r="G37" s="25" t="n">
        <f aca="false">F37-($I$10+$K$10)</f>
        <v>78.0746865842479</v>
      </c>
      <c r="H37" s="25" t="n">
        <f aca="false">G36-G37</f>
        <v>4.87182315664845</v>
      </c>
      <c r="I37" s="41" t="n">
        <f aca="false">$I$10</f>
        <v>70</v>
      </c>
      <c r="J37" s="41"/>
      <c r="K37" s="37" t="n">
        <f aca="false">$K$10</f>
        <v>30</v>
      </c>
      <c r="L37" s="37"/>
    </row>
    <row r="38" customFormat="false" ht="12.75" hidden="false" customHeight="false" outlineLevel="0" collapsed="false">
      <c r="A38" s="34" t="n">
        <f aca="false">IF(AND(F37&lt;&gt;"",F37&gt;0),A37+1,REPT(,1))</f>
        <v>28</v>
      </c>
      <c r="B38" s="36" t="n">
        <f aca="false">IF(AND(F37&lt;&gt;"",F37&gt;0),IF(PMT($B$5/12,$B$4,-$B$3)&lt;=F37,PMT($B$5/12,$B$4,-$B$3),F37),REPT(,1))</f>
        <v>5.95806805823502</v>
      </c>
      <c r="C38" s="36" t="n">
        <f aca="false">IF(AND(F37&lt;&gt;"",F37&gt;0),$B$5/12*F37,REPT(,1))</f>
        <v>1.05731845159397</v>
      </c>
      <c r="D38" s="36" t="n">
        <f aca="false">IF(AND(F37&lt;&gt;"",F37&gt;0),B38-C38,REPT(,1))</f>
        <v>4.90074960664104</v>
      </c>
      <c r="E38" s="40" t="n">
        <f aca="false">$B$7*F37</f>
        <v>0</v>
      </c>
      <c r="F38" s="36" t="n">
        <f aca="false">IF(AND(F37&lt;&gt;"",F37&gt;0),IF(B38-F37&lt;0,F37-D38-E38,B38-F37),REPT(,1))</f>
        <v>173.173936977607</v>
      </c>
      <c r="G38" s="25" t="n">
        <f aca="false">F38-($I$10+$K$10)</f>
        <v>73.1739369776068</v>
      </c>
      <c r="H38" s="25" t="n">
        <f aca="false">G37-G38</f>
        <v>4.90074960664106</v>
      </c>
      <c r="I38" s="41" t="n">
        <f aca="false">$I$10</f>
        <v>70</v>
      </c>
      <c r="J38" s="41"/>
      <c r="K38" s="37" t="n">
        <f aca="false">$K$10</f>
        <v>30</v>
      </c>
      <c r="L38" s="37"/>
    </row>
    <row r="39" customFormat="false" ht="12.75" hidden="false" customHeight="false" outlineLevel="0" collapsed="false">
      <c r="A39" s="34" t="n">
        <f aca="false">IF(AND(F38&lt;&gt;"",F38&gt;0),A38+1,REPT(,1))</f>
        <v>29</v>
      </c>
      <c r="B39" s="36" t="n">
        <f aca="false">IF(AND(F38&lt;&gt;"",F38&gt;0),IF(PMT($B$5/12,$B$4,-$B$3)&lt;=F38,PMT($B$5/12,$B$4,-$B$3),F38),REPT(,1))</f>
        <v>5.95806805823502</v>
      </c>
      <c r="C39" s="36" t="n">
        <f aca="false">IF(AND(F38&lt;&gt;"",F38&gt;0),$B$5/12*F38,REPT(,1))</f>
        <v>1.02822025080454</v>
      </c>
      <c r="D39" s="36" t="n">
        <f aca="false">IF(AND(F38&lt;&gt;"",F38&gt;0),B39-C39,REPT(,1))</f>
        <v>4.92984780743048</v>
      </c>
      <c r="E39" s="40" t="n">
        <f aca="false">$B$7*F38</f>
        <v>0</v>
      </c>
      <c r="F39" s="36" t="n">
        <f aca="false">IF(AND(F38&lt;&gt;"",F38&gt;0),IF(B39-F38&lt;0,F38-D39-E39,B39-F38),REPT(,1))</f>
        <v>168.244089170176</v>
      </c>
      <c r="G39" s="25" t="n">
        <f aca="false">F39-($I$10+$K$10)</f>
        <v>68.2440891701764</v>
      </c>
      <c r="H39" s="25" t="n">
        <f aca="false">G38-G39</f>
        <v>4.92984780743046</v>
      </c>
      <c r="I39" s="41" t="n">
        <f aca="false">$I$10</f>
        <v>70</v>
      </c>
      <c r="J39" s="41"/>
      <c r="K39" s="37" t="n">
        <f aca="false">$K$10</f>
        <v>30</v>
      </c>
      <c r="L39" s="37"/>
    </row>
    <row r="40" customFormat="false" ht="12.75" hidden="false" customHeight="false" outlineLevel="0" collapsed="false">
      <c r="A40" s="34" t="n">
        <f aca="false">IF(AND(F39&lt;&gt;"",F39&gt;0),A39+1,REPT(,1))</f>
        <v>30</v>
      </c>
      <c r="B40" s="36" t="n">
        <f aca="false">IF(AND(F39&lt;&gt;"",F39&gt;0),IF(PMT($B$5/12,$B$4,-$B$3)&lt;=F39,PMT($B$5/12,$B$4,-$B$3),F39),REPT(,1))</f>
        <v>5.95806805823502</v>
      </c>
      <c r="C40" s="36" t="n">
        <f aca="false">IF(AND(F39&lt;&gt;"",F39&gt;0),$B$5/12*F39,REPT(,1))</f>
        <v>0.998949279447922</v>
      </c>
      <c r="D40" s="36" t="n">
        <f aca="false">IF(AND(F39&lt;&gt;"",F39&gt;0),B40-C40,REPT(,1))</f>
        <v>4.95911877878709</v>
      </c>
      <c r="E40" s="40" t="n">
        <f aca="false">$B$7*F39</f>
        <v>0</v>
      </c>
      <c r="F40" s="36" t="n">
        <f aca="false">IF(AND(F39&lt;&gt;"",F39&gt;0),IF(B40-F39&lt;0,F39-D40-E40,B40-F39),REPT(,1))</f>
        <v>163.284970391389</v>
      </c>
      <c r="G40" s="25" t="n">
        <f aca="false">F40-($I$10+$K$10)</f>
        <v>63.2849703913893</v>
      </c>
      <c r="H40" s="25" t="n">
        <f aca="false">G39-G40</f>
        <v>4.95911877878709</v>
      </c>
      <c r="I40" s="41" t="n">
        <f aca="false">$I$10</f>
        <v>70</v>
      </c>
      <c r="J40" s="41"/>
      <c r="K40" s="37" t="n">
        <f aca="false">$K$10</f>
        <v>30</v>
      </c>
      <c r="L40" s="37"/>
    </row>
    <row r="41" customFormat="false" ht="12.75" hidden="false" customHeight="false" outlineLevel="0" collapsed="false">
      <c r="A41" s="34" t="n">
        <f aca="false">IF(AND(F40&lt;&gt;"",F40&gt;0),A40+1,REPT(,1))</f>
        <v>31</v>
      </c>
      <c r="B41" s="36" t="n">
        <f aca="false">IF(AND(F40&lt;&gt;"",F40&gt;0),IF(PMT($B$5/12,$B$4,-$B$3)&lt;=F40,PMT($B$5/12,$B$4,-$B$3),F40),REPT(,1))</f>
        <v>5.95806805823502</v>
      </c>
      <c r="C41" s="36" t="n">
        <f aca="false">IF(AND(F40&lt;&gt;"",F40&gt;0),$B$5/12*F40,REPT(,1))</f>
        <v>0.969504511698874</v>
      </c>
      <c r="D41" s="36" t="n">
        <f aca="false">IF(AND(F40&lt;&gt;"",F40&gt;0),B41-C41,REPT(,1))</f>
        <v>4.98856354653614</v>
      </c>
      <c r="E41" s="40" t="n">
        <f aca="false">$B$7*F40</f>
        <v>0</v>
      </c>
      <c r="F41" s="36" t="n">
        <f aca="false">IF(AND(F40&lt;&gt;"",F40&gt;0),IF(B41-F40&lt;0,F40-D41-E41,B41-F40),REPT(,1))</f>
        <v>158.296406844853</v>
      </c>
      <c r="G41" s="25" t="n">
        <f aca="false">F41-($I$10+$K$10)</f>
        <v>58.2964068448531</v>
      </c>
      <c r="H41" s="25" t="n">
        <f aca="false">G40-G41</f>
        <v>4.98856354653614</v>
      </c>
      <c r="I41" s="41" t="n">
        <f aca="false">$I$10</f>
        <v>70</v>
      </c>
      <c r="J41" s="41"/>
      <c r="K41" s="37" t="n">
        <f aca="false">$K$10</f>
        <v>30</v>
      </c>
      <c r="L41" s="37"/>
    </row>
    <row r="42" customFormat="false" ht="12.75" hidden="false" customHeight="false" outlineLevel="0" collapsed="false">
      <c r="A42" s="34" t="n">
        <f aca="false">IF(AND(F41&lt;&gt;"",F41&gt;0),A41+1,REPT(,1))</f>
        <v>32</v>
      </c>
      <c r="B42" s="36" t="n">
        <f aca="false">IF(AND(F41&lt;&gt;"",F41&gt;0),IF(PMT($B$5/12,$B$4,-$B$3)&lt;=F41,PMT($B$5/12,$B$4,-$B$3),F41),REPT(,1))</f>
        <v>5.95806805823502</v>
      </c>
      <c r="C42" s="36" t="n">
        <f aca="false">IF(AND(F41&lt;&gt;"",F41&gt;0),$B$5/12*F41,REPT(,1))</f>
        <v>0.939884915641316</v>
      </c>
      <c r="D42" s="36" t="n">
        <f aca="false">IF(AND(F41&lt;&gt;"",F41&gt;0),B42-C42,REPT(,1))</f>
        <v>5.0181831425937</v>
      </c>
      <c r="E42" s="40" t="n">
        <f aca="false">$B$7*F41</f>
        <v>0</v>
      </c>
      <c r="F42" s="36" t="n">
        <f aca="false">IF(AND(F41&lt;&gt;"",F41&gt;0),IF(B42-F41&lt;0,F41-D42-E42,B42-F41),REPT(,1))</f>
        <v>153.278223702259</v>
      </c>
      <c r="G42" s="25" t="n">
        <f aca="false">F42-($I$10+$K$10)</f>
        <v>53.2782237022594</v>
      </c>
      <c r="H42" s="25" t="n">
        <f aca="false">G41-G42</f>
        <v>5.0181831425937</v>
      </c>
      <c r="I42" s="41" t="n">
        <f aca="false">$I$10</f>
        <v>70</v>
      </c>
      <c r="J42" s="41"/>
      <c r="K42" s="37" t="n">
        <f aca="false">$K$10</f>
        <v>30</v>
      </c>
      <c r="L42" s="37"/>
    </row>
    <row r="43" customFormat="false" ht="12.75" hidden="false" customHeight="false" outlineLevel="0" collapsed="false">
      <c r="A43" s="34" t="n">
        <f aca="false">IF(AND(F42&lt;&gt;"",F42&gt;0),A42+1,REPT(,1))</f>
        <v>33</v>
      </c>
      <c r="B43" s="36" t="n">
        <f aca="false">IF(AND(F42&lt;&gt;"",F42&gt;0),IF(PMT($B$5/12,$B$4,-$B$3)&lt;=F42,PMT($B$5/12,$B$4,-$B$3),F42),REPT(,1))</f>
        <v>5.95806805823502</v>
      </c>
      <c r="C43" s="36" t="n">
        <f aca="false">IF(AND(F42&lt;&gt;"",F42&gt;0),$B$5/12*F42,REPT(,1))</f>
        <v>0.910089453232165</v>
      </c>
      <c r="D43" s="36" t="n">
        <f aca="false">IF(AND(F42&lt;&gt;"",F42&gt;0),B43-C43,REPT(,1))</f>
        <v>5.04797860500285</v>
      </c>
      <c r="E43" s="40" t="n">
        <f aca="false">$B$7*F42</f>
        <v>0</v>
      </c>
      <c r="F43" s="36" t="n">
        <f aca="false">IF(AND(F42&lt;&gt;"",F42&gt;0),IF(B43-F42&lt;0,F42-D43-E43,B43-F42),REPT(,1))</f>
        <v>148.230245097257</v>
      </c>
      <c r="G43" s="25" t="n">
        <f aca="false">F43-($I$10+$K$10)</f>
        <v>48.2302450972566</v>
      </c>
      <c r="H43" s="25" t="n">
        <f aca="false">G42-G43</f>
        <v>5.04797860500284</v>
      </c>
      <c r="I43" s="41" t="n">
        <f aca="false">$I$10</f>
        <v>70</v>
      </c>
      <c r="J43" s="41"/>
      <c r="K43" s="37" t="n">
        <f aca="false">$K$10</f>
        <v>30</v>
      </c>
      <c r="L43" s="37"/>
    </row>
    <row r="44" customFormat="false" ht="12.75" hidden="false" customHeight="false" outlineLevel="0" collapsed="false">
      <c r="A44" s="34" t="n">
        <f aca="false">IF(AND(F43&lt;&gt;"",F43&gt;0),A43+1,REPT(,1))</f>
        <v>34</v>
      </c>
      <c r="B44" s="36" t="n">
        <f aca="false">IF(AND(F43&lt;&gt;"",F43&gt;0),IF(PMT($B$5/12,$B$4,-$B$3)&lt;=F43,PMT($B$5/12,$B$4,-$B$3),F43),REPT(,1))</f>
        <v>5.95806805823502</v>
      </c>
      <c r="C44" s="36" t="n">
        <f aca="false">IF(AND(F43&lt;&gt;"",F43&gt;0),$B$5/12*F43,REPT(,1))</f>
        <v>0.880117080264961</v>
      </c>
      <c r="D44" s="36" t="n">
        <f aca="false">IF(AND(F43&lt;&gt;"",F43&gt;0),B44-C44,REPT(,1))</f>
        <v>5.07795097797005</v>
      </c>
      <c r="E44" s="40" t="n">
        <f aca="false">$B$7*F43</f>
        <v>0</v>
      </c>
      <c r="F44" s="36" t="n">
        <f aca="false">IF(AND(F43&lt;&gt;"",F43&gt;0),IF(B44-F43&lt;0,F43-D44-E44,B44-F43),REPT(,1))</f>
        <v>143.152294119287</v>
      </c>
      <c r="G44" s="25" t="n">
        <f aca="false">F44-($I$10+$K$10)</f>
        <v>43.1522941192865</v>
      </c>
      <c r="H44" s="25" t="n">
        <f aca="false">G43-G44</f>
        <v>5.07795097797006</v>
      </c>
      <c r="I44" s="41" t="n">
        <f aca="false">$I$10</f>
        <v>70</v>
      </c>
      <c r="J44" s="41"/>
      <c r="K44" s="37" t="n">
        <f aca="false">$K$10</f>
        <v>30</v>
      </c>
      <c r="L44" s="37"/>
    </row>
    <row r="45" customFormat="false" ht="12.75" hidden="false" customHeight="false" outlineLevel="0" collapsed="false">
      <c r="A45" s="34" t="n">
        <f aca="false">IF(AND(F44&lt;&gt;"",F44&gt;0),A44+1,REPT(,1))</f>
        <v>35</v>
      </c>
      <c r="B45" s="36" t="n">
        <f aca="false">IF(AND(F44&lt;&gt;"",F44&gt;0),IF(PMT($B$5/12,$B$4,-$B$3)&lt;=F44,PMT($B$5/12,$B$4,-$B$3),F44),REPT(,1))</f>
        <v>5.95806805823502</v>
      </c>
      <c r="C45" s="36" t="n">
        <f aca="false">IF(AND(F44&lt;&gt;"",F44&gt;0),$B$5/12*F44,REPT(,1))</f>
        <v>0.849966746333264</v>
      </c>
      <c r="D45" s="36" t="n">
        <f aca="false">IF(AND(F44&lt;&gt;"",F44&gt;0),B45-C45,REPT(,1))</f>
        <v>5.10810131190175</v>
      </c>
      <c r="E45" s="40" t="n">
        <f aca="false">$B$7*F44</f>
        <v>0</v>
      </c>
      <c r="F45" s="36" t="n">
        <f aca="false">IF(AND(F44&lt;&gt;"",F44&gt;0),IF(B45-F44&lt;0,F44-D45-E45,B45-F44),REPT(,1))</f>
        <v>138.044192807385</v>
      </c>
      <c r="G45" s="25" t="n">
        <f aca="false">F45-($I$10+$K$10)</f>
        <v>38.0441928073848</v>
      </c>
      <c r="H45" s="25" t="n">
        <f aca="false">G44-G45</f>
        <v>5.10810131190175</v>
      </c>
      <c r="I45" s="41" t="n">
        <f aca="false">$I$10</f>
        <v>70</v>
      </c>
      <c r="J45" s="41"/>
      <c r="K45" s="37" t="n">
        <f aca="false">$K$10</f>
        <v>30</v>
      </c>
      <c r="L45" s="37"/>
    </row>
    <row r="46" customFormat="false" ht="12.75" hidden="false" customHeight="false" outlineLevel="0" collapsed="false">
      <c r="A46" s="34" t="n">
        <f aca="false">IF(AND(F45&lt;&gt;"",F45&gt;0),A45+1,REPT(,1))</f>
        <v>36</v>
      </c>
      <c r="B46" s="36" t="n">
        <f aca="false">IF(AND(F45&lt;&gt;"",F45&gt;0),IF(PMT($B$5/12,$B$4,-$B$3)&lt;=F45,PMT($B$5/12,$B$4,-$B$3),F45),REPT(,1))</f>
        <v>5.95806805823502</v>
      </c>
      <c r="C46" s="36" t="n">
        <f aca="false">IF(AND(F45&lt;&gt;"",F45&gt;0),$B$5/12*F45,REPT(,1))</f>
        <v>0.819637394793847</v>
      </c>
      <c r="D46" s="36" t="n">
        <f aca="false">IF(AND(F45&lt;&gt;"",F45&gt;0),B46-C46,REPT(,1))</f>
        <v>5.13843066344117</v>
      </c>
      <c r="E46" s="40" t="n">
        <f aca="false">$B$7*F45</f>
        <v>0</v>
      </c>
      <c r="F46" s="36" t="n">
        <f aca="false">IF(AND(F45&lt;&gt;"",F45&gt;0),IF(B46-F45&lt;0,F45-D46-E46,B46-F45),REPT(,1))</f>
        <v>132.905762143944</v>
      </c>
      <c r="G46" s="25" t="n">
        <f aca="false">F46-($I$10+$K$10)</f>
        <v>32.9057621439436</v>
      </c>
      <c r="H46" s="25" t="n">
        <f aca="false">G45-G46</f>
        <v>5.13843066344117</v>
      </c>
      <c r="I46" s="41" t="n">
        <f aca="false">$I$10</f>
        <v>70</v>
      </c>
      <c r="J46" s="41"/>
      <c r="K46" s="37" t="n">
        <f aca="false">$K$10</f>
        <v>30</v>
      </c>
      <c r="L46" s="37"/>
    </row>
    <row r="47" customFormat="false" ht="12.75" hidden="false" customHeight="false" outlineLevel="0" collapsed="false">
      <c r="A47" s="34" t="n">
        <f aca="false">IF(AND(F46&lt;&gt;"",F46&gt;0),A46+1,REPT(,1))</f>
        <v>37</v>
      </c>
      <c r="B47" s="36" t="n">
        <f aca="false">IF(AND(F46&lt;&gt;"",F46&gt;0),IF(PMT($B$5/12,$B$4,-$B$3)&lt;=F46,PMT($B$5/12,$B$4,-$B$3),F46),REPT(,1))</f>
        <v>5.95806805823502</v>
      </c>
      <c r="C47" s="36" t="n">
        <f aca="false">IF(AND(F46&lt;&gt;"",F46&gt;0),$B$5/12*F46,REPT(,1))</f>
        <v>0.789127962729665</v>
      </c>
      <c r="D47" s="36" t="n">
        <f aca="false">IF(AND(F46&lt;&gt;"",F46&gt;0),B47-C47,REPT(,1))</f>
        <v>5.16894009550535</v>
      </c>
      <c r="E47" s="40" t="n">
        <f aca="false">$B$7*F46</f>
        <v>0</v>
      </c>
      <c r="F47" s="36" t="n">
        <f aca="false">IF(AND(F46&lt;&gt;"",F46&gt;0),IF(B47-F46&lt;0,F46-D47-E47,B47-F46),REPT(,1))</f>
        <v>127.736822048438</v>
      </c>
      <c r="G47" s="25" t="n">
        <f aca="false">F47-($I$10+$K$10)</f>
        <v>27.7368220484383</v>
      </c>
      <c r="H47" s="25" t="n">
        <f aca="false">G46-G47</f>
        <v>5.16894009550535</v>
      </c>
      <c r="I47" s="41" t="n">
        <f aca="false">$I$10</f>
        <v>70</v>
      </c>
      <c r="J47" s="41"/>
      <c r="K47" s="37" t="n">
        <f aca="false">$K$10</f>
        <v>30</v>
      </c>
      <c r="L47" s="37"/>
    </row>
    <row r="48" customFormat="false" ht="12.75" hidden="false" customHeight="false" outlineLevel="0" collapsed="false">
      <c r="A48" s="34" t="n">
        <f aca="false">IF(AND(F47&lt;&gt;"",F47&gt;0),A47+1,REPT(,1))</f>
        <v>38</v>
      </c>
      <c r="B48" s="36" t="n">
        <f aca="false">IF(AND(F47&lt;&gt;"",F47&gt;0),IF(PMT($B$5/12,$B$4,-$B$3)&lt;=F47,PMT($B$5/12,$B$4,-$B$3),F47),REPT(,1))</f>
        <v>5.95806805823502</v>
      </c>
      <c r="C48" s="36" t="n">
        <f aca="false">IF(AND(F47&lt;&gt;"",F47&gt;0),$B$5/12*F47,REPT(,1))</f>
        <v>0.758437380912602</v>
      </c>
      <c r="D48" s="36" t="n">
        <f aca="false">IF(AND(F47&lt;&gt;"",F47&gt;0),B48-C48,REPT(,1))</f>
        <v>5.19963067732241</v>
      </c>
      <c r="E48" s="40" t="n">
        <f aca="false">$B$7*F47</f>
        <v>0</v>
      </c>
      <c r="F48" s="36" t="n">
        <f aca="false">IF(AND(F47&lt;&gt;"",F47&gt;0),IF(B48-F47&lt;0,F47-D48-E48,B48-F47),REPT(,1))</f>
        <v>122.537191371116</v>
      </c>
      <c r="G48" s="25" t="n">
        <f aca="false">F48-($I$10+$K$10)</f>
        <v>22.5371913711159</v>
      </c>
      <c r="H48" s="25" t="n">
        <f aca="false">G47-G48</f>
        <v>5.19963067732242</v>
      </c>
      <c r="I48" s="41" t="n">
        <f aca="false">$I$10</f>
        <v>70</v>
      </c>
      <c r="J48" s="41"/>
      <c r="K48" s="37" t="n">
        <f aca="false">$K$10</f>
        <v>30</v>
      </c>
      <c r="L48" s="37"/>
    </row>
    <row r="49" customFormat="false" ht="12.75" hidden="false" customHeight="false" outlineLevel="0" collapsed="false">
      <c r="A49" s="34" t="n">
        <f aca="false">IF(AND(F48&lt;&gt;"",F48&gt;0),A48+1,REPT(,1))</f>
        <v>39</v>
      </c>
      <c r="B49" s="36" t="n">
        <f aca="false">IF(AND(F48&lt;&gt;"",F48&gt;0),IF(PMT($B$5/12,$B$4,-$B$3)&lt;=F48,PMT($B$5/12,$B$4,-$B$3),F48),REPT(,1))</f>
        <v>5.95806805823502</v>
      </c>
      <c r="C49" s="36" t="n">
        <f aca="false">IF(AND(F48&lt;&gt;"",F48&gt;0),$B$5/12*F48,REPT(,1))</f>
        <v>0.727564573766</v>
      </c>
      <c r="D49" s="36" t="n">
        <f aca="false">IF(AND(F48&lt;&gt;"",F48&gt;0),B49-C49,REPT(,1))</f>
        <v>5.23050348446902</v>
      </c>
      <c r="E49" s="40" t="n">
        <f aca="false">$B$7*F48</f>
        <v>0</v>
      </c>
      <c r="F49" s="36" t="n">
        <f aca="false">IF(AND(F48&lt;&gt;"",F48&gt;0),IF(B49-F48&lt;0,F48-D49-E49,B49-F48),REPT(,1))</f>
        <v>117.306687886647</v>
      </c>
      <c r="G49" s="25" t="n">
        <f aca="false">F49-($I$10+$K$10)</f>
        <v>17.3066878866468</v>
      </c>
      <c r="H49" s="25" t="n">
        <f aca="false">G48-G49</f>
        <v>5.23050348446901</v>
      </c>
      <c r="I49" s="41" t="n">
        <f aca="false">$I$10</f>
        <v>70</v>
      </c>
      <c r="J49" s="41"/>
      <c r="K49" s="37" t="n">
        <f aca="false">$K$10</f>
        <v>30</v>
      </c>
      <c r="L49" s="37"/>
    </row>
    <row r="50" customFormat="false" ht="12.75" hidden="false" customHeight="false" outlineLevel="0" collapsed="false">
      <c r="A50" s="34" t="n">
        <f aca="false">IF(AND(F49&lt;&gt;"",F49&gt;0),A49+1,REPT(,1))</f>
        <v>40</v>
      </c>
      <c r="B50" s="36" t="n">
        <f aca="false">IF(AND(F49&lt;&gt;"",F49&gt;0),IF(PMT($B$5/12,$B$4,-$B$3)&lt;=F49,PMT($B$5/12,$B$4,-$B$3),F49),REPT(,1))</f>
        <v>5.95806805823502</v>
      </c>
      <c r="C50" s="36" t="n">
        <f aca="false">IF(AND(F49&lt;&gt;"",F49&gt;0),$B$5/12*F49,REPT(,1))</f>
        <v>0.696508459326966</v>
      </c>
      <c r="D50" s="36" t="n">
        <f aca="false">IF(AND(F49&lt;&gt;"",F49&gt;0),B50-C50,REPT(,1))</f>
        <v>5.26155959890805</v>
      </c>
      <c r="E50" s="40" t="n">
        <f aca="false">$B$7*F49</f>
        <v>0</v>
      </c>
      <c r="F50" s="36" t="n">
        <f aca="false">IF(AND(F49&lt;&gt;"",F49&gt;0),IF(B50-F49&lt;0,F49-D50-E50,B50-F49),REPT(,1))</f>
        <v>112.045128287739</v>
      </c>
      <c r="G50" s="25" t="n">
        <f aca="false">F50-($I$10+$K$10)</f>
        <v>12.0451282877388</v>
      </c>
      <c r="H50" s="25" t="n">
        <f aca="false">G49-G50</f>
        <v>5.26155959890805</v>
      </c>
      <c r="I50" s="41" t="n">
        <f aca="false">$I$10</f>
        <v>70</v>
      </c>
      <c r="J50" s="41"/>
      <c r="K50" s="37" t="n">
        <f aca="false">$K$10</f>
        <v>30</v>
      </c>
      <c r="L50" s="37"/>
    </row>
    <row r="51" customFormat="false" ht="12.75" hidden="false" customHeight="false" outlineLevel="0" collapsed="false">
      <c r="A51" s="34" t="n">
        <f aca="false">IF(AND(F50&lt;&gt;"",F50&gt;0),A50+1,REPT(,1))</f>
        <v>41</v>
      </c>
      <c r="B51" s="36" t="n">
        <f aca="false">IF(AND(F50&lt;&gt;"",F50&gt;0),IF(PMT($B$5/12,$B$4,-$B$3)&lt;=F50,PMT($B$5/12,$B$4,-$B$3),F50),REPT(,1))</f>
        <v>5.95806805823502</v>
      </c>
      <c r="C51" s="36" t="n">
        <f aca="false">IF(AND(F50&lt;&gt;"",F50&gt;0),$B$5/12*F50,REPT(,1))</f>
        <v>0.665267949208449</v>
      </c>
      <c r="D51" s="36" t="n">
        <f aca="false">IF(AND(F50&lt;&gt;"",F50&gt;0),B51-C51,REPT(,1))</f>
        <v>5.29280010902657</v>
      </c>
      <c r="E51" s="40" t="n">
        <f aca="false">$B$7*F50</f>
        <v>0</v>
      </c>
      <c r="F51" s="36" t="n">
        <f aca="false">IF(AND(F50&lt;&gt;"",F50&gt;0),IF(B51-F50&lt;0,F50-D51-E51,B51-F50),REPT(,1))</f>
        <v>106.752328178712</v>
      </c>
      <c r="G51" s="25" t="n">
        <f aca="false">F51-($I$10+$K$10)</f>
        <v>6.75232817871222</v>
      </c>
      <c r="H51" s="25" t="n">
        <f aca="false">G50-G51</f>
        <v>5.29280010902657</v>
      </c>
      <c r="I51" s="41" t="n">
        <f aca="false">$I$10</f>
        <v>70</v>
      </c>
      <c r="J51" s="41"/>
      <c r="K51" s="37" t="n">
        <f aca="false">$K$10</f>
        <v>30</v>
      </c>
      <c r="L51" s="37"/>
    </row>
    <row r="52" customFormat="false" ht="12.75" hidden="false" customHeight="false" outlineLevel="0" collapsed="false">
      <c r="A52" s="34" t="n">
        <f aca="false">IF(AND(F51&lt;&gt;"",F51&gt;0),A51+1,REPT(,1))</f>
        <v>42</v>
      </c>
      <c r="B52" s="36" t="n">
        <f aca="false">IF(AND(F51&lt;&gt;"",F51&gt;0),IF(PMT($B$5/12,$B$4,-$B$3)&lt;=F51,PMT($B$5/12,$B$4,-$B$3),F51),REPT(,1))</f>
        <v>5.95806805823502</v>
      </c>
      <c r="C52" s="36" t="n">
        <f aca="false">IF(AND(F51&lt;&gt;"",F51&gt;0),$B$5/12*F51,REPT(,1))</f>
        <v>0.633841948561104</v>
      </c>
      <c r="D52" s="36" t="n">
        <f aca="false">IF(AND(F51&lt;&gt;"",F51&gt;0),B52-C52,REPT(,1))</f>
        <v>5.32422610967391</v>
      </c>
      <c r="E52" s="40" t="n">
        <f aca="false">$B$7*F51</f>
        <v>0</v>
      </c>
      <c r="F52" s="36" t="n">
        <f aca="false">IF(AND(F51&lt;&gt;"",F51&gt;0),IF(B52-F51&lt;0,F51-D52-E52,B52-F51),REPT(,1))</f>
        <v>101.428102069038</v>
      </c>
      <c r="G52" s="25" t="n">
        <f aca="false">F52-($I$10+$K$10)</f>
        <v>1.4281020690383</v>
      </c>
      <c r="H52" s="25" t="n">
        <f aca="false">G51-G52</f>
        <v>5.32422610967392</v>
      </c>
      <c r="I52" s="41" t="n">
        <f aca="false">$I$10</f>
        <v>70</v>
      </c>
      <c r="J52" s="41"/>
      <c r="K52" s="37" t="n">
        <f aca="false">$K$10</f>
        <v>30</v>
      </c>
      <c r="L52" s="37"/>
    </row>
    <row r="53" customFormat="false" ht="12.75" hidden="false" customHeight="false" outlineLevel="0" collapsed="false">
      <c r="A53" s="44" t="n">
        <f aca="false">IF(AND(F52&lt;&gt;"",F52&gt;0),A52+1,REPT(,1))</f>
        <v>43</v>
      </c>
      <c r="B53" s="45" t="n">
        <f aca="false">IF(AND(F52&lt;&gt;"",F52&gt;0),IF(PMT($B$5/12,$B$4,-$B$3)&lt;=F52,PMT($B$5/12,$B$4,-$B$3),F52),REPT(,1))</f>
        <v>5.95806805823502</v>
      </c>
      <c r="C53" s="45" t="n">
        <f aca="false">IF(AND(F52&lt;&gt;"",F52&gt;0),$B$5/12*F52,REPT(,1))</f>
        <v>0.602229356034915</v>
      </c>
      <c r="D53" s="45" t="n">
        <f aca="false">IF(AND(F52&lt;&gt;"",F52&gt;0),B53-C53,REPT(,1))</f>
        <v>5.3558387022001</v>
      </c>
      <c r="E53" s="46" t="n">
        <f aca="false">$B$7*F52</f>
        <v>0</v>
      </c>
      <c r="F53" s="45" t="n">
        <f aca="false">IF(AND(F52&lt;&gt;"",F52&gt;0),IF(B53-F52&lt;0,F52-D53-E53,B53-F52),REPT(,1))</f>
        <v>96.0722633668382</v>
      </c>
      <c r="H53" s="25" t="n">
        <f aca="false">G52-G53</f>
        <v>1.4281020690383</v>
      </c>
      <c r="I53" s="25" t="n">
        <f aca="false">I52+F53-($I$10+$K$10)</f>
        <v>66.0722633668382</v>
      </c>
      <c r="J53" s="25" t="n">
        <f aca="false">I52-I53</f>
        <v>3.92773663316179</v>
      </c>
      <c r="K53" s="37" t="n">
        <f aca="false">$K$10</f>
        <v>30</v>
      </c>
      <c r="L53" s="37"/>
      <c r="M53" s="4" t="n">
        <f aca="false">A53/12</f>
        <v>3.58333333333333</v>
      </c>
      <c r="N53" s="0" t="s">
        <v>31</v>
      </c>
    </row>
    <row r="54" customFormat="false" ht="12.75" hidden="false" customHeight="false" outlineLevel="0" collapsed="false">
      <c r="A54" s="34" t="n">
        <f aca="false">IF(AND(F53&lt;&gt;"",F53&gt;0),A53+1,REPT(,1))</f>
        <v>44</v>
      </c>
      <c r="B54" s="36" t="n">
        <f aca="false">IF(AND(F53&lt;&gt;"",F53&gt;0),IF(PMT($B$5/12,$B$4,-$B$3)&lt;=F53,PMT($B$5/12,$B$4,-$B$3),F53),REPT(,1))</f>
        <v>5.95806805823502</v>
      </c>
      <c r="C54" s="36" t="n">
        <f aca="false">IF(AND(F53&lt;&gt;"",F53&gt;0),$B$5/12*F53,REPT(,1))</f>
        <v>0.570429063740602</v>
      </c>
      <c r="D54" s="36" t="n">
        <f aca="false">IF(AND(F53&lt;&gt;"",F53&gt;0),B54-C54,REPT(,1))</f>
        <v>5.38763899449441</v>
      </c>
      <c r="E54" s="40" t="n">
        <f aca="false">$B$7*F53</f>
        <v>0</v>
      </c>
      <c r="F54" s="36" t="n">
        <f aca="false">IF(AND(F53&lt;&gt;"",F53&gt;0),IF(B54-F53&lt;0,F53-D54-E54,B54-F53),REPT(,1))</f>
        <v>90.6846243723438</v>
      </c>
      <c r="I54" s="25" t="n">
        <f aca="false">F54-$K$10</f>
        <v>60.6846243723438</v>
      </c>
      <c r="J54" s="25" t="n">
        <f aca="false">I53-I54</f>
        <v>5.38763899449442</v>
      </c>
      <c r="K54" s="37" t="n">
        <f aca="false">$K$10</f>
        <v>30</v>
      </c>
      <c r="L54" s="37"/>
    </row>
    <row r="55" customFormat="false" ht="12.75" hidden="false" customHeight="false" outlineLevel="0" collapsed="false">
      <c r="A55" s="34" t="n">
        <f aca="false">IF(AND(F54&lt;&gt;"",F54&gt;0),A54+1,REPT(,1))</f>
        <v>45</v>
      </c>
      <c r="B55" s="36" t="n">
        <f aca="false">IF(AND(F54&lt;&gt;"",F54&gt;0),IF(PMT($B$5/12,$B$4,-$B$3)&lt;=F54,PMT($B$5/12,$B$4,-$B$3),F54),REPT(,1))</f>
        <v>5.95806805823502</v>
      </c>
      <c r="C55" s="36" t="n">
        <f aca="false">IF(AND(F54&lt;&gt;"",F54&gt;0),$B$5/12*F54,REPT(,1))</f>
        <v>0.538439957210791</v>
      </c>
      <c r="D55" s="36" t="n">
        <f aca="false">IF(AND(F54&lt;&gt;"",F54&gt;0),B55-C55,REPT(,1))</f>
        <v>5.41962810102422</v>
      </c>
      <c r="E55" s="40" t="n">
        <f aca="false">$B$7*F54</f>
        <v>0</v>
      </c>
      <c r="F55" s="36" t="n">
        <f aca="false">IF(AND(F54&lt;&gt;"",F54&gt;0),IF(B55-F54&lt;0,F54-D55-E55,B55-F54),REPT(,1))</f>
        <v>85.2649962713196</v>
      </c>
      <c r="I55" s="25" t="n">
        <f aca="false">F55-$K$10</f>
        <v>55.2649962713196</v>
      </c>
      <c r="J55" s="25" t="n">
        <f aca="false">I54-I55</f>
        <v>5.41962810102423</v>
      </c>
      <c r="K55" s="37" t="n">
        <f aca="false">$K$10</f>
        <v>30</v>
      </c>
      <c r="L55" s="37"/>
    </row>
    <row r="56" customFormat="false" ht="12.75" hidden="false" customHeight="false" outlineLevel="0" collapsed="false">
      <c r="A56" s="34" t="n">
        <f aca="false">IF(AND(F55&lt;&gt;"",F55&gt;0),A55+1,REPT(,1))</f>
        <v>46</v>
      </c>
      <c r="B56" s="36" t="n">
        <f aca="false">IF(AND(F55&lt;&gt;"",F55&gt;0),IF(PMT($B$5/12,$B$4,-$B$3)&lt;=F55,PMT($B$5/12,$B$4,-$B$3),F55),REPT(,1))</f>
        <v>5.95806805823502</v>
      </c>
      <c r="C56" s="36" t="n">
        <f aca="false">IF(AND(F55&lt;&gt;"",F55&gt;0),$B$5/12*F55,REPT(,1))</f>
        <v>0.50626091536096</v>
      </c>
      <c r="D56" s="36" t="n">
        <f aca="false">IF(AND(F55&lt;&gt;"",F55&gt;0),B56-C56,REPT(,1))</f>
        <v>5.45180714287406</v>
      </c>
      <c r="E56" s="40" t="n">
        <f aca="false">$B$7*F55</f>
        <v>0</v>
      </c>
      <c r="F56" s="36" t="n">
        <f aca="false">IF(AND(F55&lt;&gt;"",F55&gt;0),IF(B56-F55&lt;0,F55-D56-E56,B56-F55),REPT(,1))</f>
        <v>79.8131891284455</v>
      </c>
      <c r="I56" s="25" t="n">
        <f aca="false">F56-$K$10</f>
        <v>49.8131891284455</v>
      </c>
      <c r="J56" s="25" t="n">
        <f aca="false">I55-I56</f>
        <v>5.45180714287406</v>
      </c>
      <c r="K56" s="37" t="n">
        <f aca="false">$K$10</f>
        <v>30</v>
      </c>
      <c r="L56" s="37"/>
    </row>
    <row r="57" customFormat="false" ht="12.75" hidden="false" customHeight="false" outlineLevel="0" collapsed="false">
      <c r="A57" s="34" t="n">
        <f aca="false">IF(AND(F56&lt;&gt;"",F56&gt;0),A56+1,REPT(,1))</f>
        <v>47</v>
      </c>
      <c r="B57" s="36" t="n">
        <f aca="false">IF(AND(F56&lt;&gt;"",F56&gt;0),IF(PMT($B$5/12,$B$4,-$B$3)&lt;=F56,PMT($B$5/12,$B$4,-$B$3),F56),REPT(,1))</f>
        <v>5.95806805823502</v>
      </c>
      <c r="C57" s="36" t="n">
        <f aca="false">IF(AND(F56&lt;&gt;"",F56&gt;0),$B$5/12*F56,REPT(,1))</f>
        <v>0.473890810450145</v>
      </c>
      <c r="D57" s="36" t="n">
        <f aca="false">IF(AND(F56&lt;&gt;"",F56&gt;0),B57-C57,REPT(,1))</f>
        <v>5.48417724778487</v>
      </c>
      <c r="E57" s="40" t="n">
        <f aca="false">$B$7*F56</f>
        <v>0</v>
      </c>
      <c r="F57" s="36" t="n">
        <f aca="false">IF(AND(F56&lt;&gt;"",F56&gt;0),IF(B57-F56&lt;0,F56-D57-E57,B57-F56),REPT(,1))</f>
        <v>74.3290118806606</v>
      </c>
      <c r="I57" s="25" t="n">
        <f aca="false">F57-$K$10</f>
        <v>44.3290118806606</v>
      </c>
      <c r="J57" s="25" t="n">
        <f aca="false">I56-I57</f>
        <v>5.48417724778487</v>
      </c>
      <c r="K57" s="37" t="n">
        <f aca="false">$K$10</f>
        <v>30</v>
      </c>
      <c r="L57" s="37"/>
    </row>
    <row r="58" customFormat="false" ht="12.75" hidden="false" customHeight="false" outlineLevel="0" collapsed="false">
      <c r="A58" s="34" t="n">
        <f aca="false">IF(AND(F57&lt;&gt;"",F57&gt;0),A57+1,REPT(,1))</f>
        <v>48</v>
      </c>
      <c r="B58" s="36" t="n">
        <f aca="false">IF(AND(F57&lt;&gt;"",F57&gt;0),IF(PMT($B$5/12,$B$4,-$B$3)&lt;=F57,PMT($B$5/12,$B$4,-$B$3),F57),REPT(,1))</f>
        <v>5.95806805823502</v>
      </c>
      <c r="C58" s="36" t="n">
        <f aca="false">IF(AND(F57&lt;&gt;"",F57&gt;0),$B$5/12*F57,REPT(,1))</f>
        <v>0.441328508041423</v>
      </c>
      <c r="D58" s="36" t="n">
        <f aca="false">IF(AND(F57&lt;&gt;"",F57&gt;0),B58-C58,REPT(,1))</f>
        <v>5.51673955019359</v>
      </c>
      <c r="E58" s="40" t="n">
        <f aca="false">$B$7*F57</f>
        <v>0</v>
      </c>
      <c r="F58" s="36" t="n">
        <f aca="false">IF(AND(F57&lt;&gt;"",F57&gt;0),IF(B58-F57&lt;0,F57-D58-E58,B58-F57),REPT(,1))</f>
        <v>68.8122723304671</v>
      </c>
      <c r="I58" s="25" t="n">
        <f aca="false">F58-$K$10</f>
        <v>38.812272330467</v>
      </c>
      <c r="J58" s="25" t="n">
        <f aca="false">I57-I58</f>
        <v>5.51673955019359</v>
      </c>
      <c r="K58" s="37" t="n">
        <f aca="false">$K$10</f>
        <v>30</v>
      </c>
      <c r="L58" s="37"/>
    </row>
    <row r="59" customFormat="false" ht="12.75" hidden="false" customHeight="false" outlineLevel="0" collapsed="false">
      <c r="A59" s="34" t="n">
        <f aca="false">IF(AND(F58&lt;&gt;"",F58&gt;0),A58+1,REPT(,1))</f>
        <v>49</v>
      </c>
      <c r="B59" s="36" t="n">
        <f aca="false">IF(AND(F58&lt;&gt;"",F58&gt;0),IF(PMT($B$5/12,$B$4,-$B$3)&lt;=F58,PMT($B$5/12,$B$4,-$B$3),F58),REPT(,1))</f>
        <v>5.95806805823502</v>
      </c>
      <c r="C59" s="36" t="n">
        <f aca="false">IF(AND(F58&lt;&gt;"",F58&gt;0),$B$5/12*F58,REPT(,1))</f>
        <v>0.408572866962148</v>
      </c>
      <c r="D59" s="36" t="n">
        <f aca="false">IF(AND(F58&lt;&gt;"",F58&gt;0),B59-C59,REPT(,1))</f>
        <v>5.54949519127287</v>
      </c>
      <c r="E59" s="40" t="n">
        <f aca="false">$B$7*F58</f>
        <v>0</v>
      </c>
      <c r="F59" s="36" t="n">
        <f aca="false">IF(AND(F58&lt;&gt;"",F58&gt;0),IF(B59-F58&lt;0,F58-D59-E59,B59-F58),REPT(,1))</f>
        <v>63.2627771391942</v>
      </c>
      <c r="I59" s="25" t="n">
        <f aca="false">F59-$K$10</f>
        <v>33.2627771391942</v>
      </c>
      <c r="J59" s="25" t="n">
        <f aca="false">I58-I59</f>
        <v>5.54949519127287</v>
      </c>
      <c r="K59" s="37" t="n">
        <f aca="false">$K$10</f>
        <v>30</v>
      </c>
      <c r="L59" s="37"/>
    </row>
    <row r="60" customFormat="false" ht="12.75" hidden="false" customHeight="false" outlineLevel="0" collapsed="false">
      <c r="A60" s="34" t="n">
        <f aca="false">IF(AND(F59&lt;&gt;"",F59&gt;0),A59+1,REPT(,1))</f>
        <v>50</v>
      </c>
      <c r="B60" s="36" t="n">
        <f aca="false">IF(AND(F59&lt;&gt;"",F59&gt;0),IF(PMT($B$5/12,$B$4,-$B$3)&lt;=F59,PMT($B$5/12,$B$4,-$B$3),F59),REPT(,1))</f>
        <v>5.95806805823502</v>
      </c>
      <c r="C60" s="36" t="n">
        <f aca="false">IF(AND(F59&lt;&gt;"",F59&gt;0),$B$5/12*F59,REPT(,1))</f>
        <v>0.375622739263965</v>
      </c>
      <c r="D60" s="36" t="n">
        <f aca="false">IF(AND(F59&lt;&gt;"",F59&gt;0),B60-C60,REPT(,1))</f>
        <v>5.58244531897105</v>
      </c>
      <c r="E60" s="40" t="n">
        <f aca="false">$B$7*F59</f>
        <v>0</v>
      </c>
      <c r="F60" s="36" t="n">
        <f aca="false">IF(AND(F59&lt;&gt;"",F59&gt;0),IF(B60-F59&lt;0,F59-D60-E60,B60-F59),REPT(,1))</f>
        <v>57.6803318202231</v>
      </c>
      <c r="I60" s="25" t="n">
        <f aca="false">F60-$K$10</f>
        <v>27.6803318202231</v>
      </c>
      <c r="J60" s="25" t="n">
        <f aca="false">I59-I60</f>
        <v>5.58244531897104</v>
      </c>
      <c r="K60" s="37" t="n">
        <f aca="false">$K$10</f>
        <v>30</v>
      </c>
      <c r="L60" s="37"/>
    </row>
    <row r="61" customFormat="false" ht="12.75" hidden="false" customHeight="false" outlineLevel="0" collapsed="false">
      <c r="A61" s="34" t="n">
        <f aca="false">IF(AND(F60&lt;&gt;"",F60&gt;0),A60+1,REPT(,1))</f>
        <v>51</v>
      </c>
      <c r="B61" s="36" t="n">
        <f aca="false">IF(AND(F60&lt;&gt;"",F60&gt;0),IF(PMT($B$5/12,$B$4,-$B$3)&lt;=F60,PMT($B$5/12,$B$4,-$B$3),F60),REPT(,1))</f>
        <v>5.95806805823502</v>
      </c>
      <c r="C61" s="36" t="n">
        <f aca="false">IF(AND(F60&lt;&gt;"",F60&gt;0),$B$5/12*F60,REPT(,1))</f>
        <v>0.342476970182575</v>
      </c>
      <c r="D61" s="36" t="n">
        <f aca="false">IF(AND(F60&lt;&gt;"",F60&gt;0),B61-C61,REPT(,1))</f>
        <v>5.61559108805244</v>
      </c>
      <c r="E61" s="40" t="n">
        <f aca="false">$B$7*F60</f>
        <v>0</v>
      </c>
      <c r="F61" s="36" t="n">
        <f aca="false">IF(AND(F60&lt;&gt;"",F60&gt;0),IF(B61-F60&lt;0,F60-D61-E61,B61-F60),REPT(,1))</f>
        <v>52.0647407321707</v>
      </c>
      <c r="I61" s="25" t="n">
        <f aca="false">F61-$K$10</f>
        <v>22.0647407321707</v>
      </c>
      <c r="J61" s="25" t="n">
        <f aca="false">I60-I61</f>
        <v>5.61559108805244</v>
      </c>
      <c r="K61" s="37" t="n">
        <f aca="false">$K$10</f>
        <v>30</v>
      </c>
      <c r="L61" s="37"/>
    </row>
    <row r="62" customFormat="false" ht="12.75" hidden="false" customHeight="false" outlineLevel="0" collapsed="false">
      <c r="A62" s="34" t="n">
        <f aca="false">IF(AND(F61&lt;&gt;"",F61&gt;0),A61+1,REPT(,1))</f>
        <v>52</v>
      </c>
      <c r="B62" s="36" t="n">
        <f aca="false">IF(AND(F61&lt;&gt;"",F61&gt;0),IF(PMT($B$5/12,$B$4,-$B$3)&lt;=F61,PMT($B$5/12,$B$4,-$B$3),F61),REPT(,1))</f>
        <v>5.95806805823502</v>
      </c>
      <c r="C62" s="36" t="n">
        <f aca="false">IF(AND(F61&lt;&gt;"",F61&gt;0),$B$5/12*F61,REPT(,1))</f>
        <v>0.309134398097263</v>
      </c>
      <c r="D62" s="36" t="n">
        <f aca="false">IF(AND(F61&lt;&gt;"",F61&gt;0),B62-C62,REPT(,1))</f>
        <v>5.64893366013775</v>
      </c>
      <c r="E62" s="40" t="n">
        <f aca="false">$B$7*F61</f>
        <v>0</v>
      </c>
      <c r="F62" s="36" t="n">
        <f aca="false">IF(AND(F61&lt;&gt;"",F61&gt;0),IF(B62-F61&lt;0,F61-D62-E62,B62-F61),REPT(,1))</f>
        <v>46.415807072033</v>
      </c>
      <c r="I62" s="25" t="n">
        <f aca="false">F62-$K$10</f>
        <v>16.4158070720329</v>
      </c>
      <c r="J62" s="25" t="n">
        <f aca="false">I61-I62</f>
        <v>5.64893366013775</v>
      </c>
      <c r="K62" s="37" t="n">
        <f aca="false">$K$10</f>
        <v>30</v>
      </c>
      <c r="L62" s="37"/>
    </row>
    <row r="63" customFormat="false" ht="12.75" hidden="false" customHeight="false" outlineLevel="0" collapsed="false">
      <c r="A63" s="34" t="n">
        <f aca="false">IF(AND(F62&lt;&gt;"",F62&gt;0),A62+1,REPT(,1))</f>
        <v>53</v>
      </c>
      <c r="B63" s="36" t="n">
        <f aca="false">IF(AND(F62&lt;&gt;"",F62&gt;0),IF(PMT($B$5/12,$B$4,-$B$3)&lt;=F62,PMT($B$5/12,$B$4,-$B$3),F62),REPT(,1))</f>
        <v>5.95806805823502</v>
      </c>
      <c r="C63" s="36" t="n">
        <f aca="false">IF(AND(F62&lt;&gt;"",F62&gt;0),$B$5/12*F62,REPT(,1))</f>
        <v>0.275593854490196</v>
      </c>
      <c r="D63" s="36" t="n">
        <f aca="false">IF(AND(F62&lt;&gt;"",F62&gt;0),B63-C63,REPT(,1))</f>
        <v>5.68247420374482</v>
      </c>
      <c r="E63" s="40" t="n">
        <f aca="false">$B$7*F62</f>
        <v>0</v>
      </c>
      <c r="F63" s="36" t="n">
        <f aca="false">IF(AND(F62&lt;&gt;"",F62&gt;0),IF(B63-F62&lt;0,F62-D63-E63,B63-F62),REPT(,1))</f>
        <v>40.7333328682881</v>
      </c>
      <c r="I63" s="25" t="n">
        <f aca="false">F63-$K$10</f>
        <v>10.7333328682881</v>
      </c>
      <c r="J63" s="25" t="n">
        <f aca="false">I62-I63</f>
        <v>5.68247420374482</v>
      </c>
      <c r="K63" s="37" t="n">
        <f aca="false">$K$10</f>
        <v>30</v>
      </c>
      <c r="L63" s="37"/>
    </row>
    <row r="64" customFormat="false" ht="12.75" hidden="false" customHeight="false" outlineLevel="0" collapsed="false">
      <c r="A64" s="34" t="n">
        <f aca="false">IF(AND(F63&lt;&gt;"",F63&gt;0),A63+1,REPT(,1))</f>
        <v>54</v>
      </c>
      <c r="B64" s="36" t="n">
        <f aca="false">IF(AND(F63&lt;&gt;"",F63&gt;0),IF(PMT($B$5/12,$B$4,-$B$3)&lt;=F63,PMT($B$5/12,$B$4,-$B$3),F63),REPT(,1))</f>
        <v>5.95806805823502</v>
      </c>
      <c r="C64" s="36" t="n">
        <f aca="false">IF(AND(F63&lt;&gt;"",F63&gt;0),$B$5/12*F63,REPT(,1))</f>
        <v>0.241854163905461</v>
      </c>
      <c r="D64" s="36" t="n">
        <f aca="false">IF(AND(F63&lt;&gt;"",F63&gt;0),B64-C64,REPT(,1))</f>
        <v>5.71621389432955</v>
      </c>
      <c r="E64" s="40" t="n">
        <f aca="false">$B$7*F63</f>
        <v>0</v>
      </c>
      <c r="F64" s="36" t="n">
        <f aca="false">IF(AND(F63&lt;&gt;"",F63&gt;0),IF(B64-F63&lt;0,F63-D64-E64,B64-F63),REPT(,1))</f>
        <v>35.0171189739586</v>
      </c>
      <c r="I64" s="25" t="n">
        <f aca="false">F64-$K$10</f>
        <v>5.01711897395856</v>
      </c>
      <c r="J64" s="25" t="n">
        <f aca="false">I63-I64</f>
        <v>5.71621389432956</v>
      </c>
      <c r="K64" s="37" t="n">
        <f aca="false">$K$10</f>
        <v>30</v>
      </c>
      <c r="L64" s="37"/>
    </row>
    <row r="65" customFormat="false" ht="12.75" hidden="false" customHeight="false" outlineLevel="0" collapsed="false">
      <c r="A65" s="44" t="n">
        <f aca="false">IF(AND(F64&lt;&gt;"",F64&gt;0),A64+1,REPT(,1))</f>
        <v>55</v>
      </c>
      <c r="B65" s="45" t="n">
        <f aca="false">IF(AND(F64&lt;&gt;"",F64&gt;0),IF(PMT($B$5/12,$B$4,-$B$3)&lt;=F64,PMT($B$5/12,$B$4,-$B$3),F64),REPT(,1))</f>
        <v>5.95806805823502</v>
      </c>
      <c r="C65" s="45" t="n">
        <f aca="false">IF(AND(F64&lt;&gt;"",F64&gt;0),$B$5/12*F64,REPT(,1))</f>
        <v>0.207914143907879</v>
      </c>
      <c r="D65" s="45" t="n">
        <f aca="false">IF(AND(F64&lt;&gt;"",F64&gt;0),B65-C65,REPT(,1))</f>
        <v>5.75015391432714</v>
      </c>
      <c r="E65" s="46" t="n">
        <f aca="false">$B$7*F64</f>
        <v>0</v>
      </c>
      <c r="F65" s="45" t="n">
        <f aca="false">IF(AND(F64&lt;&gt;"",F64&gt;0),IF(B65-F64&lt;0,F64-D65-E65,B65-F64),REPT(,1))</f>
        <v>29.2669650596314</v>
      </c>
      <c r="J65" s="25" t="n">
        <f aca="false">I64-I65</f>
        <v>5.01711897395856</v>
      </c>
      <c r="K65" s="25" t="n">
        <f aca="false">K64+F65-$K$10</f>
        <v>29.2669650596314</v>
      </c>
      <c r="L65" s="25" t="n">
        <f aca="false">K64-K65</f>
        <v>0.733034940368576</v>
      </c>
      <c r="M65" s="4" t="n">
        <f aca="false">A65/12</f>
        <v>4.58333333333333</v>
      </c>
      <c r="N65" s="0" t="s">
        <v>31</v>
      </c>
    </row>
    <row r="66" customFormat="false" ht="12.75" hidden="false" customHeight="false" outlineLevel="0" collapsed="false">
      <c r="A66" s="34" t="n">
        <f aca="false">IF(AND(F65&lt;&gt;"",F65&gt;0),A65+1,REPT(,1))</f>
        <v>56</v>
      </c>
      <c r="B66" s="36" t="n">
        <f aca="false">IF(AND(F65&lt;&gt;"",F65&gt;0),IF(PMT($B$5/12,$B$4,-$B$3)&lt;=F65,PMT($B$5/12,$B$4,-$B$3),F65),REPT(,1))</f>
        <v>5.95806805823502</v>
      </c>
      <c r="C66" s="36" t="n">
        <f aca="false">IF(AND(F65&lt;&gt;"",F65&gt;0),$B$5/12*F65,REPT(,1))</f>
        <v>0.173772605041562</v>
      </c>
      <c r="D66" s="36" t="n">
        <f aca="false">IF(AND(F65&lt;&gt;"",F65&gt;0),B66-C66,REPT(,1))</f>
        <v>5.78429545319345</v>
      </c>
      <c r="E66" s="40" t="n">
        <f aca="false">$B$7*F65</f>
        <v>0</v>
      </c>
      <c r="F66" s="36" t="n">
        <f aca="false">IF(AND(F65&lt;&gt;"",F65&gt;0),IF(B66-F65&lt;0,F65-D66-E66,B66-F65),REPT(,1))</f>
        <v>23.482669606438</v>
      </c>
      <c r="K66" s="25" t="n">
        <f aca="false">F66</f>
        <v>23.482669606438</v>
      </c>
      <c r="L66" s="25" t="n">
        <f aca="false">K65-K66</f>
        <v>5.78429545319345</v>
      </c>
    </row>
    <row r="67" customFormat="false" ht="12.75" hidden="false" customHeight="false" outlineLevel="0" collapsed="false">
      <c r="A67" s="34" t="n">
        <f aca="false">IF(AND(F66&lt;&gt;"",F66&gt;0),A66+1,REPT(,1))</f>
        <v>57</v>
      </c>
      <c r="B67" s="36" t="n">
        <f aca="false">IF(AND(F66&lt;&gt;"",F66&gt;0),IF(PMT($B$5/12,$B$4,-$B$3)&lt;=F66,PMT($B$5/12,$B$4,-$B$3),F66),REPT(,1))</f>
        <v>5.95806805823502</v>
      </c>
      <c r="C67" s="36" t="n">
        <f aca="false">IF(AND(F66&lt;&gt;"",F66&gt;0),$B$5/12*F66,REPT(,1))</f>
        <v>0.139428350788226</v>
      </c>
      <c r="D67" s="36" t="n">
        <f aca="false">IF(AND(F66&lt;&gt;"",F66&gt;0),B67-C67,REPT(,1))</f>
        <v>5.81863970744679</v>
      </c>
      <c r="E67" s="40" t="n">
        <f aca="false">$B$7*F66</f>
        <v>0</v>
      </c>
      <c r="F67" s="36" t="n">
        <f aca="false">IF(AND(F66&lt;&gt;"",F66&gt;0),IF(B67-F66&lt;0,F66-D67-E67,B67-F66),REPT(,1))</f>
        <v>17.6640298989912</v>
      </c>
      <c r="K67" s="25" t="n">
        <f aca="false">F67</f>
        <v>17.6640298989912</v>
      </c>
      <c r="L67" s="25" t="n">
        <f aca="false">K66-K67</f>
        <v>5.81863970744679</v>
      </c>
    </row>
    <row r="68" customFormat="false" ht="12.75" hidden="false" customHeight="false" outlineLevel="0" collapsed="false">
      <c r="A68" s="34" t="n">
        <f aca="false">IF(AND(F67&lt;&gt;"",F67&gt;0),A67+1,REPT(,1))</f>
        <v>58</v>
      </c>
      <c r="B68" s="36" t="n">
        <f aca="false">IF(AND(F67&lt;&gt;"",F67&gt;0),IF(PMT($B$5/12,$B$4,-$B$3)&lt;=F67,PMT($B$5/12,$B$4,-$B$3),F67),REPT(,1))</f>
        <v>5.95806805823502</v>
      </c>
      <c r="C68" s="36" t="n">
        <f aca="false">IF(AND(F67&lt;&gt;"",F67&gt;0),$B$5/12*F67,REPT(,1))</f>
        <v>0.10488017752526</v>
      </c>
      <c r="D68" s="36" t="n">
        <f aca="false">IF(AND(F67&lt;&gt;"",F67&gt;0),B68-C68,REPT(,1))</f>
        <v>5.85318788070976</v>
      </c>
      <c r="E68" s="40" t="n">
        <f aca="false">$B$7*F67</f>
        <v>0</v>
      </c>
      <c r="F68" s="36" t="n">
        <f aca="false">IF(AND(F67&lt;&gt;"",F67&gt;0),IF(B68-F67&lt;0,F67-D68-E68,B68-F67),REPT(,1))</f>
        <v>11.8108420182814</v>
      </c>
      <c r="K68" s="25" t="n">
        <f aca="false">F68</f>
        <v>11.8108420182814</v>
      </c>
      <c r="L68" s="25" t="n">
        <f aca="false">K67-K68</f>
        <v>5.85318788070975</v>
      </c>
    </row>
    <row r="69" customFormat="false" ht="12.75" hidden="false" customHeight="false" outlineLevel="0" collapsed="false">
      <c r="A69" s="34" t="n">
        <f aca="false">IF(AND(F68&lt;&gt;"",F68&gt;0),A68+1,REPT(,1))</f>
        <v>59</v>
      </c>
      <c r="B69" s="36" t="n">
        <f aca="false">IF(AND(F68&lt;&gt;"",F68&gt;0),IF(PMT($B$5/12,$B$4,-$B$3)&lt;=F68,PMT($B$5/12,$B$4,-$B$3),F68),REPT(,1))</f>
        <v>5.95806805823502</v>
      </c>
      <c r="C69" s="36" t="n">
        <f aca="false">IF(AND(F68&lt;&gt;"",F68&gt;0),$B$5/12*F68,REPT(,1))</f>
        <v>0.070126874483546</v>
      </c>
      <c r="D69" s="36" t="n">
        <f aca="false">IF(AND(F68&lt;&gt;"",F68&gt;0),B69-C69,REPT(,1))</f>
        <v>5.88794118375147</v>
      </c>
      <c r="E69" s="40" t="n">
        <f aca="false">$B$7*F68</f>
        <v>0</v>
      </c>
      <c r="F69" s="36" t="n">
        <f aca="false">IF(AND(F68&lt;&gt;"",F68&gt;0),IF(B69-F68&lt;0,F68-D69-E69,B69-F68),REPT(,1))</f>
        <v>5.92290083452997</v>
      </c>
      <c r="G69" s="47"/>
      <c r="H69" s="47"/>
      <c r="I69" s="47"/>
      <c r="J69" s="47"/>
      <c r="K69" s="25" t="n">
        <f aca="false">F69</f>
        <v>5.92290083452997</v>
      </c>
      <c r="L69" s="25" t="n">
        <f aca="false">K68-K69</f>
        <v>5.88794118375147</v>
      </c>
    </row>
    <row r="70" customFormat="false" ht="12.75" hidden="false" customHeight="false" outlineLevel="0" collapsed="false">
      <c r="A70" s="44" t="n">
        <f aca="false">IF(AND(F69&lt;&gt;"",F69&gt;0),A69+1,REPT(,1))</f>
        <v>60</v>
      </c>
      <c r="B70" s="45" t="n">
        <f aca="false">IF(AND(F69&lt;&gt;"",F69&gt;0),IF(PMT($B$5/12,$B$4,-$B$3)&lt;=F69,PMT($B$5/12,$B$4,-$B$3),F69),REPT(,1))</f>
        <v>5.92290083452997</v>
      </c>
      <c r="C70" s="45" t="n">
        <f aca="false">IF(AND(F69&lt;&gt;"",F69&gt;0),$B$5/12*F69,REPT(,1))</f>
        <v>0.0351672237050217</v>
      </c>
      <c r="D70" s="45" t="n">
        <f aca="false">IF(AND(F69&lt;&gt;"",F69&gt;0),B70-C70,REPT(,1))</f>
        <v>5.88773361082495</v>
      </c>
      <c r="E70" s="46"/>
      <c r="F70" s="45" t="n">
        <f aca="false">IF(AND(F69&lt;&gt;"",F69&gt;0),IF(B70-F69&lt;0,F69-D70-E70,B70-F69),REPT(,1))</f>
        <v>0</v>
      </c>
      <c r="G70" s="48"/>
      <c r="H70" s="48"/>
      <c r="I70" s="48"/>
      <c r="J70" s="48"/>
      <c r="K70" s="49" t="n">
        <f aca="false">F70</f>
        <v>0</v>
      </c>
      <c r="L70" s="49" t="n">
        <f aca="false">K69-K70</f>
        <v>5.92290083452997</v>
      </c>
      <c r="M70" s="4" t="n">
        <f aca="false">A70/12</f>
        <v>5</v>
      </c>
      <c r="N70" s="0" t="s">
        <v>31</v>
      </c>
    </row>
    <row r="71" customFormat="false" ht="12.75" hidden="false" customHeight="false" outlineLevel="0" collapsed="false">
      <c r="A71" s="34" t="str">
        <f aca="false">IF(AND(F70&lt;&gt;"",F70&gt;0),A70+1,REPT(,1))</f>
        <v/>
      </c>
      <c r="B71" s="36" t="str">
        <f aca="false">IF(AND(F70&lt;&gt;"",F70&gt;0),IF(PMT($B$5/12,$B$4,-$B$3)&lt;=F70,PMT($B$5/12,$B$4,-$B$3),F70),REPT(,1))</f>
        <v/>
      </c>
      <c r="C71" s="36" t="str">
        <f aca="false">IF(AND(F70&lt;&gt;"",F70&gt;0),$B$5/12*F70,REPT(,1))</f>
        <v/>
      </c>
      <c r="D71" s="36" t="str">
        <f aca="false">IF(AND(F70&lt;&gt;"",F70&gt;0),B71-C71,REPT(,1))</f>
        <v/>
      </c>
      <c r="E71" s="40" t="n">
        <v>0</v>
      </c>
      <c r="F71" s="0" t="s">
        <v>32</v>
      </c>
      <c r="H71" s="4" t="n">
        <f aca="false">(SUMPRODUCT(A11:A70,H11:H70)/$G$10)/12</f>
        <v>1.8763466576101</v>
      </c>
      <c r="J71" s="4" t="n">
        <f aca="false">(SUMPRODUCT(A11:A70,J11:J70)/$I$10)/12</f>
        <v>4.09541722137612</v>
      </c>
      <c r="L71" s="4" t="n">
        <f aca="false">(SUMPRODUCT(A11:A70,L11:L70)/$K$10)/12</f>
        <v>4.82818724282742</v>
      </c>
    </row>
    <row r="72" customFormat="false" ht="12.75" hidden="false" customHeight="false" outlineLevel="0" collapsed="false">
      <c r="F72" s="0" t="s">
        <v>33</v>
      </c>
      <c r="H72" s="24" t="n">
        <v>0.03</v>
      </c>
      <c r="I72" s="50"/>
      <c r="J72" s="51" t="n">
        <v>0.035</v>
      </c>
      <c r="K72" s="50"/>
      <c r="L72" s="51" t="n">
        <v>0.036</v>
      </c>
    </row>
    <row r="73" customFormat="false" ht="12.75" hidden="false" customHeight="false" outlineLevel="0" collapsed="false">
      <c r="F73" s="0" t="s">
        <v>34</v>
      </c>
      <c r="H73" s="51" t="n">
        <v>0.001</v>
      </c>
      <c r="I73" s="50"/>
      <c r="J73" s="51" t="n">
        <v>0.003</v>
      </c>
      <c r="K73" s="50"/>
      <c r="L73" s="24" t="n">
        <v>0.12</v>
      </c>
    </row>
    <row r="74" customFormat="false" ht="12.75" hidden="false" customHeight="false" outlineLevel="0" collapsed="false">
      <c r="F74" s="0" t="s">
        <v>35</v>
      </c>
      <c r="H74" s="52" t="n">
        <f aca="false">H72+H73</f>
        <v>0.031</v>
      </c>
      <c r="J74" s="52" t="n">
        <f aca="false">J72+J73</f>
        <v>0.038</v>
      </c>
      <c r="L74" s="52" t="n">
        <f aca="false">L72+L73</f>
        <v>0.156</v>
      </c>
    </row>
    <row r="75" customFormat="false" ht="12.75" hidden="false" customHeight="false" outlineLevel="0" collapsed="false">
      <c r="F75" s="0" t="s">
        <v>36</v>
      </c>
      <c r="H75" s="37" t="n">
        <f aca="false">G10</f>
        <v>200</v>
      </c>
      <c r="J75" s="37" t="n">
        <f aca="false">SUM(J53:J65)</f>
        <v>70</v>
      </c>
      <c r="L75" s="37" t="n">
        <f aca="false">SUM(L65:L70)</f>
        <v>30</v>
      </c>
    </row>
    <row r="76" customFormat="false" ht="12.75" hidden="false" customHeight="false" outlineLevel="0" collapsed="false">
      <c r="F76" s="53" t="s">
        <v>37</v>
      </c>
      <c r="G76" s="54" t="n">
        <f aca="false">H74*H9+J74*J9+L74*L9</f>
        <v>0.0451333333333333</v>
      </c>
      <c r="H76" s="53"/>
      <c r="I76" s="53"/>
      <c r="J76" s="53"/>
      <c r="K76" s="53"/>
      <c r="L76" s="53"/>
    </row>
  </sheetData>
  <mergeCells count="4">
    <mergeCell ref="A8:F8"/>
    <mergeCell ref="G8:H8"/>
    <mergeCell ref="I8:J8"/>
    <mergeCell ref="K8:L8"/>
  </mergeCells>
  <conditionalFormatting sqref="E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Timothy R. Mayes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82"/>
    <col collapsed="false" customWidth="true" hidden="false" outlineLevel="0" max="4" min="4" style="0" width="10.65"/>
  </cols>
  <sheetData>
    <row r="1" customFormat="false" ht="12.75" hidden="false" customHeight="false" outlineLevel="0" collapsed="false">
      <c r="A1" s="55" t="s">
        <v>38</v>
      </c>
      <c r="B1" s="55" t="s">
        <v>39</v>
      </c>
      <c r="C1" s="55" t="s">
        <v>40</v>
      </c>
      <c r="D1" s="55" t="s">
        <v>26</v>
      </c>
    </row>
    <row r="2" customFormat="false" ht="12.75" hidden="false" customHeight="false" outlineLevel="0" collapsed="false">
      <c r="A2" s="0" t="n">
        <f aca="false">'Amortization Schedule'!A10</f>
        <v>0</v>
      </c>
      <c r="B2" s="0" t="n">
        <f aca="false">'Amortization Schedule'!C10</f>
        <v>0</v>
      </c>
      <c r="C2" s="0" t="n">
        <f aca="false">'Amortization Schedule'!D10</f>
        <v>0</v>
      </c>
      <c r="D2" s="56" t="n">
        <f aca="false">'Amortization Schedule'!F10</f>
        <v>300</v>
      </c>
    </row>
    <row r="3" customFormat="false" ht="12.75" hidden="false" customHeight="false" outlineLevel="0" collapsed="false">
      <c r="A3" s="0" t="n">
        <f aca="false">'Amortization Schedule'!A11</f>
        <v>1</v>
      </c>
      <c r="B3" s="57" t="n">
        <f aca="false">'Amortization Schedule'!C11</f>
        <v>1.78125</v>
      </c>
      <c r="C3" s="57" t="n">
        <f aca="false">'Amortization Schedule'!D11</f>
        <v>4.17681805823502</v>
      </c>
      <c r="D3" s="56" t="n">
        <f aca="false">'Amortization Schedule'!F11</f>
        <v>295.823181941765</v>
      </c>
    </row>
    <row r="4" customFormat="false" ht="12.75" hidden="false" customHeight="false" outlineLevel="0" collapsed="false">
      <c r="A4" s="0" t="n">
        <f aca="false">'Amortization Schedule'!A12</f>
        <v>2</v>
      </c>
      <c r="B4" s="57" t="n">
        <f aca="false">'Amortization Schedule'!C12</f>
        <v>1.75645014277923</v>
      </c>
      <c r="C4" s="57" t="n">
        <f aca="false">'Amortization Schedule'!D12</f>
        <v>4.20161791545579</v>
      </c>
      <c r="D4" s="56" t="n">
        <f aca="false">'Amortization Schedule'!F12</f>
        <v>291.621564026309</v>
      </c>
    </row>
    <row r="5" customFormat="false" ht="12.75" hidden="false" customHeight="false" outlineLevel="0" collapsed="false">
      <c r="A5" s="0" t="n">
        <f aca="false">'Amortization Schedule'!A13</f>
        <v>3</v>
      </c>
      <c r="B5" s="57" t="n">
        <f aca="false">'Amortization Schedule'!C13</f>
        <v>1.73150303640621</v>
      </c>
      <c r="C5" s="57" t="n">
        <f aca="false">'Amortization Schedule'!D13</f>
        <v>4.2265650218288</v>
      </c>
      <c r="D5" s="56" t="n">
        <f aca="false">'Amortization Schedule'!F13</f>
        <v>287.39499900448</v>
      </c>
    </row>
    <row r="6" customFormat="false" ht="12.75" hidden="false" customHeight="false" outlineLevel="0" collapsed="false">
      <c r="A6" s="0" t="n">
        <f aca="false">'Amortization Schedule'!A14</f>
        <v>4</v>
      </c>
      <c r="B6" s="57" t="n">
        <f aca="false">'Amortization Schedule'!C14</f>
        <v>1.7064078065891</v>
      </c>
      <c r="C6" s="57" t="n">
        <f aca="false">'Amortization Schedule'!D14</f>
        <v>4.25166025164591</v>
      </c>
      <c r="D6" s="56" t="n">
        <f aca="false">'Amortization Schedule'!F14</f>
        <v>283.143338752835</v>
      </c>
    </row>
    <row r="7" customFormat="false" ht="12.75" hidden="false" customHeight="false" outlineLevel="0" collapsed="false">
      <c r="A7" s="0" t="n">
        <f aca="false">'Amortization Schedule'!A15</f>
        <v>5</v>
      </c>
      <c r="B7" s="57" t="n">
        <f aca="false">'Amortization Schedule'!C15</f>
        <v>1.68116357384495</v>
      </c>
      <c r="C7" s="57" t="n">
        <f aca="false">'Amortization Schedule'!D15</f>
        <v>4.27690448439006</v>
      </c>
      <c r="D7" s="56" t="n">
        <f aca="false">'Amortization Schedule'!F15</f>
        <v>278.866434268444</v>
      </c>
    </row>
    <row r="8" customFormat="false" ht="12.75" hidden="false" customHeight="false" outlineLevel="0" collapsed="false">
      <c r="A8" s="0" t="n">
        <f aca="false">'Amortization Schedule'!A16</f>
        <v>6</v>
      </c>
      <c r="B8" s="57" t="n">
        <f aca="false">'Amortization Schedule'!C16</f>
        <v>1.65576945346889</v>
      </c>
      <c r="C8" s="57" t="n">
        <f aca="false">'Amortization Schedule'!D16</f>
        <v>4.30229860476613</v>
      </c>
      <c r="D8" s="56" t="n">
        <f aca="false">'Amortization Schedule'!F16</f>
        <v>274.564135663678</v>
      </c>
    </row>
    <row r="9" customFormat="false" ht="12.75" hidden="false" customHeight="false" outlineLevel="0" collapsed="false">
      <c r="A9" s="0" t="n">
        <f aca="false">'Amortization Schedule'!A17</f>
        <v>7</v>
      </c>
      <c r="B9" s="57" t="n">
        <f aca="false">'Amortization Schedule'!C17</f>
        <v>1.63022455550309</v>
      </c>
      <c r="C9" s="57" t="n">
        <f aca="false">'Amortization Schedule'!D17</f>
        <v>4.32784350273193</v>
      </c>
      <c r="D9" s="56" t="n">
        <f aca="false">'Amortization Schedule'!F17</f>
        <v>270.236292160946</v>
      </c>
    </row>
    <row r="10" customFormat="false" ht="12.75" hidden="false" customHeight="false" outlineLevel="0" collapsed="false">
      <c r="A10" s="0" t="n">
        <f aca="false">'Amortization Schedule'!A18</f>
        <v>8</v>
      </c>
      <c r="B10" s="57" t="n">
        <f aca="false">'Amortization Schedule'!C18</f>
        <v>1.60452798470562</v>
      </c>
      <c r="C10" s="57" t="n">
        <f aca="false">'Amortization Schedule'!D18</f>
        <v>4.3535400735294</v>
      </c>
      <c r="D10" s="56" t="n">
        <f aca="false">'Amortization Schedule'!F18</f>
        <v>265.882752087417</v>
      </c>
    </row>
    <row r="11" customFormat="false" ht="12.75" hidden="false" customHeight="false" outlineLevel="0" collapsed="false">
      <c r="A11" s="0" t="n">
        <f aca="false">'Amortization Schedule'!A19</f>
        <v>9</v>
      </c>
      <c r="B11" s="57" t="n">
        <f aca="false">'Amortization Schedule'!C19</f>
        <v>1.57867884051904</v>
      </c>
      <c r="C11" s="57" t="n">
        <f aca="false">'Amortization Schedule'!D19</f>
        <v>4.37938921771598</v>
      </c>
      <c r="D11" s="56" t="n">
        <f aca="false">'Amortization Schedule'!F19</f>
        <v>261.503362869701</v>
      </c>
    </row>
    <row r="12" customFormat="false" ht="12.75" hidden="false" customHeight="false" outlineLevel="0" collapsed="false">
      <c r="A12" s="0" t="n">
        <f aca="false">'Amortization Schedule'!A20</f>
        <v>10</v>
      </c>
      <c r="B12" s="57" t="n">
        <f aca="false">'Amortization Schedule'!C20</f>
        <v>1.55267621703885</v>
      </c>
      <c r="C12" s="57" t="n">
        <f aca="false">'Amortization Schedule'!D20</f>
        <v>4.40539184119617</v>
      </c>
      <c r="D12" s="56" t="n">
        <f aca="false">'Amortization Schedule'!F20</f>
        <v>257.097971028505</v>
      </c>
    </row>
    <row r="13" customFormat="false" ht="12.75" hidden="false" customHeight="false" outlineLevel="0" collapsed="false">
      <c r="A13" s="0" t="n">
        <f aca="false">'Amortization Schedule'!A21</f>
        <v>11</v>
      </c>
      <c r="B13" s="57" t="n">
        <f aca="false">'Amortization Schedule'!C21</f>
        <v>1.52651920298175</v>
      </c>
      <c r="C13" s="57" t="n">
        <f aca="false">'Amortization Schedule'!D21</f>
        <v>4.43154885525327</v>
      </c>
      <c r="D13" s="56" t="n">
        <f aca="false">'Amortization Schedule'!F21</f>
        <v>252.666422173252</v>
      </c>
    </row>
    <row r="14" customFormat="false" ht="12.75" hidden="false" customHeight="false" outlineLevel="0" collapsed="false">
      <c r="A14" s="0" t="n">
        <f aca="false">'Amortization Schedule'!A22</f>
        <v>12</v>
      </c>
      <c r="B14" s="57" t="n">
        <f aca="false">'Amortization Schedule'!C22</f>
        <v>1.50020688165368</v>
      </c>
      <c r="C14" s="57" t="n">
        <f aca="false">'Amortization Schedule'!D22</f>
        <v>4.45786117658133</v>
      </c>
      <c r="D14" s="56" t="n">
        <f aca="false">'Amortization Schedule'!F22</f>
        <v>248.20856099667</v>
      </c>
    </row>
    <row r="15" customFormat="false" ht="12.75" hidden="false" customHeight="false" outlineLevel="0" collapsed="false">
      <c r="A15" s="0" t="n">
        <f aca="false">'Amortization Schedule'!A23</f>
        <v>13</v>
      </c>
      <c r="B15" s="57" t="n">
        <f aca="false">'Amortization Schedule'!C23</f>
        <v>1.47373833091773</v>
      </c>
      <c r="C15" s="57" t="n">
        <f aca="false">'Amortization Schedule'!D23</f>
        <v>4.48432972731729</v>
      </c>
      <c r="D15" s="56" t="n">
        <f aca="false">'Amortization Schedule'!F23</f>
        <v>243.724231269353</v>
      </c>
    </row>
    <row r="16" customFormat="false" ht="12.75" hidden="false" customHeight="false" outlineLevel="0" collapsed="false">
      <c r="A16" s="0" t="n">
        <f aca="false">'Amortization Schedule'!A24</f>
        <v>14</v>
      </c>
      <c r="B16" s="57" t="n">
        <f aca="false">'Amortization Schedule'!C24</f>
        <v>1.44711262316178</v>
      </c>
      <c r="C16" s="57" t="n">
        <f aca="false">'Amortization Schedule'!D24</f>
        <v>4.51095543507323</v>
      </c>
      <c r="D16" s="56" t="n">
        <f aca="false">'Amortization Schedule'!F24</f>
        <v>239.21327583428</v>
      </c>
    </row>
    <row r="17" customFormat="false" ht="12.75" hidden="false" customHeight="false" outlineLevel="0" collapsed="false">
      <c r="A17" s="0" t="n">
        <f aca="false">'Amortization Schedule'!A25</f>
        <v>15</v>
      </c>
      <c r="B17" s="57" t="n">
        <f aca="false">'Amortization Schedule'!C25</f>
        <v>1.42032882526604</v>
      </c>
      <c r="C17" s="57" t="n">
        <f aca="false">'Amortization Schedule'!D25</f>
        <v>4.53773923296898</v>
      </c>
      <c r="D17" s="56" t="n">
        <f aca="false">'Amortization Schedule'!F25</f>
        <v>234.675536601311</v>
      </c>
    </row>
    <row r="18" customFormat="false" ht="12.75" hidden="false" customHeight="false" outlineLevel="0" collapsed="false">
      <c r="A18" s="0" t="n">
        <f aca="false">'Amortization Schedule'!A26</f>
        <v>16</v>
      </c>
      <c r="B18" s="57" t="n">
        <f aca="false">'Amortization Schedule'!C26</f>
        <v>1.39338599857028</v>
      </c>
      <c r="C18" s="57" t="n">
        <f aca="false">'Amortization Schedule'!D26</f>
        <v>4.56468205966473</v>
      </c>
      <c r="D18" s="56" t="n">
        <f aca="false">'Amortization Schedule'!F26</f>
        <v>230.110854541646</v>
      </c>
    </row>
    <row r="19" customFormat="false" ht="12.75" hidden="false" customHeight="false" outlineLevel="0" collapsed="false">
      <c r="A19" s="0" t="n">
        <f aca="false">'Amortization Schedule'!A27</f>
        <v>17</v>
      </c>
      <c r="B19" s="57" t="n">
        <f aca="false">'Amortization Schedule'!C27</f>
        <v>1.36628319884102</v>
      </c>
      <c r="C19" s="57" t="n">
        <f aca="false">'Amortization Schedule'!D27</f>
        <v>4.59178485939399</v>
      </c>
      <c r="D19" s="56" t="n">
        <f aca="false">'Amortization Schedule'!F27</f>
        <v>225.519069682252</v>
      </c>
    </row>
    <row r="20" customFormat="false" ht="12.75" hidden="false" customHeight="false" outlineLevel="0" collapsed="false">
      <c r="A20" s="0" t="n">
        <f aca="false">'Amortization Schedule'!A28</f>
        <v>18</v>
      </c>
      <c r="B20" s="57" t="n">
        <f aca="false">'Amortization Schedule'!C28</f>
        <v>1.33901947623837</v>
      </c>
      <c r="C20" s="57" t="n">
        <f aca="false">'Amortization Schedule'!D28</f>
        <v>4.61904858199664</v>
      </c>
      <c r="D20" s="56" t="n">
        <f aca="false">'Amortization Schedule'!F28</f>
        <v>220.900021100255</v>
      </c>
    </row>
    <row r="21" customFormat="false" ht="12.75" hidden="false" customHeight="false" outlineLevel="0" collapsed="false">
      <c r="A21" s="0" t="n">
        <f aca="false">'Amortization Schedule'!A29</f>
        <v>19</v>
      </c>
      <c r="B21" s="57" t="n">
        <f aca="false">'Amortization Schedule'!C29</f>
        <v>1.31159387528277</v>
      </c>
      <c r="C21" s="57" t="n">
        <f aca="false">'Amortization Schedule'!D29</f>
        <v>4.64647418295225</v>
      </c>
      <c r="D21" s="56" t="n">
        <f aca="false">'Amortization Schedule'!F29</f>
        <v>216.253546917303</v>
      </c>
    </row>
    <row r="22" customFormat="false" ht="12.75" hidden="false" customHeight="false" outlineLevel="0" collapsed="false">
      <c r="A22" s="0" t="n">
        <f aca="false">'Amortization Schedule'!A30</f>
        <v>20</v>
      </c>
      <c r="B22" s="57" t="n">
        <f aca="false">'Amortization Schedule'!C30</f>
        <v>1.28400543482149</v>
      </c>
      <c r="C22" s="57" t="n">
        <f aca="false">'Amortization Schedule'!D30</f>
        <v>4.67406262341353</v>
      </c>
      <c r="D22" s="56" t="n">
        <f aca="false">'Amortization Schedule'!F30</f>
        <v>211.57948429389</v>
      </c>
    </row>
    <row r="23" customFormat="false" ht="12.75" hidden="false" customHeight="false" outlineLevel="0" collapsed="false">
      <c r="A23" s="0" t="n">
        <f aca="false">'Amortization Schedule'!A31</f>
        <v>21</v>
      </c>
      <c r="B23" s="57" t="n">
        <f aca="false">'Amortization Schedule'!C31</f>
        <v>1.25625318799497</v>
      </c>
      <c r="C23" s="57" t="n">
        <f aca="false">'Amortization Schedule'!D31</f>
        <v>4.70181487024005</v>
      </c>
      <c r="D23" s="56" t="n">
        <f aca="false">'Amortization Schedule'!F31</f>
        <v>206.87766942365</v>
      </c>
    </row>
    <row r="24" customFormat="false" ht="12.75" hidden="false" customHeight="false" outlineLevel="0" collapsed="false">
      <c r="A24" s="0" t="n">
        <f aca="false">'Amortization Schedule'!A32</f>
        <v>22</v>
      </c>
      <c r="B24" s="57" t="n">
        <f aca="false">'Amortization Schedule'!C32</f>
        <v>1.22833616220292</v>
      </c>
      <c r="C24" s="57" t="n">
        <f aca="false">'Amortization Schedule'!D32</f>
        <v>4.7297318960321</v>
      </c>
      <c r="D24" s="56" t="n">
        <f aca="false">'Amortization Schedule'!F32</f>
        <v>202.147937527617</v>
      </c>
    </row>
    <row r="25" customFormat="false" ht="12.75" hidden="false" customHeight="false" outlineLevel="0" collapsed="false">
      <c r="A25" s="0" t="n">
        <f aca="false">'Amortization Schedule'!A33</f>
        <v>23</v>
      </c>
      <c r="B25" s="57" t="n">
        <f aca="false">'Amortization Schedule'!C33</f>
        <v>1.20025337907023</v>
      </c>
      <c r="C25" s="57" t="n">
        <f aca="false">'Amortization Schedule'!D33</f>
        <v>4.75781467916479</v>
      </c>
      <c r="D25" s="56" t="n">
        <f aca="false">'Amortization Schedule'!F33</f>
        <v>197.390122848453</v>
      </c>
    </row>
    <row r="26" customFormat="false" ht="12.75" hidden="false" customHeight="false" outlineLevel="0" collapsed="false">
      <c r="A26" s="0" t="n">
        <f aca="false">'Amortization Schedule'!A34</f>
        <v>24</v>
      </c>
      <c r="B26" s="57" t="n">
        <f aca="false">'Amortization Schedule'!C34</f>
        <v>1.17200385441269</v>
      </c>
      <c r="C26" s="57" t="n">
        <f aca="false">'Amortization Schedule'!D34</f>
        <v>4.78606420382233</v>
      </c>
      <c r="D26" s="56" t="n">
        <f aca="false">'Amortization Schedule'!F34</f>
        <v>192.60405864463</v>
      </c>
    </row>
    <row r="27" customFormat="false" ht="12.75" hidden="false" customHeight="false" outlineLevel="0" collapsed="false">
      <c r="A27" s="0" t="n">
        <f aca="false">'Amortization Schedule'!A35</f>
        <v>25</v>
      </c>
      <c r="B27" s="57" t="n">
        <f aca="false">'Amortization Schedule'!C35</f>
        <v>1.14358659820249</v>
      </c>
      <c r="C27" s="57" t="n">
        <f aca="false">'Amortization Schedule'!D35</f>
        <v>4.81448146003252</v>
      </c>
      <c r="D27" s="56" t="n">
        <f aca="false">'Amortization Schedule'!F35</f>
        <v>187.789577184598</v>
      </c>
    </row>
    <row r="28" customFormat="false" ht="12.75" hidden="false" customHeight="false" outlineLevel="0" collapsed="false">
      <c r="A28" s="0" t="n">
        <f aca="false">'Amortization Schedule'!A36</f>
        <v>26</v>
      </c>
      <c r="B28" s="57" t="n">
        <f aca="false">'Amortization Schedule'!C36</f>
        <v>1.11500061453355</v>
      </c>
      <c r="C28" s="57" t="n">
        <f aca="false">'Amortization Schedule'!D36</f>
        <v>4.84306744370147</v>
      </c>
      <c r="D28" s="56" t="n">
        <f aca="false">'Amortization Schedule'!F36</f>
        <v>182.946509740896</v>
      </c>
    </row>
    <row r="29" customFormat="false" ht="12.75" hidden="false" customHeight="false" outlineLevel="0" collapsed="false">
      <c r="A29" s="0" t="n">
        <f aca="false">'Amortization Schedule'!A37</f>
        <v>27</v>
      </c>
      <c r="B29" s="57" t="n">
        <f aca="false">'Amortization Schedule'!C37</f>
        <v>1.08624490158657</v>
      </c>
      <c r="C29" s="57" t="n">
        <f aca="false">'Amortization Schedule'!D37</f>
        <v>4.87182315664844</v>
      </c>
      <c r="D29" s="56" t="n">
        <f aca="false">'Amortization Schedule'!F37</f>
        <v>178.074686584248</v>
      </c>
    </row>
    <row r="30" customFormat="false" ht="12.75" hidden="false" customHeight="false" outlineLevel="0" collapsed="false">
      <c r="A30" s="0" t="n">
        <f aca="false">'Amortization Schedule'!A38</f>
        <v>28</v>
      </c>
      <c r="B30" s="57" t="n">
        <f aca="false">'Amortization Schedule'!C38</f>
        <v>1.05731845159397</v>
      </c>
      <c r="C30" s="57" t="n">
        <f aca="false">'Amortization Schedule'!D38</f>
        <v>4.90074960664104</v>
      </c>
      <c r="D30" s="56" t="n">
        <f aca="false">'Amortization Schedule'!F38</f>
        <v>173.173936977607</v>
      </c>
    </row>
    <row r="31" customFormat="false" ht="12.75" hidden="false" customHeight="false" outlineLevel="0" collapsed="false">
      <c r="A31" s="0" t="n">
        <f aca="false">'Amortization Schedule'!A39</f>
        <v>29</v>
      </c>
      <c r="B31" s="57" t="n">
        <f aca="false">'Amortization Schedule'!C39</f>
        <v>1.02822025080454</v>
      </c>
      <c r="C31" s="57" t="n">
        <f aca="false">'Amortization Schedule'!D39</f>
        <v>4.92984780743048</v>
      </c>
      <c r="D31" s="56" t="n">
        <f aca="false">'Amortization Schedule'!F39</f>
        <v>168.244089170176</v>
      </c>
    </row>
    <row r="32" customFormat="false" ht="12.75" hidden="false" customHeight="false" outlineLevel="0" collapsed="false">
      <c r="A32" s="0" t="n">
        <f aca="false">'Amortization Schedule'!A40</f>
        <v>30</v>
      </c>
      <c r="B32" s="57" t="n">
        <f aca="false">'Amortization Schedule'!C40</f>
        <v>0.998949279447922</v>
      </c>
      <c r="C32" s="57" t="n">
        <f aca="false">'Amortization Schedule'!D40</f>
        <v>4.95911877878709</v>
      </c>
      <c r="D32" s="56" t="n">
        <f aca="false">'Amortization Schedule'!F40</f>
        <v>163.284970391389</v>
      </c>
    </row>
    <row r="33" customFormat="false" ht="12.75" hidden="false" customHeight="false" outlineLevel="0" collapsed="false">
      <c r="A33" s="0" t="n">
        <f aca="false">'Amortization Schedule'!A41</f>
        <v>31</v>
      </c>
      <c r="B33" s="57" t="n">
        <f aca="false">'Amortization Schedule'!C41</f>
        <v>0.969504511698874</v>
      </c>
      <c r="C33" s="57" t="n">
        <f aca="false">'Amortization Schedule'!D41</f>
        <v>4.98856354653614</v>
      </c>
      <c r="D33" s="56" t="n">
        <f aca="false">'Amortization Schedule'!F41</f>
        <v>158.296406844853</v>
      </c>
    </row>
    <row r="34" customFormat="false" ht="12.75" hidden="false" customHeight="false" outlineLevel="0" collapsed="false">
      <c r="A34" s="0" t="n">
        <f aca="false">'Amortization Schedule'!A42</f>
        <v>32</v>
      </c>
      <c r="B34" s="57" t="n">
        <f aca="false">'Amortization Schedule'!C42</f>
        <v>0.939884915641316</v>
      </c>
      <c r="C34" s="57" t="n">
        <f aca="false">'Amortization Schedule'!D42</f>
        <v>5.0181831425937</v>
      </c>
      <c r="D34" s="56" t="n">
        <f aca="false">'Amortization Schedule'!F42</f>
        <v>153.278223702259</v>
      </c>
    </row>
    <row r="35" customFormat="false" ht="12.75" hidden="false" customHeight="false" outlineLevel="0" collapsed="false">
      <c r="A35" s="0" t="n">
        <f aca="false">'Amortization Schedule'!A43</f>
        <v>33</v>
      </c>
      <c r="B35" s="57" t="n">
        <f aca="false">'Amortization Schedule'!C43</f>
        <v>0.910089453232165</v>
      </c>
      <c r="C35" s="57" t="n">
        <f aca="false">'Amortization Schedule'!D43</f>
        <v>5.04797860500285</v>
      </c>
      <c r="D35" s="56" t="n">
        <f aca="false">'Amortization Schedule'!F43</f>
        <v>148.230245097257</v>
      </c>
    </row>
    <row r="36" customFormat="false" ht="12.75" hidden="false" customHeight="false" outlineLevel="0" collapsed="false">
      <c r="A36" s="0" t="n">
        <f aca="false">'Amortization Schedule'!A44</f>
        <v>34</v>
      </c>
      <c r="B36" s="57" t="n">
        <f aca="false">'Amortization Schedule'!C44</f>
        <v>0.880117080264961</v>
      </c>
      <c r="C36" s="57" t="n">
        <f aca="false">'Amortization Schedule'!D44</f>
        <v>5.07795097797005</v>
      </c>
      <c r="D36" s="56" t="n">
        <f aca="false">'Amortization Schedule'!F44</f>
        <v>143.152294119287</v>
      </c>
    </row>
    <row r="37" customFormat="false" ht="12.75" hidden="false" customHeight="false" outlineLevel="0" collapsed="false">
      <c r="A37" s="0" t="n">
        <f aca="false">'Amortization Schedule'!A45</f>
        <v>35</v>
      </c>
      <c r="B37" s="57" t="n">
        <f aca="false">'Amortization Schedule'!C45</f>
        <v>0.849966746333264</v>
      </c>
      <c r="C37" s="57" t="n">
        <f aca="false">'Amortization Schedule'!D45</f>
        <v>5.10810131190175</v>
      </c>
      <c r="D37" s="56" t="n">
        <f aca="false">'Amortization Schedule'!F45</f>
        <v>138.044192807385</v>
      </c>
    </row>
    <row r="38" customFormat="false" ht="12.75" hidden="false" customHeight="false" outlineLevel="0" collapsed="false">
      <c r="A38" s="0" t="n">
        <f aca="false">'Amortization Schedule'!A46</f>
        <v>36</v>
      </c>
      <c r="B38" s="57" t="n">
        <f aca="false">'Amortization Schedule'!C46</f>
        <v>0.819637394793847</v>
      </c>
      <c r="C38" s="57" t="n">
        <f aca="false">'Amortization Schedule'!D46</f>
        <v>5.13843066344117</v>
      </c>
      <c r="D38" s="56" t="n">
        <f aca="false">'Amortization Schedule'!F46</f>
        <v>132.905762143944</v>
      </c>
    </row>
    <row r="39" customFormat="false" ht="12.75" hidden="false" customHeight="false" outlineLevel="0" collapsed="false">
      <c r="A39" s="0" t="n">
        <f aca="false">'Amortization Schedule'!A47</f>
        <v>37</v>
      </c>
      <c r="B39" s="57" t="n">
        <f aca="false">'Amortization Schedule'!C47</f>
        <v>0.789127962729665</v>
      </c>
      <c r="C39" s="57" t="n">
        <f aca="false">'Amortization Schedule'!D47</f>
        <v>5.16894009550535</v>
      </c>
      <c r="D39" s="56" t="n">
        <f aca="false">'Amortization Schedule'!F47</f>
        <v>127.736822048438</v>
      </c>
    </row>
    <row r="40" customFormat="false" ht="12.75" hidden="false" customHeight="false" outlineLevel="0" collapsed="false">
      <c r="A40" s="0" t="n">
        <f aca="false">'Amortization Schedule'!A48</f>
        <v>38</v>
      </c>
      <c r="B40" s="57" t="n">
        <f aca="false">'Amortization Schedule'!C48</f>
        <v>0.758437380912602</v>
      </c>
      <c r="C40" s="57" t="n">
        <f aca="false">'Amortization Schedule'!D48</f>
        <v>5.19963067732241</v>
      </c>
      <c r="D40" s="56" t="n">
        <f aca="false">'Amortization Schedule'!F48</f>
        <v>122.537191371116</v>
      </c>
    </row>
    <row r="41" customFormat="false" ht="12.75" hidden="false" customHeight="false" outlineLevel="0" collapsed="false">
      <c r="A41" s="0" t="n">
        <f aca="false">'Amortization Schedule'!A49</f>
        <v>39</v>
      </c>
      <c r="B41" s="57" t="n">
        <f aca="false">'Amortization Schedule'!C49</f>
        <v>0.727564573766</v>
      </c>
      <c r="C41" s="57" t="n">
        <f aca="false">'Amortization Schedule'!D49</f>
        <v>5.23050348446902</v>
      </c>
      <c r="D41" s="56" t="n">
        <f aca="false">'Amortization Schedule'!F49</f>
        <v>117.306687886647</v>
      </c>
    </row>
    <row r="42" customFormat="false" ht="12.75" hidden="false" customHeight="false" outlineLevel="0" collapsed="false">
      <c r="A42" s="0" t="n">
        <f aca="false">'Amortization Schedule'!A50</f>
        <v>40</v>
      </c>
      <c r="B42" s="57" t="n">
        <f aca="false">'Amortization Schedule'!C50</f>
        <v>0.696508459326966</v>
      </c>
      <c r="C42" s="57" t="n">
        <f aca="false">'Amortization Schedule'!D50</f>
        <v>5.26155959890805</v>
      </c>
      <c r="D42" s="56" t="n">
        <f aca="false">'Amortization Schedule'!F50</f>
        <v>112.045128287739</v>
      </c>
    </row>
    <row r="43" customFormat="false" ht="12.75" hidden="false" customHeight="false" outlineLevel="0" collapsed="false">
      <c r="A43" s="0" t="n">
        <f aca="false">'Amortization Schedule'!A51</f>
        <v>41</v>
      </c>
      <c r="B43" s="57" t="n">
        <f aca="false">'Amortization Schedule'!C51</f>
        <v>0.665267949208449</v>
      </c>
      <c r="C43" s="57" t="n">
        <f aca="false">'Amortization Schedule'!D51</f>
        <v>5.29280010902657</v>
      </c>
      <c r="D43" s="56" t="n">
        <f aca="false">'Amortization Schedule'!F51</f>
        <v>106.752328178712</v>
      </c>
    </row>
    <row r="44" customFormat="false" ht="12.75" hidden="false" customHeight="false" outlineLevel="0" collapsed="false">
      <c r="A44" s="0" t="n">
        <f aca="false">'Amortization Schedule'!A52</f>
        <v>42</v>
      </c>
      <c r="B44" s="57" t="n">
        <f aca="false">'Amortization Schedule'!C52</f>
        <v>0.633841948561104</v>
      </c>
      <c r="C44" s="57" t="n">
        <f aca="false">'Amortization Schedule'!D52</f>
        <v>5.32422610967391</v>
      </c>
      <c r="D44" s="56" t="n">
        <f aca="false">'Amortization Schedule'!F52</f>
        <v>101.428102069038</v>
      </c>
    </row>
    <row r="45" customFormat="false" ht="12.75" hidden="false" customHeight="false" outlineLevel="0" collapsed="false">
      <c r="A45" s="0" t="n">
        <f aca="false">'Amortization Schedule'!A53</f>
        <v>43</v>
      </c>
      <c r="B45" s="57" t="n">
        <f aca="false">'Amortization Schedule'!C53</f>
        <v>0.602229356034915</v>
      </c>
      <c r="C45" s="57" t="n">
        <f aca="false">'Amortization Schedule'!D53</f>
        <v>5.3558387022001</v>
      </c>
      <c r="D45" s="56" t="n">
        <f aca="false">'Amortization Schedule'!F53</f>
        <v>96.0722633668382</v>
      </c>
    </row>
    <row r="46" customFormat="false" ht="12.75" hidden="false" customHeight="false" outlineLevel="0" collapsed="false">
      <c r="A46" s="0" t="n">
        <f aca="false">'Amortization Schedule'!A54</f>
        <v>44</v>
      </c>
      <c r="B46" s="57" t="n">
        <f aca="false">'Amortization Schedule'!C54</f>
        <v>0.570429063740602</v>
      </c>
      <c r="C46" s="57" t="n">
        <f aca="false">'Amortization Schedule'!D54</f>
        <v>5.38763899449441</v>
      </c>
      <c r="D46" s="56" t="n">
        <f aca="false">'Amortization Schedule'!F54</f>
        <v>90.6846243723438</v>
      </c>
    </row>
    <row r="47" customFormat="false" ht="12.75" hidden="false" customHeight="false" outlineLevel="0" collapsed="false">
      <c r="A47" s="0" t="n">
        <f aca="false">'Amortization Schedule'!A55</f>
        <v>45</v>
      </c>
      <c r="B47" s="57" t="n">
        <f aca="false">'Amortization Schedule'!C55</f>
        <v>0.538439957210791</v>
      </c>
      <c r="C47" s="57" t="n">
        <f aca="false">'Amortization Schedule'!D55</f>
        <v>5.41962810102422</v>
      </c>
      <c r="D47" s="56" t="n">
        <f aca="false">'Amortization Schedule'!F55</f>
        <v>85.2649962713196</v>
      </c>
    </row>
    <row r="48" customFormat="false" ht="12.75" hidden="false" customHeight="false" outlineLevel="0" collapsed="false">
      <c r="A48" s="0" t="n">
        <f aca="false">'Amortization Schedule'!A56</f>
        <v>46</v>
      </c>
      <c r="B48" s="57" t="n">
        <f aca="false">'Amortization Schedule'!C56</f>
        <v>0.50626091536096</v>
      </c>
      <c r="C48" s="57" t="n">
        <f aca="false">'Amortization Schedule'!D56</f>
        <v>5.45180714287406</v>
      </c>
      <c r="D48" s="56" t="n">
        <f aca="false">'Amortization Schedule'!F56</f>
        <v>79.8131891284455</v>
      </c>
    </row>
    <row r="49" customFormat="false" ht="12.75" hidden="false" customHeight="false" outlineLevel="0" collapsed="false">
      <c r="A49" s="0" t="n">
        <f aca="false">'Amortization Schedule'!A57</f>
        <v>47</v>
      </c>
      <c r="B49" s="57" t="n">
        <f aca="false">'Amortization Schedule'!C57</f>
        <v>0.473890810450145</v>
      </c>
      <c r="C49" s="57" t="n">
        <f aca="false">'Amortization Schedule'!D57</f>
        <v>5.48417724778487</v>
      </c>
      <c r="D49" s="56" t="n">
        <f aca="false">'Amortization Schedule'!F57</f>
        <v>74.3290118806606</v>
      </c>
    </row>
    <row r="50" customFormat="false" ht="12.75" hidden="false" customHeight="false" outlineLevel="0" collapsed="false">
      <c r="A50" s="0" t="n">
        <f aca="false">'Amortization Schedule'!A58</f>
        <v>48</v>
      </c>
      <c r="B50" s="57" t="n">
        <f aca="false">'Amortization Schedule'!C58</f>
        <v>0.441328508041423</v>
      </c>
      <c r="C50" s="57" t="n">
        <f aca="false">'Amortization Schedule'!D58</f>
        <v>5.51673955019359</v>
      </c>
      <c r="D50" s="56" t="n">
        <f aca="false">'Amortization Schedule'!F58</f>
        <v>68.8122723304671</v>
      </c>
    </row>
    <row r="51" customFormat="false" ht="12.75" hidden="false" customHeight="false" outlineLevel="0" collapsed="false">
      <c r="A51" s="0" t="n">
        <f aca="false">'Amortization Schedule'!A59</f>
        <v>49</v>
      </c>
      <c r="B51" s="57" t="n">
        <f aca="false">'Amortization Schedule'!C59</f>
        <v>0.408572866962148</v>
      </c>
      <c r="C51" s="57" t="n">
        <f aca="false">'Amortization Schedule'!D59</f>
        <v>5.54949519127287</v>
      </c>
      <c r="D51" s="56" t="n">
        <f aca="false">'Amortization Schedule'!F59</f>
        <v>63.2627771391942</v>
      </c>
    </row>
    <row r="52" customFormat="false" ht="12.75" hidden="false" customHeight="false" outlineLevel="0" collapsed="false">
      <c r="A52" s="0" t="n">
        <f aca="false">'Amortization Schedule'!A60</f>
        <v>50</v>
      </c>
      <c r="B52" s="57" t="n">
        <f aca="false">'Amortization Schedule'!C60</f>
        <v>0.375622739263965</v>
      </c>
      <c r="C52" s="57" t="n">
        <f aca="false">'Amortization Schedule'!D60</f>
        <v>5.58244531897105</v>
      </c>
      <c r="D52" s="56" t="n">
        <f aca="false">'Amortization Schedule'!F60</f>
        <v>57.6803318202231</v>
      </c>
    </row>
    <row r="53" customFormat="false" ht="12.75" hidden="false" customHeight="false" outlineLevel="0" collapsed="false">
      <c r="A53" s="0" t="n">
        <f aca="false">'Amortization Schedule'!A61</f>
        <v>51</v>
      </c>
      <c r="B53" s="57" t="n">
        <f aca="false">'Amortization Schedule'!C61</f>
        <v>0.342476970182575</v>
      </c>
      <c r="C53" s="57" t="n">
        <f aca="false">'Amortization Schedule'!D61</f>
        <v>5.61559108805244</v>
      </c>
      <c r="D53" s="56" t="n">
        <f aca="false">'Amortization Schedule'!F61</f>
        <v>52.0647407321707</v>
      </c>
    </row>
    <row r="54" customFormat="false" ht="12.75" hidden="false" customHeight="false" outlineLevel="0" collapsed="false">
      <c r="A54" s="0" t="n">
        <f aca="false">'Amortization Schedule'!A62</f>
        <v>52</v>
      </c>
      <c r="B54" s="57" t="n">
        <f aca="false">'Amortization Schedule'!C62</f>
        <v>0.309134398097263</v>
      </c>
      <c r="C54" s="57" t="n">
        <f aca="false">'Amortization Schedule'!D62</f>
        <v>5.64893366013775</v>
      </c>
      <c r="D54" s="56" t="n">
        <f aca="false">'Amortization Schedule'!F62</f>
        <v>46.415807072033</v>
      </c>
    </row>
    <row r="55" customFormat="false" ht="12.75" hidden="false" customHeight="false" outlineLevel="0" collapsed="false">
      <c r="A55" s="0" t="n">
        <f aca="false">'Amortization Schedule'!A63</f>
        <v>53</v>
      </c>
      <c r="B55" s="57" t="n">
        <f aca="false">'Amortization Schedule'!C63</f>
        <v>0.275593854490196</v>
      </c>
      <c r="C55" s="57" t="n">
        <f aca="false">'Amortization Schedule'!D63</f>
        <v>5.68247420374482</v>
      </c>
      <c r="D55" s="56" t="n">
        <f aca="false">'Amortization Schedule'!F63</f>
        <v>40.7333328682881</v>
      </c>
    </row>
    <row r="56" customFormat="false" ht="12.75" hidden="false" customHeight="false" outlineLevel="0" collapsed="false">
      <c r="A56" s="0" t="n">
        <f aca="false">'Amortization Schedule'!A64</f>
        <v>54</v>
      </c>
      <c r="B56" s="57" t="n">
        <f aca="false">'Amortization Schedule'!C64</f>
        <v>0.241854163905461</v>
      </c>
      <c r="C56" s="57" t="n">
        <f aca="false">'Amortization Schedule'!D64</f>
        <v>5.71621389432955</v>
      </c>
      <c r="D56" s="56" t="n">
        <f aca="false">'Amortization Schedule'!F64</f>
        <v>35.0171189739586</v>
      </c>
    </row>
    <row r="57" customFormat="false" ht="12.75" hidden="false" customHeight="false" outlineLevel="0" collapsed="false">
      <c r="A57" s="0" t="n">
        <f aca="false">'Amortization Schedule'!A65</f>
        <v>55</v>
      </c>
      <c r="B57" s="57" t="n">
        <f aca="false">'Amortization Schedule'!C65</f>
        <v>0.207914143907879</v>
      </c>
      <c r="C57" s="57" t="n">
        <f aca="false">'Amortization Schedule'!D65</f>
        <v>5.75015391432714</v>
      </c>
      <c r="D57" s="56" t="n">
        <f aca="false">'Amortization Schedule'!F65</f>
        <v>29.2669650596314</v>
      </c>
    </row>
    <row r="58" customFormat="false" ht="12.75" hidden="false" customHeight="false" outlineLevel="0" collapsed="false">
      <c r="A58" s="0" t="n">
        <f aca="false">'Amortization Schedule'!A66</f>
        <v>56</v>
      </c>
      <c r="B58" s="57" t="n">
        <f aca="false">'Amortization Schedule'!C66</f>
        <v>0.173772605041562</v>
      </c>
      <c r="C58" s="57" t="n">
        <f aca="false">'Amortization Schedule'!D66</f>
        <v>5.78429545319345</v>
      </c>
      <c r="D58" s="56" t="n">
        <f aca="false">'Amortization Schedule'!F66</f>
        <v>23.482669606438</v>
      </c>
    </row>
    <row r="59" customFormat="false" ht="12.75" hidden="false" customHeight="false" outlineLevel="0" collapsed="false">
      <c r="A59" s="0" t="n">
        <f aca="false">'Amortization Schedule'!A67</f>
        <v>57</v>
      </c>
      <c r="B59" s="57" t="n">
        <f aca="false">'Amortization Schedule'!C67</f>
        <v>0.139428350788226</v>
      </c>
      <c r="C59" s="57" t="n">
        <f aca="false">'Amortization Schedule'!D67</f>
        <v>5.81863970744679</v>
      </c>
      <c r="D59" s="56" t="n">
        <f aca="false">'Amortization Schedule'!F67</f>
        <v>17.6640298989912</v>
      </c>
    </row>
    <row r="60" customFormat="false" ht="12.75" hidden="false" customHeight="false" outlineLevel="0" collapsed="false">
      <c r="A60" s="0" t="n">
        <f aca="false">'Amortization Schedule'!A68</f>
        <v>58</v>
      </c>
      <c r="B60" s="57" t="n">
        <f aca="false">'Amortization Schedule'!C68</f>
        <v>0.10488017752526</v>
      </c>
      <c r="C60" s="57" t="n">
        <f aca="false">'Amortization Schedule'!D68</f>
        <v>5.85318788070976</v>
      </c>
      <c r="D60" s="56" t="n">
        <f aca="false">'Amortization Schedule'!F68</f>
        <v>11.8108420182814</v>
      </c>
    </row>
    <row r="61" customFormat="false" ht="12.75" hidden="false" customHeight="false" outlineLevel="0" collapsed="false">
      <c r="A61" s="0" t="n">
        <f aca="false">'Amortization Schedule'!A69</f>
        <v>59</v>
      </c>
      <c r="B61" s="57" t="n">
        <f aca="false">'Amortization Schedule'!C69</f>
        <v>0.070126874483546</v>
      </c>
      <c r="C61" s="57" t="n">
        <f aca="false">'Amortization Schedule'!D69</f>
        <v>5.88794118375147</v>
      </c>
      <c r="D61" s="56" t="n">
        <f aca="false">'Amortization Schedule'!F69</f>
        <v>5.92290083452997</v>
      </c>
    </row>
    <row r="62" customFormat="false" ht="12.75" hidden="false" customHeight="false" outlineLevel="0" collapsed="false">
      <c r="A62" s="0" t="n">
        <f aca="false">'Amortization Schedule'!A70</f>
        <v>60</v>
      </c>
      <c r="B62" s="57" t="n">
        <f aca="false">'Amortization Schedule'!C70</f>
        <v>0.0351672237050217</v>
      </c>
      <c r="C62" s="57" t="n">
        <f aca="false">'Amortization Schedule'!D70</f>
        <v>5.88773361082495</v>
      </c>
      <c r="D62" s="56" t="n">
        <f aca="false">'Amortization Schedule'!F70</f>
        <v>0</v>
      </c>
    </row>
    <row r="63" customFormat="false" ht="12.75" hidden="false" customHeight="false" outlineLevel="0" collapsed="false">
      <c r="A63" s="0" t="str">
        <f aca="false">'Amortization Schedule'!A71</f>
        <v/>
      </c>
      <c r="B63" s="57" t="str">
        <f aca="false">'Amortization Schedule'!C71</f>
        <v/>
      </c>
      <c r="C63" s="57" t="str">
        <f aca="false">'Amortization Schedule'!D71</f>
        <v/>
      </c>
      <c r="D63" s="56" t="str">
        <f aca="false">'Amortization Schedule'!F71</f>
        <v>WAL (years)</v>
      </c>
    </row>
    <row r="64" customFormat="false" ht="12.75" hidden="false" customHeight="false" outlineLevel="0" collapsed="false">
      <c r="A64" s="0" t="e">
        <f aca="false">#REF!</f>
        <v>#REF!</v>
      </c>
      <c r="B64" s="57" t="e">
        <f aca="false">#REF!</f>
        <v>#REF!</v>
      </c>
      <c r="C64" s="57" t="e">
        <f aca="false">#REF!</f>
        <v>#REF!</v>
      </c>
      <c r="D64" s="56" t="e">
        <f aca="false">#REF!</f>
        <v>#REF!</v>
      </c>
    </row>
    <row r="65" customFormat="false" ht="12.75" hidden="false" customHeight="false" outlineLevel="0" collapsed="false">
      <c r="A65" s="0" t="e">
        <f aca="false">#REF!</f>
        <v>#REF!</v>
      </c>
      <c r="B65" s="57" t="e">
        <f aca="false">#REF!</f>
        <v>#REF!</v>
      </c>
      <c r="C65" s="57" t="e">
        <f aca="false">#REF!</f>
        <v>#REF!</v>
      </c>
      <c r="D65" s="56" t="e">
        <f aca="false">#REF!</f>
        <v>#REF!</v>
      </c>
    </row>
    <row r="66" customFormat="false" ht="12.75" hidden="false" customHeight="false" outlineLevel="0" collapsed="false">
      <c r="A66" s="0" t="e">
        <f aca="false">#REF!</f>
        <v>#REF!</v>
      </c>
      <c r="B66" s="57" t="e">
        <f aca="false">#REF!</f>
        <v>#REF!</v>
      </c>
      <c r="C66" s="57" t="e">
        <f aca="false">#REF!</f>
        <v>#REF!</v>
      </c>
      <c r="D66" s="56" t="e">
        <f aca="false">#REF!</f>
        <v>#REF!</v>
      </c>
    </row>
    <row r="67" customFormat="false" ht="12.75" hidden="false" customHeight="false" outlineLevel="0" collapsed="false">
      <c r="A67" s="0" t="e">
        <f aca="false">#REF!</f>
        <v>#REF!</v>
      </c>
      <c r="B67" s="57" t="e">
        <f aca="false">#REF!</f>
        <v>#REF!</v>
      </c>
      <c r="C67" s="57" t="e">
        <f aca="false">#REF!</f>
        <v>#REF!</v>
      </c>
      <c r="D67" s="56" t="e">
        <f aca="false">#REF!</f>
        <v>#REF!</v>
      </c>
    </row>
    <row r="68" customFormat="false" ht="12.75" hidden="false" customHeight="false" outlineLevel="0" collapsed="false">
      <c r="A68" s="0" t="e">
        <f aca="false">#REF!</f>
        <v>#REF!</v>
      </c>
      <c r="B68" s="57" t="e">
        <f aca="false">#REF!</f>
        <v>#REF!</v>
      </c>
      <c r="C68" s="57" t="e">
        <f aca="false">#REF!</f>
        <v>#REF!</v>
      </c>
      <c r="D68" s="56" t="e">
        <f aca="false">#REF!</f>
        <v>#REF!</v>
      </c>
    </row>
    <row r="69" customFormat="false" ht="12.75" hidden="false" customHeight="false" outlineLevel="0" collapsed="false">
      <c r="A69" s="0" t="e">
        <f aca="false">#REF!</f>
        <v>#REF!</v>
      </c>
      <c r="B69" s="57" t="e">
        <f aca="false">#REF!</f>
        <v>#REF!</v>
      </c>
      <c r="C69" s="57" t="e">
        <f aca="false">#REF!</f>
        <v>#REF!</v>
      </c>
      <c r="D69" s="56" t="e">
        <f aca="false">#REF!</f>
        <v>#REF!</v>
      </c>
    </row>
    <row r="70" customFormat="false" ht="12.75" hidden="false" customHeight="false" outlineLevel="0" collapsed="false">
      <c r="A70" s="0" t="e">
        <f aca="false">#REF!</f>
        <v>#REF!</v>
      </c>
      <c r="B70" s="57" t="e">
        <f aca="false">#REF!</f>
        <v>#REF!</v>
      </c>
      <c r="C70" s="57" t="e">
        <f aca="false">#REF!</f>
        <v>#REF!</v>
      </c>
      <c r="D70" s="56" t="e">
        <f aca="false">#REF!</f>
        <v>#REF!</v>
      </c>
    </row>
    <row r="71" customFormat="false" ht="12.75" hidden="false" customHeight="false" outlineLevel="0" collapsed="false">
      <c r="A71" s="0" t="e">
        <f aca="false">#REF!</f>
        <v>#REF!</v>
      </c>
      <c r="B71" s="57" t="e">
        <f aca="false">#REF!</f>
        <v>#REF!</v>
      </c>
      <c r="C71" s="57" t="e">
        <f aca="false">#REF!</f>
        <v>#REF!</v>
      </c>
      <c r="D71" s="56" t="e">
        <f aca="false">#REF!</f>
        <v>#REF!</v>
      </c>
    </row>
    <row r="72" customFormat="false" ht="12.75" hidden="false" customHeight="false" outlineLevel="0" collapsed="false">
      <c r="A72" s="0" t="e">
        <f aca="false">#REF!</f>
        <v>#REF!</v>
      </c>
      <c r="B72" s="57" t="e">
        <f aca="false">#REF!</f>
        <v>#REF!</v>
      </c>
      <c r="C72" s="57" t="e">
        <f aca="false">#REF!</f>
        <v>#REF!</v>
      </c>
      <c r="D72" s="56" t="e">
        <f aca="false">#REF!</f>
        <v>#REF!</v>
      </c>
    </row>
    <row r="73" customFormat="false" ht="12.75" hidden="false" customHeight="false" outlineLevel="0" collapsed="false">
      <c r="A73" s="0" t="e">
        <f aca="false">#REF!</f>
        <v>#REF!</v>
      </c>
      <c r="B73" s="57" t="e">
        <f aca="false">#REF!</f>
        <v>#REF!</v>
      </c>
      <c r="C73" s="57" t="e">
        <f aca="false">#REF!</f>
        <v>#REF!</v>
      </c>
      <c r="D73" s="56" t="e">
        <f aca="false">#REF!</f>
        <v>#REF!</v>
      </c>
    </row>
    <row r="74" customFormat="false" ht="12.75" hidden="false" customHeight="false" outlineLevel="0" collapsed="false">
      <c r="A74" s="0" t="e">
        <f aca="false">#REF!</f>
        <v>#REF!</v>
      </c>
      <c r="B74" s="57" t="e">
        <f aca="false">#REF!</f>
        <v>#REF!</v>
      </c>
      <c r="C74" s="57" t="e">
        <f aca="false">#REF!</f>
        <v>#REF!</v>
      </c>
      <c r="D74" s="56" t="e">
        <f aca="false">#REF!</f>
        <v>#REF!</v>
      </c>
    </row>
    <row r="75" customFormat="false" ht="12.75" hidden="false" customHeight="false" outlineLevel="0" collapsed="false">
      <c r="A75" s="0" t="e">
        <f aca="false">#REF!</f>
        <v>#REF!</v>
      </c>
      <c r="B75" s="57" t="e">
        <f aca="false">#REF!</f>
        <v>#REF!</v>
      </c>
      <c r="C75" s="57" t="e">
        <f aca="false">#REF!</f>
        <v>#REF!</v>
      </c>
      <c r="D75" s="56" t="e">
        <f aca="false">#REF!</f>
        <v>#REF!</v>
      </c>
    </row>
    <row r="76" customFormat="false" ht="12.75" hidden="false" customHeight="false" outlineLevel="0" collapsed="false">
      <c r="A76" s="0" t="e">
        <f aca="false">#REF!</f>
        <v>#REF!</v>
      </c>
      <c r="B76" s="57" t="e">
        <f aca="false">#REF!</f>
        <v>#REF!</v>
      </c>
      <c r="C76" s="57" t="e">
        <f aca="false">#REF!</f>
        <v>#REF!</v>
      </c>
      <c r="D76" s="56" t="e">
        <f aca="false">#REF!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57" t="e">
        <f aca="false">#REF!</f>
        <v>#REF!</v>
      </c>
      <c r="C77" s="57" t="e">
        <f aca="false">#REF!</f>
        <v>#REF!</v>
      </c>
      <c r="D77" s="56" t="e">
        <f aca="false">#REF!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57" t="e">
        <f aca="false">#REF!</f>
        <v>#REF!</v>
      </c>
      <c r="C78" s="57" t="e">
        <f aca="false">#REF!</f>
        <v>#REF!</v>
      </c>
      <c r="D78" s="56" t="e">
        <f aca="false">#REF!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57" t="e">
        <f aca="false">#REF!</f>
        <v>#REF!</v>
      </c>
      <c r="C79" s="57" t="e">
        <f aca="false">#REF!</f>
        <v>#REF!</v>
      </c>
      <c r="D79" s="56" t="e">
        <f aca="false">#REF!</f>
        <v>#REF!</v>
      </c>
    </row>
    <row r="80" customFormat="false" ht="12.75" hidden="false" customHeight="false" outlineLevel="0" collapsed="false">
      <c r="A80" s="0" t="e">
        <f aca="false">#REF!</f>
        <v>#REF!</v>
      </c>
      <c r="B80" s="57" t="e">
        <f aca="false">#REF!</f>
        <v>#REF!</v>
      </c>
      <c r="C80" s="57" t="e">
        <f aca="false">#REF!</f>
        <v>#REF!</v>
      </c>
      <c r="D80" s="56" t="e">
        <f aca="false">#REF!</f>
        <v>#REF!</v>
      </c>
    </row>
    <row r="81" customFormat="false" ht="12.75" hidden="false" customHeight="false" outlineLevel="0" collapsed="false">
      <c r="A81" s="0" t="e">
        <f aca="false">#REF!</f>
        <v>#REF!</v>
      </c>
      <c r="B81" s="57" t="e">
        <f aca="false">#REF!</f>
        <v>#REF!</v>
      </c>
      <c r="C81" s="57" t="e">
        <f aca="false">#REF!</f>
        <v>#REF!</v>
      </c>
      <c r="D81" s="56" t="e">
        <f aca="false">#REF!</f>
        <v>#REF!</v>
      </c>
    </row>
    <row r="82" customFormat="false" ht="12.75" hidden="false" customHeight="false" outlineLevel="0" collapsed="false">
      <c r="A82" s="0" t="e">
        <f aca="false">#REF!</f>
        <v>#REF!</v>
      </c>
      <c r="B82" s="57" t="e">
        <f aca="false">#REF!</f>
        <v>#REF!</v>
      </c>
      <c r="C82" s="57" t="e">
        <f aca="false">#REF!</f>
        <v>#REF!</v>
      </c>
      <c r="D82" s="56" t="e">
        <f aca="false">#REF!</f>
        <v>#REF!</v>
      </c>
    </row>
    <row r="83" customFormat="false" ht="12.75" hidden="false" customHeight="false" outlineLevel="0" collapsed="false">
      <c r="A83" s="0" t="e">
        <f aca="false">#REF!</f>
        <v>#REF!</v>
      </c>
      <c r="B83" s="57" t="e">
        <f aca="false">#REF!</f>
        <v>#REF!</v>
      </c>
      <c r="C83" s="57" t="e">
        <f aca="false">#REF!</f>
        <v>#REF!</v>
      </c>
      <c r="D83" s="56" t="e">
        <f aca="false">#REF!</f>
        <v>#REF!</v>
      </c>
    </row>
    <row r="84" customFormat="false" ht="12.75" hidden="false" customHeight="false" outlineLevel="0" collapsed="false">
      <c r="A84" s="0" t="e">
        <f aca="false">#REF!</f>
        <v>#REF!</v>
      </c>
      <c r="B84" s="57" t="e">
        <f aca="false">#REF!</f>
        <v>#REF!</v>
      </c>
      <c r="C84" s="57" t="e">
        <f aca="false">#REF!</f>
        <v>#REF!</v>
      </c>
      <c r="D84" s="56" t="e">
        <f aca="false">#REF!</f>
        <v>#REF!</v>
      </c>
    </row>
    <row r="85" customFormat="false" ht="12.75" hidden="false" customHeight="false" outlineLevel="0" collapsed="false">
      <c r="A85" s="0" t="e">
        <f aca="false">#REF!</f>
        <v>#REF!</v>
      </c>
      <c r="B85" s="57" t="e">
        <f aca="false">#REF!</f>
        <v>#REF!</v>
      </c>
      <c r="C85" s="57" t="e">
        <f aca="false">#REF!</f>
        <v>#REF!</v>
      </c>
      <c r="D85" s="56" t="e">
        <f aca="false">#REF!</f>
        <v>#REF!</v>
      </c>
    </row>
    <row r="86" customFormat="false" ht="12.75" hidden="false" customHeight="false" outlineLevel="0" collapsed="false">
      <c r="A86" s="0" t="e">
        <f aca="false">#REF!</f>
        <v>#REF!</v>
      </c>
      <c r="B86" s="57" t="e">
        <f aca="false">#REF!</f>
        <v>#REF!</v>
      </c>
      <c r="C86" s="57" t="e">
        <f aca="false">#REF!</f>
        <v>#REF!</v>
      </c>
      <c r="D86" s="56" t="e">
        <f aca="false">#REF!</f>
        <v>#REF!</v>
      </c>
    </row>
    <row r="87" customFormat="false" ht="12.75" hidden="false" customHeight="false" outlineLevel="0" collapsed="false">
      <c r="A87" s="0" t="e">
        <f aca="false">#REF!</f>
        <v>#REF!</v>
      </c>
      <c r="B87" s="57" t="e">
        <f aca="false">#REF!</f>
        <v>#REF!</v>
      </c>
      <c r="C87" s="57" t="e">
        <f aca="false">#REF!</f>
        <v>#REF!</v>
      </c>
      <c r="D87" s="56" t="e">
        <f aca="false">#REF!</f>
        <v>#REF!</v>
      </c>
    </row>
    <row r="88" customFormat="false" ht="12.75" hidden="false" customHeight="false" outlineLevel="0" collapsed="false">
      <c r="A88" s="0" t="e">
        <f aca="false">#REF!</f>
        <v>#REF!</v>
      </c>
      <c r="B88" s="57" t="e">
        <f aca="false">#REF!</f>
        <v>#REF!</v>
      </c>
      <c r="C88" s="57" t="e">
        <f aca="false">#REF!</f>
        <v>#REF!</v>
      </c>
      <c r="D88" s="56" t="e">
        <f aca="false">#REF!</f>
        <v>#REF!</v>
      </c>
    </row>
    <row r="89" customFormat="false" ht="12.75" hidden="false" customHeight="false" outlineLevel="0" collapsed="false">
      <c r="A89" s="0" t="e">
        <f aca="false">#REF!</f>
        <v>#REF!</v>
      </c>
      <c r="B89" s="57" t="e">
        <f aca="false">#REF!</f>
        <v>#REF!</v>
      </c>
      <c r="C89" s="57" t="e">
        <f aca="false">#REF!</f>
        <v>#REF!</v>
      </c>
      <c r="D89" s="56" t="e">
        <f aca="false">#REF!</f>
        <v>#REF!</v>
      </c>
    </row>
    <row r="90" customFormat="false" ht="12.75" hidden="false" customHeight="false" outlineLevel="0" collapsed="false">
      <c r="A90" s="0" t="e">
        <f aca="false">#REF!</f>
        <v>#REF!</v>
      </c>
      <c r="B90" s="57" t="e">
        <f aca="false">#REF!</f>
        <v>#REF!</v>
      </c>
      <c r="C90" s="57" t="e">
        <f aca="false">#REF!</f>
        <v>#REF!</v>
      </c>
      <c r="D90" s="56" t="e">
        <f aca="false">#REF!</f>
        <v>#REF!</v>
      </c>
    </row>
    <row r="91" customFormat="false" ht="12.75" hidden="false" customHeight="false" outlineLevel="0" collapsed="false">
      <c r="A91" s="0" t="e">
        <f aca="false">#REF!</f>
        <v>#REF!</v>
      </c>
      <c r="B91" s="57" t="e">
        <f aca="false">#REF!</f>
        <v>#REF!</v>
      </c>
      <c r="C91" s="57" t="e">
        <f aca="false">#REF!</f>
        <v>#REF!</v>
      </c>
      <c r="D91" s="56" t="e">
        <f aca="false">#REF!</f>
        <v>#REF!</v>
      </c>
    </row>
    <row r="92" customFormat="false" ht="12.75" hidden="false" customHeight="false" outlineLevel="0" collapsed="false">
      <c r="A92" s="0" t="e">
        <f aca="false">#REF!</f>
        <v>#REF!</v>
      </c>
      <c r="B92" s="57" t="e">
        <f aca="false">#REF!</f>
        <v>#REF!</v>
      </c>
      <c r="C92" s="57" t="e">
        <f aca="false">#REF!</f>
        <v>#REF!</v>
      </c>
      <c r="D92" s="56" t="e">
        <f aca="false">#REF!</f>
        <v>#REF!</v>
      </c>
    </row>
    <row r="93" customFormat="false" ht="12.75" hidden="false" customHeight="false" outlineLevel="0" collapsed="false">
      <c r="A93" s="0" t="e">
        <f aca="false">#REF!</f>
        <v>#REF!</v>
      </c>
      <c r="B93" s="57" t="e">
        <f aca="false">#REF!</f>
        <v>#REF!</v>
      </c>
      <c r="C93" s="57" t="e">
        <f aca="false">#REF!</f>
        <v>#REF!</v>
      </c>
      <c r="D93" s="56" t="e">
        <f aca="false">#REF!</f>
        <v>#REF!</v>
      </c>
    </row>
    <row r="94" customFormat="false" ht="12.75" hidden="false" customHeight="false" outlineLevel="0" collapsed="false">
      <c r="A94" s="0" t="e">
        <f aca="false">#REF!</f>
        <v>#REF!</v>
      </c>
      <c r="B94" s="57" t="e">
        <f aca="false">#REF!</f>
        <v>#REF!</v>
      </c>
      <c r="C94" s="57" t="e">
        <f aca="false">#REF!</f>
        <v>#REF!</v>
      </c>
      <c r="D94" s="56" t="e">
        <f aca="false">#REF!</f>
        <v>#REF!</v>
      </c>
    </row>
    <row r="95" customFormat="false" ht="12.75" hidden="false" customHeight="false" outlineLevel="0" collapsed="false">
      <c r="A95" s="0" t="e">
        <f aca="false">#REF!</f>
        <v>#REF!</v>
      </c>
      <c r="B95" s="57" t="e">
        <f aca="false">#REF!</f>
        <v>#REF!</v>
      </c>
      <c r="C95" s="57" t="e">
        <f aca="false">#REF!</f>
        <v>#REF!</v>
      </c>
      <c r="D95" s="56" t="e">
        <f aca="false">#REF!</f>
        <v>#REF!</v>
      </c>
    </row>
    <row r="96" customFormat="false" ht="12.75" hidden="false" customHeight="false" outlineLevel="0" collapsed="false">
      <c r="A96" s="0" t="e">
        <f aca="false">#REF!</f>
        <v>#REF!</v>
      </c>
      <c r="B96" s="57" t="e">
        <f aca="false">#REF!</f>
        <v>#REF!</v>
      </c>
      <c r="C96" s="57" t="e">
        <f aca="false">#REF!</f>
        <v>#REF!</v>
      </c>
      <c r="D96" s="56" t="e">
        <f aca="false">#REF!</f>
        <v>#REF!</v>
      </c>
    </row>
    <row r="97" customFormat="false" ht="12.75" hidden="false" customHeight="false" outlineLevel="0" collapsed="false">
      <c r="A97" s="0" t="e">
        <f aca="false">#REF!</f>
        <v>#REF!</v>
      </c>
      <c r="B97" s="57" t="e">
        <f aca="false">#REF!</f>
        <v>#REF!</v>
      </c>
      <c r="C97" s="57" t="e">
        <f aca="false">#REF!</f>
        <v>#REF!</v>
      </c>
      <c r="D97" s="56" t="e">
        <f aca="false">#REF!</f>
        <v>#REF!</v>
      </c>
    </row>
    <row r="98" customFormat="false" ht="12.75" hidden="false" customHeight="false" outlineLevel="0" collapsed="false">
      <c r="A98" s="0" t="e">
        <f aca="false">#REF!</f>
        <v>#REF!</v>
      </c>
      <c r="B98" s="57" t="e">
        <f aca="false">#REF!</f>
        <v>#REF!</v>
      </c>
      <c r="C98" s="57" t="e">
        <f aca="false">#REF!</f>
        <v>#REF!</v>
      </c>
      <c r="D98" s="56" t="e">
        <f aca="false">#REF!</f>
        <v>#REF!</v>
      </c>
    </row>
    <row r="99" customFormat="false" ht="12.75" hidden="false" customHeight="false" outlineLevel="0" collapsed="false">
      <c r="A99" s="0" t="e">
        <f aca="false">#REF!</f>
        <v>#REF!</v>
      </c>
      <c r="B99" s="57" t="e">
        <f aca="false">#REF!</f>
        <v>#REF!</v>
      </c>
      <c r="C99" s="57" t="e">
        <f aca="false">#REF!</f>
        <v>#REF!</v>
      </c>
      <c r="D99" s="56" t="e">
        <f aca="false">#REF!</f>
        <v>#REF!</v>
      </c>
    </row>
    <row r="100" customFormat="false" ht="12.75" hidden="false" customHeight="false" outlineLevel="0" collapsed="false">
      <c r="A100" s="0" t="e">
        <f aca="false">#REF!</f>
        <v>#REF!</v>
      </c>
      <c r="B100" s="57" t="e">
        <f aca="false">#REF!</f>
        <v>#REF!</v>
      </c>
      <c r="C100" s="57" t="e">
        <f aca="false">#REF!</f>
        <v>#REF!</v>
      </c>
      <c r="D100" s="56" t="e">
        <f aca="false">#REF!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57" t="e">
        <f aca="false">#REF!</f>
        <v>#REF!</v>
      </c>
      <c r="C101" s="57" t="e">
        <f aca="false">#REF!</f>
        <v>#REF!</v>
      </c>
      <c r="D101" s="56" t="e">
        <f aca="false">#REF!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57" t="e">
        <f aca="false">#REF!</f>
        <v>#REF!</v>
      </c>
      <c r="C102" s="57" t="e">
        <f aca="false">#REF!</f>
        <v>#REF!</v>
      </c>
      <c r="D102" s="56" t="e">
        <f aca="false">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57" t="e">
        <f aca="false">#REF!</f>
        <v>#REF!</v>
      </c>
      <c r="C103" s="57" t="e">
        <f aca="false">#REF!</f>
        <v>#REF!</v>
      </c>
      <c r="D103" s="56" t="e">
        <f aca="false">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57" t="e">
        <f aca="false">#REF!</f>
        <v>#REF!</v>
      </c>
      <c r="C104" s="57" t="e">
        <f aca="false">#REF!</f>
        <v>#REF!</v>
      </c>
      <c r="D104" s="56" t="e">
        <f aca="false">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57" t="e">
        <f aca="false">#REF!</f>
        <v>#REF!</v>
      </c>
      <c r="C105" s="57" t="e">
        <f aca="false">#REF!</f>
        <v>#REF!</v>
      </c>
      <c r="D105" s="56" t="e">
        <f aca="false">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57" t="e">
        <f aca="false">#REF!</f>
        <v>#REF!</v>
      </c>
      <c r="C106" s="57" t="e">
        <f aca="false">#REF!</f>
        <v>#REF!</v>
      </c>
      <c r="D106" s="56" t="e">
        <f aca="false">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57" t="e">
        <f aca="false">#REF!</f>
        <v>#REF!</v>
      </c>
      <c r="C107" s="57" t="e">
        <f aca="false">#REF!</f>
        <v>#REF!</v>
      </c>
      <c r="D107" s="56" t="e">
        <f aca="false">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57" t="e">
        <f aca="false">#REF!</f>
        <v>#REF!</v>
      </c>
      <c r="C108" s="57" t="e">
        <f aca="false">#REF!</f>
        <v>#REF!</v>
      </c>
      <c r="D108" s="56" t="e">
        <f aca="false">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57" t="e">
        <f aca="false">#REF!</f>
        <v>#REF!</v>
      </c>
      <c r="C109" s="57" t="e">
        <f aca="false">#REF!</f>
        <v>#REF!</v>
      </c>
      <c r="D109" s="56" t="e">
        <f aca="false">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57" t="e">
        <f aca="false">#REF!</f>
        <v>#REF!</v>
      </c>
      <c r="C110" s="57" t="e">
        <f aca="false">#REF!</f>
        <v>#REF!</v>
      </c>
      <c r="D110" s="56" t="e">
        <f aca="false">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57" t="e">
        <f aca="false">#REF!</f>
        <v>#REF!</v>
      </c>
      <c r="C111" s="57" t="e">
        <f aca="false">#REF!</f>
        <v>#REF!</v>
      </c>
      <c r="D111" s="56" t="e">
        <f aca="false">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57" t="e">
        <f aca="false">#REF!</f>
        <v>#REF!</v>
      </c>
      <c r="C112" s="57" t="e">
        <f aca="false">#REF!</f>
        <v>#REF!</v>
      </c>
      <c r="D112" s="56" t="e">
        <f aca="false">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57" t="e">
        <f aca="false">#REF!</f>
        <v>#REF!</v>
      </c>
      <c r="C113" s="57" t="e">
        <f aca="false">#REF!</f>
        <v>#REF!</v>
      </c>
      <c r="D113" s="56" t="e">
        <f aca="false">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57" t="e">
        <f aca="false">#REF!</f>
        <v>#REF!</v>
      </c>
      <c r="C114" s="57" t="e">
        <f aca="false">#REF!</f>
        <v>#REF!</v>
      </c>
      <c r="D114" s="56" t="e">
        <f aca="false">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57" t="e">
        <f aca="false">#REF!</f>
        <v>#REF!</v>
      </c>
      <c r="C115" s="57" t="e">
        <f aca="false">#REF!</f>
        <v>#REF!</v>
      </c>
      <c r="D115" s="56" t="e">
        <f aca="false">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57" t="e">
        <f aca="false">#REF!</f>
        <v>#REF!</v>
      </c>
      <c r="C116" s="57" t="e">
        <f aca="false">#REF!</f>
        <v>#REF!</v>
      </c>
      <c r="D116" s="56" t="e">
        <f aca="false">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57" t="e">
        <f aca="false">#REF!</f>
        <v>#REF!</v>
      </c>
      <c r="C117" s="57" t="e">
        <f aca="false">#REF!</f>
        <v>#REF!</v>
      </c>
      <c r="D117" s="56" t="e">
        <f aca="false">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57" t="e">
        <f aca="false">#REF!</f>
        <v>#REF!</v>
      </c>
      <c r="C118" s="57" t="e">
        <f aca="false">#REF!</f>
        <v>#REF!</v>
      </c>
      <c r="D118" s="56" t="e">
        <f aca="false">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57" t="e">
        <f aca="false">#REF!</f>
        <v>#REF!</v>
      </c>
      <c r="C119" s="57" t="e">
        <f aca="false">#REF!</f>
        <v>#REF!</v>
      </c>
      <c r="D119" s="56" t="e">
        <f aca="false">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57" t="e">
        <f aca="false">#REF!</f>
        <v>#REF!</v>
      </c>
      <c r="C120" s="57" t="e">
        <f aca="false">#REF!</f>
        <v>#REF!</v>
      </c>
      <c r="D120" s="56" t="e">
        <f aca="false">#REF!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57" t="e">
        <f aca="false">#REF!</f>
        <v>#REF!</v>
      </c>
      <c r="C121" s="57" t="e">
        <f aca="false">#REF!</f>
        <v>#REF!</v>
      </c>
      <c r="D121" s="56" t="e">
        <f aca="false">#REF!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57" t="e">
        <f aca="false">#REF!</f>
        <v>#REF!</v>
      </c>
      <c r="C122" s="57" t="e">
        <f aca="false">#REF!</f>
        <v>#REF!</v>
      </c>
      <c r="D122" s="56" t="e">
        <f aca="false">#REF!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57" t="e">
        <f aca="false">#REF!</f>
        <v>#REF!</v>
      </c>
      <c r="C123" s="57" t="e">
        <f aca="false">#REF!</f>
        <v>#REF!</v>
      </c>
      <c r="D123" s="56" t="e">
        <f aca="false">#REF!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57" t="e">
        <f aca="false">#REF!</f>
        <v>#REF!</v>
      </c>
      <c r="C124" s="57" t="e">
        <f aca="false">#REF!</f>
        <v>#REF!</v>
      </c>
      <c r="D124" s="56" t="e">
        <f aca="false">#REF!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57" t="e">
        <f aca="false">#REF!</f>
        <v>#REF!</v>
      </c>
      <c r="C125" s="57" t="e">
        <f aca="false">#REF!</f>
        <v>#REF!</v>
      </c>
      <c r="D125" s="56" t="e">
        <f aca="false">#REF!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57" t="e">
        <f aca="false">#REF!</f>
        <v>#REF!</v>
      </c>
      <c r="C126" s="57" t="e">
        <f aca="false">#REF!</f>
        <v>#REF!</v>
      </c>
      <c r="D126" s="56" t="e">
        <f aca="false">#REF!</f>
        <v>#REF!</v>
      </c>
    </row>
    <row r="127" customFormat="false" ht="12.75" hidden="false" customHeight="false" outlineLevel="0" collapsed="false">
      <c r="A127" s="0" t="e">
        <f aca="false">#REF!</f>
        <v>#REF!</v>
      </c>
      <c r="B127" s="57" t="e">
        <f aca="false">#REF!</f>
        <v>#REF!</v>
      </c>
      <c r="C127" s="57" t="e">
        <f aca="false">#REF!</f>
        <v>#REF!</v>
      </c>
      <c r="D127" s="56" t="e">
        <f aca="false">#REF!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57" t="e">
        <f aca="false">#REF!</f>
        <v>#REF!</v>
      </c>
      <c r="C128" s="57" t="e">
        <f aca="false">#REF!</f>
        <v>#REF!</v>
      </c>
      <c r="D128" s="56" t="e">
        <f aca="false">#REF!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57" t="e">
        <f aca="false">#REF!</f>
        <v>#REF!</v>
      </c>
      <c r="C129" s="57" t="e">
        <f aca="false">#REF!</f>
        <v>#REF!</v>
      </c>
      <c r="D129" s="56" t="e">
        <f aca="false">#REF!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57" t="e">
        <f aca="false">#REF!</f>
        <v>#REF!</v>
      </c>
      <c r="C130" s="57" t="e">
        <f aca="false">#REF!</f>
        <v>#REF!</v>
      </c>
      <c r="D130" s="56" t="e">
        <f aca="false">#REF!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57" t="e">
        <f aca="false">#REF!</f>
        <v>#REF!</v>
      </c>
      <c r="C131" s="57" t="e">
        <f aca="false">#REF!</f>
        <v>#REF!</v>
      </c>
      <c r="D131" s="56" t="e">
        <f aca="false">#REF!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57" t="e">
        <f aca="false">#REF!</f>
        <v>#REF!</v>
      </c>
      <c r="C132" s="57" t="e">
        <f aca="false">#REF!</f>
        <v>#REF!</v>
      </c>
      <c r="D132" s="56" t="e">
        <f aca="false">#REF!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57" t="e">
        <f aca="false">#REF!</f>
        <v>#REF!</v>
      </c>
      <c r="C133" s="57" t="e">
        <f aca="false">#REF!</f>
        <v>#REF!</v>
      </c>
      <c r="D133" s="56" t="e">
        <f aca="false">#REF!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57" t="e">
        <f aca="false">#REF!</f>
        <v>#REF!</v>
      </c>
      <c r="C134" s="57" t="e">
        <f aca="false">#REF!</f>
        <v>#REF!</v>
      </c>
      <c r="D134" s="56" t="e">
        <f aca="false">#REF!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57" t="e">
        <f aca="false">#REF!</f>
        <v>#REF!</v>
      </c>
      <c r="C135" s="57" t="e">
        <f aca="false">#REF!</f>
        <v>#REF!</v>
      </c>
      <c r="D135" s="56" t="e">
        <f aca="false">#REF!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57" t="e">
        <f aca="false">#REF!</f>
        <v>#REF!</v>
      </c>
      <c r="C136" s="57" t="e">
        <f aca="false">#REF!</f>
        <v>#REF!</v>
      </c>
      <c r="D136" s="56" t="e">
        <f aca="false">#REF!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57" t="e">
        <f aca="false">#REF!</f>
        <v>#REF!</v>
      </c>
      <c r="C137" s="57" t="e">
        <f aca="false">#REF!</f>
        <v>#REF!</v>
      </c>
      <c r="D137" s="56" t="e">
        <f aca="false">#REF!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57" t="e">
        <f aca="false">#REF!</f>
        <v>#REF!</v>
      </c>
      <c r="C138" s="57" t="e">
        <f aca="false">#REF!</f>
        <v>#REF!</v>
      </c>
      <c r="D138" s="56" t="e">
        <f aca="false">#REF!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57" t="e">
        <f aca="false">#REF!</f>
        <v>#REF!</v>
      </c>
      <c r="C139" s="57" t="e">
        <f aca="false">#REF!</f>
        <v>#REF!</v>
      </c>
      <c r="D139" s="56" t="e">
        <f aca="false">#REF!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57" t="e">
        <f aca="false">#REF!</f>
        <v>#REF!</v>
      </c>
      <c r="C140" s="57" t="e">
        <f aca="false">#REF!</f>
        <v>#REF!</v>
      </c>
      <c r="D140" s="56" t="e">
        <f aca="false">#REF!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57" t="e">
        <f aca="false">#REF!</f>
        <v>#REF!</v>
      </c>
      <c r="C141" s="57" t="e">
        <f aca="false">#REF!</f>
        <v>#REF!</v>
      </c>
      <c r="D141" s="56" t="e">
        <f aca="false">#REF!</f>
        <v>#REF!</v>
      </c>
    </row>
    <row r="142" customFormat="false" ht="12.75" hidden="false" customHeight="false" outlineLevel="0" collapsed="false">
      <c r="A142" s="0" t="e">
        <f aca="false">#REF!</f>
        <v>#REF!</v>
      </c>
      <c r="B142" s="57" t="e">
        <f aca="false">#REF!</f>
        <v>#REF!</v>
      </c>
      <c r="C142" s="57" t="e">
        <f aca="false">#REF!</f>
        <v>#REF!</v>
      </c>
      <c r="D142" s="56" t="e">
        <f aca="false">#REF!</f>
        <v>#REF!</v>
      </c>
    </row>
    <row r="143" customFormat="false" ht="12.75" hidden="false" customHeight="false" outlineLevel="0" collapsed="false">
      <c r="A143" s="0" t="e">
        <f aca="false">#REF!</f>
        <v>#REF!</v>
      </c>
      <c r="B143" s="57" t="e">
        <f aca="false">#REF!</f>
        <v>#REF!</v>
      </c>
      <c r="C143" s="57" t="e">
        <f aca="false">#REF!</f>
        <v>#REF!</v>
      </c>
      <c r="D143" s="56" t="e">
        <f aca="false">#REF!</f>
        <v>#REF!</v>
      </c>
    </row>
    <row r="144" customFormat="false" ht="12.75" hidden="false" customHeight="false" outlineLevel="0" collapsed="false">
      <c r="A144" s="0" t="e">
        <f aca="false">#REF!</f>
        <v>#REF!</v>
      </c>
      <c r="B144" s="57" t="e">
        <f aca="false">#REF!</f>
        <v>#REF!</v>
      </c>
      <c r="C144" s="57" t="e">
        <f aca="false">#REF!</f>
        <v>#REF!</v>
      </c>
      <c r="D144" s="56" t="e">
        <f aca="false">#REF!</f>
        <v>#REF!</v>
      </c>
    </row>
    <row r="145" customFormat="false" ht="12.75" hidden="false" customHeight="false" outlineLevel="0" collapsed="false">
      <c r="A145" s="0" t="e">
        <f aca="false">#REF!</f>
        <v>#REF!</v>
      </c>
      <c r="B145" s="57" t="e">
        <f aca="false">#REF!</f>
        <v>#REF!</v>
      </c>
      <c r="C145" s="57" t="e">
        <f aca="false">#REF!</f>
        <v>#REF!</v>
      </c>
      <c r="D145" s="56" t="e">
        <f aca="false">#REF!</f>
        <v>#REF!</v>
      </c>
    </row>
    <row r="146" customFormat="false" ht="12.75" hidden="false" customHeight="false" outlineLevel="0" collapsed="false">
      <c r="A146" s="0" t="e">
        <f aca="false">#REF!</f>
        <v>#REF!</v>
      </c>
      <c r="B146" s="57" t="e">
        <f aca="false">#REF!</f>
        <v>#REF!</v>
      </c>
      <c r="C146" s="57" t="e">
        <f aca="false">#REF!</f>
        <v>#REF!</v>
      </c>
      <c r="D146" s="56" t="e">
        <f aca="false">#REF!</f>
        <v>#REF!</v>
      </c>
    </row>
    <row r="147" customFormat="false" ht="12.75" hidden="false" customHeight="false" outlineLevel="0" collapsed="false">
      <c r="A147" s="0" t="e">
        <f aca="false">#REF!</f>
        <v>#REF!</v>
      </c>
      <c r="B147" s="57" t="e">
        <f aca="false">#REF!</f>
        <v>#REF!</v>
      </c>
      <c r="C147" s="57" t="e">
        <f aca="false">#REF!</f>
        <v>#REF!</v>
      </c>
      <c r="D147" s="56" t="e">
        <f aca="false">#REF!</f>
        <v>#REF!</v>
      </c>
    </row>
    <row r="148" customFormat="false" ht="12.75" hidden="false" customHeight="false" outlineLevel="0" collapsed="false">
      <c r="A148" s="0" t="e">
        <f aca="false">#REF!</f>
        <v>#REF!</v>
      </c>
      <c r="B148" s="57" t="e">
        <f aca="false">#REF!</f>
        <v>#REF!</v>
      </c>
      <c r="C148" s="57" t="e">
        <f aca="false">#REF!</f>
        <v>#REF!</v>
      </c>
      <c r="D148" s="56" t="e">
        <f aca="false">#REF!</f>
        <v>#REF!</v>
      </c>
    </row>
    <row r="149" customFormat="false" ht="12.75" hidden="false" customHeight="false" outlineLevel="0" collapsed="false">
      <c r="A149" s="0" t="e">
        <f aca="false">#REF!</f>
        <v>#REF!</v>
      </c>
      <c r="B149" s="57" t="e">
        <f aca="false">#REF!</f>
        <v>#REF!</v>
      </c>
      <c r="C149" s="57" t="e">
        <f aca="false">#REF!</f>
        <v>#REF!</v>
      </c>
      <c r="D149" s="56" t="e">
        <f aca="false">#REF!</f>
        <v>#REF!</v>
      </c>
    </row>
    <row r="150" customFormat="false" ht="12.75" hidden="false" customHeight="false" outlineLevel="0" collapsed="false">
      <c r="A150" s="0" t="e">
        <f aca="false">#REF!</f>
        <v>#REF!</v>
      </c>
      <c r="B150" s="57" t="e">
        <f aca="false">#REF!</f>
        <v>#REF!</v>
      </c>
      <c r="C150" s="57" t="e">
        <f aca="false">#REF!</f>
        <v>#REF!</v>
      </c>
      <c r="D150" s="56" t="e">
        <f aca="false">#REF!</f>
        <v>#REF!</v>
      </c>
    </row>
    <row r="151" customFormat="false" ht="12.75" hidden="false" customHeight="false" outlineLevel="0" collapsed="false">
      <c r="A151" s="0" t="e">
        <f aca="false">#REF!</f>
        <v>#REF!</v>
      </c>
      <c r="B151" s="57" t="e">
        <f aca="false">#REF!</f>
        <v>#REF!</v>
      </c>
      <c r="C151" s="57" t="e">
        <f aca="false">#REF!</f>
        <v>#REF!</v>
      </c>
      <c r="D151" s="56" t="e">
        <f aca="false">#REF!</f>
        <v>#REF!</v>
      </c>
    </row>
    <row r="152" customFormat="false" ht="12.75" hidden="false" customHeight="false" outlineLevel="0" collapsed="false">
      <c r="A152" s="0" t="e">
        <f aca="false">#REF!</f>
        <v>#REF!</v>
      </c>
      <c r="B152" s="57" t="e">
        <f aca="false">#REF!</f>
        <v>#REF!</v>
      </c>
      <c r="C152" s="57" t="e">
        <f aca="false">#REF!</f>
        <v>#REF!</v>
      </c>
      <c r="D152" s="56" t="e">
        <f aca="false">#REF!</f>
        <v>#REF!</v>
      </c>
    </row>
    <row r="153" customFormat="false" ht="12.75" hidden="false" customHeight="false" outlineLevel="0" collapsed="false">
      <c r="A153" s="0" t="e">
        <f aca="false">#REF!</f>
        <v>#REF!</v>
      </c>
      <c r="B153" s="57" t="e">
        <f aca="false">#REF!</f>
        <v>#REF!</v>
      </c>
      <c r="C153" s="57" t="e">
        <f aca="false">#REF!</f>
        <v>#REF!</v>
      </c>
      <c r="D153" s="56" t="e">
        <f aca="false">#REF!</f>
        <v>#REF!</v>
      </c>
    </row>
    <row r="154" customFormat="false" ht="12.75" hidden="false" customHeight="false" outlineLevel="0" collapsed="false">
      <c r="A154" s="0" t="e">
        <f aca="false">#REF!</f>
        <v>#REF!</v>
      </c>
      <c r="B154" s="57" t="e">
        <f aca="false">#REF!</f>
        <v>#REF!</v>
      </c>
      <c r="C154" s="57" t="e">
        <f aca="false">#REF!</f>
        <v>#REF!</v>
      </c>
      <c r="D154" s="56" t="e">
        <f aca="false">#REF!</f>
        <v>#REF!</v>
      </c>
    </row>
    <row r="155" customFormat="false" ht="12.75" hidden="false" customHeight="false" outlineLevel="0" collapsed="false">
      <c r="A155" s="0" t="e">
        <f aca="false">#REF!</f>
        <v>#REF!</v>
      </c>
      <c r="B155" s="57" t="e">
        <f aca="false">#REF!</f>
        <v>#REF!</v>
      </c>
      <c r="C155" s="57" t="e">
        <f aca="false">#REF!</f>
        <v>#REF!</v>
      </c>
      <c r="D155" s="56" t="e">
        <f aca="false">#REF!</f>
        <v>#REF!</v>
      </c>
    </row>
    <row r="156" customFormat="false" ht="12.75" hidden="false" customHeight="false" outlineLevel="0" collapsed="false">
      <c r="A156" s="0" t="e">
        <f aca="false">#REF!</f>
        <v>#REF!</v>
      </c>
      <c r="B156" s="57" t="e">
        <f aca="false">#REF!</f>
        <v>#REF!</v>
      </c>
      <c r="C156" s="57" t="e">
        <f aca="false">#REF!</f>
        <v>#REF!</v>
      </c>
      <c r="D156" s="56" t="e">
        <f aca="false">#REF!</f>
        <v>#REF!</v>
      </c>
    </row>
    <row r="157" customFormat="false" ht="12.75" hidden="false" customHeight="false" outlineLevel="0" collapsed="false">
      <c r="A157" s="0" t="e">
        <f aca="false">#REF!</f>
        <v>#REF!</v>
      </c>
      <c r="B157" s="57" t="e">
        <f aca="false">#REF!</f>
        <v>#REF!</v>
      </c>
      <c r="C157" s="57" t="e">
        <f aca="false">#REF!</f>
        <v>#REF!</v>
      </c>
      <c r="D157" s="56" t="e">
        <f aca="false">#REF!</f>
        <v>#REF!</v>
      </c>
    </row>
    <row r="158" customFormat="false" ht="12.75" hidden="false" customHeight="false" outlineLevel="0" collapsed="false">
      <c r="A158" s="0" t="e">
        <f aca="false">#REF!</f>
        <v>#REF!</v>
      </c>
      <c r="B158" s="57" t="e">
        <f aca="false">#REF!</f>
        <v>#REF!</v>
      </c>
      <c r="C158" s="57" t="e">
        <f aca="false">#REF!</f>
        <v>#REF!</v>
      </c>
      <c r="D158" s="56" t="e">
        <f aca="false">#REF!</f>
        <v>#REF!</v>
      </c>
    </row>
    <row r="159" customFormat="false" ht="12.75" hidden="false" customHeight="false" outlineLevel="0" collapsed="false">
      <c r="A159" s="0" t="e">
        <f aca="false">#REF!</f>
        <v>#REF!</v>
      </c>
      <c r="B159" s="57" t="e">
        <f aca="false">#REF!</f>
        <v>#REF!</v>
      </c>
      <c r="C159" s="57" t="e">
        <f aca="false">#REF!</f>
        <v>#REF!</v>
      </c>
      <c r="D159" s="56" t="e">
        <f aca="false">#REF!</f>
        <v>#REF!</v>
      </c>
    </row>
    <row r="160" customFormat="false" ht="12.75" hidden="false" customHeight="false" outlineLevel="0" collapsed="false">
      <c r="A160" s="0" t="e">
        <f aca="false">#REF!</f>
        <v>#REF!</v>
      </c>
      <c r="B160" s="57" t="e">
        <f aca="false">#REF!</f>
        <v>#REF!</v>
      </c>
      <c r="C160" s="57" t="e">
        <f aca="false">#REF!</f>
        <v>#REF!</v>
      </c>
      <c r="D160" s="56" t="e">
        <f aca="false">#REF!</f>
        <v>#REF!</v>
      </c>
    </row>
    <row r="161" customFormat="false" ht="12.75" hidden="false" customHeight="false" outlineLevel="0" collapsed="false">
      <c r="A161" s="0" t="e">
        <f aca="false">#REF!</f>
        <v>#REF!</v>
      </c>
      <c r="B161" s="57" t="e">
        <f aca="false">#REF!</f>
        <v>#REF!</v>
      </c>
      <c r="C161" s="57" t="e">
        <f aca="false">#REF!</f>
        <v>#REF!</v>
      </c>
      <c r="D161" s="56" t="e">
        <f aca="false">#REF!</f>
        <v>#REF!</v>
      </c>
    </row>
    <row r="162" customFormat="false" ht="12.75" hidden="false" customHeight="false" outlineLevel="0" collapsed="false">
      <c r="A162" s="0" t="e">
        <f aca="false">#REF!</f>
        <v>#REF!</v>
      </c>
      <c r="B162" s="57" t="e">
        <f aca="false">#REF!</f>
        <v>#REF!</v>
      </c>
      <c r="C162" s="57" t="e">
        <f aca="false">#REF!</f>
        <v>#REF!</v>
      </c>
      <c r="D162" s="56" t="e">
        <f aca="false">#REF!</f>
        <v>#REF!</v>
      </c>
    </row>
    <row r="163" customFormat="false" ht="12.75" hidden="false" customHeight="false" outlineLevel="0" collapsed="false">
      <c r="A163" s="0" t="e">
        <f aca="false">#REF!</f>
        <v>#REF!</v>
      </c>
      <c r="B163" s="57" t="e">
        <f aca="false">#REF!</f>
        <v>#REF!</v>
      </c>
      <c r="C163" s="57" t="e">
        <f aca="false">#REF!</f>
        <v>#REF!</v>
      </c>
      <c r="D163" s="56" t="e">
        <f aca="false">#REF!</f>
        <v>#REF!</v>
      </c>
    </row>
    <row r="164" customFormat="false" ht="12.75" hidden="false" customHeight="false" outlineLevel="0" collapsed="false">
      <c r="A164" s="0" t="e">
        <f aca="false">#REF!</f>
        <v>#REF!</v>
      </c>
      <c r="B164" s="57" t="e">
        <f aca="false">#REF!</f>
        <v>#REF!</v>
      </c>
      <c r="C164" s="57" t="e">
        <f aca="false">#REF!</f>
        <v>#REF!</v>
      </c>
      <c r="D164" s="56" t="e">
        <f aca="false">#REF!</f>
        <v>#REF!</v>
      </c>
    </row>
    <row r="165" customFormat="false" ht="12.75" hidden="false" customHeight="false" outlineLevel="0" collapsed="false">
      <c r="A165" s="0" t="e">
        <f aca="false">#REF!</f>
        <v>#REF!</v>
      </c>
      <c r="B165" s="57" t="e">
        <f aca="false">#REF!</f>
        <v>#REF!</v>
      </c>
      <c r="C165" s="57" t="e">
        <f aca="false">#REF!</f>
        <v>#REF!</v>
      </c>
      <c r="D165" s="56" t="e">
        <f aca="false">#REF!</f>
        <v>#REF!</v>
      </c>
    </row>
    <row r="166" customFormat="false" ht="12.75" hidden="false" customHeight="false" outlineLevel="0" collapsed="false">
      <c r="A166" s="0" t="e">
        <f aca="false">#REF!</f>
        <v>#REF!</v>
      </c>
      <c r="B166" s="57" t="e">
        <f aca="false">#REF!</f>
        <v>#REF!</v>
      </c>
      <c r="C166" s="57" t="e">
        <f aca="false">#REF!</f>
        <v>#REF!</v>
      </c>
      <c r="D166" s="56" t="e">
        <f aca="false">#REF!</f>
        <v>#REF!</v>
      </c>
    </row>
    <row r="167" customFormat="false" ht="12.75" hidden="false" customHeight="false" outlineLevel="0" collapsed="false">
      <c r="A167" s="0" t="e">
        <f aca="false">#REF!</f>
        <v>#REF!</v>
      </c>
      <c r="B167" s="57" t="e">
        <f aca="false">#REF!</f>
        <v>#REF!</v>
      </c>
      <c r="C167" s="57" t="e">
        <f aca="false">#REF!</f>
        <v>#REF!</v>
      </c>
      <c r="D167" s="56" t="e">
        <f aca="false">#REF!</f>
        <v>#REF!</v>
      </c>
    </row>
    <row r="168" customFormat="false" ht="12.75" hidden="false" customHeight="false" outlineLevel="0" collapsed="false">
      <c r="A168" s="0" t="e">
        <f aca="false">#REF!</f>
        <v>#REF!</v>
      </c>
      <c r="B168" s="57" t="e">
        <f aca="false">#REF!</f>
        <v>#REF!</v>
      </c>
      <c r="C168" s="57" t="e">
        <f aca="false">#REF!</f>
        <v>#REF!</v>
      </c>
      <c r="D168" s="56" t="e">
        <f aca="false">#REF!</f>
        <v>#REF!</v>
      </c>
    </row>
    <row r="169" customFormat="false" ht="12.75" hidden="false" customHeight="false" outlineLevel="0" collapsed="false">
      <c r="A169" s="0" t="e">
        <f aca="false">#REF!</f>
        <v>#REF!</v>
      </c>
      <c r="B169" s="57" t="e">
        <f aca="false">#REF!</f>
        <v>#REF!</v>
      </c>
      <c r="C169" s="57" t="e">
        <f aca="false">#REF!</f>
        <v>#REF!</v>
      </c>
      <c r="D169" s="56" t="e">
        <f aca="false">#REF!</f>
        <v>#REF!</v>
      </c>
    </row>
    <row r="170" customFormat="false" ht="12.75" hidden="false" customHeight="false" outlineLevel="0" collapsed="false">
      <c r="A170" s="0" t="e">
        <f aca="false">#REF!</f>
        <v>#REF!</v>
      </c>
      <c r="B170" s="57" t="e">
        <f aca="false">#REF!</f>
        <v>#REF!</v>
      </c>
      <c r="C170" s="57" t="e">
        <f aca="false">#REF!</f>
        <v>#REF!</v>
      </c>
      <c r="D170" s="56" t="e">
        <f aca="false">#REF!</f>
        <v>#REF!</v>
      </c>
    </row>
    <row r="171" customFormat="false" ht="12.75" hidden="false" customHeight="false" outlineLevel="0" collapsed="false">
      <c r="A171" s="0" t="e">
        <f aca="false">#REF!</f>
        <v>#REF!</v>
      </c>
      <c r="B171" s="57" t="e">
        <f aca="false">#REF!</f>
        <v>#REF!</v>
      </c>
      <c r="C171" s="57" t="e">
        <f aca="false">#REF!</f>
        <v>#REF!</v>
      </c>
      <c r="D171" s="56" t="e">
        <f aca="false">#REF!</f>
        <v>#REF!</v>
      </c>
    </row>
    <row r="172" customFormat="false" ht="12.75" hidden="false" customHeight="false" outlineLevel="0" collapsed="false">
      <c r="A172" s="0" t="e">
        <f aca="false">#REF!</f>
        <v>#REF!</v>
      </c>
      <c r="B172" s="57" t="e">
        <f aca="false">#REF!</f>
        <v>#REF!</v>
      </c>
      <c r="C172" s="57" t="e">
        <f aca="false">#REF!</f>
        <v>#REF!</v>
      </c>
      <c r="D172" s="56" t="e">
        <f aca="false">#REF!</f>
        <v>#REF!</v>
      </c>
    </row>
    <row r="173" customFormat="false" ht="12.75" hidden="false" customHeight="false" outlineLevel="0" collapsed="false">
      <c r="A173" s="0" t="e">
        <f aca="false">#REF!</f>
        <v>#REF!</v>
      </c>
      <c r="B173" s="57" t="e">
        <f aca="false">#REF!</f>
        <v>#REF!</v>
      </c>
      <c r="C173" s="57" t="e">
        <f aca="false">#REF!</f>
        <v>#REF!</v>
      </c>
      <c r="D173" s="56" t="e">
        <f aca="false">#REF!</f>
        <v>#REF!</v>
      </c>
    </row>
    <row r="174" customFormat="false" ht="12.75" hidden="false" customHeight="false" outlineLevel="0" collapsed="false">
      <c r="A174" s="0" t="e">
        <f aca="false">#REF!</f>
        <v>#REF!</v>
      </c>
      <c r="B174" s="57" t="e">
        <f aca="false">#REF!</f>
        <v>#REF!</v>
      </c>
      <c r="C174" s="57" t="e">
        <f aca="false">#REF!</f>
        <v>#REF!</v>
      </c>
      <c r="D174" s="56" t="e">
        <f aca="false">#REF!</f>
        <v>#REF!</v>
      </c>
    </row>
    <row r="175" customFormat="false" ht="12.75" hidden="false" customHeight="false" outlineLevel="0" collapsed="false">
      <c r="A175" s="0" t="e">
        <f aca="false">#REF!</f>
        <v>#REF!</v>
      </c>
      <c r="B175" s="57" t="e">
        <f aca="false">#REF!</f>
        <v>#REF!</v>
      </c>
      <c r="C175" s="57" t="e">
        <f aca="false">#REF!</f>
        <v>#REF!</v>
      </c>
      <c r="D175" s="56" t="e">
        <f aca="false">#REF!</f>
        <v>#REF!</v>
      </c>
    </row>
    <row r="176" customFormat="false" ht="12.75" hidden="false" customHeight="false" outlineLevel="0" collapsed="false">
      <c r="A176" s="0" t="e">
        <f aca="false">#REF!</f>
        <v>#REF!</v>
      </c>
      <c r="B176" s="57" t="e">
        <f aca="false">#REF!</f>
        <v>#REF!</v>
      </c>
      <c r="C176" s="57" t="e">
        <f aca="false">#REF!</f>
        <v>#REF!</v>
      </c>
      <c r="D176" s="56" t="e">
        <f aca="false">#REF!</f>
        <v>#REF!</v>
      </c>
    </row>
    <row r="177" customFormat="false" ht="12.75" hidden="false" customHeight="false" outlineLevel="0" collapsed="false">
      <c r="A177" s="0" t="e">
        <f aca="false">#REF!</f>
        <v>#REF!</v>
      </c>
      <c r="B177" s="57" t="e">
        <f aca="false">#REF!</f>
        <v>#REF!</v>
      </c>
      <c r="C177" s="57" t="e">
        <f aca="false">#REF!</f>
        <v>#REF!</v>
      </c>
      <c r="D177" s="56" t="e">
        <f aca="false">#REF!</f>
        <v>#REF!</v>
      </c>
    </row>
    <row r="178" customFormat="false" ht="12.75" hidden="false" customHeight="false" outlineLevel="0" collapsed="false">
      <c r="A178" s="0" t="e">
        <f aca="false">#REF!</f>
        <v>#REF!</v>
      </c>
      <c r="B178" s="57" t="e">
        <f aca="false">#REF!</f>
        <v>#REF!</v>
      </c>
      <c r="C178" s="57" t="e">
        <f aca="false">#REF!</f>
        <v>#REF!</v>
      </c>
      <c r="D178" s="56" t="e">
        <f aca="false">#REF!</f>
        <v>#REF!</v>
      </c>
    </row>
    <row r="179" customFormat="false" ht="12.75" hidden="false" customHeight="false" outlineLevel="0" collapsed="false">
      <c r="A179" s="0" t="e">
        <f aca="false">#REF!</f>
        <v>#REF!</v>
      </c>
      <c r="B179" s="57" t="e">
        <f aca="false">#REF!</f>
        <v>#REF!</v>
      </c>
      <c r="C179" s="57" t="e">
        <f aca="false">#REF!</f>
        <v>#REF!</v>
      </c>
      <c r="D179" s="56" t="e">
        <f aca="false">#REF!</f>
        <v>#REF!</v>
      </c>
    </row>
    <row r="180" customFormat="false" ht="12.75" hidden="false" customHeight="false" outlineLevel="0" collapsed="false">
      <c r="A180" s="0" t="e">
        <f aca="false">#REF!</f>
        <v>#REF!</v>
      </c>
      <c r="B180" s="57" t="e">
        <f aca="false">#REF!</f>
        <v>#REF!</v>
      </c>
      <c r="C180" s="57" t="e">
        <f aca="false">#REF!</f>
        <v>#REF!</v>
      </c>
      <c r="D180" s="56" t="e">
        <f aca="false">#REF!</f>
        <v>#REF!</v>
      </c>
    </row>
    <row r="181" customFormat="false" ht="12.75" hidden="false" customHeight="false" outlineLevel="0" collapsed="false">
      <c r="A181" s="0" t="e">
        <f aca="false">#REF!</f>
        <v>#REF!</v>
      </c>
      <c r="B181" s="57" t="e">
        <f aca="false">#REF!</f>
        <v>#REF!</v>
      </c>
      <c r="C181" s="57" t="e">
        <f aca="false">#REF!</f>
        <v>#REF!</v>
      </c>
      <c r="D181" s="56" t="e">
        <f aca="false">#REF!</f>
        <v>#REF!</v>
      </c>
    </row>
    <row r="182" customFormat="false" ht="12.75" hidden="false" customHeight="false" outlineLevel="0" collapsed="false">
      <c r="A182" s="0" t="e">
        <f aca="false">#REF!</f>
        <v>#REF!</v>
      </c>
      <c r="B182" s="57" t="e">
        <f aca="false">#REF!</f>
        <v>#REF!</v>
      </c>
      <c r="C182" s="57" t="e">
        <f aca="false">#REF!</f>
        <v>#REF!</v>
      </c>
      <c r="D182" s="56" t="e">
        <f aca="false">#REF!</f>
        <v>#REF!</v>
      </c>
    </row>
    <row r="183" customFormat="false" ht="12.75" hidden="false" customHeight="false" outlineLevel="0" collapsed="false">
      <c r="A183" s="0" t="e">
        <f aca="false">#REF!</f>
        <v>#REF!</v>
      </c>
      <c r="B183" s="57" t="e">
        <f aca="false">#REF!</f>
        <v>#REF!</v>
      </c>
      <c r="C183" s="57" t="e">
        <f aca="false">#REF!</f>
        <v>#REF!</v>
      </c>
      <c r="D183" s="56" t="e">
        <f aca="false">#REF!</f>
        <v>#REF!</v>
      </c>
    </row>
    <row r="184" customFormat="false" ht="12.75" hidden="false" customHeight="false" outlineLevel="0" collapsed="false">
      <c r="A184" s="0" t="e">
        <f aca="false">#REF!</f>
        <v>#REF!</v>
      </c>
      <c r="B184" s="57" t="e">
        <f aca="false">#REF!</f>
        <v>#REF!</v>
      </c>
      <c r="C184" s="57" t="e">
        <f aca="false">#REF!</f>
        <v>#REF!</v>
      </c>
      <c r="D184" s="56" t="e">
        <f aca="false">#REF!</f>
        <v>#REF!</v>
      </c>
    </row>
    <row r="185" customFormat="false" ht="12.75" hidden="false" customHeight="false" outlineLevel="0" collapsed="false">
      <c r="A185" s="0" t="e">
        <f aca="false">#REF!</f>
        <v>#REF!</v>
      </c>
      <c r="B185" s="57" t="e">
        <f aca="false">#REF!</f>
        <v>#REF!</v>
      </c>
      <c r="C185" s="57" t="e">
        <f aca="false">#REF!</f>
        <v>#REF!</v>
      </c>
      <c r="D185" s="56" t="e">
        <f aca="false">#REF!</f>
        <v>#REF!</v>
      </c>
    </row>
    <row r="186" customFormat="false" ht="12.75" hidden="false" customHeight="false" outlineLevel="0" collapsed="false">
      <c r="A186" s="0" t="e">
        <f aca="false">#REF!</f>
        <v>#REF!</v>
      </c>
      <c r="B186" s="57" t="e">
        <f aca="false">#REF!</f>
        <v>#REF!</v>
      </c>
      <c r="C186" s="57" t="e">
        <f aca="false">#REF!</f>
        <v>#REF!</v>
      </c>
      <c r="D186" s="56" t="e">
        <f aca="false">#REF!</f>
        <v>#REF!</v>
      </c>
    </row>
    <row r="187" customFormat="false" ht="12.75" hidden="false" customHeight="false" outlineLevel="0" collapsed="false">
      <c r="A187" s="0" t="e">
        <f aca="false">#REF!</f>
        <v>#REF!</v>
      </c>
      <c r="B187" s="57" t="e">
        <f aca="false">#REF!</f>
        <v>#REF!</v>
      </c>
      <c r="C187" s="57" t="e">
        <f aca="false">#REF!</f>
        <v>#REF!</v>
      </c>
      <c r="D187" s="56" t="e">
        <f aca="false">#REF!</f>
        <v>#REF!</v>
      </c>
    </row>
    <row r="188" customFormat="false" ht="12.75" hidden="false" customHeight="false" outlineLevel="0" collapsed="false">
      <c r="A188" s="0" t="e">
        <f aca="false">#REF!</f>
        <v>#REF!</v>
      </c>
      <c r="B188" s="57" t="e">
        <f aca="false">#REF!</f>
        <v>#REF!</v>
      </c>
      <c r="C188" s="57" t="e">
        <f aca="false">#REF!</f>
        <v>#REF!</v>
      </c>
      <c r="D188" s="56" t="e">
        <f aca="false">#REF!</f>
        <v>#REF!</v>
      </c>
    </row>
    <row r="189" customFormat="false" ht="12.75" hidden="false" customHeight="false" outlineLevel="0" collapsed="false">
      <c r="A189" s="0" t="e">
        <f aca="false">#REF!</f>
        <v>#REF!</v>
      </c>
      <c r="B189" s="57" t="e">
        <f aca="false">#REF!</f>
        <v>#REF!</v>
      </c>
      <c r="C189" s="57" t="e">
        <f aca="false">#REF!</f>
        <v>#REF!</v>
      </c>
      <c r="D189" s="56" t="e">
        <f aca="false">#REF!</f>
        <v>#REF!</v>
      </c>
    </row>
    <row r="190" customFormat="false" ht="12.75" hidden="false" customHeight="false" outlineLevel="0" collapsed="false">
      <c r="A190" s="0" t="e">
        <f aca="false">#REF!</f>
        <v>#REF!</v>
      </c>
      <c r="B190" s="57" t="e">
        <f aca="false">#REF!</f>
        <v>#REF!</v>
      </c>
      <c r="C190" s="57" t="e">
        <f aca="false">#REF!</f>
        <v>#REF!</v>
      </c>
      <c r="D190" s="56" t="e">
        <f aca="false">#REF!</f>
        <v>#REF!</v>
      </c>
    </row>
    <row r="191" customFormat="false" ht="12.75" hidden="false" customHeight="false" outlineLevel="0" collapsed="false">
      <c r="A191" s="0" t="e">
        <f aca="false">#REF!</f>
        <v>#REF!</v>
      </c>
      <c r="B191" s="57" t="e">
        <f aca="false">#REF!</f>
        <v>#REF!</v>
      </c>
      <c r="C191" s="57" t="e">
        <f aca="false">#REF!</f>
        <v>#REF!</v>
      </c>
      <c r="D191" s="56" t="e">
        <f aca="false">#REF!</f>
        <v>#REF!</v>
      </c>
    </row>
    <row r="192" customFormat="false" ht="12.75" hidden="false" customHeight="false" outlineLevel="0" collapsed="false">
      <c r="A192" s="0" t="e">
        <f aca="false">#REF!</f>
        <v>#REF!</v>
      </c>
      <c r="B192" s="57" t="e">
        <f aca="false">#REF!</f>
        <v>#REF!</v>
      </c>
      <c r="C192" s="57" t="e">
        <f aca="false">#REF!</f>
        <v>#REF!</v>
      </c>
      <c r="D192" s="56" t="e">
        <f aca="false">#REF!</f>
        <v>#REF!</v>
      </c>
    </row>
    <row r="193" customFormat="false" ht="12.75" hidden="false" customHeight="false" outlineLevel="0" collapsed="false">
      <c r="A193" s="0" t="e">
        <f aca="false">#REF!</f>
        <v>#REF!</v>
      </c>
      <c r="B193" s="57" t="e">
        <f aca="false">#REF!</f>
        <v>#REF!</v>
      </c>
      <c r="C193" s="57" t="e">
        <f aca="false">#REF!</f>
        <v>#REF!</v>
      </c>
      <c r="D193" s="56" t="e">
        <f aca="false">#REF!</f>
        <v>#REF!</v>
      </c>
    </row>
    <row r="194" customFormat="false" ht="12.75" hidden="false" customHeight="false" outlineLevel="0" collapsed="false">
      <c r="A194" s="0" t="e">
        <f aca="false">#REF!</f>
        <v>#REF!</v>
      </c>
      <c r="B194" s="57" t="e">
        <f aca="false">#REF!</f>
        <v>#REF!</v>
      </c>
      <c r="C194" s="57" t="e">
        <f aca="false">#REF!</f>
        <v>#REF!</v>
      </c>
      <c r="D194" s="56" t="e">
        <f aca="false">#REF!</f>
        <v>#REF!</v>
      </c>
    </row>
    <row r="195" customFormat="false" ht="12.75" hidden="false" customHeight="false" outlineLevel="0" collapsed="false">
      <c r="A195" s="0" t="e">
        <f aca="false">#REF!</f>
        <v>#REF!</v>
      </c>
      <c r="B195" s="57" t="e">
        <f aca="false">#REF!</f>
        <v>#REF!</v>
      </c>
      <c r="C195" s="57" t="e">
        <f aca="false">#REF!</f>
        <v>#REF!</v>
      </c>
      <c r="D195" s="56" t="e">
        <f aca="false">#REF!</f>
        <v>#REF!</v>
      </c>
    </row>
    <row r="196" customFormat="false" ht="12.75" hidden="false" customHeight="false" outlineLevel="0" collapsed="false">
      <c r="A196" s="0" t="e">
        <f aca="false">#REF!</f>
        <v>#REF!</v>
      </c>
      <c r="B196" s="57" t="e">
        <f aca="false">#REF!</f>
        <v>#REF!</v>
      </c>
      <c r="C196" s="57" t="e">
        <f aca="false">#REF!</f>
        <v>#REF!</v>
      </c>
      <c r="D196" s="56" t="e">
        <f aca="false">#REF!</f>
        <v>#REF!</v>
      </c>
    </row>
    <row r="197" customFormat="false" ht="12.75" hidden="false" customHeight="false" outlineLevel="0" collapsed="false">
      <c r="A197" s="0" t="e">
        <f aca="false">#REF!</f>
        <v>#REF!</v>
      </c>
      <c r="B197" s="57" t="e">
        <f aca="false">#REF!</f>
        <v>#REF!</v>
      </c>
      <c r="C197" s="57" t="e">
        <f aca="false">#REF!</f>
        <v>#REF!</v>
      </c>
      <c r="D197" s="56" t="e">
        <f aca="false">#REF!</f>
        <v>#REF!</v>
      </c>
    </row>
    <row r="198" customFormat="false" ht="12.75" hidden="false" customHeight="false" outlineLevel="0" collapsed="false">
      <c r="A198" s="0" t="e">
        <f aca="false">#REF!</f>
        <v>#REF!</v>
      </c>
      <c r="B198" s="57" t="e">
        <f aca="false">#REF!</f>
        <v>#REF!</v>
      </c>
      <c r="C198" s="57" t="e">
        <f aca="false">#REF!</f>
        <v>#REF!</v>
      </c>
      <c r="D198" s="56" t="e">
        <f aca="false">#REF!</f>
        <v>#REF!</v>
      </c>
    </row>
    <row r="199" customFormat="false" ht="12.75" hidden="false" customHeight="false" outlineLevel="0" collapsed="false">
      <c r="A199" s="0" t="e">
        <f aca="false">#REF!</f>
        <v>#REF!</v>
      </c>
      <c r="B199" s="57" t="e">
        <f aca="false">#REF!</f>
        <v>#REF!</v>
      </c>
      <c r="C199" s="57" t="e">
        <f aca="false">#REF!</f>
        <v>#REF!</v>
      </c>
      <c r="D199" s="56" t="e">
        <f aca="false">#REF!</f>
        <v>#REF!</v>
      </c>
    </row>
    <row r="200" customFormat="false" ht="12.75" hidden="false" customHeight="false" outlineLevel="0" collapsed="false">
      <c r="A200" s="0" t="e">
        <f aca="false">#REF!</f>
        <v>#REF!</v>
      </c>
      <c r="B200" s="57" t="e">
        <f aca="false">#REF!</f>
        <v>#REF!</v>
      </c>
      <c r="C200" s="57" t="e">
        <f aca="false">#REF!</f>
        <v>#REF!</v>
      </c>
      <c r="D200" s="56" t="e">
        <f aca="false">#REF!</f>
        <v>#REF!</v>
      </c>
    </row>
    <row r="201" customFormat="false" ht="12.75" hidden="false" customHeight="false" outlineLevel="0" collapsed="false">
      <c r="A201" s="0" t="e">
        <f aca="false">#REF!</f>
        <v>#REF!</v>
      </c>
      <c r="B201" s="57" t="e">
        <f aca="false">#REF!</f>
        <v>#REF!</v>
      </c>
      <c r="C201" s="57" t="e">
        <f aca="false">#REF!</f>
        <v>#REF!</v>
      </c>
      <c r="D201" s="56" t="e">
        <f aca="false">#REF!</f>
        <v>#REF!</v>
      </c>
    </row>
    <row r="202" customFormat="false" ht="12.75" hidden="false" customHeight="false" outlineLevel="0" collapsed="false">
      <c r="A202" s="0" t="e">
        <f aca="false">#REF!</f>
        <v>#REF!</v>
      </c>
      <c r="B202" s="57" t="e">
        <f aca="false">#REF!</f>
        <v>#REF!</v>
      </c>
      <c r="C202" s="57" t="e">
        <f aca="false">#REF!</f>
        <v>#REF!</v>
      </c>
      <c r="D202" s="56" t="e">
        <f aca="false">#REF!</f>
        <v>#REF!</v>
      </c>
    </row>
    <row r="203" customFormat="false" ht="12.75" hidden="false" customHeight="false" outlineLevel="0" collapsed="false">
      <c r="A203" s="0" t="e">
        <f aca="false">#REF!</f>
        <v>#REF!</v>
      </c>
      <c r="B203" s="57" t="e">
        <f aca="false">#REF!</f>
        <v>#REF!</v>
      </c>
      <c r="C203" s="57" t="e">
        <f aca="false">#REF!</f>
        <v>#REF!</v>
      </c>
      <c r="D203" s="56" t="e">
        <f aca="false">#REF!</f>
        <v>#REF!</v>
      </c>
    </row>
    <row r="204" customFormat="false" ht="12.75" hidden="false" customHeight="false" outlineLevel="0" collapsed="false">
      <c r="A204" s="0" t="e">
        <f aca="false">#REF!</f>
        <v>#REF!</v>
      </c>
      <c r="B204" s="57" t="e">
        <f aca="false">#REF!</f>
        <v>#REF!</v>
      </c>
      <c r="C204" s="57" t="e">
        <f aca="false">#REF!</f>
        <v>#REF!</v>
      </c>
      <c r="D204" s="56" t="e">
        <f aca="false">#REF!</f>
        <v>#REF!</v>
      </c>
    </row>
    <row r="205" customFormat="false" ht="12.75" hidden="false" customHeight="false" outlineLevel="0" collapsed="false">
      <c r="A205" s="0" t="e">
        <f aca="false">#REF!</f>
        <v>#REF!</v>
      </c>
      <c r="B205" s="57" t="e">
        <f aca="false">#REF!</f>
        <v>#REF!</v>
      </c>
      <c r="C205" s="57" t="e">
        <f aca="false">#REF!</f>
        <v>#REF!</v>
      </c>
      <c r="D205" s="56" t="e">
        <f aca="false">#REF!</f>
        <v>#REF!</v>
      </c>
    </row>
    <row r="206" customFormat="false" ht="12.75" hidden="false" customHeight="false" outlineLevel="0" collapsed="false">
      <c r="A206" s="0" t="e">
        <f aca="false">#REF!</f>
        <v>#REF!</v>
      </c>
      <c r="B206" s="57" t="e">
        <f aca="false">#REF!</f>
        <v>#REF!</v>
      </c>
      <c r="C206" s="57" t="e">
        <f aca="false">#REF!</f>
        <v>#REF!</v>
      </c>
      <c r="D206" s="56" t="e">
        <f aca="false">#REF!</f>
        <v>#REF!</v>
      </c>
    </row>
    <row r="207" customFormat="false" ht="12.75" hidden="false" customHeight="false" outlineLevel="0" collapsed="false">
      <c r="A207" s="0" t="e">
        <f aca="false">#REF!</f>
        <v>#REF!</v>
      </c>
      <c r="B207" s="57" t="e">
        <f aca="false">#REF!</f>
        <v>#REF!</v>
      </c>
      <c r="C207" s="57" t="e">
        <f aca="false">#REF!</f>
        <v>#REF!</v>
      </c>
      <c r="D207" s="56" t="e">
        <f aca="false">#REF!</f>
        <v>#REF!</v>
      </c>
    </row>
    <row r="208" customFormat="false" ht="12.75" hidden="false" customHeight="false" outlineLevel="0" collapsed="false">
      <c r="A208" s="0" t="e">
        <f aca="false">#REF!</f>
        <v>#REF!</v>
      </c>
      <c r="B208" s="57" t="e">
        <f aca="false">#REF!</f>
        <v>#REF!</v>
      </c>
      <c r="C208" s="57" t="e">
        <f aca="false">#REF!</f>
        <v>#REF!</v>
      </c>
      <c r="D208" s="56" t="e">
        <f aca="false">#REF!</f>
        <v>#REF!</v>
      </c>
    </row>
    <row r="209" customFormat="false" ht="12.75" hidden="false" customHeight="false" outlineLevel="0" collapsed="false">
      <c r="A209" s="0" t="e">
        <f aca="false">#REF!</f>
        <v>#REF!</v>
      </c>
      <c r="B209" s="57" t="e">
        <f aca="false">#REF!</f>
        <v>#REF!</v>
      </c>
      <c r="C209" s="57" t="e">
        <f aca="false">#REF!</f>
        <v>#REF!</v>
      </c>
      <c r="D209" s="56" t="e">
        <f aca="false">#REF!</f>
        <v>#REF!</v>
      </c>
    </row>
    <row r="210" customFormat="false" ht="12.75" hidden="false" customHeight="false" outlineLevel="0" collapsed="false">
      <c r="A210" s="0" t="e">
        <f aca="false">#REF!</f>
        <v>#REF!</v>
      </c>
      <c r="B210" s="57" t="e">
        <f aca="false">#REF!</f>
        <v>#REF!</v>
      </c>
      <c r="C210" s="57" t="e">
        <f aca="false">#REF!</f>
        <v>#REF!</v>
      </c>
      <c r="D210" s="56" t="e">
        <f aca="false">#REF!</f>
        <v>#REF!</v>
      </c>
    </row>
    <row r="211" customFormat="false" ht="12.75" hidden="false" customHeight="false" outlineLevel="0" collapsed="false">
      <c r="A211" s="0" t="e">
        <f aca="false">#REF!</f>
        <v>#REF!</v>
      </c>
      <c r="B211" s="57" t="e">
        <f aca="false">#REF!</f>
        <v>#REF!</v>
      </c>
      <c r="C211" s="57" t="e">
        <f aca="false">#REF!</f>
        <v>#REF!</v>
      </c>
      <c r="D211" s="56" t="e">
        <f aca="false">#REF!</f>
        <v>#REF!</v>
      </c>
    </row>
    <row r="212" customFormat="false" ht="12.75" hidden="false" customHeight="false" outlineLevel="0" collapsed="false">
      <c r="A212" s="0" t="e">
        <f aca="false">#REF!</f>
        <v>#REF!</v>
      </c>
      <c r="B212" s="57" t="e">
        <f aca="false">#REF!</f>
        <v>#REF!</v>
      </c>
      <c r="C212" s="57" t="e">
        <f aca="false">#REF!</f>
        <v>#REF!</v>
      </c>
      <c r="D212" s="56" t="e">
        <f aca="false">#REF!</f>
        <v>#REF!</v>
      </c>
    </row>
    <row r="213" customFormat="false" ht="12.75" hidden="false" customHeight="false" outlineLevel="0" collapsed="false">
      <c r="A213" s="0" t="e">
        <f aca="false">#REF!</f>
        <v>#REF!</v>
      </c>
      <c r="B213" s="57" t="e">
        <f aca="false">#REF!</f>
        <v>#REF!</v>
      </c>
      <c r="C213" s="57" t="e">
        <f aca="false">#REF!</f>
        <v>#REF!</v>
      </c>
      <c r="D213" s="56" t="e">
        <f aca="false">#REF!</f>
        <v>#REF!</v>
      </c>
    </row>
    <row r="214" customFormat="false" ht="12.75" hidden="false" customHeight="false" outlineLevel="0" collapsed="false">
      <c r="A214" s="0" t="e">
        <f aca="false">#REF!</f>
        <v>#REF!</v>
      </c>
      <c r="B214" s="57" t="e">
        <f aca="false">#REF!</f>
        <v>#REF!</v>
      </c>
      <c r="C214" s="57" t="e">
        <f aca="false">#REF!</f>
        <v>#REF!</v>
      </c>
      <c r="D214" s="56" t="e">
        <f aca="false">#REF!</f>
        <v>#REF!</v>
      </c>
    </row>
    <row r="215" customFormat="false" ht="12.75" hidden="false" customHeight="false" outlineLevel="0" collapsed="false">
      <c r="A215" s="0" t="e">
        <f aca="false">#REF!</f>
        <v>#REF!</v>
      </c>
      <c r="B215" s="57" t="e">
        <f aca="false">#REF!</f>
        <v>#REF!</v>
      </c>
      <c r="C215" s="57" t="e">
        <f aca="false">#REF!</f>
        <v>#REF!</v>
      </c>
      <c r="D215" s="56" t="e">
        <f aca="false">#REF!</f>
        <v>#REF!</v>
      </c>
    </row>
    <row r="216" customFormat="false" ht="12.75" hidden="false" customHeight="false" outlineLevel="0" collapsed="false">
      <c r="A216" s="0" t="e">
        <f aca="false">#REF!</f>
        <v>#REF!</v>
      </c>
      <c r="B216" s="57" t="e">
        <f aca="false">#REF!</f>
        <v>#REF!</v>
      </c>
      <c r="C216" s="57" t="e">
        <f aca="false">#REF!</f>
        <v>#REF!</v>
      </c>
      <c r="D216" s="56" t="e">
        <f aca="false">#REF!</f>
        <v>#REF!</v>
      </c>
    </row>
    <row r="217" customFormat="false" ht="12.75" hidden="false" customHeight="false" outlineLevel="0" collapsed="false">
      <c r="A217" s="0" t="e">
        <f aca="false">#REF!</f>
        <v>#REF!</v>
      </c>
      <c r="B217" s="57" t="e">
        <f aca="false">#REF!</f>
        <v>#REF!</v>
      </c>
      <c r="C217" s="57" t="e">
        <f aca="false">#REF!</f>
        <v>#REF!</v>
      </c>
      <c r="D217" s="56" t="e">
        <f aca="false">#REF!</f>
        <v>#REF!</v>
      </c>
    </row>
    <row r="218" customFormat="false" ht="12.75" hidden="false" customHeight="false" outlineLevel="0" collapsed="false">
      <c r="A218" s="0" t="e">
        <f aca="false">#REF!</f>
        <v>#REF!</v>
      </c>
      <c r="B218" s="57" t="e">
        <f aca="false">#REF!</f>
        <v>#REF!</v>
      </c>
      <c r="C218" s="57" t="e">
        <f aca="false">#REF!</f>
        <v>#REF!</v>
      </c>
      <c r="D218" s="56" t="e">
        <f aca="false">#REF!</f>
        <v>#REF!</v>
      </c>
    </row>
    <row r="219" customFormat="false" ht="12.75" hidden="false" customHeight="false" outlineLevel="0" collapsed="false">
      <c r="A219" s="0" t="e">
        <f aca="false">#REF!</f>
        <v>#REF!</v>
      </c>
      <c r="B219" s="57" t="e">
        <f aca="false">#REF!</f>
        <v>#REF!</v>
      </c>
      <c r="C219" s="57" t="e">
        <f aca="false">#REF!</f>
        <v>#REF!</v>
      </c>
      <c r="D219" s="56" t="e">
        <f aca="false">#REF!</f>
        <v>#REF!</v>
      </c>
    </row>
    <row r="220" customFormat="false" ht="12.75" hidden="false" customHeight="false" outlineLevel="0" collapsed="false">
      <c r="A220" s="0" t="e">
        <f aca="false">#REF!</f>
        <v>#REF!</v>
      </c>
      <c r="B220" s="57" t="e">
        <f aca="false">#REF!</f>
        <v>#REF!</v>
      </c>
      <c r="C220" s="57" t="e">
        <f aca="false">#REF!</f>
        <v>#REF!</v>
      </c>
      <c r="D220" s="56" t="e">
        <f aca="false">#REF!</f>
        <v>#REF!</v>
      </c>
    </row>
    <row r="221" customFormat="false" ht="12.75" hidden="false" customHeight="false" outlineLevel="0" collapsed="false">
      <c r="A221" s="0" t="e">
        <f aca="false">#REF!</f>
        <v>#REF!</v>
      </c>
      <c r="B221" s="57" t="e">
        <f aca="false">#REF!</f>
        <v>#REF!</v>
      </c>
      <c r="C221" s="57" t="e">
        <f aca="false">#REF!</f>
        <v>#REF!</v>
      </c>
      <c r="D221" s="56" t="e">
        <f aca="false">#REF!</f>
        <v>#REF!</v>
      </c>
    </row>
    <row r="222" customFormat="false" ht="12.75" hidden="false" customHeight="false" outlineLevel="0" collapsed="false">
      <c r="A222" s="0" t="e">
        <f aca="false">#REF!</f>
        <v>#REF!</v>
      </c>
      <c r="B222" s="57" t="e">
        <f aca="false">#REF!</f>
        <v>#REF!</v>
      </c>
      <c r="C222" s="57" t="e">
        <f aca="false">#REF!</f>
        <v>#REF!</v>
      </c>
      <c r="D222" s="56" t="e">
        <f aca="false">#REF!</f>
        <v>#REF!</v>
      </c>
    </row>
    <row r="223" customFormat="false" ht="12.75" hidden="false" customHeight="false" outlineLevel="0" collapsed="false">
      <c r="A223" s="0" t="e">
        <f aca="false">#REF!</f>
        <v>#REF!</v>
      </c>
      <c r="B223" s="57" t="e">
        <f aca="false">#REF!</f>
        <v>#REF!</v>
      </c>
      <c r="C223" s="57" t="e">
        <f aca="false">#REF!</f>
        <v>#REF!</v>
      </c>
      <c r="D223" s="56" t="e">
        <f aca="false">#REF!</f>
        <v>#REF!</v>
      </c>
    </row>
    <row r="224" customFormat="false" ht="12.75" hidden="false" customHeight="false" outlineLevel="0" collapsed="false">
      <c r="A224" s="0" t="e">
        <f aca="false">#REF!</f>
        <v>#REF!</v>
      </c>
      <c r="B224" s="57" t="e">
        <f aca="false">#REF!</f>
        <v>#REF!</v>
      </c>
      <c r="C224" s="57" t="e">
        <f aca="false">#REF!</f>
        <v>#REF!</v>
      </c>
      <c r="D224" s="56" t="e">
        <f aca="false">#REF!</f>
        <v>#REF!</v>
      </c>
    </row>
    <row r="225" customFormat="false" ht="12.75" hidden="false" customHeight="false" outlineLevel="0" collapsed="false">
      <c r="A225" s="0" t="e">
        <f aca="false">#REF!</f>
        <v>#REF!</v>
      </c>
      <c r="B225" s="57" t="e">
        <f aca="false">#REF!</f>
        <v>#REF!</v>
      </c>
      <c r="C225" s="57" t="e">
        <f aca="false">#REF!</f>
        <v>#REF!</v>
      </c>
      <c r="D225" s="56" t="e">
        <f aca="false">#REF!</f>
        <v>#REF!</v>
      </c>
    </row>
    <row r="226" customFormat="false" ht="12.75" hidden="false" customHeight="false" outlineLevel="0" collapsed="false">
      <c r="A226" s="0" t="e">
        <f aca="false">#REF!</f>
        <v>#REF!</v>
      </c>
      <c r="B226" s="57" t="e">
        <f aca="false">#REF!</f>
        <v>#REF!</v>
      </c>
      <c r="C226" s="57" t="e">
        <f aca="false">#REF!</f>
        <v>#REF!</v>
      </c>
      <c r="D226" s="56" t="e">
        <f aca="false">#REF!</f>
        <v>#REF!</v>
      </c>
    </row>
    <row r="227" customFormat="false" ht="12.75" hidden="false" customHeight="false" outlineLevel="0" collapsed="false">
      <c r="A227" s="0" t="e">
        <f aca="false">#REF!</f>
        <v>#REF!</v>
      </c>
      <c r="B227" s="57" t="e">
        <f aca="false">#REF!</f>
        <v>#REF!</v>
      </c>
      <c r="C227" s="57" t="e">
        <f aca="false">#REF!</f>
        <v>#REF!</v>
      </c>
      <c r="D227" s="56" t="e">
        <f aca="false">#REF!</f>
        <v>#REF!</v>
      </c>
    </row>
    <row r="228" customFormat="false" ht="12.75" hidden="false" customHeight="false" outlineLevel="0" collapsed="false">
      <c r="A228" s="0" t="e">
        <f aca="false">#REF!</f>
        <v>#REF!</v>
      </c>
      <c r="B228" s="57" t="e">
        <f aca="false">#REF!</f>
        <v>#REF!</v>
      </c>
      <c r="C228" s="57" t="e">
        <f aca="false">#REF!</f>
        <v>#REF!</v>
      </c>
      <c r="D228" s="56" t="e">
        <f aca="false">#REF!</f>
        <v>#REF!</v>
      </c>
    </row>
    <row r="229" customFormat="false" ht="12.75" hidden="false" customHeight="false" outlineLevel="0" collapsed="false">
      <c r="A229" s="0" t="e">
        <f aca="false">#REF!</f>
        <v>#REF!</v>
      </c>
      <c r="B229" s="57" t="e">
        <f aca="false">#REF!</f>
        <v>#REF!</v>
      </c>
      <c r="C229" s="57" t="e">
        <f aca="false">#REF!</f>
        <v>#REF!</v>
      </c>
      <c r="D229" s="56" t="e">
        <f aca="false">#REF!</f>
        <v>#REF!</v>
      </c>
    </row>
    <row r="230" customFormat="false" ht="12.75" hidden="false" customHeight="false" outlineLevel="0" collapsed="false">
      <c r="A230" s="0" t="e">
        <f aca="false">#REF!</f>
        <v>#REF!</v>
      </c>
      <c r="B230" s="57" t="e">
        <f aca="false">#REF!</f>
        <v>#REF!</v>
      </c>
      <c r="C230" s="57" t="e">
        <f aca="false">#REF!</f>
        <v>#REF!</v>
      </c>
      <c r="D230" s="56" t="e">
        <f aca="false">#REF!</f>
        <v>#REF!</v>
      </c>
    </row>
    <row r="231" customFormat="false" ht="12.75" hidden="false" customHeight="false" outlineLevel="0" collapsed="false">
      <c r="A231" s="0" t="e">
        <f aca="false">#REF!</f>
        <v>#REF!</v>
      </c>
      <c r="B231" s="57" t="e">
        <f aca="false">#REF!</f>
        <v>#REF!</v>
      </c>
      <c r="C231" s="57" t="e">
        <f aca="false">#REF!</f>
        <v>#REF!</v>
      </c>
      <c r="D231" s="56" t="e">
        <f aca="false">#REF!</f>
        <v>#REF!</v>
      </c>
    </row>
    <row r="232" customFormat="false" ht="12.75" hidden="false" customHeight="false" outlineLevel="0" collapsed="false">
      <c r="A232" s="0" t="e">
        <f aca="false">#REF!</f>
        <v>#REF!</v>
      </c>
      <c r="B232" s="57" t="e">
        <f aca="false">#REF!</f>
        <v>#REF!</v>
      </c>
      <c r="C232" s="57" t="e">
        <f aca="false">#REF!</f>
        <v>#REF!</v>
      </c>
      <c r="D232" s="56" t="e">
        <f aca="false">#REF!</f>
        <v>#REF!</v>
      </c>
    </row>
    <row r="233" customFormat="false" ht="12.75" hidden="false" customHeight="false" outlineLevel="0" collapsed="false">
      <c r="A233" s="0" t="e">
        <f aca="false">#REF!</f>
        <v>#REF!</v>
      </c>
      <c r="B233" s="57" t="e">
        <f aca="false">#REF!</f>
        <v>#REF!</v>
      </c>
      <c r="C233" s="57" t="e">
        <f aca="false">#REF!</f>
        <v>#REF!</v>
      </c>
      <c r="D233" s="56" t="e">
        <f aca="false">#REF!</f>
        <v>#REF!</v>
      </c>
    </row>
    <row r="234" customFormat="false" ht="12.75" hidden="false" customHeight="false" outlineLevel="0" collapsed="false">
      <c r="A234" s="0" t="e">
        <f aca="false">#REF!</f>
        <v>#REF!</v>
      </c>
      <c r="B234" s="57" t="e">
        <f aca="false">#REF!</f>
        <v>#REF!</v>
      </c>
      <c r="C234" s="57" t="e">
        <f aca="false">#REF!</f>
        <v>#REF!</v>
      </c>
      <c r="D234" s="56" t="e">
        <f aca="false">#REF!</f>
        <v>#REF!</v>
      </c>
    </row>
    <row r="235" customFormat="false" ht="12.75" hidden="false" customHeight="false" outlineLevel="0" collapsed="false">
      <c r="A235" s="0" t="e">
        <f aca="false">#REF!</f>
        <v>#REF!</v>
      </c>
      <c r="B235" s="57" t="e">
        <f aca="false">#REF!</f>
        <v>#REF!</v>
      </c>
      <c r="C235" s="57" t="e">
        <f aca="false">#REF!</f>
        <v>#REF!</v>
      </c>
      <c r="D235" s="56" t="e">
        <f aca="false">#REF!</f>
        <v>#REF!</v>
      </c>
    </row>
    <row r="236" customFormat="false" ht="12.75" hidden="false" customHeight="false" outlineLevel="0" collapsed="false">
      <c r="A236" s="0" t="e">
        <f aca="false">#REF!</f>
        <v>#REF!</v>
      </c>
      <c r="B236" s="57" t="e">
        <f aca="false">#REF!</f>
        <v>#REF!</v>
      </c>
      <c r="C236" s="57" t="e">
        <f aca="false">#REF!</f>
        <v>#REF!</v>
      </c>
      <c r="D236" s="56" t="e">
        <f aca="false">#REF!</f>
        <v>#REF!</v>
      </c>
    </row>
    <row r="237" customFormat="false" ht="12.75" hidden="false" customHeight="false" outlineLevel="0" collapsed="false">
      <c r="A237" s="0" t="e">
        <f aca="false">#REF!</f>
        <v>#REF!</v>
      </c>
      <c r="B237" s="57" t="e">
        <f aca="false">#REF!</f>
        <v>#REF!</v>
      </c>
      <c r="C237" s="57" t="e">
        <f aca="false">#REF!</f>
        <v>#REF!</v>
      </c>
      <c r="D237" s="56" t="e">
        <f aca="false">#REF!</f>
        <v>#REF!</v>
      </c>
    </row>
    <row r="238" customFormat="false" ht="12.75" hidden="false" customHeight="false" outlineLevel="0" collapsed="false">
      <c r="A238" s="0" t="e">
        <f aca="false">#REF!</f>
        <v>#REF!</v>
      </c>
      <c r="B238" s="57" t="e">
        <f aca="false">#REF!</f>
        <v>#REF!</v>
      </c>
      <c r="C238" s="57" t="e">
        <f aca="false">#REF!</f>
        <v>#REF!</v>
      </c>
      <c r="D238" s="56" t="e">
        <f aca="false">#REF!</f>
        <v>#REF!</v>
      </c>
    </row>
    <row r="239" customFormat="false" ht="12.75" hidden="false" customHeight="false" outlineLevel="0" collapsed="false">
      <c r="A239" s="0" t="e">
        <f aca="false">#REF!</f>
        <v>#REF!</v>
      </c>
      <c r="B239" s="57" t="e">
        <f aca="false">#REF!</f>
        <v>#REF!</v>
      </c>
      <c r="C239" s="57" t="e">
        <f aca="false">#REF!</f>
        <v>#REF!</v>
      </c>
      <c r="D239" s="56" t="e">
        <f aca="false">#REF!</f>
        <v>#REF!</v>
      </c>
    </row>
    <row r="240" customFormat="false" ht="12.75" hidden="false" customHeight="false" outlineLevel="0" collapsed="false">
      <c r="A240" s="0" t="e">
        <f aca="false">#REF!</f>
        <v>#REF!</v>
      </c>
      <c r="B240" s="57" t="e">
        <f aca="false">#REF!</f>
        <v>#REF!</v>
      </c>
      <c r="C240" s="57" t="e">
        <f aca="false">#REF!</f>
        <v>#REF!</v>
      </c>
      <c r="D240" s="56" t="e">
        <f aca="false">#REF!</f>
        <v>#REF!</v>
      </c>
    </row>
    <row r="241" customFormat="false" ht="12.75" hidden="false" customHeight="false" outlineLevel="0" collapsed="false">
      <c r="A241" s="0" t="e">
        <f aca="false">#REF!</f>
        <v>#REF!</v>
      </c>
      <c r="B241" s="57" t="e">
        <f aca="false">#REF!</f>
        <v>#REF!</v>
      </c>
      <c r="C241" s="57" t="e">
        <f aca="false">#REF!</f>
        <v>#REF!</v>
      </c>
      <c r="D241" s="56" t="e">
        <f aca="false">#REF!</f>
        <v>#REF!</v>
      </c>
    </row>
    <row r="242" customFormat="false" ht="12.75" hidden="false" customHeight="false" outlineLevel="0" collapsed="false">
      <c r="A242" s="0" t="e">
        <f aca="false">#REF!</f>
        <v>#REF!</v>
      </c>
      <c r="B242" s="57" t="e">
        <f aca="false">#REF!</f>
        <v>#REF!</v>
      </c>
      <c r="C242" s="57" t="e">
        <f aca="false">#REF!</f>
        <v>#REF!</v>
      </c>
      <c r="D242" s="56" t="e">
        <f aca="false">#REF!</f>
        <v>#REF!</v>
      </c>
    </row>
    <row r="243" customFormat="false" ht="12.75" hidden="false" customHeight="false" outlineLevel="0" collapsed="false">
      <c r="A243" s="0" t="e">
        <f aca="false">#REF!</f>
        <v>#REF!</v>
      </c>
      <c r="B243" s="57" t="e">
        <f aca="false">#REF!</f>
        <v>#REF!</v>
      </c>
      <c r="C243" s="57" t="e">
        <f aca="false">#REF!</f>
        <v>#REF!</v>
      </c>
      <c r="D243" s="56" t="e">
        <f aca="false">#REF!</f>
        <v>#REF!</v>
      </c>
    </row>
    <row r="244" customFormat="false" ht="12.75" hidden="false" customHeight="false" outlineLevel="0" collapsed="false">
      <c r="A244" s="0" t="e">
        <f aca="false">#REF!</f>
        <v>#REF!</v>
      </c>
      <c r="B244" s="57" t="e">
        <f aca="false">#REF!</f>
        <v>#REF!</v>
      </c>
      <c r="C244" s="57" t="e">
        <f aca="false">#REF!</f>
        <v>#REF!</v>
      </c>
      <c r="D244" s="56" t="e">
        <f aca="false">#REF!</f>
        <v>#REF!</v>
      </c>
    </row>
    <row r="245" customFormat="false" ht="12.75" hidden="false" customHeight="false" outlineLevel="0" collapsed="false">
      <c r="A245" s="0" t="e">
        <f aca="false">#REF!</f>
        <v>#REF!</v>
      </c>
      <c r="B245" s="57" t="e">
        <f aca="false">#REF!</f>
        <v>#REF!</v>
      </c>
      <c r="C245" s="57" t="e">
        <f aca="false">#REF!</f>
        <v>#REF!</v>
      </c>
      <c r="D245" s="56" t="e">
        <f aca="false">#REF!</f>
        <v>#REF!</v>
      </c>
    </row>
    <row r="246" customFormat="false" ht="12.75" hidden="false" customHeight="false" outlineLevel="0" collapsed="false">
      <c r="A246" s="0" t="e">
        <f aca="false">#REF!</f>
        <v>#REF!</v>
      </c>
      <c r="B246" s="57" t="e">
        <f aca="false">#REF!</f>
        <v>#REF!</v>
      </c>
      <c r="C246" s="57" t="e">
        <f aca="false">#REF!</f>
        <v>#REF!</v>
      </c>
      <c r="D246" s="56" t="e">
        <f aca="false">#REF!</f>
        <v>#REF!</v>
      </c>
    </row>
    <row r="247" customFormat="false" ht="12.75" hidden="false" customHeight="false" outlineLevel="0" collapsed="false">
      <c r="A247" s="0" t="e">
        <f aca="false">#REF!</f>
        <v>#REF!</v>
      </c>
      <c r="B247" s="57" t="e">
        <f aca="false">#REF!</f>
        <v>#REF!</v>
      </c>
      <c r="C247" s="57" t="e">
        <f aca="false">#REF!</f>
        <v>#REF!</v>
      </c>
      <c r="D247" s="56" t="e">
        <f aca="false">#REF!</f>
        <v>#REF!</v>
      </c>
    </row>
    <row r="248" customFormat="false" ht="12.75" hidden="false" customHeight="false" outlineLevel="0" collapsed="false">
      <c r="A248" s="0" t="e">
        <f aca="false">#REF!</f>
        <v>#REF!</v>
      </c>
      <c r="B248" s="57" t="e">
        <f aca="false">#REF!</f>
        <v>#REF!</v>
      </c>
      <c r="C248" s="57" t="e">
        <f aca="false">#REF!</f>
        <v>#REF!</v>
      </c>
      <c r="D248" s="56" t="e">
        <f aca="false">#REF!</f>
        <v>#REF!</v>
      </c>
    </row>
    <row r="249" customFormat="false" ht="12.75" hidden="false" customHeight="false" outlineLevel="0" collapsed="false">
      <c r="A249" s="0" t="e">
        <f aca="false">#REF!</f>
        <v>#REF!</v>
      </c>
      <c r="B249" s="57" t="e">
        <f aca="false">#REF!</f>
        <v>#REF!</v>
      </c>
      <c r="C249" s="57" t="e">
        <f aca="false">#REF!</f>
        <v>#REF!</v>
      </c>
      <c r="D249" s="56" t="e">
        <f aca="false">#REF!</f>
        <v>#REF!</v>
      </c>
    </row>
    <row r="250" customFormat="false" ht="12.75" hidden="false" customHeight="false" outlineLevel="0" collapsed="false">
      <c r="A250" s="0" t="e">
        <f aca="false">#REF!</f>
        <v>#REF!</v>
      </c>
      <c r="B250" s="57" t="e">
        <f aca="false">#REF!</f>
        <v>#REF!</v>
      </c>
      <c r="C250" s="57" t="e">
        <f aca="false">#REF!</f>
        <v>#REF!</v>
      </c>
      <c r="D250" s="56" t="e">
        <f aca="false">#REF!</f>
        <v>#REF!</v>
      </c>
    </row>
    <row r="251" customFormat="false" ht="12.75" hidden="false" customHeight="false" outlineLevel="0" collapsed="false">
      <c r="A251" s="0" t="e">
        <f aca="false">#REF!</f>
        <v>#REF!</v>
      </c>
      <c r="B251" s="57" t="e">
        <f aca="false">#REF!</f>
        <v>#REF!</v>
      </c>
      <c r="C251" s="57" t="e">
        <f aca="false">#REF!</f>
        <v>#REF!</v>
      </c>
      <c r="D251" s="56" t="e">
        <f aca="false">#REF!</f>
        <v>#REF!</v>
      </c>
    </row>
    <row r="252" customFormat="false" ht="12.75" hidden="false" customHeight="false" outlineLevel="0" collapsed="false">
      <c r="A252" s="0" t="e">
        <f aca="false">#REF!</f>
        <v>#REF!</v>
      </c>
      <c r="B252" s="57" t="e">
        <f aca="false">#REF!</f>
        <v>#REF!</v>
      </c>
      <c r="C252" s="57" t="e">
        <f aca="false">#REF!</f>
        <v>#REF!</v>
      </c>
      <c r="D252" s="56" t="e">
        <f aca="false">#REF!</f>
        <v>#REF!</v>
      </c>
    </row>
    <row r="253" customFormat="false" ht="12.75" hidden="false" customHeight="false" outlineLevel="0" collapsed="false">
      <c r="A253" s="0" t="e">
        <f aca="false">#REF!</f>
        <v>#REF!</v>
      </c>
      <c r="B253" s="57" t="e">
        <f aca="false">#REF!</f>
        <v>#REF!</v>
      </c>
      <c r="C253" s="57" t="e">
        <f aca="false">#REF!</f>
        <v>#REF!</v>
      </c>
      <c r="D253" s="56" t="e">
        <f aca="false">#REF!</f>
        <v>#REF!</v>
      </c>
    </row>
    <row r="254" customFormat="false" ht="12.75" hidden="false" customHeight="false" outlineLevel="0" collapsed="false">
      <c r="A254" s="0" t="e">
        <f aca="false">#REF!</f>
        <v>#REF!</v>
      </c>
      <c r="B254" s="57" t="e">
        <f aca="false">#REF!</f>
        <v>#REF!</v>
      </c>
      <c r="C254" s="57" t="e">
        <f aca="false">#REF!</f>
        <v>#REF!</v>
      </c>
      <c r="D254" s="56" t="e">
        <f aca="false">#REF!</f>
        <v>#REF!</v>
      </c>
    </row>
    <row r="255" customFormat="false" ht="12.75" hidden="false" customHeight="false" outlineLevel="0" collapsed="false">
      <c r="A255" s="0" t="e">
        <f aca="false">#REF!</f>
        <v>#REF!</v>
      </c>
      <c r="B255" s="57" t="e">
        <f aca="false">#REF!</f>
        <v>#REF!</v>
      </c>
      <c r="C255" s="57" t="e">
        <f aca="false">#REF!</f>
        <v>#REF!</v>
      </c>
      <c r="D255" s="56" t="e">
        <f aca="false">#REF!</f>
        <v>#REF!</v>
      </c>
    </row>
    <row r="256" customFormat="false" ht="12.75" hidden="false" customHeight="false" outlineLevel="0" collapsed="false">
      <c r="A256" s="0" t="e">
        <f aca="false">#REF!</f>
        <v>#REF!</v>
      </c>
      <c r="B256" s="57" t="e">
        <f aca="false">#REF!</f>
        <v>#REF!</v>
      </c>
      <c r="C256" s="57" t="e">
        <f aca="false">#REF!</f>
        <v>#REF!</v>
      </c>
      <c r="D256" s="56" t="e">
        <f aca="false">#REF!</f>
        <v>#REF!</v>
      </c>
    </row>
    <row r="257" customFormat="false" ht="12.75" hidden="false" customHeight="false" outlineLevel="0" collapsed="false">
      <c r="A257" s="0" t="e">
        <f aca="false">#REF!</f>
        <v>#REF!</v>
      </c>
      <c r="B257" s="57" t="e">
        <f aca="false">#REF!</f>
        <v>#REF!</v>
      </c>
      <c r="C257" s="57" t="e">
        <f aca="false">#REF!</f>
        <v>#REF!</v>
      </c>
      <c r="D257" s="56" t="e">
        <f aca="false">#REF!</f>
        <v>#REF!</v>
      </c>
    </row>
    <row r="258" customFormat="false" ht="12.75" hidden="false" customHeight="false" outlineLevel="0" collapsed="false">
      <c r="A258" s="0" t="e">
        <f aca="false">#REF!</f>
        <v>#REF!</v>
      </c>
      <c r="B258" s="57" t="e">
        <f aca="false">#REF!</f>
        <v>#REF!</v>
      </c>
      <c r="C258" s="57" t="e">
        <f aca="false">#REF!</f>
        <v>#REF!</v>
      </c>
      <c r="D258" s="56" t="e">
        <f aca="false">#REF!</f>
        <v>#REF!</v>
      </c>
    </row>
    <row r="259" customFormat="false" ht="12.75" hidden="false" customHeight="false" outlineLevel="0" collapsed="false">
      <c r="A259" s="0" t="e">
        <f aca="false">#REF!</f>
        <v>#REF!</v>
      </c>
      <c r="B259" s="57" t="e">
        <f aca="false">#REF!</f>
        <v>#REF!</v>
      </c>
      <c r="C259" s="57" t="e">
        <f aca="false">#REF!</f>
        <v>#REF!</v>
      </c>
      <c r="D259" s="56" t="e">
        <f aca="false">#REF!</f>
        <v>#REF!</v>
      </c>
    </row>
    <row r="260" customFormat="false" ht="12.75" hidden="false" customHeight="false" outlineLevel="0" collapsed="false">
      <c r="A260" s="0" t="e">
        <f aca="false">#REF!</f>
        <v>#REF!</v>
      </c>
      <c r="B260" s="57" t="e">
        <f aca="false">#REF!</f>
        <v>#REF!</v>
      </c>
      <c r="C260" s="57" t="e">
        <f aca="false">#REF!</f>
        <v>#REF!</v>
      </c>
      <c r="D260" s="56" t="e">
        <f aca="false">#REF!</f>
        <v>#REF!</v>
      </c>
    </row>
    <row r="261" customFormat="false" ht="12.75" hidden="false" customHeight="false" outlineLevel="0" collapsed="false">
      <c r="A261" s="0" t="e">
        <f aca="false">#REF!</f>
        <v>#REF!</v>
      </c>
      <c r="B261" s="57" t="e">
        <f aca="false">#REF!</f>
        <v>#REF!</v>
      </c>
      <c r="C261" s="57" t="e">
        <f aca="false">#REF!</f>
        <v>#REF!</v>
      </c>
      <c r="D261" s="56" t="e">
        <f aca="false">#REF!</f>
        <v>#REF!</v>
      </c>
    </row>
    <row r="262" customFormat="false" ht="12.75" hidden="false" customHeight="false" outlineLevel="0" collapsed="false">
      <c r="A262" s="0" t="e">
        <f aca="false">#REF!</f>
        <v>#REF!</v>
      </c>
      <c r="B262" s="57" t="e">
        <f aca="false">#REF!</f>
        <v>#REF!</v>
      </c>
      <c r="C262" s="57" t="e">
        <f aca="false">#REF!</f>
        <v>#REF!</v>
      </c>
      <c r="D262" s="56" t="e">
        <f aca="false">#REF!</f>
        <v>#REF!</v>
      </c>
    </row>
    <row r="263" customFormat="false" ht="12.75" hidden="false" customHeight="false" outlineLevel="0" collapsed="false">
      <c r="A263" s="0" t="e">
        <f aca="false">#REF!</f>
        <v>#REF!</v>
      </c>
      <c r="B263" s="57" t="e">
        <f aca="false">#REF!</f>
        <v>#REF!</v>
      </c>
      <c r="C263" s="57" t="e">
        <f aca="false">#REF!</f>
        <v>#REF!</v>
      </c>
      <c r="D263" s="56" t="e">
        <f aca="false">#REF!</f>
        <v>#REF!</v>
      </c>
    </row>
    <row r="264" customFormat="false" ht="12.75" hidden="false" customHeight="false" outlineLevel="0" collapsed="false">
      <c r="A264" s="0" t="e">
        <f aca="false">#REF!</f>
        <v>#REF!</v>
      </c>
      <c r="B264" s="57" t="e">
        <f aca="false">#REF!</f>
        <v>#REF!</v>
      </c>
      <c r="C264" s="57" t="e">
        <f aca="false">#REF!</f>
        <v>#REF!</v>
      </c>
      <c r="D264" s="56" t="e">
        <f aca="false">#REF!</f>
        <v>#REF!</v>
      </c>
    </row>
    <row r="265" customFormat="false" ht="12.75" hidden="false" customHeight="false" outlineLevel="0" collapsed="false">
      <c r="A265" s="0" t="e">
        <f aca="false">#REF!</f>
        <v>#REF!</v>
      </c>
      <c r="B265" s="57" t="e">
        <f aca="false">#REF!</f>
        <v>#REF!</v>
      </c>
      <c r="C265" s="57" t="e">
        <f aca="false">#REF!</f>
        <v>#REF!</v>
      </c>
      <c r="D265" s="56" t="e">
        <f aca="false">#REF!</f>
        <v>#REF!</v>
      </c>
    </row>
    <row r="266" customFormat="false" ht="12.75" hidden="false" customHeight="false" outlineLevel="0" collapsed="false">
      <c r="A266" s="0" t="e">
        <f aca="false">#REF!</f>
        <v>#REF!</v>
      </c>
      <c r="B266" s="57" t="e">
        <f aca="false">#REF!</f>
        <v>#REF!</v>
      </c>
      <c r="C266" s="57" t="e">
        <f aca="false">#REF!</f>
        <v>#REF!</v>
      </c>
      <c r="D266" s="56" t="e">
        <f aca="false">#REF!</f>
        <v>#REF!</v>
      </c>
    </row>
    <row r="267" customFormat="false" ht="12.75" hidden="false" customHeight="false" outlineLevel="0" collapsed="false">
      <c r="A267" s="0" t="e">
        <f aca="false">#REF!</f>
        <v>#REF!</v>
      </c>
      <c r="B267" s="57" t="e">
        <f aca="false">#REF!</f>
        <v>#REF!</v>
      </c>
      <c r="C267" s="57" t="e">
        <f aca="false">#REF!</f>
        <v>#REF!</v>
      </c>
      <c r="D267" s="56" t="e">
        <f aca="false">#REF!</f>
        <v>#REF!</v>
      </c>
    </row>
    <row r="268" customFormat="false" ht="12.75" hidden="false" customHeight="false" outlineLevel="0" collapsed="false">
      <c r="A268" s="0" t="e">
        <f aca="false">#REF!</f>
        <v>#REF!</v>
      </c>
      <c r="B268" s="57" t="e">
        <f aca="false">#REF!</f>
        <v>#REF!</v>
      </c>
      <c r="C268" s="57" t="e">
        <f aca="false">#REF!</f>
        <v>#REF!</v>
      </c>
      <c r="D268" s="56" t="e">
        <f aca="false">#REF!</f>
        <v>#REF!</v>
      </c>
    </row>
    <row r="269" customFormat="false" ht="12.75" hidden="false" customHeight="false" outlineLevel="0" collapsed="false">
      <c r="A269" s="0" t="e">
        <f aca="false">#REF!</f>
        <v>#REF!</v>
      </c>
      <c r="B269" s="57" t="e">
        <f aca="false">#REF!</f>
        <v>#REF!</v>
      </c>
      <c r="C269" s="57" t="e">
        <f aca="false">#REF!</f>
        <v>#REF!</v>
      </c>
      <c r="D269" s="56" t="e">
        <f aca="false">#REF!</f>
        <v>#REF!</v>
      </c>
    </row>
    <row r="270" customFormat="false" ht="12.75" hidden="false" customHeight="false" outlineLevel="0" collapsed="false">
      <c r="A270" s="0" t="e">
        <f aca="false">#REF!</f>
        <v>#REF!</v>
      </c>
      <c r="B270" s="57" t="e">
        <f aca="false">#REF!</f>
        <v>#REF!</v>
      </c>
      <c r="C270" s="57" t="e">
        <f aca="false">#REF!</f>
        <v>#REF!</v>
      </c>
      <c r="D270" s="56" t="e">
        <f aca="false">#REF!</f>
        <v>#REF!</v>
      </c>
    </row>
    <row r="271" customFormat="false" ht="12.75" hidden="false" customHeight="false" outlineLevel="0" collapsed="false">
      <c r="A271" s="0" t="e">
        <f aca="false">#REF!</f>
        <v>#REF!</v>
      </c>
      <c r="B271" s="57" t="e">
        <f aca="false">#REF!</f>
        <v>#REF!</v>
      </c>
      <c r="C271" s="57" t="e">
        <f aca="false">#REF!</f>
        <v>#REF!</v>
      </c>
      <c r="D271" s="56" t="e">
        <f aca="false">#REF!</f>
        <v>#REF!</v>
      </c>
    </row>
    <row r="272" customFormat="false" ht="12.75" hidden="false" customHeight="false" outlineLevel="0" collapsed="false">
      <c r="A272" s="0" t="e">
        <f aca="false">#REF!</f>
        <v>#REF!</v>
      </c>
      <c r="B272" s="57" t="e">
        <f aca="false">#REF!</f>
        <v>#REF!</v>
      </c>
      <c r="C272" s="57" t="e">
        <f aca="false">#REF!</f>
        <v>#REF!</v>
      </c>
      <c r="D272" s="56" t="e">
        <f aca="false">#REF!</f>
        <v>#REF!</v>
      </c>
    </row>
    <row r="273" customFormat="false" ht="12.75" hidden="false" customHeight="false" outlineLevel="0" collapsed="false">
      <c r="A273" s="0" t="e">
        <f aca="false">#REF!</f>
        <v>#REF!</v>
      </c>
      <c r="B273" s="57" t="e">
        <f aca="false">#REF!</f>
        <v>#REF!</v>
      </c>
      <c r="C273" s="57" t="e">
        <f aca="false">#REF!</f>
        <v>#REF!</v>
      </c>
      <c r="D273" s="56" t="e">
        <f aca="false">#REF!</f>
        <v>#REF!</v>
      </c>
    </row>
    <row r="274" customFormat="false" ht="12.75" hidden="false" customHeight="false" outlineLevel="0" collapsed="false">
      <c r="A274" s="0" t="e">
        <f aca="false">#REF!</f>
        <v>#REF!</v>
      </c>
      <c r="B274" s="57" t="e">
        <f aca="false">#REF!</f>
        <v>#REF!</v>
      </c>
      <c r="C274" s="57" t="e">
        <f aca="false">#REF!</f>
        <v>#REF!</v>
      </c>
      <c r="D274" s="56" t="e">
        <f aca="false">#REF!</f>
        <v>#REF!</v>
      </c>
    </row>
    <row r="275" customFormat="false" ht="12.75" hidden="false" customHeight="false" outlineLevel="0" collapsed="false">
      <c r="A275" s="0" t="e">
        <f aca="false">#REF!</f>
        <v>#REF!</v>
      </c>
      <c r="B275" s="57" t="e">
        <f aca="false">#REF!</f>
        <v>#REF!</v>
      </c>
      <c r="C275" s="57" t="e">
        <f aca="false">#REF!</f>
        <v>#REF!</v>
      </c>
      <c r="D275" s="56" t="e">
        <f aca="false">#REF!</f>
        <v>#REF!</v>
      </c>
    </row>
    <row r="276" customFormat="false" ht="12.75" hidden="false" customHeight="false" outlineLevel="0" collapsed="false">
      <c r="A276" s="0" t="e">
        <f aca="false">#REF!</f>
        <v>#REF!</v>
      </c>
      <c r="B276" s="57" t="e">
        <f aca="false">#REF!</f>
        <v>#REF!</v>
      </c>
      <c r="C276" s="57" t="e">
        <f aca="false">#REF!</f>
        <v>#REF!</v>
      </c>
      <c r="D276" s="56" t="e">
        <f aca="false">#REF!</f>
        <v>#REF!</v>
      </c>
    </row>
    <row r="277" customFormat="false" ht="12.75" hidden="false" customHeight="false" outlineLevel="0" collapsed="false">
      <c r="A277" s="0" t="e">
        <f aca="false">#REF!</f>
        <v>#REF!</v>
      </c>
      <c r="B277" s="57" t="e">
        <f aca="false">#REF!</f>
        <v>#REF!</v>
      </c>
      <c r="C277" s="57" t="e">
        <f aca="false">#REF!</f>
        <v>#REF!</v>
      </c>
      <c r="D277" s="56" t="e">
        <f aca="false">#REF!</f>
        <v>#REF!</v>
      </c>
    </row>
    <row r="278" customFormat="false" ht="12.75" hidden="false" customHeight="false" outlineLevel="0" collapsed="false">
      <c r="A278" s="0" t="e">
        <f aca="false">#REF!</f>
        <v>#REF!</v>
      </c>
      <c r="B278" s="57" t="e">
        <f aca="false">#REF!</f>
        <v>#REF!</v>
      </c>
      <c r="C278" s="57" t="e">
        <f aca="false">#REF!</f>
        <v>#REF!</v>
      </c>
      <c r="D278" s="56" t="e">
        <f aca="false">#REF!</f>
        <v>#REF!</v>
      </c>
    </row>
    <row r="279" customFormat="false" ht="12.75" hidden="false" customHeight="false" outlineLevel="0" collapsed="false">
      <c r="A279" s="0" t="e">
        <f aca="false">#REF!</f>
        <v>#REF!</v>
      </c>
      <c r="B279" s="57" t="e">
        <f aca="false">#REF!</f>
        <v>#REF!</v>
      </c>
      <c r="C279" s="57" t="e">
        <f aca="false">#REF!</f>
        <v>#REF!</v>
      </c>
      <c r="D279" s="56" t="e">
        <f aca="false">#REF!</f>
        <v>#REF!</v>
      </c>
    </row>
    <row r="280" customFormat="false" ht="12.75" hidden="false" customHeight="false" outlineLevel="0" collapsed="false">
      <c r="A280" s="0" t="e">
        <f aca="false">#REF!</f>
        <v>#REF!</v>
      </c>
      <c r="B280" s="57" t="e">
        <f aca="false">#REF!</f>
        <v>#REF!</v>
      </c>
      <c r="C280" s="57" t="e">
        <f aca="false">#REF!</f>
        <v>#REF!</v>
      </c>
      <c r="D280" s="56" t="e">
        <f aca="false">#REF!</f>
        <v>#REF!</v>
      </c>
    </row>
    <row r="281" customFormat="false" ht="12.75" hidden="false" customHeight="false" outlineLevel="0" collapsed="false">
      <c r="A281" s="0" t="e">
        <f aca="false">#REF!</f>
        <v>#REF!</v>
      </c>
      <c r="B281" s="57" t="e">
        <f aca="false">#REF!</f>
        <v>#REF!</v>
      </c>
      <c r="C281" s="57" t="e">
        <f aca="false">#REF!</f>
        <v>#REF!</v>
      </c>
      <c r="D281" s="56" t="e">
        <f aca="false">#REF!</f>
        <v>#REF!</v>
      </c>
    </row>
    <row r="282" customFormat="false" ht="12.75" hidden="false" customHeight="false" outlineLevel="0" collapsed="false">
      <c r="A282" s="0" t="e">
        <f aca="false">#REF!</f>
        <v>#REF!</v>
      </c>
      <c r="B282" s="57" t="e">
        <f aca="false">#REF!</f>
        <v>#REF!</v>
      </c>
      <c r="C282" s="57" t="e">
        <f aca="false">#REF!</f>
        <v>#REF!</v>
      </c>
      <c r="D282" s="56" t="e">
        <f aca="false">#REF!</f>
        <v>#REF!</v>
      </c>
    </row>
    <row r="283" customFormat="false" ht="12.75" hidden="false" customHeight="false" outlineLevel="0" collapsed="false">
      <c r="A283" s="0" t="e">
        <f aca="false">#REF!</f>
        <v>#REF!</v>
      </c>
      <c r="B283" s="57" t="e">
        <f aca="false">#REF!</f>
        <v>#REF!</v>
      </c>
      <c r="C283" s="57" t="e">
        <f aca="false">#REF!</f>
        <v>#REF!</v>
      </c>
      <c r="D283" s="56" t="e">
        <f aca="false">#REF!</f>
        <v>#REF!</v>
      </c>
    </row>
    <row r="284" customFormat="false" ht="12.75" hidden="false" customHeight="false" outlineLevel="0" collapsed="false">
      <c r="A284" s="0" t="e">
        <f aca="false">#REF!</f>
        <v>#REF!</v>
      </c>
      <c r="B284" s="57" t="e">
        <f aca="false">#REF!</f>
        <v>#REF!</v>
      </c>
      <c r="C284" s="57" t="e">
        <f aca="false">#REF!</f>
        <v>#REF!</v>
      </c>
      <c r="D284" s="56" t="e">
        <f aca="false">#REF!</f>
        <v>#REF!</v>
      </c>
    </row>
    <row r="285" customFormat="false" ht="12.75" hidden="false" customHeight="false" outlineLevel="0" collapsed="false">
      <c r="A285" s="0" t="e">
        <f aca="false">#REF!</f>
        <v>#REF!</v>
      </c>
      <c r="B285" s="57" t="e">
        <f aca="false">#REF!</f>
        <v>#REF!</v>
      </c>
      <c r="C285" s="57" t="e">
        <f aca="false">#REF!</f>
        <v>#REF!</v>
      </c>
      <c r="D285" s="56" t="e">
        <f aca="false">#REF!</f>
        <v>#REF!</v>
      </c>
    </row>
    <row r="286" customFormat="false" ht="12.75" hidden="false" customHeight="false" outlineLevel="0" collapsed="false">
      <c r="A286" s="0" t="e">
        <f aca="false">#REF!</f>
        <v>#REF!</v>
      </c>
      <c r="B286" s="57" t="e">
        <f aca="false">#REF!</f>
        <v>#REF!</v>
      </c>
      <c r="C286" s="57" t="e">
        <f aca="false">#REF!</f>
        <v>#REF!</v>
      </c>
      <c r="D286" s="56" t="e">
        <f aca="false">#REF!</f>
        <v>#REF!</v>
      </c>
    </row>
    <row r="287" customFormat="false" ht="12.75" hidden="false" customHeight="false" outlineLevel="0" collapsed="false">
      <c r="A287" s="0" t="e">
        <f aca="false">#REF!</f>
        <v>#REF!</v>
      </c>
      <c r="B287" s="57" t="e">
        <f aca="false">#REF!</f>
        <v>#REF!</v>
      </c>
      <c r="C287" s="57" t="e">
        <f aca="false">#REF!</f>
        <v>#REF!</v>
      </c>
      <c r="D287" s="56" t="e">
        <f aca="false">#REF!</f>
        <v>#REF!</v>
      </c>
    </row>
    <row r="288" customFormat="false" ht="12.75" hidden="false" customHeight="false" outlineLevel="0" collapsed="false">
      <c r="A288" s="0" t="e">
        <f aca="false">#REF!</f>
        <v>#REF!</v>
      </c>
      <c r="B288" s="57" t="e">
        <f aca="false">#REF!</f>
        <v>#REF!</v>
      </c>
      <c r="C288" s="57" t="e">
        <f aca="false">#REF!</f>
        <v>#REF!</v>
      </c>
      <c r="D288" s="56" t="e">
        <f aca="false">#REF!</f>
        <v>#REF!</v>
      </c>
    </row>
    <row r="289" customFormat="false" ht="12.75" hidden="false" customHeight="false" outlineLevel="0" collapsed="false">
      <c r="A289" s="0" t="e">
        <f aca="false">#REF!</f>
        <v>#REF!</v>
      </c>
      <c r="B289" s="57" t="e">
        <f aca="false">#REF!</f>
        <v>#REF!</v>
      </c>
      <c r="C289" s="57" t="e">
        <f aca="false">#REF!</f>
        <v>#REF!</v>
      </c>
      <c r="D289" s="56" t="e">
        <f aca="false">#REF!</f>
        <v>#REF!</v>
      </c>
    </row>
    <row r="290" customFormat="false" ht="12.75" hidden="false" customHeight="false" outlineLevel="0" collapsed="false">
      <c r="A290" s="0" t="e">
        <f aca="false">#REF!</f>
        <v>#REF!</v>
      </c>
      <c r="B290" s="57" t="e">
        <f aca="false">#REF!</f>
        <v>#REF!</v>
      </c>
      <c r="C290" s="57" t="e">
        <f aca="false">#REF!</f>
        <v>#REF!</v>
      </c>
      <c r="D290" s="56" t="e">
        <f aca="false">#REF!</f>
        <v>#REF!</v>
      </c>
    </row>
    <row r="291" customFormat="false" ht="12.75" hidden="false" customHeight="false" outlineLevel="0" collapsed="false">
      <c r="A291" s="0" t="e">
        <f aca="false">#REF!</f>
        <v>#REF!</v>
      </c>
      <c r="B291" s="57" t="e">
        <f aca="false">#REF!</f>
        <v>#REF!</v>
      </c>
      <c r="C291" s="57" t="e">
        <f aca="false">#REF!</f>
        <v>#REF!</v>
      </c>
      <c r="D291" s="56" t="e">
        <f aca="false">#REF!</f>
        <v>#REF!</v>
      </c>
    </row>
    <row r="292" customFormat="false" ht="12.75" hidden="false" customHeight="false" outlineLevel="0" collapsed="false">
      <c r="A292" s="0" t="e">
        <f aca="false">#REF!</f>
        <v>#REF!</v>
      </c>
      <c r="B292" s="57" t="e">
        <f aca="false">#REF!</f>
        <v>#REF!</v>
      </c>
      <c r="C292" s="57" t="e">
        <f aca="false">#REF!</f>
        <v>#REF!</v>
      </c>
      <c r="D292" s="56" t="e">
        <f aca="false">#REF!</f>
        <v>#REF!</v>
      </c>
    </row>
    <row r="293" customFormat="false" ht="12.75" hidden="false" customHeight="false" outlineLevel="0" collapsed="false">
      <c r="A293" s="0" t="e">
        <f aca="false">#REF!</f>
        <v>#REF!</v>
      </c>
      <c r="B293" s="57" t="e">
        <f aca="false">#REF!</f>
        <v>#REF!</v>
      </c>
      <c r="C293" s="57" t="e">
        <f aca="false">#REF!</f>
        <v>#REF!</v>
      </c>
      <c r="D293" s="56" t="e">
        <f aca="false">#REF!</f>
        <v>#REF!</v>
      </c>
    </row>
    <row r="294" customFormat="false" ht="12.75" hidden="false" customHeight="false" outlineLevel="0" collapsed="false">
      <c r="A294" s="0" t="e">
        <f aca="false">#REF!</f>
        <v>#REF!</v>
      </c>
      <c r="B294" s="57" t="e">
        <f aca="false">#REF!</f>
        <v>#REF!</v>
      </c>
      <c r="C294" s="57" t="e">
        <f aca="false">#REF!</f>
        <v>#REF!</v>
      </c>
      <c r="D294" s="56" t="e">
        <f aca="false">#REF!</f>
        <v>#REF!</v>
      </c>
    </row>
    <row r="295" customFormat="false" ht="12.75" hidden="false" customHeight="false" outlineLevel="0" collapsed="false">
      <c r="A295" s="0" t="e">
        <f aca="false">#REF!</f>
        <v>#REF!</v>
      </c>
      <c r="B295" s="57" t="e">
        <f aca="false">#REF!</f>
        <v>#REF!</v>
      </c>
      <c r="C295" s="57" t="e">
        <f aca="false">#REF!</f>
        <v>#REF!</v>
      </c>
      <c r="D295" s="56" t="e">
        <f aca="false">#REF!</f>
        <v>#REF!</v>
      </c>
    </row>
    <row r="296" customFormat="false" ht="12.75" hidden="false" customHeight="false" outlineLevel="0" collapsed="false">
      <c r="A296" s="0" t="e">
        <f aca="false">#REF!</f>
        <v>#REF!</v>
      </c>
      <c r="B296" s="57" t="e">
        <f aca="false">#REF!</f>
        <v>#REF!</v>
      </c>
      <c r="C296" s="57" t="e">
        <f aca="false">#REF!</f>
        <v>#REF!</v>
      </c>
      <c r="D296" s="56" t="e">
        <f aca="false">#REF!</f>
        <v>#REF!</v>
      </c>
    </row>
    <row r="297" customFormat="false" ht="12.75" hidden="false" customHeight="false" outlineLevel="0" collapsed="false">
      <c r="A297" s="0" t="e">
        <f aca="false">#REF!</f>
        <v>#REF!</v>
      </c>
      <c r="B297" s="57" t="e">
        <f aca="false">#REF!</f>
        <v>#REF!</v>
      </c>
      <c r="C297" s="57" t="e">
        <f aca="false">#REF!</f>
        <v>#REF!</v>
      </c>
      <c r="D297" s="56" t="e">
        <f aca="false">#REF!</f>
        <v>#REF!</v>
      </c>
    </row>
    <row r="298" customFormat="false" ht="12.75" hidden="false" customHeight="false" outlineLevel="0" collapsed="false">
      <c r="A298" s="0" t="e">
        <f aca="false">#REF!</f>
        <v>#REF!</v>
      </c>
      <c r="B298" s="57" t="e">
        <f aca="false">#REF!</f>
        <v>#REF!</v>
      </c>
      <c r="C298" s="57" t="e">
        <f aca="false">#REF!</f>
        <v>#REF!</v>
      </c>
      <c r="D298" s="56" t="e">
        <f aca="false">#REF!</f>
        <v>#REF!</v>
      </c>
    </row>
    <row r="299" customFormat="false" ht="12.75" hidden="false" customHeight="false" outlineLevel="0" collapsed="false">
      <c r="A299" s="0" t="e">
        <f aca="false">#REF!</f>
        <v>#REF!</v>
      </c>
      <c r="B299" s="57" t="e">
        <f aca="false">#REF!</f>
        <v>#REF!</v>
      </c>
      <c r="C299" s="57" t="e">
        <f aca="false">#REF!</f>
        <v>#REF!</v>
      </c>
      <c r="D299" s="56" t="e">
        <f aca="false">#REF!</f>
        <v>#REF!</v>
      </c>
    </row>
    <row r="300" customFormat="false" ht="12.75" hidden="false" customHeight="false" outlineLevel="0" collapsed="false">
      <c r="A300" s="0" t="e">
        <f aca="false">#REF!</f>
        <v>#REF!</v>
      </c>
      <c r="B300" s="57" t="e">
        <f aca="false">#REF!</f>
        <v>#REF!</v>
      </c>
      <c r="C300" s="57" t="e">
        <f aca="false">#REF!</f>
        <v>#REF!</v>
      </c>
      <c r="D300" s="56" t="e">
        <f aca="false">#REF!</f>
        <v>#REF!</v>
      </c>
    </row>
    <row r="301" customFormat="false" ht="12.75" hidden="false" customHeight="false" outlineLevel="0" collapsed="false">
      <c r="A301" s="0" t="e">
        <f aca="false">#REF!</f>
        <v>#REF!</v>
      </c>
      <c r="B301" s="57" t="e">
        <f aca="false">#REF!</f>
        <v>#REF!</v>
      </c>
      <c r="C301" s="57" t="e">
        <f aca="false">#REF!</f>
        <v>#REF!</v>
      </c>
      <c r="D301" s="56" t="e">
        <f aca="false">#REF!</f>
        <v>#REF!</v>
      </c>
    </row>
    <row r="302" customFormat="false" ht="12.75" hidden="false" customHeight="false" outlineLevel="0" collapsed="false">
      <c r="A302" s="0" t="e">
        <f aca="false">#REF!</f>
        <v>#REF!</v>
      </c>
      <c r="B302" s="57" t="e">
        <f aca="false">#REF!</f>
        <v>#REF!</v>
      </c>
      <c r="C302" s="57" t="e">
        <f aca="false">#REF!</f>
        <v>#REF!</v>
      </c>
      <c r="D302" s="56" t="e">
        <f aca="false">#REF!</f>
        <v>#REF!</v>
      </c>
    </row>
    <row r="303" customFormat="false" ht="12.75" hidden="false" customHeight="false" outlineLevel="0" collapsed="false">
      <c r="A303" s="0" t="e">
        <f aca="false">#REF!</f>
        <v>#REF!</v>
      </c>
      <c r="B303" s="57" t="e">
        <f aca="false">#REF!</f>
        <v>#REF!</v>
      </c>
      <c r="C303" s="57" t="e">
        <f aca="false">#REF!</f>
        <v>#REF!</v>
      </c>
      <c r="D303" s="56" t="e">
        <f aca="false">#REF!</f>
        <v>#REF!</v>
      </c>
    </row>
    <row r="304" customFormat="false" ht="12.75" hidden="false" customHeight="false" outlineLevel="0" collapsed="false">
      <c r="A304" s="0" t="e">
        <f aca="false">#REF!</f>
        <v>#REF!</v>
      </c>
      <c r="B304" s="57" t="e">
        <f aca="false">#REF!</f>
        <v>#REF!</v>
      </c>
      <c r="C304" s="57" t="e">
        <f aca="false">#REF!</f>
        <v>#REF!</v>
      </c>
      <c r="D304" s="56" t="e">
        <f aca="false">#REF!</f>
        <v>#REF!</v>
      </c>
    </row>
    <row r="305" customFormat="false" ht="12.75" hidden="false" customHeight="false" outlineLevel="0" collapsed="false">
      <c r="A305" s="0" t="e">
        <f aca="false">#REF!</f>
        <v>#REF!</v>
      </c>
      <c r="B305" s="57" t="e">
        <f aca="false">#REF!</f>
        <v>#REF!</v>
      </c>
      <c r="C305" s="57" t="e">
        <f aca="false">#REF!</f>
        <v>#REF!</v>
      </c>
      <c r="D305" s="56" t="e">
        <f aca="false">#REF!</f>
        <v>#REF!</v>
      </c>
    </row>
    <row r="306" customFormat="false" ht="12.75" hidden="false" customHeight="false" outlineLevel="0" collapsed="false">
      <c r="A306" s="0" t="e">
        <f aca="false">#REF!</f>
        <v>#REF!</v>
      </c>
      <c r="B306" s="57" t="e">
        <f aca="false">#REF!</f>
        <v>#REF!</v>
      </c>
      <c r="C306" s="57" t="e">
        <f aca="false">#REF!</f>
        <v>#REF!</v>
      </c>
      <c r="D306" s="56" t="e">
        <f aca="false">#REF!</f>
        <v>#REF!</v>
      </c>
    </row>
    <row r="307" customFormat="false" ht="12.75" hidden="false" customHeight="false" outlineLevel="0" collapsed="false">
      <c r="A307" s="0" t="e">
        <f aca="false">#REF!</f>
        <v>#REF!</v>
      </c>
      <c r="B307" s="57" t="e">
        <f aca="false">#REF!</f>
        <v>#REF!</v>
      </c>
      <c r="C307" s="57" t="e">
        <f aca="false">#REF!</f>
        <v>#REF!</v>
      </c>
      <c r="D307" s="56" t="e">
        <f aca="false">#REF!</f>
        <v>#REF!</v>
      </c>
    </row>
    <row r="308" customFormat="false" ht="12.75" hidden="false" customHeight="false" outlineLevel="0" collapsed="false">
      <c r="A308" s="0" t="e">
        <f aca="false">#REF!</f>
        <v>#REF!</v>
      </c>
      <c r="B308" s="57" t="e">
        <f aca="false">#REF!</f>
        <v>#REF!</v>
      </c>
      <c r="C308" s="57" t="e">
        <f aca="false">#REF!</f>
        <v>#REF!</v>
      </c>
      <c r="D308" s="56" t="e">
        <f aca="false">#REF!</f>
        <v>#REF!</v>
      </c>
    </row>
    <row r="309" customFormat="false" ht="12.75" hidden="false" customHeight="false" outlineLevel="0" collapsed="false">
      <c r="A309" s="0" t="e">
        <f aca="false">#REF!</f>
        <v>#REF!</v>
      </c>
      <c r="B309" s="57" t="e">
        <f aca="false">#REF!</f>
        <v>#REF!</v>
      </c>
      <c r="C309" s="57" t="e">
        <f aca="false">#REF!</f>
        <v>#REF!</v>
      </c>
      <c r="D309" s="56" t="e">
        <f aca="false">#REF!</f>
        <v>#REF!</v>
      </c>
    </row>
    <row r="310" customFormat="false" ht="12.75" hidden="false" customHeight="false" outlineLevel="0" collapsed="false">
      <c r="A310" s="0" t="e">
        <f aca="false">#REF!</f>
        <v>#REF!</v>
      </c>
      <c r="B310" s="57" t="e">
        <f aca="false">#REF!</f>
        <v>#REF!</v>
      </c>
      <c r="C310" s="57" t="e">
        <f aca="false">#REF!</f>
        <v>#REF!</v>
      </c>
      <c r="D310" s="56" t="e">
        <f aca="false">#REF!</f>
        <v>#REF!</v>
      </c>
    </row>
    <row r="311" customFormat="false" ht="12.75" hidden="false" customHeight="false" outlineLevel="0" collapsed="false">
      <c r="A311" s="0" t="e">
        <f aca="false">#REF!</f>
        <v>#REF!</v>
      </c>
      <c r="B311" s="57" t="e">
        <f aca="false">#REF!</f>
        <v>#REF!</v>
      </c>
      <c r="C311" s="57" t="e">
        <f aca="false">#REF!</f>
        <v>#REF!</v>
      </c>
      <c r="D311" s="56" t="e">
        <f aca="false">#REF!</f>
        <v>#REF!</v>
      </c>
    </row>
    <row r="312" customFormat="false" ht="12.75" hidden="false" customHeight="false" outlineLevel="0" collapsed="false">
      <c r="A312" s="0" t="e">
        <f aca="false">#REF!</f>
        <v>#REF!</v>
      </c>
      <c r="B312" s="57" t="e">
        <f aca="false">#REF!</f>
        <v>#REF!</v>
      </c>
      <c r="C312" s="57" t="e">
        <f aca="false">#REF!</f>
        <v>#REF!</v>
      </c>
      <c r="D312" s="56" t="e">
        <f aca="false">#REF!</f>
        <v>#REF!</v>
      </c>
    </row>
    <row r="313" customFormat="false" ht="12.75" hidden="false" customHeight="false" outlineLevel="0" collapsed="false">
      <c r="A313" s="0" t="e">
        <f aca="false">#REF!</f>
        <v>#REF!</v>
      </c>
      <c r="B313" s="57" t="e">
        <f aca="false">#REF!</f>
        <v>#REF!</v>
      </c>
      <c r="C313" s="57" t="e">
        <f aca="false">#REF!</f>
        <v>#REF!</v>
      </c>
      <c r="D313" s="56" t="e">
        <f aca="false">#REF!</f>
        <v>#REF!</v>
      </c>
    </row>
    <row r="314" customFormat="false" ht="12.75" hidden="false" customHeight="false" outlineLevel="0" collapsed="false">
      <c r="A314" s="0" t="e">
        <f aca="false">#REF!</f>
        <v>#REF!</v>
      </c>
      <c r="B314" s="57" t="e">
        <f aca="false">#REF!</f>
        <v>#REF!</v>
      </c>
      <c r="C314" s="57" t="e">
        <f aca="false">#REF!</f>
        <v>#REF!</v>
      </c>
      <c r="D314" s="56" t="e">
        <f aca="false">#REF!</f>
        <v>#REF!</v>
      </c>
    </row>
    <row r="315" customFormat="false" ht="12.75" hidden="false" customHeight="false" outlineLevel="0" collapsed="false">
      <c r="A315" s="0" t="e">
        <f aca="false">#REF!</f>
        <v>#REF!</v>
      </c>
      <c r="B315" s="57" t="e">
        <f aca="false">#REF!</f>
        <v>#REF!</v>
      </c>
      <c r="C315" s="57" t="e">
        <f aca="false">#REF!</f>
        <v>#REF!</v>
      </c>
      <c r="D315" s="56" t="e">
        <f aca="false">#REF!</f>
        <v>#REF!</v>
      </c>
    </row>
    <row r="316" customFormat="false" ht="12.75" hidden="false" customHeight="false" outlineLevel="0" collapsed="false">
      <c r="A316" s="0" t="e">
        <f aca="false">#REF!</f>
        <v>#REF!</v>
      </c>
      <c r="B316" s="57" t="e">
        <f aca="false">#REF!</f>
        <v>#REF!</v>
      </c>
      <c r="C316" s="57" t="e">
        <f aca="false">#REF!</f>
        <v>#REF!</v>
      </c>
      <c r="D316" s="56" t="e">
        <f aca="false">#REF!</f>
        <v>#REF!</v>
      </c>
    </row>
    <row r="317" customFormat="false" ht="12.75" hidden="false" customHeight="false" outlineLevel="0" collapsed="false">
      <c r="A317" s="0" t="e">
        <f aca="false">#REF!</f>
        <v>#REF!</v>
      </c>
      <c r="B317" s="57" t="e">
        <f aca="false">#REF!</f>
        <v>#REF!</v>
      </c>
      <c r="C317" s="57" t="e">
        <f aca="false">#REF!</f>
        <v>#REF!</v>
      </c>
      <c r="D317" s="56" t="e">
        <f aca="false">#REF!</f>
        <v>#REF!</v>
      </c>
    </row>
    <row r="318" customFormat="false" ht="12.75" hidden="false" customHeight="false" outlineLevel="0" collapsed="false">
      <c r="A318" s="0" t="e">
        <f aca="false">#REF!</f>
        <v>#REF!</v>
      </c>
      <c r="B318" s="57" t="e">
        <f aca="false">#REF!</f>
        <v>#REF!</v>
      </c>
      <c r="C318" s="57" t="e">
        <f aca="false">#REF!</f>
        <v>#REF!</v>
      </c>
      <c r="D318" s="56" t="e">
        <f aca="false">#REF!</f>
        <v>#REF!</v>
      </c>
    </row>
    <row r="319" customFormat="false" ht="12.75" hidden="false" customHeight="false" outlineLevel="0" collapsed="false">
      <c r="A319" s="0" t="e">
        <f aca="false">#REF!</f>
        <v>#REF!</v>
      </c>
      <c r="B319" s="57" t="e">
        <f aca="false">#REF!</f>
        <v>#REF!</v>
      </c>
      <c r="C319" s="57" t="e">
        <f aca="false">#REF!</f>
        <v>#REF!</v>
      </c>
      <c r="D319" s="56" t="e">
        <f aca="false">#REF!</f>
        <v>#REF!</v>
      </c>
    </row>
    <row r="320" customFormat="false" ht="12.75" hidden="false" customHeight="false" outlineLevel="0" collapsed="false">
      <c r="A320" s="0" t="e">
        <f aca="false">#REF!</f>
        <v>#REF!</v>
      </c>
      <c r="B320" s="57" t="e">
        <f aca="false">#REF!</f>
        <v>#REF!</v>
      </c>
      <c r="C320" s="57" t="e">
        <f aca="false">#REF!</f>
        <v>#REF!</v>
      </c>
      <c r="D320" s="56" t="e">
        <f aca="false">#REF!</f>
        <v>#REF!</v>
      </c>
    </row>
    <row r="321" customFormat="false" ht="12.75" hidden="false" customHeight="false" outlineLevel="0" collapsed="false">
      <c r="A321" s="0" t="e">
        <f aca="false">#REF!</f>
        <v>#REF!</v>
      </c>
      <c r="B321" s="57" t="e">
        <f aca="false">#REF!</f>
        <v>#REF!</v>
      </c>
      <c r="C321" s="57" t="e">
        <f aca="false">#REF!</f>
        <v>#REF!</v>
      </c>
      <c r="D321" s="56" t="e">
        <f aca="false">#REF!</f>
        <v>#REF!</v>
      </c>
    </row>
    <row r="322" customFormat="false" ht="12.75" hidden="false" customHeight="false" outlineLevel="0" collapsed="false">
      <c r="A322" s="0" t="e">
        <f aca="false">#REF!</f>
        <v>#REF!</v>
      </c>
      <c r="B322" s="57" t="e">
        <f aca="false">#REF!</f>
        <v>#REF!</v>
      </c>
      <c r="C322" s="57" t="e">
        <f aca="false">#REF!</f>
        <v>#REF!</v>
      </c>
      <c r="D322" s="56" t="e">
        <f aca="false">#REF!</f>
        <v>#REF!</v>
      </c>
    </row>
    <row r="323" customFormat="false" ht="12.75" hidden="false" customHeight="false" outlineLevel="0" collapsed="false">
      <c r="A323" s="0" t="e">
        <f aca="false">#REF!</f>
        <v>#REF!</v>
      </c>
      <c r="B323" s="57" t="e">
        <f aca="false">#REF!</f>
        <v>#REF!</v>
      </c>
      <c r="C323" s="57" t="e">
        <f aca="false">#REF!</f>
        <v>#REF!</v>
      </c>
      <c r="D323" s="56" t="e">
        <f aca="false">#REF!</f>
        <v>#REF!</v>
      </c>
    </row>
    <row r="324" customFormat="false" ht="12.75" hidden="false" customHeight="false" outlineLevel="0" collapsed="false">
      <c r="A324" s="0" t="e">
        <f aca="false">#REF!</f>
        <v>#REF!</v>
      </c>
      <c r="B324" s="57" t="e">
        <f aca="false">#REF!</f>
        <v>#REF!</v>
      </c>
      <c r="C324" s="57" t="e">
        <f aca="false">#REF!</f>
        <v>#REF!</v>
      </c>
      <c r="D324" s="56" t="e">
        <f aca="false">#REF!</f>
        <v>#REF!</v>
      </c>
    </row>
    <row r="325" customFormat="false" ht="12.75" hidden="false" customHeight="false" outlineLevel="0" collapsed="false">
      <c r="A325" s="0" t="e">
        <f aca="false">#REF!</f>
        <v>#REF!</v>
      </c>
      <c r="B325" s="57" t="e">
        <f aca="false">#REF!</f>
        <v>#REF!</v>
      </c>
      <c r="C325" s="57" t="e">
        <f aca="false">#REF!</f>
        <v>#REF!</v>
      </c>
      <c r="D325" s="56" t="e">
        <f aca="false">#REF!</f>
        <v>#REF!</v>
      </c>
    </row>
    <row r="326" customFormat="false" ht="12.75" hidden="false" customHeight="false" outlineLevel="0" collapsed="false">
      <c r="A326" s="0" t="e">
        <f aca="false">#REF!</f>
        <v>#REF!</v>
      </c>
      <c r="B326" s="57" t="e">
        <f aca="false">#REF!</f>
        <v>#REF!</v>
      </c>
      <c r="C326" s="57" t="e">
        <f aca="false">#REF!</f>
        <v>#REF!</v>
      </c>
      <c r="D326" s="56" t="e">
        <f aca="false">#REF!</f>
        <v>#REF!</v>
      </c>
    </row>
    <row r="327" customFormat="false" ht="12.75" hidden="false" customHeight="false" outlineLevel="0" collapsed="false">
      <c r="A327" s="0" t="e">
        <f aca="false">#REF!</f>
        <v>#REF!</v>
      </c>
      <c r="B327" s="57" t="e">
        <f aca="false">#REF!</f>
        <v>#REF!</v>
      </c>
      <c r="C327" s="57" t="e">
        <f aca="false">#REF!</f>
        <v>#REF!</v>
      </c>
      <c r="D327" s="56" t="e">
        <f aca="false">#REF!</f>
        <v>#REF!</v>
      </c>
    </row>
    <row r="328" customFormat="false" ht="12.75" hidden="false" customHeight="false" outlineLevel="0" collapsed="false">
      <c r="A328" s="0" t="e">
        <f aca="false">#REF!</f>
        <v>#REF!</v>
      </c>
      <c r="B328" s="57" t="e">
        <f aca="false">#REF!</f>
        <v>#REF!</v>
      </c>
      <c r="C328" s="57" t="e">
        <f aca="false">#REF!</f>
        <v>#REF!</v>
      </c>
      <c r="D328" s="56" t="e">
        <f aca="false">#REF!</f>
        <v>#REF!</v>
      </c>
    </row>
    <row r="329" customFormat="false" ht="12.75" hidden="false" customHeight="false" outlineLevel="0" collapsed="false">
      <c r="A329" s="0" t="e">
        <f aca="false">#REF!</f>
        <v>#REF!</v>
      </c>
      <c r="B329" s="57" t="e">
        <f aca="false">#REF!</f>
        <v>#REF!</v>
      </c>
      <c r="C329" s="57" t="e">
        <f aca="false">#REF!</f>
        <v>#REF!</v>
      </c>
      <c r="D329" s="56" t="e">
        <f aca="false">#REF!</f>
        <v>#REF!</v>
      </c>
    </row>
    <row r="330" customFormat="false" ht="12.75" hidden="false" customHeight="false" outlineLevel="0" collapsed="false">
      <c r="A330" s="0" t="e">
        <f aca="false">#REF!</f>
        <v>#REF!</v>
      </c>
      <c r="B330" s="57" t="e">
        <f aca="false">#REF!</f>
        <v>#REF!</v>
      </c>
      <c r="C330" s="57" t="e">
        <f aca="false">#REF!</f>
        <v>#REF!</v>
      </c>
      <c r="D330" s="56" t="e">
        <f aca="false">#REF!</f>
        <v>#REF!</v>
      </c>
    </row>
    <row r="331" customFormat="false" ht="12.75" hidden="false" customHeight="false" outlineLevel="0" collapsed="false">
      <c r="A331" s="0" t="e">
        <f aca="false">#REF!</f>
        <v>#REF!</v>
      </c>
      <c r="B331" s="57" t="e">
        <f aca="false">#REF!</f>
        <v>#REF!</v>
      </c>
      <c r="C331" s="57" t="e">
        <f aca="false">#REF!</f>
        <v>#REF!</v>
      </c>
      <c r="D331" s="56" t="e">
        <f aca="false">#REF!</f>
        <v>#REF!</v>
      </c>
    </row>
    <row r="332" customFormat="false" ht="12.75" hidden="false" customHeight="false" outlineLevel="0" collapsed="false">
      <c r="A332" s="0" t="e">
        <f aca="false">#REF!</f>
        <v>#REF!</v>
      </c>
      <c r="B332" s="57" t="e">
        <f aca="false">#REF!</f>
        <v>#REF!</v>
      </c>
      <c r="C332" s="57" t="e">
        <f aca="false">#REF!</f>
        <v>#REF!</v>
      </c>
      <c r="D332" s="56" t="e">
        <f aca="false">#REF!</f>
        <v>#REF!</v>
      </c>
    </row>
    <row r="333" customFormat="false" ht="12.75" hidden="false" customHeight="false" outlineLevel="0" collapsed="false">
      <c r="A333" s="0" t="e">
        <f aca="false">#REF!</f>
        <v>#REF!</v>
      </c>
      <c r="B333" s="57" t="e">
        <f aca="false">#REF!</f>
        <v>#REF!</v>
      </c>
      <c r="C333" s="57" t="e">
        <f aca="false">#REF!</f>
        <v>#REF!</v>
      </c>
      <c r="D333" s="56" t="e">
        <f aca="false">#REF!</f>
        <v>#REF!</v>
      </c>
    </row>
    <row r="334" customFormat="false" ht="12.75" hidden="false" customHeight="false" outlineLevel="0" collapsed="false">
      <c r="A334" s="0" t="e">
        <f aca="false">#REF!</f>
        <v>#REF!</v>
      </c>
      <c r="B334" s="57" t="e">
        <f aca="false">#REF!</f>
        <v>#REF!</v>
      </c>
      <c r="C334" s="57" t="e">
        <f aca="false">#REF!</f>
        <v>#REF!</v>
      </c>
      <c r="D334" s="56" t="e">
        <f aca="false">#REF!</f>
        <v>#REF!</v>
      </c>
    </row>
    <row r="335" customFormat="false" ht="12.75" hidden="false" customHeight="false" outlineLevel="0" collapsed="false">
      <c r="A335" s="0" t="e">
        <f aca="false">#REF!</f>
        <v>#REF!</v>
      </c>
      <c r="B335" s="57" t="e">
        <f aca="false">#REF!</f>
        <v>#REF!</v>
      </c>
      <c r="C335" s="57" t="e">
        <f aca="false">#REF!</f>
        <v>#REF!</v>
      </c>
      <c r="D335" s="56" t="e">
        <f aca="false">#REF!</f>
        <v>#REF!</v>
      </c>
    </row>
    <row r="336" customFormat="false" ht="12.75" hidden="false" customHeight="false" outlineLevel="0" collapsed="false">
      <c r="A336" s="0" t="e">
        <f aca="false">#REF!</f>
        <v>#REF!</v>
      </c>
      <c r="B336" s="57" t="e">
        <f aca="false">#REF!</f>
        <v>#REF!</v>
      </c>
      <c r="C336" s="57" t="e">
        <f aca="false">#REF!</f>
        <v>#REF!</v>
      </c>
      <c r="D336" s="56" t="e">
        <f aca="false">#REF!</f>
        <v>#REF!</v>
      </c>
    </row>
    <row r="337" customFormat="false" ht="12.75" hidden="false" customHeight="false" outlineLevel="0" collapsed="false">
      <c r="A337" s="0" t="e">
        <f aca="false">#REF!</f>
        <v>#REF!</v>
      </c>
      <c r="B337" s="57" t="e">
        <f aca="false">#REF!</f>
        <v>#REF!</v>
      </c>
      <c r="C337" s="57" t="e">
        <f aca="false">#REF!</f>
        <v>#REF!</v>
      </c>
      <c r="D337" s="56" t="e">
        <f aca="false">#REF!</f>
        <v>#REF!</v>
      </c>
    </row>
    <row r="338" customFormat="false" ht="12.75" hidden="false" customHeight="false" outlineLevel="0" collapsed="false">
      <c r="A338" s="0" t="e">
        <f aca="false">#REF!</f>
        <v>#REF!</v>
      </c>
      <c r="B338" s="57" t="e">
        <f aca="false">#REF!</f>
        <v>#REF!</v>
      </c>
      <c r="C338" s="57" t="e">
        <f aca="false">#REF!</f>
        <v>#REF!</v>
      </c>
      <c r="D338" s="56" t="e">
        <f aca="false">#REF!</f>
        <v>#REF!</v>
      </c>
    </row>
    <row r="339" customFormat="false" ht="12.75" hidden="false" customHeight="false" outlineLevel="0" collapsed="false">
      <c r="A339" s="0" t="e">
        <f aca="false">#REF!</f>
        <v>#REF!</v>
      </c>
      <c r="B339" s="57" t="e">
        <f aca="false">#REF!</f>
        <v>#REF!</v>
      </c>
      <c r="C339" s="57" t="e">
        <f aca="false">#REF!</f>
        <v>#REF!</v>
      </c>
      <c r="D339" s="56" t="e">
        <f aca="false">#REF!</f>
        <v>#REF!</v>
      </c>
    </row>
    <row r="340" customFormat="false" ht="12.75" hidden="false" customHeight="false" outlineLevel="0" collapsed="false">
      <c r="A340" s="0" t="e">
        <f aca="false">#REF!</f>
        <v>#REF!</v>
      </c>
      <c r="B340" s="57" t="e">
        <f aca="false">#REF!</f>
        <v>#REF!</v>
      </c>
      <c r="C340" s="57" t="e">
        <f aca="false">#REF!</f>
        <v>#REF!</v>
      </c>
      <c r="D340" s="56" t="e">
        <f aca="false">#REF!</f>
        <v>#REF!</v>
      </c>
    </row>
    <row r="341" customFormat="false" ht="12.75" hidden="false" customHeight="false" outlineLevel="0" collapsed="false">
      <c r="A341" s="0" t="e">
        <f aca="false">#REF!</f>
        <v>#REF!</v>
      </c>
      <c r="B341" s="57" t="e">
        <f aca="false">#REF!</f>
        <v>#REF!</v>
      </c>
      <c r="C341" s="57" t="e">
        <f aca="false">#REF!</f>
        <v>#REF!</v>
      </c>
      <c r="D341" s="56" t="e">
        <f aca="false">#REF!</f>
        <v>#REF!</v>
      </c>
    </row>
    <row r="342" customFormat="false" ht="12.75" hidden="false" customHeight="false" outlineLevel="0" collapsed="false">
      <c r="A342" s="0" t="e">
        <f aca="false">#REF!</f>
        <v>#REF!</v>
      </c>
      <c r="B342" s="57" t="e">
        <f aca="false">#REF!</f>
        <v>#REF!</v>
      </c>
      <c r="C342" s="57" t="e">
        <f aca="false">#REF!</f>
        <v>#REF!</v>
      </c>
      <c r="D342" s="56" t="e">
        <f aca="false">#REF!</f>
        <v>#REF!</v>
      </c>
    </row>
    <row r="343" customFormat="false" ht="12.75" hidden="false" customHeight="false" outlineLevel="0" collapsed="false">
      <c r="A343" s="0" t="e">
        <f aca="false">#REF!</f>
        <v>#REF!</v>
      </c>
      <c r="B343" s="57" t="e">
        <f aca="false">#REF!</f>
        <v>#REF!</v>
      </c>
      <c r="C343" s="57" t="e">
        <f aca="false">#REF!</f>
        <v>#REF!</v>
      </c>
      <c r="D343" s="56" t="e">
        <f aca="false">#REF!</f>
        <v>#REF!</v>
      </c>
    </row>
    <row r="344" customFormat="false" ht="12.75" hidden="false" customHeight="false" outlineLevel="0" collapsed="false">
      <c r="A344" s="0" t="e">
        <f aca="false">#REF!</f>
        <v>#REF!</v>
      </c>
      <c r="B344" s="57" t="e">
        <f aca="false">#REF!</f>
        <v>#REF!</v>
      </c>
      <c r="C344" s="57" t="e">
        <f aca="false">#REF!</f>
        <v>#REF!</v>
      </c>
      <c r="D344" s="56" t="e">
        <f aca="false">#REF!</f>
        <v>#REF!</v>
      </c>
    </row>
    <row r="345" customFormat="false" ht="12.75" hidden="false" customHeight="false" outlineLevel="0" collapsed="false">
      <c r="A345" s="0" t="e">
        <f aca="false">#REF!</f>
        <v>#REF!</v>
      </c>
      <c r="B345" s="57" t="e">
        <f aca="false">#REF!</f>
        <v>#REF!</v>
      </c>
      <c r="C345" s="57" t="e">
        <f aca="false">#REF!</f>
        <v>#REF!</v>
      </c>
      <c r="D345" s="56" t="e">
        <f aca="false">#REF!</f>
        <v>#REF!</v>
      </c>
    </row>
    <row r="346" customFormat="false" ht="12.75" hidden="false" customHeight="false" outlineLevel="0" collapsed="false">
      <c r="A346" s="0" t="e">
        <f aca="false">#REF!</f>
        <v>#REF!</v>
      </c>
      <c r="B346" s="57" t="e">
        <f aca="false">#REF!</f>
        <v>#REF!</v>
      </c>
      <c r="C346" s="57" t="e">
        <f aca="false">#REF!</f>
        <v>#REF!</v>
      </c>
      <c r="D346" s="56" t="e">
        <f aca="false">#REF!</f>
        <v>#REF!</v>
      </c>
    </row>
    <row r="347" customFormat="false" ht="12.75" hidden="false" customHeight="false" outlineLevel="0" collapsed="false">
      <c r="A347" s="0" t="e">
        <f aca="false">#REF!</f>
        <v>#REF!</v>
      </c>
      <c r="B347" s="57" t="e">
        <f aca="false">#REF!</f>
        <v>#REF!</v>
      </c>
      <c r="C347" s="57" t="e">
        <f aca="false">#REF!</f>
        <v>#REF!</v>
      </c>
      <c r="D347" s="56" t="e">
        <f aca="false">#REF!</f>
        <v>#REF!</v>
      </c>
    </row>
    <row r="348" customFormat="false" ht="12.75" hidden="false" customHeight="false" outlineLevel="0" collapsed="false">
      <c r="A348" s="0" t="e">
        <f aca="false">#REF!</f>
        <v>#REF!</v>
      </c>
      <c r="B348" s="57" t="e">
        <f aca="false">#REF!</f>
        <v>#REF!</v>
      </c>
      <c r="C348" s="57" t="e">
        <f aca="false">#REF!</f>
        <v>#REF!</v>
      </c>
      <c r="D348" s="56" t="e">
        <f aca="false">#REF!</f>
        <v>#REF!</v>
      </c>
    </row>
    <row r="349" customFormat="false" ht="12.75" hidden="false" customHeight="false" outlineLevel="0" collapsed="false">
      <c r="A349" s="0" t="e">
        <f aca="false">#REF!</f>
        <v>#REF!</v>
      </c>
      <c r="B349" s="57" t="e">
        <f aca="false">#REF!</f>
        <v>#REF!</v>
      </c>
      <c r="C349" s="57" t="e">
        <f aca="false">#REF!</f>
        <v>#REF!</v>
      </c>
      <c r="D349" s="56" t="e">
        <f aca="false">#REF!</f>
        <v>#REF!</v>
      </c>
    </row>
    <row r="350" customFormat="false" ht="12.75" hidden="false" customHeight="false" outlineLevel="0" collapsed="false">
      <c r="A350" s="0" t="e">
        <f aca="false">#REF!</f>
        <v>#REF!</v>
      </c>
      <c r="B350" s="57" t="e">
        <f aca="false">#REF!</f>
        <v>#REF!</v>
      </c>
      <c r="C350" s="57" t="e">
        <f aca="false">#REF!</f>
        <v>#REF!</v>
      </c>
      <c r="D350" s="56" t="e">
        <f aca="false">#REF!</f>
        <v>#REF!</v>
      </c>
    </row>
    <row r="351" customFormat="false" ht="12.75" hidden="false" customHeight="false" outlineLevel="0" collapsed="false">
      <c r="A351" s="0" t="e">
        <f aca="false">#REF!</f>
        <v>#REF!</v>
      </c>
      <c r="B351" s="57" t="e">
        <f aca="false">#REF!</f>
        <v>#REF!</v>
      </c>
      <c r="C351" s="57" t="e">
        <f aca="false">#REF!</f>
        <v>#REF!</v>
      </c>
      <c r="D351" s="56" t="e">
        <f aca="false">#REF!</f>
        <v>#REF!</v>
      </c>
    </row>
    <row r="352" customFormat="false" ht="12.75" hidden="false" customHeight="false" outlineLevel="0" collapsed="false">
      <c r="A352" s="0" t="e">
        <f aca="false">#REF!</f>
        <v>#REF!</v>
      </c>
      <c r="B352" s="57" t="e">
        <f aca="false">#REF!</f>
        <v>#REF!</v>
      </c>
      <c r="C352" s="57" t="e">
        <f aca="false">#REF!</f>
        <v>#REF!</v>
      </c>
      <c r="D352" s="56" t="e">
        <f aca="false">#REF!</f>
        <v>#REF!</v>
      </c>
    </row>
    <row r="353" customFormat="false" ht="12.75" hidden="false" customHeight="false" outlineLevel="0" collapsed="false">
      <c r="A353" s="0" t="e">
        <f aca="false">#REF!</f>
        <v>#REF!</v>
      </c>
      <c r="B353" s="57" t="e">
        <f aca="false">#REF!</f>
        <v>#REF!</v>
      </c>
      <c r="C353" s="57" t="e">
        <f aca="false">#REF!</f>
        <v>#REF!</v>
      </c>
      <c r="D353" s="56" t="e">
        <f aca="false">#REF!</f>
        <v>#REF!</v>
      </c>
    </row>
    <row r="354" customFormat="false" ht="12.75" hidden="false" customHeight="false" outlineLevel="0" collapsed="false">
      <c r="A354" s="0" t="e">
        <f aca="false">#REF!</f>
        <v>#REF!</v>
      </c>
      <c r="B354" s="57" t="e">
        <f aca="false">#REF!</f>
        <v>#REF!</v>
      </c>
      <c r="C354" s="57" t="e">
        <f aca="false">#REF!</f>
        <v>#REF!</v>
      </c>
      <c r="D354" s="56" t="e">
        <f aca="false">#REF!</f>
        <v>#REF!</v>
      </c>
    </row>
    <row r="355" customFormat="false" ht="12.75" hidden="false" customHeight="false" outlineLevel="0" collapsed="false">
      <c r="A355" s="0" t="e">
        <f aca="false">#REF!</f>
        <v>#REF!</v>
      </c>
      <c r="B355" s="57" t="e">
        <f aca="false">#REF!</f>
        <v>#REF!</v>
      </c>
      <c r="C355" s="57" t="e">
        <f aca="false">#REF!</f>
        <v>#REF!</v>
      </c>
      <c r="D355" s="56" t="e">
        <f aca="false">#REF!</f>
        <v>#REF!</v>
      </c>
    </row>
    <row r="356" customFormat="false" ht="12.75" hidden="false" customHeight="false" outlineLevel="0" collapsed="false">
      <c r="A356" s="0" t="e">
        <f aca="false">#REF!</f>
        <v>#REF!</v>
      </c>
      <c r="B356" s="57" t="e">
        <f aca="false">#REF!</f>
        <v>#REF!</v>
      </c>
      <c r="C356" s="57" t="e">
        <f aca="false">#REF!</f>
        <v>#REF!</v>
      </c>
      <c r="D356" s="56" t="e">
        <f aca="false">#REF!</f>
        <v>#REF!</v>
      </c>
    </row>
    <row r="357" customFormat="false" ht="12.75" hidden="false" customHeight="false" outlineLevel="0" collapsed="false">
      <c r="A357" s="0" t="e">
        <f aca="false">#REF!</f>
        <v>#REF!</v>
      </c>
      <c r="B357" s="57" t="e">
        <f aca="false">#REF!</f>
        <v>#REF!</v>
      </c>
      <c r="C357" s="57" t="e">
        <f aca="false">#REF!</f>
        <v>#REF!</v>
      </c>
      <c r="D357" s="56" t="e">
        <f aca="false">#REF!</f>
        <v>#REF!</v>
      </c>
    </row>
    <row r="358" customFormat="false" ht="12.75" hidden="false" customHeight="false" outlineLevel="0" collapsed="false">
      <c r="A358" s="0" t="e">
        <f aca="false">#REF!</f>
        <v>#REF!</v>
      </c>
      <c r="B358" s="57" t="e">
        <f aca="false">#REF!</f>
        <v>#REF!</v>
      </c>
      <c r="C358" s="57" t="e">
        <f aca="false">#REF!</f>
        <v>#REF!</v>
      </c>
      <c r="D358" s="56" t="e">
        <f aca="false">#REF!</f>
        <v>#REF!</v>
      </c>
    </row>
    <row r="359" customFormat="false" ht="12.75" hidden="false" customHeight="false" outlineLevel="0" collapsed="false">
      <c r="A359" s="0" t="e">
        <f aca="false">#REF!</f>
        <v>#REF!</v>
      </c>
      <c r="B359" s="57" t="e">
        <f aca="false">#REF!</f>
        <v>#REF!</v>
      </c>
      <c r="C359" s="57" t="e">
        <f aca="false">#REF!</f>
        <v>#REF!</v>
      </c>
      <c r="D359" s="56" t="e">
        <f aca="false">#REF!</f>
        <v>#REF!</v>
      </c>
    </row>
    <row r="360" customFormat="false" ht="12.75" hidden="false" customHeight="false" outlineLevel="0" collapsed="false">
      <c r="A360" s="0" t="e">
        <f aca="false">#REF!</f>
        <v>#REF!</v>
      </c>
      <c r="B360" s="57" t="e">
        <f aca="false">#REF!</f>
        <v>#REF!</v>
      </c>
      <c r="C360" s="57" t="e">
        <f aca="false">#REF!</f>
        <v>#REF!</v>
      </c>
      <c r="D360" s="56" t="e">
        <f aca="false">#REF!</f>
        <v>#REF!</v>
      </c>
    </row>
    <row r="361" customFormat="false" ht="12.75" hidden="false" customHeight="false" outlineLevel="0" collapsed="false">
      <c r="A361" s="0" t="e">
        <f aca="false">#REF!</f>
        <v>#REF!</v>
      </c>
      <c r="B361" s="57" t="e">
        <f aca="false">#REF!</f>
        <v>#REF!</v>
      </c>
      <c r="C361" s="57" t="e">
        <f aca="false">#REF!</f>
        <v>#REF!</v>
      </c>
      <c r="D361" s="56" t="e">
        <f aca="false">#REF!</f>
        <v>#REF!</v>
      </c>
    </row>
    <row r="362" customFormat="false" ht="12.75" hidden="false" customHeight="false" outlineLevel="0" collapsed="false">
      <c r="A362" s="0" t="e">
        <f aca="false">#REF!</f>
        <v>#REF!</v>
      </c>
      <c r="B362" s="57" t="e">
        <f aca="false">#REF!</f>
        <v>#REF!</v>
      </c>
      <c r="C362" s="57" t="e">
        <f aca="false">#REF!</f>
        <v>#REF!</v>
      </c>
      <c r="D362" s="56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21:12:58Z</dcterms:created>
  <dc:creator>Timothy R. Mayes, Ph.D.</dc:creator>
  <dc:description/>
  <dc:language>en-US</dc:language>
  <cp:lastModifiedBy>Ian Giddy</cp:lastModifiedBy>
  <cp:lastPrinted>1996-06-18T21:21:56Z</cp:lastPrinted>
  <dcterms:modified xsi:type="dcterms:W3CDTF">2005-11-29T22:27:59Z</dcterms:modified>
  <cp:revision>0</cp:revision>
  <dc:subject/>
  <dc:title>Amortization Schedule</dc:title>
</cp:coreProperties>
</file>