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hibit 1" sheetId="1" state="visible" r:id="rId2"/>
    <sheet name="Exhibit 2" sheetId="2" state="visible" r:id="rId3"/>
  </sheets>
  <definedNames>
    <definedName function="false" hidden="false" localSheetId="0" name="_xlnm.Print_Area" vbProcedure="false">'Exhibit 1'!$A$4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Coach USA LBO Model</t>
  </si>
  <si>
    <t xml:space="preserve">All Cells shaded in Green are assumptions/basis for the model.</t>
  </si>
  <si>
    <t xml:space="preserve">Exhibit 1 – LBO Structure</t>
  </si>
  <si>
    <t xml:space="preserve">Assumption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Sales Growth</t>
  </si>
  <si>
    <t xml:space="preserve">COGS as % of Sales </t>
  </si>
  <si>
    <t xml:space="preserve">S,G&amp;A as % of Sales</t>
  </si>
  <si>
    <t xml:space="preserve">Depreciation as % of Sales</t>
  </si>
  <si>
    <t xml:space="preserve">Transaction Fee Amortization (5 years)</t>
  </si>
  <si>
    <t xml:space="preserve">Tax rate</t>
  </si>
  <si>
    <t xml:space="preserve">Cap. Ex. as % of Sales</t>
  </si>
  <si>
    <t xml:space="preserve">Inc. in WC as % of Inc. in Sales</t>
  </si>
  <si>
    <t xml:space="preserve">Baseline exit multiple of EBITDA</t>
  </si>
  <si>
    <t xml:space="preserve">Uses of Funds </t>
  </si>
  <si>
    <t xml:space="preserve">Sources of Funds</t>
  </si>
  <si>
    <t xml:space="preserve">Purchase Price </t>
  </si>
  <si>
    <t xml:space="preserve">Senior Debt @</t>
  </si>
  <si>
    <t xml:space="preserve">Transaction Costs</t>
  </si>
  <si>
    <t xml:space="preserve">Junior Debt @</t>
  </si>
  <si>
    <t xml:space="preserve">Equity</t>
  </si>
  <si>
    <t xml:space="preserve">Total</t>
  </si>
  <si>
    <t xml:space="preserve">Target Projections</t>
  </si>
  <si>
    <t xml:space="preserve">Year 0</t>
  </si>
  <si>
    <t xml:space="preserve">Net Sales</t>
  </si>
  <si>
    <t xml:space="preserve">COGS</t>
  </si>
  <si>
    <t xml:space="preserve">S,G&amp;A</t>
  </si>
  <si>
    <t xml:space="preserve">Depreciation</t>
  </si>
  <si>
    <t xml:space="preserve">Operating income</t>
  </si>
  <si>
    <t xml:space="preserve">Transaction Fee Amortization</t>
  </si>
  <si>
    <t xml:space="preserve">EBIT</t>
  </si>
  <si>
    <t xml:space="preserve">Interest Expense</t>
  </si>
  <si>
    <t xml:space="preserve">Senior Debt</t>
  </si>
  <si>
    <t xml:space="preserve">Junior Debt</t>
  </si>
  <si>
    <t xml:space="preserve">Total Interest Expense</t>
  </si>
  <si>
    <t xml:space="preserve">Pre-tax Income</t>
  </si>
  <si>
    <t xml:space="preserve">Income Taxes</t>
  </si>
  <si>
    <t xml:space="preserve">Net Income</t>
  </si>
  <si>
    <t xml:space="preserve">Free Cash Flow Calculation</t>
  </si>
  <si>
    <t xml:space="preserve">Plus: Depreciation</t>
  </si>
  <si>
    <t xml:space="preserve">Plus: Transaction Fee Amortization</t>
  </si>
  <si>
    <t xml:space="preserve">Less: Capital Expenditures</t>
  </si>
  <si>
    <t xml:space="preserve">Less: Increase in Working Capital</t>
  </si>
  <si>
    <t xml:space="preserve">Cash Flow Available</t>
  </si>
  <si>
    <t xml:space="preserve">Capitalization</t>
  </si>
  <si>
    <t xml:space="preserve">Senior Debt - Beginning Balance</t>
  </si>
  <si>
    <t xml:space="preserve">Mandatory Amortization ($1.0)</t>
  </si>
  <si>
    <t xml:space="preserve">Cash Sweep</t>
  </si>
  <si>
    <t xml:space="preserve">Senior Debt - Ending Balance</t>
  </si>
  <si>
    <t xml:space="preserve">Junior Debt - Beginning Balance</t>
  </si>
  <si>
    <t xml:space="preserve">Mandatory Amortization ($0.0)</t>
  </si>
  <si>
    <t xml:space="preserve">Junior Debt - Ending Balance</t>
  </si>
  <si>
    <t xml:space="preserve">Total Capitalization</t>
  </si>
  <si>
    <t xml:space="preserve">Exhibit 2 – LBO Return Calculations</t>
  </si>
  <si>
    <t xml:space="preserve">Cash Flows to Common Equity</t>
  </si>
  <si>
    <t xml:space="preserve">EBITDA</t>
  </si>
  <si>
    <t xml:space="preserve">Total Debt</t>
  </si>
  <si>
    <t xml:space="preserve">Exit Multiple </t>
  </si>
  <si>
    <t xml:space="preserve">Outflow</t>
  </si>
  <si>
    <t xml:space="preserve">Exit Value (EBITDA*Multiple-Net Debt)</t>
  </si>
  <si>
    <t xml:space="preserve">Exit In</t>
  </si>
  <si>
    <t xml:space="preserve">Cash flows</t>
  </si>
  <si>
    <t xml:space="preserve">IR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\$#,##0.0"/>
    <numFmt numFmtId="168" formatCode="_(* #,##0.00_);_(* \(#,##0.00\);_(* \-??_);_(@_)"/>
    <numFmt numFmtId="169" formatCode="_(* #,##0.0_);_(* \(#,##0.0\);_(* \-??_);_(@_)"/>
    <numFmt numFmtId="170" formatCode="\$#,##0.0_);[RED]&quot;($&quot;#,##0.0\)"/>
    <numFmt numFmtId="171" formatCode="0.0"/>
    <numFmt numFmtId="172" formatCode="General"/>
    <numFmt numFmtId="173" formatCode="0.00%"/>
    <numFmt numFmtId="174" formatCode="0.0_);\(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dashed">
        <color rgb="FF333399"/>
      </top>
      <bottom/>
      <diagonal/>
    </border>
    <border diagonalUp="false" diagonalDown="false">
      <left/>
      <right/>
      <top style="dashed">
        <color rgb="FF333399"/>
      </top>
      <bottom style="dash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8.41"/>
    <col collapsed="false" customWidth="true" hidden="false" outlineLevel="0" max="7" min="3" style="1" width="10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5"/>
    </row>
    <row r="5" customFormat="false" ht="16.5" hidden="false" customHeight="false" outlineLevel="0" collapsed="false">
      <c r="A5" s="6" t="s">
        <v>3</v>
      </c>
      <c r="B5" s="7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2.75" hidden="false" customHeight="false" outlineLevel="0" collapsed="false">
      <c r="A6" s="9" t="s">
        <v>9</v>
      </c>
      <c r="B6" s="9"/>
      <c r="C6" s="10" t="n">
        <v>0.05</v>
      </c>
      <c r="D6" s="10" t="n">
        <v>0.05</v>
      </c>
      <c r="E6" s="10" t="n">
        <v>0.05</v>
      </c>
      <c r="F6" s="10" t="n">
        <v>0.05</v>
      </c>
      <c r="G6" s="10" t="n">
        <v>0.05</v>
      </c>
    </row>
    <row r="7" customFormat="false" ht="12.75" hidden="false" customHeight="false" outlineLevel="0" collapsed="false">
      <c r="A7" s="9" t="s">
        <v>10</v>
      </c>
      <c r="B7" s="9"/>
      <c r="C7" s="11" t="n">
        <v>0.6</v>
      </c>
      <c r="D7" s="11" t="n">
        <v>0.6</v>
      </c>
      <c r="E7" s="11" t="n">
        <v>0.6</v>
      </c>
      <c r="F7" s="11" t="n">
        <v>0.6</v>
      </c>
      <c r="G7" s="11" t="n">
        <v>0.6</v>
      </c>
    </row>
    <row r="8" customFormat="false" ht="12.75" hidden="false" customHeight="false" outlineLevel="0" collapsed="false">
      <c r="A8" s="9" t="s">
        <v>11</v>
      </c>
      <c r="B8" s="9"/>
      <c r="C8" s="11" t="n">
        <v>0.15</v>
      </c>
      <c r="D8" s="11" t="n">
        <v>0.15</v>
      </c>
      <c r="E8" s="11" t="n">
        <v>0.15</v>
      </c>
      <c r="F8" s="11" t="n">
        <v>0.15</v>
      </c>
      <c r="G8" s="11" t="n">
        <v>0.15</v>
      </c>
    </row>
    <row r="9" customFormat="false" ht="12.75" hidden="false" customHeight="false" outlineLevel="0" collapsed="false">
      <c r="A9" s="9" t="s">
        <v>12</v>
      </c>
      <c r="B9" s="9"/>
      <c r="C9" s="11" t="n">
        <v>0.055</v>
      </c>
      <c r="D9" s="11" t="n">
        <v>0.055</v>
      </c>
      <c r="E9" s="11" t="n">
        <v>0.055</v>
      </c>
      <c r="F9" s="11" t="n">
        <v>0.055</v>
      </c>
      <c r="G9" s="11" t="n">
        <v>0.055</v>
      </c>
    </row>
    <row r="10" customFormat="false" ht="12.75" hidden="false" customHeight="false" outlineLevel="0" collapsed="false">
      <c r="A10" s="9" t="s">
        <v>13</v>
      </c>
      <c r="B10" s="9"/>
      <c r="C10" s="12" t="n">
        <v>1</v>
      </c>
      <c r="D10" s="12" t="n">
        <v>1</v>
      </c>
      <c r="E10" s="12" t="n">
        <v>1</v>
      </c>
      <c r="F10" s="12" t="n">
        <v>1</v>
      </c>
      <c r="G10" s="12" t="n">
        <v>1</v>
      </c>
    </row>
    <row r="11" customFormat="false" ht="12.75" hidden="false" customHeight="false" outlineLevel="0" collapsed="false">
      <c r="A11" s="9" t="s">
        <v>14</v>
      </c>
      <c r="B11" s="9"/>
      <c r="C11" s="11" t="n">
        <v>0.35</v>
      </c>
      <c r="D11" s="11" t="n">
        <v>0.35</v>
      </c>
      <c r="E11" s="11" t="n">
        <v>0.35</v>
      </c>
      <c r="F11" s="11" t="n">
        <v>0.35</v>
      </c>
      <c r="G11" s="11" t="n">
        <v>0.35</v>
      </c>
    </row>
    <row r="12" customFormat="false" ht="12.75" hidden="false" customHeight="false" outlineLevel="0" collapsed="false">
      <c r="A12" s="9" t="s">
        <v>15</v>
      </c>
      <c r="B12" s="9"/>
      <c r="C12" s="11" t="n">
        <v>0.055</v>
      </c>
      <c r="D12" s="11" t="n">
        <v>0.055</v>
      </c>
      <c r="E12" s="11" t="n">
        <v>0.055</v>
      </c>
      <c r="F12" s="11" t="n">
        <v>0.055</v>
      </c>
      <c r="G12" s="11" t="n">
        <v>0.055</v>
      </c>
    </row>
    <row r="13" customFormat="false" ht="12.75" hidden="false" customHeight="false" outlineLevel="0" collapsed="false">
      <c r="A13" s="9" t="s">
        <v>16</v>
      </c>
      <c r="B13" s="9"/>
      <c r="C13" s="11" t="n">
        <v>0.07</v>
      </c>
      <c r="D13" s="11" t="n">
        <v>0.07</v>
      </c>
      <c r="E13" s="11" t="n">
        <v>0.07</v>
      </c>
      <c r="F13" s="11" t="n">
        <v>0.07</v>
      </c>
      <c r="G13" s="11" t="n">
        <v>0.07</v>
      </c>
    </row>
    <row r="14" customFormat="false" ht="13.5" hidden="false" customHeight="false" outlineLevel="0" collapsed="false">
      <c r="A14" s="13" t="s">
        <v>17</v>
      </c>
      <c r="B14" s="14" t="n">
        <v>6.5</v>
      </c>
      <c r="C14" s="15"/>
      <c r="D14" s="15"/>
      <c r="E14" s="15"/>
      <c r="F14" s="15"/>
      <c r="G14" s="15"/>
    </row>
    <row r="16" customFormat="false" ht="13.5" hidden="false" customHeight="false" outlineLevel="0" collapsed="false">
      <c r="B16" s="16"/>
      <c r="C16" s="16"/>
      <c r="D16" s="16"/>
      <c r="E16" s="16"/>
      <c r="F16" s="16"/>
    </row>
    <row r="17" customFormat="false" ht="13.5" hidden="false" customHeight="false" outlineLevel="0" collapsed="false">
      <c r="A17" s="17" t="s">
        <v>18</v>
      </c>
      <c r="B17" s="17"/>
      <c r="C17" s="18"/>
      <c r="D17" s="17" t="s">
        <v>19</v>
      </c>
      <c r="E17" s="17"/>
      <c r="F17" s="17"/>
      <c r="G17" s="17"/>
    </row>
    <row r="18" customFormat="false" ht="12.75" hidden="false" customHeight="false" outlineLevel="0" collapsed="false">
      <c r="A18" s="19" t="s">
        <v>20</v>
      </c>
      <c r="B18" s="20" t="n">
        <v>200</v>
      </c>
      <c r="C18" s="21"/>
      <c r="D18" s="22" t="s">
        <v>21</v>
      </c>
      <c r="E18" s="22"/>
      <c r="F18" s="23" t="n">
        <v>0.09</v>
      </c>
      <c r="G18" s="24" t="n">
        <v>45</v>
      </c>
    </row>
    <row r="19" customFormat="false" ht="12.75" hidden="false" customHeight="false" outlineLevel="0" collapsed="false">
      <c r="A19" s="25" t="s">
        <v>22</v>
      </c>
      <c r="B19" s="26" t="n">
        <v>5</v>
      </c>
      <c r="C19" s="21"/>
      <c r="D19" s="27" t="s">
        <v>23</v>
      </c>
      <c r="E19" s="27"/>
      <c r="F19" s="28" t="n">
        <v>0.13</v>
      </c>
      <c r="G19" s="29" t="n">
        <v>100</v>
      </c>
    </row>
    <row r="20" customFormat="false" ht="12.75" hidden="false" customHeight="false" outlineLevel="0" collapsed="false">
      <c r="A20" s="25"/>
      <c r="B20" s="30"/>
      <c r="C20" s="21"/>
      <c r="D20" s="27" t="s">
        <v>24</v>
      </c>
      <c r="E20" s="27"/>
      <c r="F20" s="9"/>
      <c r="G20" s="29" t="n">
        <v>60</v>
      </c>
    </row>
    <row r="21" customFormat="false" ht="13.5" hidden="false" customHeight="false" outlineLevel="0" collapsed="false">
      <c r="A21" s="25"/>
      <c r="B21" s="30"/>
      <c r="C21" s="21"/>
      <c r="D21" s="25"/>
      <c r="E21" s="9"/>
      <c r="F21" s="9"/>
      <c r="G21" s="29"/>
    </row>
    <row r="22" customFormat="false" ht="13.5" hidden="false" customHeight="false" outlineLevel="0" collapsed="false">
      <c r="A22" s="31" t="s">
        <v>25</v>
      </c>
      <c r="B22" s="32" t="n">
        <f aca="false">SUM(B18:B21)</f>
        <v>205</v>
      </c>
      <c r="C22" s="21"/>
      <c r="D22" s="31" t="s">
        <v>25</v>
      </c>
      <c r="E22" s="14"/>
      <c r="F22" s="14"/>
      <c r="G22" s="32" t="n">
        <f aca="false">SUM(G18:G21)</f>
        <v>205</v>
      </c>
    </row>
    <row r="23" customFormat="false" ht="13.5" hidden="false" customHeight="false" outlineLevel="0" collapsed="false">
      <c r="B23" s="33"/>
      <c r="E23" s="33"/>
    </row>
    <row r="24" customFormat="false" ht="16.5" hidden="false" customHeight="false" outlineLevel="0" collapsed="false">
      <c r="A24" s="34" t="s">
        <v>26</v>
      </c>
      <c r="B24" s="35" t="s">
        <v>27</v>
      </c>
      <c r="C24" s="35" t="s">
        <v>4</v>
      </c>
      <c r="D24" s="35" t="s">
        <v>5</v>
      </c>
      <c r="E24" s="35" t="s">
        <v>6</v>
      </c>
      <c r="F24" s="35" t="s">
        <v>7</v>
      </c>
      <c r="G24" s="35" t="s">
        <v>8</v>
      </c>
    </row>
    <row r="25" customFormat="false" ht="12.75" hidden="false" customHeight="false" outlineLevel="0" collapsed="false">
      <c r="A25" s="1" t="s">
        <v>28</v>
      </c>
      <c r="B25" s="36" t="n">
        <v>170</v>
      </c>
      <c r="C25" s="37" t="n">
        <f aca="false">B25+B25*C6</f>
        <v>178.5</v>
      </c>
      <c r="D25" s="36" t="n">
        <f aca="false">C25+C25*D6</f>
        <v>187.425</v>
      </c>
      <c r="E25" s="36" t="n">
        <f aca="false">D25+D25*E6</f>
        <v>196.79625</v>
      </c>
      <c r="F25" s="36" t="n">
        <f aca="false">E25+E25*F6</f>
        <v>206.6360625</v>
      </c>
      <c r="G25" s="36" t="n">
        <f aca="false">F25+F25*G6</f>
        <v>216.967865625</v>
      </c>
    </row>
    <row r="26" customFormat="false" ht="12.75" hidden="false" customHeight="false" outlineLevel="0" collapsed="false">
      <c r="A26" s="1" t="s">
        <v>29</v>
      </c>
      <c r="B26" s="36" t="n">
        <f aca="false">B$25*C7</f>
        <v>102</v>
      </c>
      <c r="C26" s="36" t="n">
        <f aca="false">C$25*C7</f>
        <v>107.1</v>
      </c>
      <c r="D26" s="36" t="n">
        <f aca="false">D$25*D7</f>
        <v>112.455</v>
      </c>
      <c r="E26" s="36" t="n">
        <f aca="false">E$25*E7</f>
        <v>118.07775</v>
      </c>
      <c r="F26" s="36" t="n">
        <f aca="false">F$25*F7</f>
        <v>123.9816375</v>
      </c>
      <c r="G26" s="36" t="n">
        <f aca="false">G$25*G7</f>
        <v>130.180719375</v>
      </c>
    </row>
    <row r="27" customFormat="false" ht="12.75" hidden="false" customHeight="false" outlineLevel="0" collapsed="false">
      <c r="A27" s="1" t="s">
        <v>30</v>
      </c>
      <c r="B27" s="36" t="n">
        <f aca="false">$B$25*C8</f>
        <v>25.5</v>
      </c>
      <c r="C27" s="36" t="n">
        <f aca="false">C$25*C8</f>
        <v>26.775</v>
      </c>
      <c r="D27" s="36" t="n">
        <f aca="false">D$25*D8</f>
        <v>28.11375</v>
      </c>
      <c r="E27" s="36" t="n">
        <f aca="false">E$25*E8</f>
        <v>29.5194375</v>
      </c>
      <c r="F27" s="36" t="n">
        <f aca="false">F$25*F8</f>
        <v>30.995409375</v>
      </c>
      <c r="G27" s="36" t="n">
        <f aca="false">G$25*G8</f>
        <v>32.54517984375</v>
      </c>
    </row>
    <row r="28" customFormat="false" ht="12.75" hidden="false" customHeight="false" outlineLevel="0" collapsed="false">
      <c r="A28" s="1" t="s">
        <v>31</v>
      </c>
      <c r="B28" s="36" t="n">
        <f aca="false">$B$25*C9</f>
        <v>9.35</v>
      </c>
      <c r="C28" s="36" t="n">
        <f aca="false">C$25*C9</f>
        <v>9.8175</v>
      </c>
      <c r="D28" s="36" t="n">
        <f aca="false">D$25*D9</f>
        <v>10.308375</v>
      </c>
      <c r="E28" s="36" t="n">
        <f aca="false">E$25*E9</f>
        <v>10.82379375</v>
      </c>
      <c r="F28" s="36" t="n">
        <f aca="false">F$25*F9</f>
        <v>11.3649834375</v>
      </c>
      <c r="G28" s="36" t="n">
        <f aca="false">G$25*G9</f>
        <v>11.933232609375</v>
      </c>
    </row>
    <row r="29" customFormat="false" ht="12.75" hidden="false" customHeight="false" outlineLevel="0" collapsed="false">
      <c r="A29" s="38" t="s">
        <v>32</v>
      </c>
      <c r="B29" s="39" t="n">
        <f aca="false">B25-B26-B27-B28</f>
        <v>33.15</v>
      </c>
      <c r="C29" s="39" t="n">
        <f aca="false">C25-C26-C27-C28</f>
        <v>34.8075</v>
      </c>
      <c r="D29" s="39" t="n">
        <f aca="false">D25-D26-D27-D28</f>
        <v>36.547875</v>
      </c>
      <c r="E29" s="39" t="n">
        <f aca="false">E25-E26-E27-E28</f>
        <v>38.37526875</v>
      </c>
      <c r="F29" s="39" t="n">
        <f aca="false">F25-F26-F27-F28</f>
        <v>40.2940321875</v>
      </c>
      <c r="G29" s="39" t="n">
        <f aca="false">G25-G26-G27-G28</f>
        <v>42.308733796875</v>
      </c>
    </row>
    <row r="30" customFormat="false" ht="12.75" hidden="false" customHeight="false" outlineLevel="0" collapsed="false">
      <c r="A30" s="1" t="s">
        <v>33</v>
      </c>
      <c r="B30" s="37"/>
      <c r="C30" s="36" t="n">
        <f aca="false">C10</f>
        <v>1</v>
      </c>
      <c r="D30" s="36" t="n">
        <f aca="false">D10</f>
        <v>1</v>
      </c>
      <c r="E30" s="36" t="n">
        <f aca="false">E10</f>
        <v>1</v>
      </c>
      <c r="F30" s="36" t="n">
        <f aca="false">F10</f>
        <v>1</v>
      </c>
      <c r="G30" s="36" t="n">
        <f aca="false">G10</f>
        <v>1</v>
      </c>
    </row>
    <row r="31" customFormat="false" ht="12.75" hidden="false" customHeight="false" outlineLevel="0" collapsed="false">
      <c r="A31" s="38" t="s">
        <v>34</v>
      </c>
      <c r="B31" s="39" t="n">
        <f aca="false">B29-B30</f>
        <v>33.15</v>
      </c>
      <c r="C31" s="39" t="n">
        <f aca="false">C29-C30</f>
        <v>33.8075</v>
      </c>
      <c r="D31" s="39" t="n">
        <f aca="false">D29-D30</f>
        <v>35.547875</v>
      </c>
      <c r="E31" s="39" t="n">
        <f aca="false">E29-E30</f>
        <v>37.37526875</v>
      </c>
      <c r="F31" s="39" t="n">
        <f aca="false">F29-F30</f>
        <v>39.2940321875</v>
      </c>
      <c r="G31" s="39" t="n">
        <f aca="false">G29-G30</f>
        <v>41.308733796875</v>
      </c>
    </row>
    <row r="32" customFormat="false" ht="12.75" hidden="false" customHeight="false" outlineLevel="0" collapsed="false">
      <c r="A32" s="1" t="s">
        <v>35</v>
      </c>
      <c r="B32" s="37"/>
      <c r="C32" s="37"/>
      <c r="D32" s="37"/>
      <c r="E32" s="37"/>
      <c r="F32" s="37"/>
    </row>
    <row r="33" customFormat="false" ht="12.75" hidden="false" customHeight="false" outlineLevel="0" collapsed="false">
      <c r="A33" s="40" t="s">
        <v>36</v>
      </c>
      <c r="B33" s="41"/>
      <c r="C33" s="42" t="n">
        <f aca="false">$F$18*C52</f>
        <v>4.05</v>
      </c>
      <c r="D33" s="42" t="n">
        <f aca="false">$F$18*D52</f>
        <v>3.03323625</v>
      </c>
      <c r="E33" s="42" t="n">
        <f aca="false">$F$18*E52</f>
        <v>1.857857383125</v>
      </c>
      <c r="F33" s="42" t="n">
        <f aca="false">$F$18*F52</f>
        <v>0.509627693162811</v>
      </c>
      <c r="G33" s="42" t="n">
        <f aca="false">$F$18*G52</f>
        <v>0</v>
      </c>
    </row>
    <row r="34" customFormat="false" ht="12.75" hidden="false" customHeight="false" outlineLevel="0" collapsed="false">
      <c r="A34" s="40" t="s">
        <v>37</v>
      </c>
      <c r="B34" s="41"/>
      <c r="C34" s="42" t="n">
        <f aca="false">$F$19*C57</f>
        <v>13</v>
      </c>
      <c r="D34" s="42" t="n">
        <f aca="false">$F$19*D57</f>
        <v>13</v>
      </c>
      <c r="E34" s="42" t="n">
        <f aca="false">$F$19*E57</f>
        <v>13</v>
      </c>
      <c r="F34" s="42" t="n">
        <f aca="false">$F$19*F57</f>
        <v>13</v>
      </c>
      <c r="G34" s="42" t="n">
        <f aca="false">$F$19*G57</f>
        <v>11.5168890041026</v>
      </c>
    </row>
    <row r="35" customFormat="false" ht="12.75" hidden="false" customHeight="false" outlineLevel="0" collapsed="false">
      <c r="A35" s="38" t="s">
        <v>38</v>
      </c>
      <c r="B35" s="39"/>
      <c r="C35" s="39" t="n">
        <f aca="false">SUM(C33:C34)</f>
        <v>17.05</v>
      </c>
      <c r="D35" s="39" t="n">
        <f aca="false">SUM(D33:D34)</f>
        <v>16.03323625</v>
      </c>
      <c r="E35" s="39" t="n">
        <f aca="false">SUM(E33:E34)</f>
        <v>14.857857383125</v>
      </c>
      <c r="F35" s="39" t="n">
        <f aca="false">SUM(F33:F34)</f>
        <v>13.5096276931628</v>
      </c>
      <c r="G35" s="39" t="n">
        <f aca="false">SUM(G33:G34)</f>
        <v>11.5168890041026</v>
      </c>
    </row>
    <row r="36" customFormat="false" ht="12.75" hidden="false" customHeight="false" outlineLevel="0" collapsed="false">
      <c r="A36" s="43"/>
      <c r="B36" s="44"/>
      <c r="C36" s="44"/>
      <c r="D36" s="44"/>
      <c r="E36" s="44"/>
      <c r="F36" s="44"/>
      <c r="G36" s="44"/>
    </row>
    <row r="37" customFormat="false" ht="12.75" hidden="false" customHeight="false" outlineLevel="0" collapsed="false">
      <c r="A37" s="1" t="s">
        <v>39</v>
      </c>
      <c r="B37" s="37"/>
      <c r="C37" s="36" t="n">
        <f aca="false">C31-C35</f>
        <v>16.7575</v>
      </c>
      <c r="D37" s="36" t="n">
        <f aca="false">D31-D35</f>
        <v>19.51463875</v>
      </c>
      <c r="E37" s="36" t="n">
        <f aca="false">E31-E35</f>
        <v>22.517411366875</v>
      </c>
      <c r="F37" s="36" t="n">
        <f aca="false">F31-F35</f>
        <v>25.7844044943372</v>
      </c>
      <c r="G37" s="36" t="n">
        <f aca="false">G31-G35</f>
        <v>29.7918447927724</v>
      </c>
    </row>
    <row r="38" customFormat="false" ht="13.5" hidden="false" customHeight="false" outlineLevel="0" collapsed="false">
      <c r="A38" s="1" t="s">
        <v>40</v>
      </c>
      <c r="B38" s="37"/>
      <c r="C38" s="36" t="n">
        <f aca="false">C37*C11</f>
        <v>5.865125</v>
      </c>
      <c r="D38" s="36" t="n">
        <f aca="false">D37*D11</f>
        <v>6.83012356250001</v>
      </c>
      <c r="E38" s="36" t="n">
        <f aca="false">E37*E11</f>
        <v>7.88109397840625</v>
      </c>
      <c r="F38" s="36" t="n">
        <f aca="false">F37*F11</f>
        <v>9.02454157301802</v>
      </c>
      <c r="G38" s="36" t="n">
        <f aca="false">G37*G11</f>
        <v>10.4271456774704</v>
      </c>
    </row>
    <row r="39" customFormat="false" ht="13.5" hidden="false" customHeight="false" outlineLevel="0" collapsed="false">
      <c r="A39" s="45" t="s">
        <v>41</v>
      </c>
      <c r="B39" s="46"/>
      <c r="C39" s="46" t="n">
        <f aca="false">C37-C38</f>
        <v>10.892375</v>
      </c>
      <c r="D39" s="46" t="n">
        <f aca="false">D37-D38</f>
        <v>12.6845151875</v>
      </c>
      <c r="E39" s="46" t="n">
        <f aca="false">E37-E38</f>
        <v>14.6363173884688</v>
      </c>
      <c r="F39" s="46" t="n">
        <f aca="false">F37-F38</f>
        <v>16.7598629213192</v>
      </c>
      <c r="G39" s="46" t="n">
        <f aca="false">G37-G38</f>
        <v>19.3646991153021</v>
      </c>
    </row>
    <row r="41" customFormat="false" ht="13.5" hidden="false" customHeight="false" outlineLevel="0" collapsed="false"/>
    <row r="42" customFormat="false" ht="16.5" hidden="false" customHeight="false" outlineLevel="0" collapsed="false">
      <c r="A42" s="34" t="s">
        <v>42</v>
      </c>
      <c r="B42" s="47"/>
      <c r="C42" s="47"/>
      <c r="D42" s="47"/>
      <c r="E42" s="47"/>
      <c r="F42" s="47"/>
      <c r="G42" s="47"/>
    </row>
    <row r="43" customFormat="false" ht="12.75" hidden="false" customHeight="false" outlineLevel="0" collapsed="false">
      <c r="A43" s="1" t="s">
        <v>41</v>
      </c>
      <c r="C43" s="48" t="n">
        <f aca="false">C39</f>
        <v>10.892375</v>
      </c>
      <c r="D43" s="48" t="n">
        <f aca="false">D39</f>
        <v>12.6845151875</v>
      </c>
      <c r="E43" s="48" t="n">
        <f aca="false">E39</f>
        <v>14.6363173884688</v>
      </c>
      <c r="F43" s="48" t="n">
        <f aca="false">F39</f>
        <v>16.7598629213192</v>
      </c>
      <c r="G43" s="48" t="n">
        <f aca="false">G39</f>
        <v>19.3646991153021</v>
      </c>
    </row>
    <row r="44" customFormat="false" ht="12.75" hidden="false" customHeight="false" outlineLevel="0" collapsed="false">
      <c r="A44" s="1" t="s">
        <v>43</v>
      </c>
      <c r="C44" s="48" t="n">
        <f aca="false">C28</f>
        <v>9.8175</v>
      </c>
      <c r="D44" s="48" t="n">
        <f aca="false">D28</f>
        <v>10.308375</v>
      </c>
      <c r="E44" s="48" t="n">
        <f aca="false">E28</f>
        <v>10.82379375</v>
      </c>
      <c r="F44" s="48" t="n">
        <f aca="false">F28</f>
        <v>11.3649834375</v>
      </c>
      <c r="G44" s="48" t="n">
        <f aca="false">G28</f>
        <v>11.933232609375</v>
      </c>
    </row>
    <row r="45" customFormat="false" ht="12.75" hidden="false" customHeight="false" outlineLevel="0" collapsed="false">
      <c r="A45" s="1" t="s">
        <v>44</v>
      </c>
      <c r="C45" s="48" t="n">
        <f aca="false">C30</f>
        <v>1</v>
      </c>
      <c r="D45" s="48" t="n">
        <f aca="false">D30</f>
        <v>1</v>
      </c>
      <c r="E45" s="48" t="n">
        <f aca="false">E30</f>
        <v>1</v>
      </c>
      <c r="F45" s="48" t="n">
        <f aca="false">F30</f>
        <v>1</v>
      </c>
      <c r="G45" s="48" t="n">
        <f aca="false">G30</f>
        <v>1</v>
      </c>
    </row>
    <row r="46" customFormat="false" ht="12.75" hidden="false" customHeight="false" outlineLevel="0" collapsed="false">
      <c r="A46" s="1" t="s">
        <v>45</v>
      </c>
      <c r="C46" s="49" t="n">
        <f aca="false">-C28</f>
        <v>-9.8175</v>
      </c>
      <c r="D46" s="49" t="n">
        <f aca="false">-D28</f>
        <v>-10.308375</v>
      </c>
      <c r="E46" s="49" t="n">
        <f aca="false">-E28</f>
        <v>-10.82379375</v>
      </c>
      <c r="F46" s="49" t="n">
        <f aca="false">-F28</f>
        <v>-11.3649834375</v>
      </c>
      <c r="G46" s="49" t="n">
        <f aca="false">-G28</f>
        <v>-11.933232609375</v>
      </c>
    </row>
    <row r="47" customFormat="false" ht="13.5" hidden="false" customHeight="false" outlineLevel="0" collapsed="false">
      <c r="A47" s="1" t="s">
        <v>46</v>
      </c>
      <c r="C47" s="50" t="n">
        <f aca="false">-(C25-B25)*C13</f>
        <v>-0.595</v>
      </c>
      <c r="D47" s="50" t="n">
        <f aca="false">-(D25-C25)*D13</f>
        <v>-0.624750000000001</v>
      </c>
      <c r="E47" s="50" t="n">
        <f aca="false">-(E25-D25)*E13</f>
        <v>-0.6559875</v>
      </c>
      <c r="F47" s="50" t="n">
        <f aca="false">-(F25-E25)*F13</f>
        <v>-0.688786875</v>
      </c>
      <c r="G47" s="50" t="n">
        <f aca="false">-(G25-F25)*G13</f>
        <v>-0.72322621875</v>
      </c>
    </row>
    <row r="48" customFormat="false" ht="13.5" hidden="false" customHeight="false" outlineLevel="0" collapsed="false">
      <c r="A48" s="45" t="s">
        <v>47</v>
      </c>
      <c r="B48" s="46"/>
      <c r="C48" s="46" t="n">
        <f aca="false">SUM(C43:C47)</f>
        <v>11.297375</v>
      </c>
      <c r="D48" s="46" t="n">
        <f aca="false">SUM(D43:D47)</f>
        <v>13.0597651875</v>
      </c>
      <c r="E48" s="46" t="n">
        <f aca="false">SUM(E43:E47)</f>
        <v>14.9803298884688</v>
      </c>
      <c r="F48" s="46" t="n">
        <f aca="false">SUM(F43:F47)</f>
        <v>17.0710760463192</v>
      </c>
      <c r="G48" s="46" t="n">
        <f aca="false">SUM(G43:G47)</f>
        <v>19.6414728965521</v>
      </c>
    </row>
    <row r="50" customFormat="false" ht="13.5" hidden="false" customHeight="false" outlineLevel="0" collapsed="false"/>
    <row r="51" customFormat="false" ht="16.5" hidden="false" customHeight="false" outlineLevel="0" collapsed="false">
      <c r="A51" s="34" t="s">
        <v>48</v>
      </c>
      <c r="B51" s="35" t="s">
        <v>27</v>
      </c>
      <c r="C51" s="35" t="s">
        <v>4</v>
      </c>
      <c r="D51" s="35" t="s">
        <v>5</v>
      </c>
      <c r="E51" s="35" t="s">
        <v>6</v>
      </c>
      <c r="F51" s="35" t="s">
        <v>7</v>
      </c>
      <c r="G51" s="35" t="s">
        <v>8</v>
      </c>
    </row>
    <row r="52" customFormat="false" ht="12.75" hidden="false" customHeight="false" outlineLevel="0" collapsed="false">
      <c r="A52" s="1" t="s">
        <v>49</v>
      </c>
      <c r="C52" s="48" t="n">
        <f aca="false">B55</f>
        <v>45</v>
      </c>
      <c r="D52" s="48" t="n">
        <f aca="false">C55</f>
        <v>33.702625</v>
      </c>
      <c r="E52" s="48" t="n">
        <f aca="false">D55</f>
        <v>20.6428598125</v>
      </c>
      <c r="F52" s="48" t="n">
        <f aca="false">E55</f>
        <v>5.66252992403123</v>
      </c>
    </row>
    <row r="53" customFormat="false" ht="12.75" hidden="false" customHeight="false" outlineLevel="0" collapsed="false">
      <c r="A53" s="40" t="s">
        <v>50</v>
      </c>
      <c r="C53" s="48" t="n">
        <f aca="false">C30</f>
        <v>1</v>
      </c>
      <c r="D53" s="48" t="n">
        <f aca="false">D30</f>
        <v>1</v>
      </c>
      <c r="E53" s="48" t="n">
        <f aca="false">E30</f>
        <v>1</v>
      </c>
      <c r="F53" s="48" t="n">
        <f aca="false">F30</f>
        <v>1</v>
      </c>
    </row>
    <row r="54" customFormat="false" ht="12.75" hidden="false" customHeight="false" outlineLevel="0" collapsed="false">
      <c r="A54" s="40" t="s">
        <v>51</v>
      </c>
      <c r="C54" s="48" t="n">
        <f aca="false">MIN((C48-C53),(C52-C53))</f>
        <v>10.297375</v>
      </c>
      <c r="D54" s="48" t="n">
        <f aca="false">MIN((D48-D53),(D52-D53))</f>
        <v>12.0597651875</v>
      </c>
      <c r="E54" s="48" t="n">
        <f aca="false">MIN((E48-E53),(E52-E53))</f>
        <v>13.9803298884688</v>
      </c>
      <c r="F54" s="48" t="n">
        <f aca="false">MIN((F48-F53),(F52-F53))</f>
        <v>4.66252992403123</v>
      </c>
      <c r="G54" s="48"/>
    </row>
    <row r="55" customFormat="false" ht="12.75" hidden="false" customHeight="false" outlineLevel="0" collapsed="false">
      <c r="A55" s="51" t="s">
        <v>52</v>
      </c>
      <c r="B55" s="52" t="n">
        <v>45</v>
      </c>
      <c r="C55" s="52" t="n">
        <f aca="false">C52-C53-C54</f>
        <v>33.702625</v>
      </c>
      <c r="D55" s="52" t="n">
        <f aca="false">D52-D53-D54</f>
        <v>20.6428598125</v>
      </c>
      <c r="E55" s="52" t="n">
        <f aca="false">E52-E53-E54</f>
        <v>5.66252992403123</v>
      </c>
      <c r="F55" s="52" t="n">
        <f aca="false">F52-F53-F54</f>
        <v>0</v>
      </c>
      <c r="G55" s="52"/>
    </row>
    <row r="56" customFormat="false" ht="12.75" hidden="false" customHeight="false" outlineLevel="0" collapsed="false">
      <c r="A56" s="43"/>
      <c r="B56" s="44"/>
      <c r="C56" s="44"/>
      <c r="D56" s="44"/>
      <c r="E56" s="44"/>
      <c r="F56" s="44"/>
      <c r="G56" s="44"/>
    </row>
    <row r="57" customFormat="false" ht="12.75" hidden="false" customHeight="false" outlineLevel="0" collapsed="false">
      <c r="A57" s="1" t="s">
        <v>53</v>
      </c>
      <c r="C57" s="48" t="n">
        <f aca="false">B60</f>
        <v>100</v>
      </c>
      <c r="D57" s="48" t="n">
        <f aca="false">C60</f>
        <v>100</v>
      </c>
      <c r="E57" s="48" t="n">
        <f aca="false">D60</f>
        <v>100</v>
      </c>
      <c r="F57" s="48" t="n">
        <f aca="false">E60</f>
        <v>100</v>
      </c>
      <c r="G57" s="48" t="n">
        <f aca="false">F60</f>
        <v>88.5914538777121</v>
      </c>
    </row>
    <row r="58" customFormat="false" ht="12.75" hidden="false" customHeight="false" outlineLevel="0" collapsed="false">
      <c r="A58" s="40" t="s">
        <v>54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</row>
    <row r="59" customFormat="false" ht="12.75" hidden="false" customHeight="false" outlineLevel="0" collapsed="false">
      <c r="A59" s="40" t="s">
        <v>51</v>
      </c>
      <c r="C59" s="48" t="n">
        <f aca="false">MIN((C48-SUM(C53:C54)-C58),(C57-C58))</f>
        <v>0</v>
      </c>
      <c r="D59" s="48" t="n">
        <f aca="false">MIN((D48-SUM(D53:D54)-D58),(D57-D58))</f>
        <v>0</v>
      </c>
      <c r="E59" s="48" t="n">
        <f aca="false">MIN((E48-SUM(E53:E54)-E58),(E57-E58))</f>
        <v>0</v>
      </c>
      <c r="F59" s="48" t="n">
        <f aca="false">MIN((F48-SUM(F53:F54)-F58),(F57-F58))</f>
        <v>11.4085461222879</v>
      </c>
      <c r="G59" s="48" t="n">
        <f aca="false">MIN((G48-SUM(G53:G54)-G58),(G57-G58))</f>
        <v>19.6414728965521</v>
      </c>
    </row>
    <row r="60" customFormat="false" ht="12.75" hidden="false" customHeight="false" outlineLevel="0" collapsed="false">
      <c r="A60" s="51" t="s">
        <v>55</v>
      </c>
      <c r="B60" s="52" t="n">
        <f aca="false">G19</f>
        <v>100</v>
      </c>
      <c r="C60" s="52" t="n">
        <f aca="false">C57-C58-C59</f>
        <v>100</v>
      </c>
      <c r="D60" s="52" t="n">
        <f aca="false">D57-D58-D59</f>
        <v>100</v>
      </c>
      <c r="E60" s="52" t="n">
        <f aca="false">E57-E58-E59</f>
        <v>100</v>
      </c>
      <c r="F60" s="52" t="n">
        <f aca="false">F57-F58-F59</f>
        <v>88.5914538777121</v>
      </c>
      <c r="G60" s="52" t="n">
        <f aca="false">G57-G58-G59</f>
        <v>68.94998098116</v>
      </c>
    </row>
    <row r="62" customFormat="false" ht="12.75" hidden="false" customHeight="false" outlineLevel="0" collapsed="false">
      <c r="A62" s="1" t="s">
        <v>36</v>
      </c>
      <c r="B62" s="48" t="n">
        <f aca="false">B55</f>
        <v>45</v>
      </c>
      <c r="C62" s="48" t="n">
        <f aca="false">C55</f>
        <v>33.702625</v>
      </c>
      <c r="D62" s="48" t="n">
        <f aca="false">D55</f>
        <v>20.6428598125</v>
      </c>
      <c r="E62" s="48" t="n">
        <f aca="false">E55</f>
        <v>5.66252992403123</v>
      </c>
      <c r="F62" s="48" t="n">
        <f aca="false">F55</f>
        <v>0</v>
      </c>
      <c r="G62" s="48" t="n">
        <f aca="false">G55</f>
        <v>0</v>
      </c>
    </row>
    <row r="63" customFormat="false" ht="12.75" hidden="false" customHeight="false" outlineLevel="0" collapsed="false">
      <c r="A63" s="1" t="s">
        <v>37</v>
      </c>
      <c r="B63" s="48" t="n">
        <f aca="false">B60</f>
        <v>100</v>
      </c>
      <c r="C63" s="48" t="n">
        <f aca="false">C60</f>
        <v>100</v>
      </c>
      <c r="D63" s="48" t="n">
        <f aca="false">D60</f>
        <v>100</v>
      </c>
      <c r="E63" s="48" t="n">
        <f aca="false">E60</f>
        <v>100</v>
      </c>
      <c r="F63" s="48" t="n">
        <f aca="false">F60</f>
        <v>88.5914538777121</v>
      </c>
      <c r="G63" s="48" t="n">
        <f aca="false">G60</f>
        <v>68.94998098116</v>
      </c>
    </row>
    <row r="64" customFormat="false" ht="13.5" hidden="false" customHeight="false" outlineLevel="0" collapsed="false">
      <c r="A64" s="1" t="s">
        <v>24</v>
      </c>
      <c r="B64" s="48" t="n">
        <f aca="false">G20</f>
        <v>60</v>
      </c>
      <c r="C64" s="48" t="n">
        <f aca="false">B64+C39</f>
        <v>70.892375</v>
      </c>
      <c r="D64" s="48" t="n">
        <f aca="false">C64+D39</f>
        <v>83.5768901875</v>
      </c>
      <c r="E64" s="48" t="n">
        <f aca="false">D64+E39</f>
        <v>98.2132075759688</v>
      </c>
      <c r="F64" s="48" t="n">
        <f aca="false">E64+F39</f>
        <v>114.973070497288</v>
      </c>
      <c r="G64" s="48" t="n">
        <f aca="false">F64+G39</f>
        <v>134.33776961259</v>
      </c>
    </row>
    <row r="65" customFormat="false" ht="13.5" hidden="false" customHeight="false" outlineLevel="0" collapsed="false">
      <c r="A65" s="45" t="s">
        <v>56</v>
      </c>
      <c r="B65" s="46" t="n">
        <f aca="false">SUM(B62:B64)</f>
        <v>205</v>
      </c>
      <c r="C65" s="46" t="n">
        <f aca="false">SUM(C62:C64)</f>
        <v>204.595</v>
      </c>
      <c r="D65" s="46" t="n">
        <f aca="false">SUM(D62:D64)</f>
        <v>204.21975</v>
      </c>
      <c r="E65" s="46" t="n">
        <f aca="false">SUM(E62:E64)</f>
        <v>203.8757375</v>
      </c>
      <c r="F65" s="46" t="n">
        <f aca="false">SUM(F62:F64)</f>
        <v>203.564524375</v>
      </c>
      <c r="G65" s="46" t="n">
        <f aca="false">SUM(G62:G64)</f>
        <v>203.28775059375</v>
      </c>
    </row>
    <row r="66" customFormat="false" ht="13.5" hidden="false" customHeight="false" outlineLevel="0" collapsed="false">
      <c r="A66" s="43"/>
      <c r="B66" s="44"/>
      <c r="C66" s="44"/>
      <c r="D66" s="44"/>
      <c r="E66" s="44"/>
      <c r="F66" s="44"/>
      <c r="G66" s="44"/>
    </row>
    <row r="67" customFormat="false" ht="12.75" hidden="false" customHeight="false" outlineLevel="0" collapsed="false">
      <c r="A67" s="53" t="s">
        <v>36</v>
      </c>
      <c r="B67" s="54" t="n">
        <f aca="false">B62/B$65</f>
        <v>0.219512195121951</v>
      </c>
      <c r="C67" s="54" t="n">
        <f aca="false">C62/C$65</f>
        <v>0.164728487988465</v>
      </c>
      <c r="D67" s="54" t="n">
        <f aca="false">D62/D$65</f>
        <v>0.101081603578988</v>
      </c>
      <c r="E67" s="54" t="n">
        <f aca="false">E62/E$65</f>
        <v>0.0277744178560297</v>
      </c>
      <c r="F67" s="54" t="n">
        <f aca="false">F62/F$65</f>
        <v>0</v>
      </c>
      <c r="G67" s="54" t="n">
        <f aca="false">G62/G$65</f>
        <v>0</v>
      </c>
    </row>
    <row r="68" customFormat="false" ht="12.75" hidden="false" customHeight="false" outlineLevel="0" collapsed="false">
      <c r="A68" s="43" t="s">
        <v>37</v>
      </c>
      <c r="B68" s="55" t="n">
        <f aca="false">B63/B$65</f>
        <v>0.487804878048781</v>
      </c>
      <c r="C68" s="55" t="n">
        <f aca="false">C63/C$65</f>
        <v>0.488770497812752</v>
      </c>
      <c r="D68" s="55" t="n">
        <f aca="false">D63/D$65</f>
        <v>0.489668604530169</v>
      </c>
      <c r="E68" s="55" t="n">
        <f aca="false">E63/E$65</f>
        <v>0.490494853513406</v>
      </c>
      <c r="F68" s="55" t="n">
        <f aca="false">F63/F$65</f>
        <v>0.435200849213352</v>
      </c>
      <c r="G68" s="55" t="n">
        <f aca="false">G63/G$65</f>
        <v>0.339174302336345</v>
      </c>
    </row>
    <row r="69" customFormat="false" ht="13.5" hidden="false" customHeight="false" outlineLevel="0" collapsed="false">
      <c r="A69" s="56" t="s">
        <v>24</v>
      </c>
      <c r="B69" s="57" t="n">
        <f aca="false">B64/B$65</f>
        <v>0.292682926829268</v>
      </c>
      <c r="C69" s="57" t="n">
        <f aca="false">C64/C$65</f>
        <v>0.346501014198783</v>
      </c>
      <c r="D69" s="57" t="n">
        <f aca="false">D64/D$65</f>
        <v>0.409249791890843</v>
      </c>
      <c r="E69" s="57" t="n">
        <f aca="false">E64/E$65</f>
        <v>0.481730728630565</v>
      </c>
      <c r="F69" s="57" t="n">
        <f aca="false">F64/F$65</f>
        <v>0.564799150786648</v>
      </c>
      <c r="G69" s="57" t="n">
        <f aca="false">G64/G$65</f>
        <v>0.660825697663655</v>
      </c>
    </row>
  </sheetData>
  <mergeCells count="6">
    <mergeCell ref="A2:G2"/>
    <mergeCell ref="A17:B17"/>
    <mergeCell ref="D17:G17"/>
    <mergeCell ref="D18:E18"/>
    <mergeCell ref="D19:E19"/>
    <mergeCell ref="D20:E20"/>
  </mergeCells>
  <printOptions headings="false" gridLines="false" gridLinesSet="true" horizontalCentered="true" verticalCentered="true"/>
  <pageMargins left="0.320138888888889" right="0.259722222222222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false" hidden="false" outlineLevel="0" max="2" min="2" style="1" width="9.14"/>
    <col collapsed="false" customWidth="true" hidden="false" outlineLevel="0" max="8" min="3" style="1" width="8.41"/>
    <col collapsed="false" customWidth="false" hidden="false" outlineLevel="0" max="14" min="9" style="1" width="9.14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34" t="s">
        <v>58</v>
      </c>
      <c r="B2" s="58"/>
      <c r="C2" s="35" t="s">
        <v>27</v>
      </c>
      <c r="D2" s="35" t="s">
        <v>4</v>
      </c>
      <c r="E2" s="35" t="s">
        <v>5</v>
      </c>
      <c r="F2" s="35" t="s">
        <v>6</v>
      </c>
      <c r="G2" s="35" t="s">
        <v>7</v>
      </c>
      <c r="H2" s="35" t="s">
        <v>8</v>
      </c>
    </row>
    <row r="3" customFormat="false" ht="12.75" hidden="false" customHeight="false" outlineLevel="0" collapsed="false">
      <c r="A3" s="1" t="s">
        <v>59</v>
      </c>
      <c r="C3" s="48" t="n">
        <f aca="false">+'Exhibit 1'!B31+'Exhibit 1'!B28</f>
        <v>42.5</v>
      </c>
      <c r="D3" s="48" t="n">
        <f aca="false">+'Exhibit 1'!C31+'Exhibit 1'!C28</f>
        <v>43.625</v>
      </c>
      <c r="E3" s="48" t="n">
        <f aca="false">+'Exhibit 1'!D31+'Exhibit 1'!D28</f>
        <v>45.85625</v>
      </c>
      <c r="F3" s="48" t="n">
        <f aca="false">+'Exhibit 1'!E31+'Exhibit 1'!E28</f>
        <v>48.1990625</v>
      </c>
      <c r="G3" s="48" t="n">
        <f aca="false">+'Exhibit 1'!F31+'Exhibit 1'!F28</f>
        <v>50.659015625</v>
      </c>
      <c r="H3" s="48" t="n">
        <f aca="false">+'Exhibit 1'!G31+'Exhibit 1'!G28</f>
        <v>53.24196640625</v>
      </c>
    </row>
    <row r="4" customFormat="false" ht="12.75" hidden="false" customHeight="false" outlineLevel="0" collapsed="false">
      <c r="A4" s="1" t="s">
        <v>60</v>
      </c>
      <c r="C4" s="48" t="n">
        <f aca="false">+'Exhibit 1'!B60+'Exhibit 1'!B55</f>
        <v>145</v>
      </c>
      <c r="D4" s="48" t="n">
        <f aca="false">+'Exhibit 1'!C60+'Exhibit 1'!C55</f>
        <v>133.702625</v>
      </c>
      <c r="E4" s="48" t="n">
        <f aca="false">+'Exhibit 1'!D60+'Exhibit 1'!D55</f>
        <v>120.6428598125</v>
      </c>
      <c r="F4" s="48" t="n">
        <f aca="false">+'Exhibit 1'!E60+'Exhibit 1'!E55</f>
        <v>105.662529924031</v>
      </c>
      <c r="G4" s="48" t="n">
        <f aca="false">+'Exhibit 1'!F60+'Exhibit 1'!F55</f>
        <v>88.5914538777121</v>
      </c>
      <c r="H4" s="48" t="n">
        <f aca="false">+'Exhibit 1'!G60+'Exhibit 1'!G55</f>
        <v>68.94998098116</v>
      </c>
    </row>
    <row r="5" customFormat="false" ht="13.5" hidden="false" customHeight="false" outlineLevel="0" collapsed="false">
      <c r="C5" s="48"/>
      <c r="D5" s="48"/>
      <c r="E5" s="48"/>
      <c r="F5" s="48"/>
      <c r="G5" s="48"/>
      <c r="H5" s="48"/>
    </row>
    <row r="6" customFormat="false" ht="13.5" hidden="false" customHeight="false" outlineLevel="0" collapsed="false">
      <c r="A6" s="59" t="s">
        <v>61</v>
      </c>
      <c r="B6" s="59"/>
      <c r="C6" s="60" t="s">
        <v>62</v>
      </c>
      <c r="D6" s="61" t="s">
        <v>63</v>
      </c>
      <c r="E6" s="61"/>
      <c r="F6" s="61"/>
      <c r="G6" s="61"/>
      <c r="H6" s="61"/>
    </row>
    <row r="7" customFormat="false" ht="12.75" hidden="false" customHeight="false" outlineLevel="0" collapsed="false">
      <c r="A7" s="1" t="n">
        <f aca="false">A8-1</f>
        <v>5.5</v>
      </c>
      <c r="C7" s="50" t="n">
        <f aca="false">-'Exhibit 1'!G20</f>
        <v>-60</v>
      </c>
      <c r="D7" s="48" t="n">
        <f aca="false">D3*$A$7-D4</f>
        <v>106.234875</v>
      </c>
      <c r="E7" s="48" t="n">
        <f aca="false">E3*$A$7-E4</f>
        <v>131.5665151875</v>
      </c>
      <c r="F7" s="48" t="n">
        <f aca="false">F3*$A$7-F4</f>
        <v>159.432313825969</v>
      </c>
      <c r="G7" s="48" t="n">
        <f aca="false">G3*$A$7-G4</f>
        <v>190.033132059788</v>
      </c>
      <c r="H7" s="48" t="n">
        <f aca="false">H3*$A$7-H4</f>
        <v>223.880834253215</v>
      </c>
    </row>
    <row r="8" customFormat="false" ht="12.75" hidden="false" customHeight="false" outlineLevel="0" collapsed="false">
      <c r="A8" s="1" t="n">
        <f aca="false">'Exhibit 1'!B14</f>
        <v>6.5</v>
      </c>
      <c r="C8" s="50" t="n">
        <f aca="false">-'Exhibit 1'!G20</f>
        <v>-60</v>
      </c>
      <c r="D8" s="48" t="n">
        <f aca="false">D3*$A$8-D4</f>
        <v>149.859875</v>
      </c>
      <c r="E8" s="48" t="n">
        <f aca="false">E3*$A$8-E4</f>
        <v>177.4227651875</v>
      </c>
      <c r="F8" s="48" t="n">
        <f aca="false">F3*$A$8-F4</f>
        <v>207.631376325969</v>
      </c>
      <c r="G8" s="48" t="n">
        <f aca="false">G3*$A$8-G4</f>
        <v>240.692147684788</v>
      </c>
      <c r="H8" s="48" t="n">
        <f aca="false">H3*$A$8-H4</f>
        <v>277.122800659465</v>
      </c>
    </row>
    <row r="9" customFormat="false" ht="12.75" hidden="false" customHeight="false" outlineLevel="0" collapsed="false">
      <c r="A9" s="1" t="n">
        <f aca="false">A8+1</f>
        <v>7.5</v>
      </c>
      <c r="C9" s="50" t="n">
        <f aca="false">-'Exhibit 1'!G20</f>
        <v>-60</v>
      </c>
      <c r="D9" s="48" t="n">
        <f aca="false">D3*$A$9-D4</f>
        <v>193.484875</v>
      </c>
      <c r="E9" s="48" t="n">
        <f aca="false">E3*$A$9-E4</f>
        <v>223.2790151875</v>
      </c>
      <c r="F9" s="48" t="n">
        <f aca="false">F3*$A$9-F4</f>
        <v>255.830438825969</v>
      </c>
      <c r="G9" s="48" t="n">
        <f aca="false">G3*$A$9-G4</f>
        <v>291.351163309788</v>
      </c>
      <c r="H9" s="48" t="n">
        <f aca="false">H3*$A$9-H4</f>
        <v>330.364767065715</v>
      </c>
    </row>
    <row r="10" customFormat="false" ht="13.5" hidden="false" customHeight="false" outlineLevel="0" collapsed="false">
      <c r="C10" s="50"/>
      <c r="D10" s="48"/>
      <c r="E10" s="48"/>
      <c r="F10" s="48"/>
      <c r="G10" s="48"/>
      <c r="H10" s="48"/>
    </row>
    <row r="11" customFormat="false" ht="13.5" hidden="false" customHeight="false" outlineLevel="0" collapsed="false">
      <c r="A11" s="62" t="s">
        <v>64</v>
      </c>
      <c r="B11" s="47"/>
      <c r="C11" s="47"/>
      <c r="D11" s="63" t="s">
        <v>65</v>
      </c>
      <c r="E11" s="63"/>
      <c r="F11" s="63"/>
      <c r="G11" s="63"/>
      <c r="H11" s="63"/>
    </row>
    <row r="12" customFormat="false" ht="13.5" hidden="false" customHeight="false" outlineLevel="0" collapsed="false">
      <c r="A12" s="53" t="s">
        <v>4</v>
      </c>
      <c r="B12" s="61" t="s">
        <v>66</v>
      </c>
      <c r="C12" s="53"/>
      <c r="D12" s="53"/>
      <c r="E12" s="53"/>
      <c r="F12" s="53"/>
      <c r="G12" s="53"/>
      <c r="H12" s="53"/>
    </row>
    <row r="13" customFormat="false" ht="12.75" hidden="false" customHeight="false" outlineLevel="0" collapsed="false">
      <c r="A13" s="43" t="n">
        <f aca="false">A7</f>
        <v>5.5</v>
      </c>
      <c r="B13" s="64" t="n">
        <f aca="false">IRR(C13:D13,10%)</f>
        <v>0.77058125</v>
      </c>
      <c r="C13" s="65" t="n">
        <f aca="false">-'Exhibit 1'!G20</f>
        <v>-60</v>
      </c>
      <c r="D13" s="66" t="n">
        <f aca="false">+D7</f>
        <v>106.234875</v>
      </c>
      <c r="E13" s="43"/>
      <c r="F13" s="43"/>
      <c r="G13" s="43"/>
      <c r="H13" s="43"/>
    </row>
    <row r="14" customFormat="false" ht="12.75" hidden="false" customHeight="false" outlineLevel="0" collapsed="false">
      <c r="A14" s="43" t="n">
        <f aca="false">A8</f>
        <v>6.5</v>
      </c>
      <c r="B14" s="67" t="n">
        <f aca="false">IRR(C14:D14,10%)</f>
        <v>1.49766458333333</v>
      </c>
      <c r="C14" s="65" t="n">
        <f aca="false">-'Exhibit 1'!G20</f>
        <v>-60</v>
      </c>
      <c r="D14" s="66" t="n">
        <f aca="false">+D8</f>
        <v>149.859875</v>
      </c>
      <c r="E14" s="43"/>
      <c r="F14" s="43"/>
      <c r="G14" s="43"/>
      <c r="H14" s="43"/>
    </row>
    <row r="15" customFormat="false" ht="12.75" hidden="false" customHeight="false" outlineLevel="0" collapsed="false">
      <c r="A15" s="43" t="n">
        <f aca="false">A9</f>
        <v>7.5</v>
      </c>
      <c r="B15" s="67" t="n">
        <f aca="false">IRR(C15:D15,10%)</f>
        <v>2.22474791666667</v>
      </c>
      <c r="C15" s="65" t="n">
        <f aca="false">-'Exhibit 1'!G20</f>
        <v>-60</v>
      </c>
      <c r="D15" s="66" t="n">
        <f aca="false">+D9</f>
        <v>193.484875</v>
      </c>
      <c r="E15" s="43"/>
      <c r="F15" s="43"/>
      <c r="G15" s="43"/>
      <c r="H15" s="43"/>
    </row>
    <row r="16" customFormat="false" ht="12.75" hidden="false" customHeight="false" outlineLevel="0" collapsed="false">
      <c r="A16" s="43" t="s">
        <v>5</v>
      </c>
      <c r="B16" s="67"/>
      <c r="C16" s="43"/>
      <c r="D16" s="43"/>
      <c r="E16" s="43"/>
      <c r="F16" s="43"/>
      <c r="G16" s="43"/>
      <c r="H16" s="43"/>
    </row>
    <row r="17" customFormat="false" ht="12.75" hidden="false" customHeight="false" outlineLevel="0" collapsed="false">
      <c r="A17" s="43" t="n">
        <f aca="false">A7</f>
        <v>5.5</v>
      </c>
      <c r="B17" s="67" t="n">
        <f aca="false">IRR(C17:E17,10%)</f>
        <v>0.480802232955165</v>
      </c>
      <c r="C17" s="65" t="n">
        <f aca="false">-'Exhibit 1'!G20</f>
        <v>-60</v>
      </c>
      <c r="D17" s="68" t="n">
        <v>0</v>
      </c>
      <c r="E17" s="66" t="n">
        <f aca="false">+E7</f>
        <v>131.5665151875</v>
      </c>
      <c r="F17" s="43"/>
      <c r="G17" s="43"/>
      <c r="H17" s="43"/>
    </row>
    <row r="18" customFormat="false" ht="12.75" hidden="false" customHeight="false" outlineLevel="0" collapsed="false">
      <c r="A18" s="43" t="n">
        <f aca="false">A8</f>
        <v>6.5</v>
      </c>
      <c r="B18" s="67" t="n">
        <f aca="false">IRR(C18:E18,10%)</f>
        <v>0.719606375441292</v>
      </c>
      <c r="C18" s="65" t="n">
        <f aca="false">-'Exhibit 1'!G20</f>
        <v>-60</v>
      </c>
      <c r="D18" s="68" t="n">
        <v>0</v>
      </c>
      <c r="E18" s="66" t="n">
        <f aca="false">+E8</f>
        <v>177.4227651875</v>
      </c>
      <c r="F18" s="43"/>
      <c r="G18" s="43"/>
      <c r="H18" s="43"/>
    </row>
    <row r="19" customFormat="false" ht="12.75" hidden="false" customHeight="false" outlineLevel="0" collapsed="false">
      <c r="A19" s="43" t="n">
        <f aca="false">A9</f>
        <v>7.5</v>
      </c>
      <c r="B19" s="67" t="n">
        <f aca="false">IRR(C19:E19,10%)</f>
        <v>0.929071517541966</v>
      </c>
      <c r="C19" s="65" t="n">
        <f aca="false">-'Exhibit 1'!G20</f>
        <v>-60</v>
      </c>
      <c r="D19" s="68" t="n">
        <v>0</v>
      </c>
      <c r="E19" s="66" t="n">
        <f aca="false">+E9</f>
        <v>223.2790151875</v>
      </c>
      <c r="F19" s="43"/>
      <c r="G19" s="43"/>
      <c r="H19" s="43"/>
    </row>
    <row r="20" customFormat="false" ht="12.75" hidden="false" customHeight="false" outlineLevel="0" collapsed="false">
      <c r="A20" s="43" t="s">
        <v>6</v>
      </c>
      <c r="B20" s="67"/>
      <c r="C20" s="43"/>
      <c r="D20" s="43"/>
      <c r="E20" s="43"/>
      <c r="F20" s="43"/>
      <c r="G20" s="43"/>
      <c r="H20" s="43"/>
    </row>
    <row r="21" customFormat="false" ht="12.75" hidden="false" customHeight="false" outlineLevel="0" collapsed="false">
      <c r="A21" s="43" t="n">
        <f aca="false">A7</f>
        <v>5.5</v>
      </c>
      <c r="B21" s="67" t="n">
        <f aca="false">IRR(C21:F21,10%)</f>
        <v>0.385080556846183</v>
      </c>
      <c r="C21" s="65" t="n">
        <f aca="false">-'Exhibit 1'!G20</f>
        <v>-60</v>
      </c>
      <c r="D21" s="68" t="n">
        <v>0</v>
      </c>
      <c r="E21" s="68" t="n">
        <v>0</v>
      </c>
      <c r="F21" s="66" t="n">
        <f aca="false">+F7</f>
        <v>159.432313825969</v>
      </c>
      <c r="G21" s="43"/>
      <c r="H21" s="43"/>
    </row>
    <row r="22" customFormat="false" ht="12.75" hidden="false" customHeight="false" outlineLevel="0" collapsed="false">
      <c r="A22" s="43" t="n">
        <f aca="false">A8</f>
        <v>6.5</v>
      </c>
      <c r="B22" s="67" t="n">
        <f aca="false">IRR(C22:F22,10%)</f>
        <v>0.512564526266183</v>
      </c>
      <c r="C22" s="65" t="n">
        <f aca="false">-'Exhibit 1'!G20</f>
        <v>-60</v>
      </c>
      <c r="D22" s="68" t="n">
        <v>0</v>
      </c>
      <c r="E22" s="68" t="n">
        <v>0</v>
      </c>
      <c r="F22" s="66" t="n">
        <f aca="false">+F8</f>
        <v>207.631376325969</v>
      </c>
      <c r="G22" s="43"/>
      <c r="H22" s="43"/>
    </row>
    <row r="23" customFormat="false" ht="12.75" hidden="false" customHeight="false" outlineLevel="0" collapsed="false">
      <c r="A23" s="43" t="n">
        <f aca="false">A9</f>
        <v>7.5</v>
      </c>
      <c r="B23" s="67" t="n">
        <f aca="false">IRR(C23:F23,10%)</f>
        <v>0.621562360941331</v>
      </c>
      <c r="C23" s="65" t="n">
        <f aca="false">-'Exhibit 1'!G20</f>
        <v>-60</v>
      </c>
      <c r="D23" s="68" t="n">
        <v>0</v>
      </c>
      <c r="E23" s="68" t="n">
        <v>0</v>
      </c>
      <c r="F23" s="66" t="n">
        <f aca="false">+F9</f>
        <v>255.830438825969</v>
      </c>
      <c r="G23" s="43"/>
      <c r="H23" s="43"/>
    </row>
    <row r="24" customFormat="false" ht="12.75" hidden="false" customHeight="false" outlineLevel="0" collapsed="false">
      <c r="A24" s="43" t="s">
        <v>7</v>
      </c>
      <c r="B24" s="67"/>
      <c r="C24" s="43"/>
      <c r="D24" s="43"/>
      <c r="E24" s="43"/>
      <c r="F24" s="43"/>
      <c r="G24" s="43"/>
      <c r="H24" s="43"/>
    </row>
    <row r="25" customFormat="false" ht="12.75" hidden="false" customHeight="false" outlineLevel="0" collapsed="false">
      <c r="A25" s="43" t="n">
        <f aca="false">A7</f>
        <v>5.5</v>
      </c>
      <c r="B25" s="67" t="n">
        <f aca="false">IRR(C25:G25,10%)</f>
        <v>0.334042049684859</v>
      </c>
      <c r="C25" s="65" t="n">
        <f aca="false">-'Exhibit 1'!G20</f>
        <v>-60</v>
      </c>
      <c r="D25" s="68" t="n">
        <v>0</v>
      </c>
      <c r="E25" s="68" t="n">
        <v>0</v>
      </c>
      <c r="F25" s="68" t="n">
        <v>0</v>
      </c>
      <c r="G25" s="66" t="n">
        <f aca="false">+G7</f>
        <v>190.033132059788</v>
      </c>
      <c r="H25" s="43"/>
    </row>
    <row r="26" customFormat="false" ht="12.75" hidden="false" customHeight="false" outlineLevel="0" collapsed="false">
      <c r="A26" s="43" t="n">
        <f aca="false">A8</f>
        <v>6.5</v>
      </c>
      <c r="B26" s="67" t="n">
        <f aca="false">IRR(C26:G26,10%)</f>
        <v>0.41523209135092</v>
      </c>
      <c r="C26" s="65" t="n">
        <f aca="false">-'Exhibit 1'!G20</f>
        <v>-60</v>
      </c>
      <c r="D26" s="68" t="n">
        <v>0</v>
      </c>
      <c r="E26" s="68" t="n">
        <v>0</v>
      </c>
      <c r="F26" s="68" t="n">
        <v>0</v>
      </c>
      <c r="G26" s="66" t="n">
        <f aca="false">+G8</f>
        <v>240.692147684788</v>
      </c>
      <c r="H26" s="43"/>
    </row>
    <row r="27" customFormat="false" ht="12.75" hidden="false" customHeight="false" outlineLevel="0" collapsed="false">
      <c r="A27" s="43" t="n">
        <f aca="false">A9</f>
        <v>7.5</v>
      </c>
      <c r="B27" s="67" t="n">
        <f aca="false">IRR(C27:G27,10%)</f>
        <v>0.484452742918696</v>
      </c>
      <c r="C27" s="65" t="n">
        <f aca="false">-'Exhibit 1'!G20</f>
        <v>-60</v>
      </c>
      <c r="D27" s="68" t="n">
        <v>0</v>
      </c>
      <c r="E27" s="68" t="n">
        <v>0</v>
      </c>
      <c r="F27" s="68" t="n">
        <v>0</v>
      </c>
      <c r="G27" s="66" t="n">
        <f aca="false">+G9</f>
        <v>291.351163309788</v>
      </c>
      <c r="H27" s="43"/>
    </row>
    <row r="28" customFormat="false" ht="12.75" hidden="false" customHeight="false" outlineLevel="0" collapsed="false">
      <c r="A28" s="43" t="s">
        <v>8</v>
      </c>
      <c r="B28" s="67"/>
      <c r="C28" s="43"/>
      <c r="D28" s="43"/>
      <c r="E28" s="43"/>
      <c r="F28" s="43"/>
      <c r="G28" s="66"/>
      <c r="H28" s="43"/>
    </row>
    <row r="29" customFormat="false" ht="12.75" hidden="false" customHeight="false" outlineLevel="0" collapsed="false">
      <c r="A29" s="43" t="n">
        <f aca="false">A7</f>
        <v>5.5</v>
      </c>
      <c r="B29" s="67" t="n">
        <f aca="false">IRR(C29:H29,10%)</f>
        <v>0.30128712607693</v>
      </c>
      <c r="C29" s="65" t="n">
        <f aca="false">-'Exhibit 1'!G20</f>
        <v>-60</v>
      </c>
      <c r="D29" s="68" t="n">
        <v>0</v>
      </c>
      <c r="E29" s="68" t="n">
        <v>0</v>
      </c>
      <c r="F29" s="68" t="n">
        <v>0</v>
      </c>
      <c r="G29" s="68" t="n">
        <v>0</v>
      </c>
      <c r="H29" s="66" t="n">
        <f aca="false">+H7</f>
        <v>223.880834253215</v>
      </c>
    </row>
    <row r="30" customFormat="false" ht="12.75" hidden="false" customHeight="false" outlineLevel="0" collapsed="false">
      <c r="A30" s="43" t="n">
        <f aca="false">A8</f>
        <v>6.5</v>
      </c>
      <c r="B30" s="67" t="n">
        <f aca="false">IRR(C30:H30,10%)</f>
        <v>0.358013858114198</v>
      </c>
      <c r="C30" s="65" t="n">
        <f aca="false">-'Exhibit 1'!G20</f>
        <v>-60</v>
      </c>
      <c r="D30" s="68" t="n">
        <v>0</v>
      </c>
      <c r="E30" s="68" t="n">
        <v>0</v>
      </c>
      <c r="F30" s="68" t="n">
        <v>0</v>
      </c>
      <c r="G30" s="68" t="n">
        <v>0</v>
      </c>
      <c r="H30" s="66" t="n">
        <f aca="false">+H8</f>
        <v>277.122800659465</v>
      </c>
    </row>
    <row r="31" customFormat="false" ht="12.75" hidden="false" customHeight="false" outlineLevel="0" collapsed="false">
      <c r="A31" s="43" t="n">
        <f aca="false">A9</f>
        <v>7.5</v>
      </c>
      <c r="B31" s="67" t="n">
        <f aca="false">IRR(C31:H31,10%)</f>
        <v>0.406593139204085</v>
      </c>
      <c r="C31" s="65" t="n">
        <f aca="false">-'Exhibit 1'!G20</f>
        <v>-60</v>
      </c>
      <c r="D31" s="68" t="n">
        <v>0</v>
      </c>
      <c r="E31" s="68" t="n">
        <v>0</v>
      </c>
      <c r="F31" s="68" t="n">
        <v>0</v>
      </c>
      <c r="G31" s="68" t="n">
        <v>0</v>
      </c>
      <c r="H31" s="66" t="n">
        <f aca="false">+H9</f>
        <v>330.364767065715</v>
      </c>
    </row>
    <row r="32" customFormat="false" ht="13.5" hidden="false" customHeight="false" outlineLevel="0" collapsed="false">
      <c r="A32" s="56"/>
      <c r="B32" s="69"/>
      <c r="C32" s="56"/>
      <c r="D32" s="56"/>
      <c r="E32" s="56"/>
      <c r="F32" s="56"/>
      <c r="G32" s="56"/>
      <c r="H32" s="56"/>
    </row>
  </sheetData>
  <mergeCells count="3">
    <mergeCell ref="A1:H1"/>
    <mergeCell ref="D6:H6"/>
    <mergeCell ref="D11:H11"/>
  </mergeCells>
  <printOptions headings="false" gridLines="false" gridLinesSet="true" horizontalCentered="true" verticalCentered="false"/>
  <pageMargins left="0.25" right="0.25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0:02:18Z</dcterms:created>
  <dc:creator>Prasad</dc:creator>
  <dc:description/>
  <dc:language>en-US</dc:language>
  <cp:lastModifiedBy>Ian Giddy</cp:lastModifiedBy>
  <cp:lastPrinted>2006-11-14T21:39:01Z</cp:lastPrinted>
  <dcterms:modified xsi:type="dcterms:W3CDTF">2008-02-07T05:57:17Z</dcterms:modified>
  <cp:revision>0</cp:revision>
  <dc:subject/>
  <dc:title/>
</cp:coreProperties>
</file>