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FINANCING ABC</t>
  </si>
  <si>
    <t xml:space="preserve">EUR in Millions</t>
  </si>
  <si>
    <t xml:space="preserve">Assumptions</t>
  </si>
  <si>
    <t xml:space="preserve">Revenue Growth</t>
  </si>
  <si>
    <t xml:space="preserve">Purchase Price</t>
  </si>
  <si>
    <t xml:space="preserve">EBITA Margin %</t>
  </si>
  <si>
    <t xml:space="preserve">Appraised Value</t>
  </si>
  <si>
    <t xml:space="preserve">Capex Growth</t>
  </si>
  <si>
    <t xml:space="preserve">Premium</t>
  </si>
  <si>
    <t xml:space="preserve">Net Working Cap (% of Rev)</t>
  </si>
  <si>
    <t xml:space="preserve">Acquisition cost</t>
  </si>
  <si>
    <t xml:space="preserve">Cash Flow Analysis</t>
  </si>
  <si>
    <t xml:space="preserve">Revenue</t>
  </si>
  <si>
    <t xml:space="preserve">EBITA</t>
  </si>
  <si>
    <t xml:space="preserve">+ Depreciation</t>
  </si>
  <si>
    <t xml:space="preserve">- Capex</t>
  </si>
  <si>
    <t xml:space="preserve">- Incr in Net Working Cap</t>
  </si>
  <si>
    <t xml:space="preserve">FCF Before Financing</t>
  </si>
  <si>
    <t xml:space="preserve">TV at 6% growth</t>
  </si>
  <si>
    <t xml:space="preserve">TV</t>
  </si>
  <si>
    <t xml:space="preserve">-Senior Debt Interest</t>
  </si>
  <si>
    <t xml:space="preserve"> - Mezz Debt Interest</t>
  </si>
  <si>
    <t xml:space="preserve">- Taxes @ 30%</t>
  </si>
  <si>
    <t xml:space="preserve">= FCF after Financing </t>
  </si>
  <si>
    <t xml:space="preserve">Cumulative Excess Cash</t>
  </si>
  <si>
    <t xml:space="preserve">Beginning Cash</t>
  </si>
  <si>
    <t xml:space="preserve">Interest @ 3%</t>
  </si>
  <si>
    <t xml:space="preserve">Increase </t>
  </si>
  <si>
    <t xml:space="preserve">Ending Cash</t>
  </si>
  <si>
    <t xml:space="preserve">Required</t>
  </si>
  <si>
    <t xml:space="preserve">Interest</t>
  </si>
  <si>
    <t xml:space="preserve">% of Total</t>
  </si>
  <si>
    <t xml:space="preserve">Capital Structure</t>
  </si>
  <si>
    <t xml:space="preserve">Return</t>
  </si>
  <si>
    <t xml:space="preserve">Rate</t>
  </si>
  <si>
    <t xml:space="preserve">Funding</t>
  </si>
  <si>
    <t xml:space="preserve">Sponsor Equity</t>
  </si>
  <si>
    <t xml:space="preserve">Outside Equity</t>
  </si>
  <si>
    <t xml:space="preserve">Senior Debt Capacity (at 3.0X EBITA)</t>
  </si>
  <si>
    <t xml:space="preserve">Mezzanine Debt Required</t>
  </si>
  <si>
    <t xml:space="preserve">Total</t>
  </si>
  <si>
    <t xml:space="preserve">Euribor</t>
  </si>
  <si>
    <t xml:space="preserve">Exit</t>
  </si>
  <si>
    <t xml:space="preserve">xEBITDA-net debt</t>
  </si>
  <si>
    <t xml:space="preserve">=</t>
  </si>
  <si>
    <t xml:space="preserve">m</t>
  </si>
  <si>
    <t xml:space="preserve">FCF before Financing </t>
  </si>
  <si>
    <t xml:space="preserve">-Sub Debt interest</t>
  </si>
  <si>
    <t xml:space="preserve">-Taxes @ 40%</t>
  </si>
  <si>
    <t xml:space="preserve">=FCF after Financ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General"/>
    <numFmt numFmtId="168" formatCode="0.0"/>
    <numFmt numFmtId="169" formatCode="#,##0.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2005</v>
      </c>
      <c r="C2" s="3" t="n">
        <f aca="false">B2+1</f>
        <v>2006</v>
      </c>
      <c r="D2" s="3" t="n">
        <f aca="false">C2+1</f>
        <v>2007</v>
      </c>
      <c r="E2" s="3" t="n">
        <f aca="false">D2+1</f>
        <v>2008</v>
      </c>
      <c r="F2" s="3" t="n">
        <f aca="false">E2+1</f>
        <v>2009</v>
      </c>
      <c r="G2" s="3" t="n">
        <f aca="false">F2+1</f>
        <v>2010</v>
      </c>
    </row>
    <row r="3" customFormat="false" ht="12.75" hidden="false" customHeight="false" outlineLevel="0" collapsed="false">
      <c r="A3" s="4" t="s">
        <v>3</v>
      </c>
      <c r="B3" s="5"/>
      <c r="C3" s="5" t="n">
        <v>0.2</v>
      </c>
      <c r="D3" s="5" t="n">
        <v>0.2</v>
      </c>
      <c r="E3" s="5" t="n">
        <v>0.1</v>
      </c>
      <c r="F3" s="5" t="n">
        <v>0.1</v>
      </c>
      <c r="G3" s="6" t="n">
        <v>0.1</v>
      </c>
      <c r="H3" s="7"/>
      <c r="I3" s="8" t="s">
        <v>4</v>
      </c>
      <c r="J3" s="9"/>
      <c r="K3" s="10"/>
    </row>
    <row r="4" customFormat="false" ht="12.75" hidden="false" customHeight="false" outlineLevel="0" collapsed="false">
      <c r="A4" s="11" t="s">
        <v>5</v>
      </c>
      <c r="B4" s="12" t="n">
        <v>0.15</v>
      </c>
      <c r="C4" s="12" t="n">
        <v>0.15</v>
      </c>
      <c r="D4" s="12" t="n">
        <v>0.15</v>
      </c>
      <c r="E4" s="12" t="n">
        <v>0.2</v>
      </c>
      <c r="F4" s="12" t="n">
        <v>0.2</v>
      </c>
      <c r="G4" s="12" t="n">
        <v>0.2</v>
      </c>
      <c r="H4" s="7"/>
      <c r="I4" s="11" t="s">
        <v>6</v>
      </c>
      <c r="J4" s="13"/>
      <c r="K4" s="14" t="n">
        <v>15</v>
      </c>
    </row>
    <row r="5" customFormat="false" ht="12.75" hidden="false" customHeight="false" outlineLevel="0" collapsed="false">
      <c r="A5" s="11" t="s">
        <v>7</v>
      </c>
      <c r="B5" s="12"/>
      <c r="C5" s="12" t="n">
        <v>0.05</v>
      </c>
      <c r="D5" s="12" t="n">
        <v>0.05</v>
      </c>
      <c r="E5" s="12" t="n">
        <v>0.05</v>
      </c>
      <c r="F5" s="12" t="n">
        <v>0.05</v>
      </c>
      <c r="G5" s="15" t="n">
        <v>0.05</v>
      </c>
      <c r="H5" s="7"/>
      <c r="I5" s="11" t="s">
        <v>8</v>
      </c>
      <c r="J5" s="16" t="n">
        <v>0.2</v>
      </c>
      <c r="K5" s="17" t="n">
        <f aca="false">J5*K4</f>
        <v>3</v>
      </c>
    </row>
    <row r="6" customFormat="false" ht="12.75" hidden="false" customHeight="false" outlineLevel="0" collapsed="false">
      <c r="A6" s="18" t="s">
        <v>9</v>
      </c>
      <c r="B6" s="19"/>
      <c r="C6" s="19" t="n">
        <v>0.1</v>
      </c>
      <c r="D6" s="19" t="n">
        <f aca="false">C6</f>
        <v>0.1</v>
      </c>
      <c r="E6" s="19" t="n">
        <f aca="false">D6</f>
        <v>0.1</v>
      </c>
      <c r="F6" s="19" t="n">
        <f aca="false">E6</f>
        <v>0.1</v>
      </c>
      <c r="G6" s="19" t="n">
        <f aca="false">F6</f>
        <v>0.1</v>
      </c>
      <c r="H6" s="7"/>
      <c r="I6" s="18" t="s">
        <v>10</v>
      </c>
      <c r="J6" s="20"/>
      <c r="K6" s="17" t="n">
        <f aca="false">SUM(K4:K5)</f>
        <v>18</v>
      </c>
    </row>
    <row r="7" customFormat="false" ht="6.75" hidden="false" customHeight="true" outlineLevel="0" collapsed="false">
      <c r="A7" s="13"/>
      <c r="B7" s="21"/>
      <c r="C7" s="21"/>
      <c r="D7" s="21"/>
      <c r="E7" s="21"/>
      <c r="F7" s="21"/>
      <c r="G7" s="21"/>
      <c r="H7" s="7"/>
    </row>
    <row r="8" customFormat="false" ht="12.75" hidden="false" customHeight="false" outlineLevel="0" collapsed="false">
      <c r="A8" s="22" t="s">
        <v>11</v>
      </c>
      <c r="B8" s="20"/>
      <c r="C8" s="20"/>
      <c r="D8" s="20"/>
      <c r="E8" s="20"/>
      <c r="F8" s="20"/>
      <c r="G8" s="20"/>
    </row>
    <row r="9" customFormat="false" ht="12.75" hidden="false" customHeight="false" outlineLevel="0" collapsed="false">
      <c r="A9" s="0" t="s">
        <v>12</v>
      </c>
      <c r="B9" s="23" t="n">
        <v>21</v>
      </c>
      <c r="C9" s="24" t="n">
        <f aca="false">B9*(1+C3)</f>
        <v>25.2</v>
      </c>
      <c r="D9" s="24" t="n">
        <f aca="false">C9*(1+D3)</f>
        <v>30.24</v>
      </c>
      <c r="E9" s="24" t="n">
        <f aca="false">D9*(1+E3)</f>
        <v>33.264</v>
      </c>
      <c r="F9" s="24" t="n">
        <f aca="false">E9*(1+F3)</f>
        <v>36.5904</v>
      </c>
      <c r="G9" s="24" t="n">
        <f aca="false">F9*(1+G3)</f>
        <v>40.24944</v>
      </c>
    </row>
    <row r="10" customFormat="false" ht="12.75" hidden="false" customHeight="false" outlineLevel="0" collapsed="false">
      <c r="A10" s="0" t="s">
        <v>13</v>
      </c>
      <c r="B10" s="0" t="n">
        <f aca="false">B9*B4</f>
        <v>3.15</v>
      </c>
      <c r="C10" s="24" t="n">
        <f aca="false">C9*C4</f>
        <v>3.78</v>
      </c>
      <c r="D10" s="24" t="n">
        <f aca="false">D9*D4</f>
        <v>4.536</v>
      </c>
      <c r="E10" s="24" t="n">
        <f aca="false">E9*E4</f>
        <v>6.6528</v>
      </c>
      <c r="F10" s="24" t="n">
        <f aca="false">F9*F4</f>
        <v>7.31808</v>
      </c>
      <c r="G10" s="24" t="n">
        <f aca="false">G9*G4</f>
        <v>8.049888</v>
      </c>
    </row>
    <row r="11" customFormat="false" ht="12.75" hidden="false" customHeight="false" outlineLevel="0" collapsed="false">
      <c r="A11" s="0" t="s">
        <v>14</v>
      </c>
      <c r="B11" s="23" t="n">
        <v>2</v>
      </c>
      <c r="C11" s="24" t="n">
        <f aca="false">B11*(1+C5)</f>
        <v>2.1</v>
      </c>
      <c r="D11" s="24" t="n">
        <f aca="false">C11*(1+D5)</f>
        <v>2.205</v>
      </c>
      <c r="E11" s="24" t="n">
        <f aca="false">D11*(1+E5)</f>
        <v>2.31525</v>
      </c>
      <c r="F11" s="24" t="n">
        <f aca="false">E11*(1+F5)</f>
        <v>2.4310125</v>
      </c>
      <c r="G11" s="24" t="n">
        <f aca="false">F11*(1+G5)</f>
        <v>2.552563125</v>
      </c>
    </row>
    <row r="12" customFormat="false" ht="12.75" hidden="false" customHeight="false" outlineLevel="0" collapsed="false">
      <c r="A12" s="0" t="s">
        <v>15</v>
      </c>
      <c r="B12" s="23" t="n">
        <v>-3</v>
      </c>
      <c r="C12" s="24" t="n">
        <f aca="false">B12*(1+C5)</f>
        <v>-3.15</v>
      </c>
      <c r="D12" s="24" t="n">
        <f aca="false">C12*(1+D5)</f>
        <v>-3.3075</v>
      </c>
      <c r="E12" s="24" t="n">
        <f aca="false">D12*(1+E5)</f>
        <v>-3.472875</v>
      </c>
      <c r="F12" s="24" t="n">
        <f aca="false">E12*(1+F5)</f>
        <v>-3.64651875</v>
      </c>
      <c r="G12" s="24" t="n">
        <f aca="false">F12*(1+G5)</f>
        <v>-3.8288446875</v>
      </c>
    </row>
    <row r="13" customFormat="false" ht="12.75" hidden="false" customHeight="false" outlineLevel="0" collapsed="false">
      <c r="A13" s="0" t="s">
        <v>16</v>
      </c>
      <c r="B13" s="23" t="n">
        <v>-0.8</v>
      </c>
      <c r="C13" s="25" t="n">
        <f aca="false">-C6*(C9-B9)</f>
        <v>-0.42</v>
      </c>
      <c r="D13" s="25" t="n">
        <f aca="false">-D6*(D9-C9)</f>
        <v>-0.504</v>
      </c>
      <c r="E13" s="25" t="n">
        <f aca="false">-E6*(E9-D9)</f>
        <v>-0.3024</v>
      </c>
      <c r="F13" s="25" t="n">
        <f aca="false">-F6*(F9-E9)</f>
        <v>-0.332640000000001</v>
      </c>
      <c r="G13" s="25" t="n">
        <f aca="false">-G6*(G9-F9)</f>
        <v>-0.365904</v>
      </c>
    </row>
    <row r="14" customFormat="false" ht="12.75" hidden="false" customHeight="false" outlineLevel="0" collapsed="false">
      <c r="A14" s="0" t="s">
        <v>17</v>
      </c>
      <c r="B14" s="25" t="n">
        <f aca="false">SUM(B10:B13)</f>
        <v>1.35</v>
      </c>
      <c r="C14" s="25" t="n">
        <f aca="false">SUM(C10:C13)</f>
        <v>2.31</v>
      </c>
      <c r="D14" s="25" t="n">
        <f aca="false">SUM(D10:D13)</f>
        <v>2.9295</v>
      </c>
      <c r="E14" s="25" t="n">
        <f aca="false">SUM(E10:E13)</f>
        <v>5.192775</v>
      </c>
      <c r="F14" s="25" t="n">
        <f aca="false">SUM(F10:F13)</f>
        <v>5.76993375</v>
      </c>
      <c r="G14" s="25" t="n">
        <f aca="false">SUM(G10:G13)</f>
        <v>6.4077024375</v>
      </c>
    </row>
    <row r="15" customFormat="false" ht="12.75" hidden="false" customHeight="false" outlineLevel="0" collapsed="false">
      <c r="A15" s="0" t="s">
        <v>18</v>
      </c>
      <c r="G15" s="24" t="n">
        <f aca="false">G14*(1.06)/(C34-6%)</f>
        <v>52.1972302305476</v>
      </c>
      <c r="H15" s="0" t="s">
        <v>19</v>
      </c>
    </row>
    <row r="16" customFormat="false" ht="6.75" hidden="false" customHeight="true" outlineLevel="0" collapsed="false"/>
    <row r="17" customFormat="false" ht="12.75" hidden="false" customHeight="false" outlineLevel="0" collapsed="false">
      <c r="A17" s="0" t="s">
        <v>20</v>
      </c>
      <c r="C17" s="25" t="n">
        <f aca="false">-$B$32*$D$32</f>
        <v>-0.6615</v>
      </c>
      <c r="D17" s="25" t="n">
        <f aca="false">-$B$32*$D$32</f>
        <v>-0.6615</v>
      </c>
      <c r="E17" s="25" t="n">
        <f aca="false">-$B$32*$D$32</f>
        <v>-0.6615</v>
      </c>
      <c r="F17" s="25" t="n">
        <f aca="false">-$B$32*$D$32</f>
        <v>-0.6615</v>
      </c>
      <c r="G17" s="25" t="n">
        <f aca="false">-$B$32*$D$32</f>
        <v>-0.6615</v>
      </c>
    </row>
    <row r="18" customFormat="false" ht="12.75" hidden="false" customHeight="false" outlineLevel="0" collapsed="false">
      <c r="A18" s="0" t="s">
        <v>21</v>
      </c>
      <c r="C18" s="25" t="n">
        <f aca="false">-$B$33*$D$33</f>
        <v>-0.155</v>
      </c>
      <c r="D18" s="25" t="n">
        <f aca="false">-$B$33*$D$33</f>
        <v>-0.155</v>
      </c>
      <c r="E18" s="25" t="n">
        <f aca="false">-$B$33*$D$33</f>
        <v>-0.155</v>
      </c>
      <c r="F18" s="25" t="n">
        <f aca="false">-$B$33*$D$33</f>
        <v>-0.155</v>
      </c>
      <c r="G18" s="25" t="n">
        <f aca="false">-$B$33*$D$33</f>
        <v>-0.155</v>
      </c>
    </row>
    <row r="19" customFormat="false" ht="12.75" hidden="false" customHeight="false" outlineLevel="0" collapsed="false">
      <c r="A19" s="0" t="s">
        <v>22</v>
      </c>
      <c r="B19" s="26" t="n">
        <v>0.3</v>
      </c>
      <c r="C19" s="25" t="n">
        <f aca="false">-(C10+C17+C18)*$B$19</f>
        <v>-0.88905</v>
      </c>
      <c r="D19" s="25" t="n">
        <f aca="false">-(D10+D17+D18)*$B$19</f>
        <v>-1.11585</v>
      </c>
      <c r="E19" s="25" t="n">
        <f aca="false">-(E10+E17+E18)*$B$19</f>
        <v>-1.75089</v>
      </c>
      <c r="F19" s="25" t="n">
        <f aca="false">-(F10+F17+F18)*$B$19</f>
        <v>-1.950474</v>
      </c>
      <c r="G19" s="25" t="n">
        <f aca="false">-(G10+G17+G18)*$B$19</f>
        <v>-2.1700164</v>
      </c>
    </row>
    <row r="20" customFormat="false" ht="12.75" hidden="false" customHeight="false" outlineLevel="0" collapsed="false">
      <c r="A20" s="0" t="s">
        <v>23</v>
      </c>
      <c r="C20" s="27" t="n">
        <f aca="false">C14+C19+C18+C17</f>
        <v>0.60445</v>
      </c>
      <c r="D20" s="27" t="n">
        <f aca="false">D14+D19+D18+D17</f>
        <v>0.997149999999999</v>
      </c>
      <c r="E20" s="27" t="n">
        <f aca="false">E14+E19+E18+E17</f>
        <v>2.625385</v>
      </c>
      <c r="F20" s="27" t="n">
        <f aca="false">F14+F19+F18+F17</f>
        <v>3.00295975</v>
      </c>
      <c r="G20" s="27" t="n">
        <f aca="false">G14+G19+G18+G17</f>
        <v>3.4211860375</v>
      </c>
    </row>
    <row r="21" customFormat="false" ht="7.5" hidden="false" customHeight="true" outlineLevel="0" collapsed="false">
      <c r="A21" s="13"/>
      <c r="B21" s="13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25</v>
      </c>
      <c r="C23" s="27" t="n">
        <v>0</v>
      </c>
      <c r="D23" s="27" t="n">
        <f aca="false">C26</f>
        <v>0.60445</v>
      </c>
      <c r="E23" s="27" t="n">
        <f aca="false">D26</f>
        <v>1.6197335</v>
      </c>
      <c r="F23" s="27" t="n">
        <f aca="false">E26</f>
        <v>4.293710505</v>
      </c>
      <c r="G23" s="27" t="n">
        <f aca="false">F26</f>
        <v>7.42548157015</v>
      </c>
    </row>
    <row r="24" customFormat="false" ht="12.75" hidden="false" customHeight="false" outlineLevel="0" collapsed="false">
      <c r="A24" s="0" t="s">
        <v>26</v>
      </c>
      <c r="C24" s="27" t="n">
        <f aca="false">0.03*C23</f>
        <v>0</v>
      </c>
      <c r="D24" s="27" t="n">
        <f aca="false">0.03*D23</f>
        <v>0.0181335</v>
      </c>
      <c r="E24" s="27" t="n">
        <f aca="false">0.03*E23</f>
        <v>0.048592005</v>
      </c>
      <c r="F24" s="27" t="n">
        <f aca="false">0.03*F23</f>
        <v>0.12881131515</v>
      </c>
      <c r="G24" s="27" t="n">
        <f aca="false">0.03*G23</f>
        <v>0.2227644471045</v>
      </c>
      <c r="H24" s="27"/>
    </row>
    <row r="25" customFormat="false" ht="12.75" hidden="false" customHeight="false" outlineLevel="0" collapsed="false">
      <c r="A25" s="0" t="s">
        <v>27</v>
      </c>
      <c r="C25" s="27" t="n">
        <f aca="false">C20</f>
        <v>0.60445</v>
      </c>
      <c r="D25" s="27" t="n">
        <f aca="false">D20</f>
        <v>0.997149999999999</v>
      </c>
      <c r="E25" s="27" t="n">
        <f aca="false">E20</f>
        <v>2.625385</v>
      </c>
      <c r="F25" s="27" t="n">
        <f aca="false">F20</f>
        <v>3.00295975</v>
      </c>
      <c r="G25" s="27" t="n">
        <f aca="false">G20</f>
        <v>3.4211860375</v>
      </c>
    </row>
    <row r="26" customFormat="false" ht="12.75" hidden="false" customHeight="false" outlineLevel="0" collapsed="false">
      <c r="A26" s="3" t="s">
        <v>28</v>
      </c>
      <c r="B26" s="3"/>
      <c r="C26" s="29" t="n">
        <f aca="false">SUM(C23:C25)</f>
        <v>0.60445</v>
      </c>
      <c r="D26" s="29" t="n">
        <f aca="false">SUM(D23:D25)</f>
        <v>1.6197335</v>
      </c>
      <c r="E26" s="29" t="n">
        <f aca="false">SUM(E23:E25)</f>
        <v>4.293710505</v>
      </c>
      <c r="F26" s="29" t="n">
        <f aca="false">SUM(F23:F25)</f>
        <v>7.42548157015</v>
      </c>
      <c r="G26" s="29" t="n">
        <f aca="false">SUM(G23:G25)</f>
        <v>11.0694320547545</v>
      </c>
    </row>
    <row r="27" customFormat="false" ht="9.75" hidden="false" customHeight="true" outlineLevel="0" collapsed="false"/>
    <row r="28" customFormat="false" ht="12.75" hidden="false" customHeight="false" outlineLevel="0" collapsed="false">
      <c r="C28" s="30" t="s">
        <v>29</v>
      </c>
      <c r="D28" s="30" t="s">
        <v>30</v>
      </c>
      <c r="E28" s="30" t="s">
        <v>31</v>
      </c>
    </row>
    <row r="29" customFormat="false" ht="12.75" hidden="false" customHeight="false" outlineLevel="0" collapsed="false">
      <c r="A29" s="2" t="s">
        <v>32</v>
      </c>
      <c r="C29" s="31" t="s">
        <v>33</v>
      </c>
      <c r="D29" s="31" t="s">
        <v>34</v>
      </c>
      <c r="E29" s="31" t="s">
        <v>35</v>
      </c>
    </row>
    <row r="30" customFormat="false" ht="12.75" hidden="false" customHeight="false" outlineLevel="0" collapsed="false">
      <c r="A30" s="32" t="s">
        <v>36</v>
      </c>
      <c r="B30" s="23" t="n">
        <v>5</v>
      </c>
      <c r="C30" s="33" t="n">
        <v>0.35</v>
      </c>
      <c r="D30" s="7"/>
      <c r="E30" s="7" t="n">
        <f aca="false">B30/$B$34</f>
        <v>0.277777777777778</v>
      </c>
    </row>
    <row r="31" customFormat="false" ht="12.75" hidden="false" customHeight="false" outlineLevel="0" collapsed="false">
      <c r="A31" s="32" t="s">
        <v>37</v>
      </c>
      <c r="B31" s="23" t="n">
        <v>2</v>
      </c>
      <c r="C31" s="33" t="n">
        <v>0.35</v>
      </c>
      <c r="D31" s="7"/>
      <c r="E31" s="7" t="n">
        <f aca="false">B31/$B$34</f>
        <v>0.111111111111111</v>
      </c>
    </row>
    <row r="32" customFormat="false" ht="12.75" hidden="false" customHeight="false" outlineLevel="0" collapsed="false">
      <c r="A32" s="0" t="s">
        <v>38</v>
      </c>
      <c r="B32" s="23" t="n">
        <f aca="false">3*B10</f>
        <v>9.45</v>
      </c>
      <c r="C32" s="33" t="n">
        <v>0.075</v>
      </c>
      <c r="D32" s="33" t="n">
        <f aca="false">C37+4%</f>
        <v>0.07</v>
      </c>
      <c r="E32" s="7" t="n">
        <f aca="false">B32/$B$34</f>
        <v>0.525</v>
      </c>
    </row>
    <row r="33" customFormat="false" ht="12.75" hidden="false" customHeight="false" outlineLevel="0" collapsed="false">
      <c r="A33" s="0" t="s">
        <v>39</v>
      </c>
      <c r="B33" s="20" t="n">
        <f aca="false">K6-B30-B31-B32</f>
        <v>1.55</v>
      </c>
      <c r="C33" s="19" t="n">
        <v>0.17</v>
      </c>
      <c r="D33" s="19" t="n">
        <f aca="false">C37+7%</f>
        <v>0.1</v>
      </c>
      <c r="E33" s="34" t="n">
        <f aca="false">B33/$B$34</f>
        <v>0.0861111111111112</v>
      </c>
    </row>
    <row r="34" customFormat="false" ht="12.75" hidden="false" customHeight="false" outlineLevel="0" collapsed="false">
      <c r="A34" s="0" t="s">
        <v>40</v>
      </c>
      <c r="B34" s="0" t="n">
        <f aca="false">SUM(B30:B33)</f>
        <v>18</v>
      </c>
      <c r="C34" s="35" t="n">
        <f aca="false">(B30*C30+B31*C31+B32*C32+B33*C33)/B34</f>
        <v>0.190125</v>
      </c>
      <c r="E34" s="7" t="n">
        <f aca="false">SUM(E30:E33)</f>
        <v>1</v>
      </c>
    </row>
    <row r="36" customFormat="false" ht="12.75" hidden="false" customHeight="false" outlineLevel="0" collapsed="false">
      <c r="B36" s="36" t="s">
        <v>2</v>
      </c>
    </row>
    <row r="37" customFormat="false" ht="12.75" hidden="false" customHeight="false" outlineLevel="0" collapsed="false">
      <c r="B37" s="0" t="s">
        <v>41</v>
      </c>
      <c r="C37" s="33" t="n">
        <v>0.03</v>
      </c>
    </row>
    <row r="38" customFormat="false" ht="12.75" hidden="false" customHeight="false" outlineLevel="0" collapsed="false">
      <c r="B38" s="0" t="s">
        <v>42</v>
      </c>
      <c r="C38" s="23" t="n">
        <v>5</v>
      </c>
      <c r="D38" s="0" t="s">
        <v>43</v>
      </c>
    </row>
    <row r="39" customFormat="false" ht="12.75" hidden="false" customHeight="false" outlineLevel="0" collapsed="false">
      <c r="B39" s="30" t="s">
        <v>44</v>
      </c>
      <c r="C39" s="24" t="n">
        <f aca="false">C38*(G10+G11)-B30+B31+B33+G26</f>
        <v>62.6316876797545</v>
      </c>
      <c r="D3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</row>
    <row r="2" customFormat="false" ht="12.75" hidden="false" customHeight="false" outlineLevel="0" collapsed="false">
      <c r="B2" s="0" t="n">
        <v>1995</v>
      </c>
      <c r="C2" s="0" t="n">
        <v>1996</v>
      </c>
      <c r="D2" s="0" t="n">
        <v>1997</v>
      </c>
      <c r="E2" s="0" t="n">
        <v>1998</v>
      </c>
      <c r="F2" s="0" t="n">
        <v>1999</v>
      </c>
      <c r="G2" s="0" t="n">
        <v>2000</v>
      </c>
      <c r="H2" s="0" t="n">
        <v>2001</v>
      </c>
    </row>
    <row r="3" customFormat="false" ht="12.75" hidden="false" customHeight="false" outlineLevel="0" collapsed="false">
      <c r="A3" s="0" t="s">
        <v>46</v>
      </c>
      <c r="B3" s="0" t="n">
        <v>14.2</v>
      </c>
      <c r="C3" s="0" t="n">
        <v>15.5</v>
      </c>
      <c r="D3" s="0" t="n">
        <v>17.1</v>
      </c>
      <c r="E3" s="0" t="n">
        <v>18.8</v>
      </c>
      <c r="F3" s="0" t="n">
        <v>20.6</v>
      </c>
      <c r="G3" s="0" t="n">
        <v>22.7</v>
      </c>
    </row>
    <row r="5" customFormat="false" ht="12.75" hidden="false" customHeight="false" outlineLevel="0" collapsed="false">
      <c r="A5" s="0" t="s">
        <v>20</v>
      </c>
      <c r="B5" s="0" t="n">
        <v>-5</v>
      </c>
      <c r="C5" s="0" t="n">
        <v>-5</v>
      </c>
      <c r="D5" s="0" t="n">
        <v>-5</v>
      </c>
      <c r="E5" s="0" t="n">
        <v>-5</v>
      </c>
      <c r="F5" s="0" t="n">
        <v>-5</v>
      </c>
      <c r="G5" s="0" t="n">
        <v>-5</v>
      </c>
    </row>
    <row r="6" customFormat="false" ht="12.75" hidden="false" customHeight="false" outlineLevel="0" collapsed="false">
      <c r="A6" s="0" t="s">
        <v>47</v>
      </c>
      <c r="B6" s="0" t="n">
        <v>-3.9</v>
      </c>
      <c r="C6" s="0" t="n">
        <v>-3.9</v>
      </c>
      <c r="D6" s="0" t="n">
        <v>-3.9</v>
      </c>
      <c r="E6" s="0" t="n">
        <v>-3.9</v>
      </c>
      <c r="F6" s="0" t="n">
        <v>-3.9</v>
      </c>
      <c r="G6" s="0" t="n">
        <v>-3.9</v>
      </c>
    </row>
    <row r="7" customFormat="false" ht="12.75" hidden="false" customHeight="false" outlineLevel="0" collapsed="false">
      <c r="A7" s="0" t="s">
        <v>48</v>
      </c>
      <c r="C7" s="0" t="n">
        <v>-3</v>
      </c>
      <c r="D7" s="0" t="n">
        <v>-3.7</v>
      </c>
      <c r="E7" s="0" t="n">
        <v>-4.4</v>
      </c>
      <c r="F7" s="0" t="n">
        <v>-5.2</v>
      </c>
      <c r="G7" s="0" t="n">
        <v>-6.1</v>
      </c>
    </row>
    <row r="8" customFormat="false" ht="12.75" hidden="false" customHeight="false" outlineLevel="0" collapsed="false">
      <c r="A8" s="0" t="s">
        <v>49</v>
      </c>
      <c r="C8" s="0" t="n">
        <f aca="false">SUM(C3:C7)</f>
        <v>3.6</v>
      </c>
      <c r="D8" s="0" t="n">
        <f aca="false">SUM(D3:D7)</f>
        <v>4.5</v>
      </c>
      <c r="E8" s="0" t="n">
        <f aca="false">SUM(E3:E7)</f>
        <v>5.5</v>
      </c>
      <c r="F8" s="0" t="n">
        <f aca="false">SUM(F3:F7)</f>
        <v>6.5</v>
      </c>
      <c r="G8" s="0" t="n">
        <f aca="false">SUM(G3:G7)</f>
        <v>7.7</v>
      </c>
    </row>
    <row r="10" customFormat="false" ht="12.75" hidden="false" customHeight="false" outlineLevel="0" collapsed="false">
      <c r="A1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2:42:08Z</dcterms:created>
  <dc:creator>dbs</dc:creator>
  <dc:description/>
  <dc:language>en-US</dc:language>
  <cp:lastModifiedBy>Ian Giddy</cp:lastModifiedBy>
  <dcterms:modified xsi:type="dcterms:W3CDTF">2006-03-04T22:58:06Z</dcterms:modified>
  <cp:revision>0</cp:revision>
  <dc:subject/>
  <dc:title/>
</cp:coreProperties>
</file>