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etas and Leverage</t>
  </si>
  <si>
    <t xml:space="preserve">These inputs are absolutely essential to the calculation.</t>
  </si>
  <si>
    <t xml:space="preserve">Enter the current beta of the company =</t>
  </si>
  <si>
    <t xml:space="preserve">Enter the marginal tax rate for the company =</t>
  </si>
  <si>
    <t xml:space="preserve">Enter the average debt/equity ratio over the period of the regression =</t>
  </si>
  <si>
    <t xml:space="preserve">The following inputs are useful for the re-estimation of the beta, if the current D/E ratio is different from the average.</t>
  </si>
  <si>
    <t xml:space="preserve">Enter the current market value of equity in the company =</t>
  </si>
  <si>
    <t xml:space="preserve">Enter the current book value of debt in the company =</t>
  </si>
  <si>
    <t xml:space="preserve">Enter the average maturity of the debt in the company =</t>
  </si>
  <si>
    <t xml:space="preserve">Enter the interest expenses from the most recent 12 months =</t>
  </si>
  <si>
    <t xml:space="preserve">Enter the current market interest rate on this company's debt =</t>
  </si>
  <si>
    <t xml:space="preserve">Market Value of Debt =</t>
  </si>
  <si>
    <t xml:space="preserve">Enter the estimated debt value of the firm's operating leases</t>
  </si>
  <si>
    <t xml:space="preserve">Risk free</t>
  </si>
  <si>
    <t xml:space="preserve">Market Risk Premium</t>
  </si>
  <si>
    <t xml:space="preserve">Output from the Analysis</t>
  </si>
  <si>
    <t xml:space="preserve">Unlevered Beta for the firm (based upon average debt/equity ratio) =</t>
  </si>
  <si>
    <t xml:space="preserve">Current Beta for the firm (based upon current debt/equity ratio) =</t>
  </si>
  <si>
    <t xml:space="preserve">(only if you enter the current value inputs)</t>
  </si>
  <si>
    <t xml:space="preserve">Debt to Capital</t>
  </si>
  <si>
    <t xml:space="preserve">Debt/Equity Ratio</t>
  </si>
  <si>
    <t xml:space="preserve">Beta</t>
  </si>
  <si>
    <t xml:space="preserve">Effect of Leverage</t>
  </si>
  <si>
    <t xml:space="preserve">Reqd Equity Return</t>
  </si>
  <si>
    <t xml:space="preserve">Customized Inputs</t>
  </si>
  <si>
    <t xml:space="preserve">Enter the debt/equity ratio that you think the firm will have =</t>
  </si>
  <si>
    <t xml:space="preserve">Levered Beta based upon this debt/equity ratio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\$* #,##0_);_(\$* \(#,##0\);_(\$* \-??_);_(@_)"/>
    <numFmt numFmtId="169" formatCode="0.00%"/>
    <numFmt numFmtId="170" formatCode="0.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everage and B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0</c:f>
              <c:strCache>
                <c:ptCount val="10"/>
                <c:pt idx="0">
                  <c:v>0.00%</c:v>
                </c:pt>
                <c:pt idx="1">
                  <c:v>10.00%</c:v>
                </c:pt>
                <c:pt idx="2">
                  <c:v>20.00%</c:v>
                </c:pt>
                <c:pt idx="3">
                  <c:v>30.00%</c:v>
                </c:pt>
                <c:pt idx="4">
                  <c:v>40.00%</c:v>
                </c:pt>
                <c:pt idx="5">
                  <c:v>50.00%</c:v>
                </c:pt>
                <c:pt idx="6">
                  <c:v>60.00%</c:v>
                </c:pt>
                <c:pt idx="7">
                  <c:v>70.00%</c:v>
                </c:pt>
                <c:pt idx="8">
                  <c:v>80.00%</c:v>
                </c:pt>
                <c:pt idx="9">
                  <c:v>90.00%</c:v>
                </c:pt>
              </c:strCache>
            </c:strRef>
          </c:cat>
          <c:val>
            <c:numRef>
              <c:f>Sheet1!$C$21:$C$30</c:f>
              <c:numCache>
                <c:formatCode>General</c:formatCode>
                <c:ptCount val="10"/>
                <c:pt idx="0">
                  <c:v>1.2848751835536</c:v>
                </c:pt>
                <c:pt idx="1">
                  <c:v>1.37624408549519</c:v>
                </c:pt>
                <c:pt idx="2">
                  <c:v>1.49045521292217</c:v>
                </c:pt>
                <c:pt idx="3">
                  <c:v>1.63729809104258</c:v>
                </c:pt>
                <c:pt idx="4">
                  <c:v>1.83308859520313</c:v>
                </c:pt>
                <c:pt idx="5">
                  <c:v>2.1071953010279</c:v>
                </c:pt>
                <c:pt idx="6">
                  <c:v>2.51835535976505</c:v>
                </c:pt>
                <c:pt idx="7">
                  <c:v>3.20362212432697</c:v>
                </c:pt>
                <c:pt idx="8">
                  <c:v>4.57415565345081</c:v>
                </c:pt>
                <c:pt idx="9">
                  <c:v>8.68575624082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9773"/>
        <c:axId val="35119665"/>
      </c:lineChart>
      <c:catAx>
        <c:axId val="6365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 to Capita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9665"/>
        <c:crossesAt val="0"/>
        <c:auto val="1"/>
        <c:lblAlgn val="ctr"/>
        <c:lblOffset val="100"/>
        <c:noMultiLvlLbl val="0"/>
      </c:catAx>
      <c:valAx>
        <c:axId val="3511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raged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everage and Equity Required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0</c:f>
              <c:strCache>
                <c:ptCount val="10"/>
                <c:pt idx="0">
                  <c:v>0.00%</c:v>
                </c:pt>
                <c:pt idx="1">
                  <c:v>10.00%</c:v>
                </c:pt>
                <c:pt idx="2">
                  <c:v>20.00%</c:v>
                </c:pt>
                <c:pt idx="3">
                  <c:v>30.00%</c:v>
                </c:pt>
                <c:pt idx="4">
                  <c:v>40.00%</c:v>
                </c:pt>
                <c:pt idx="5">
                  <c:v>50.00%</c:v>
                </c:pt>
                <c:pt idx="6">
                  <c:v>60.00%</c:v>
                </c:pt>
                <c:pt idx="7">
                  <c:v>70.00%</c:v>
                </c:pt>
                <c:pt idx="8">
                  <c:v>80.00%</c:v>
                </c:pt>
                <c:pt idx="9">
                  <c:v>90.00%</c:v>
                </c:pt>
              </c:strCache>
            </c:strRef>
          </c:cat>
          <c:val>
            <c:numRef>
              <c:f>Sheet1!$E$21:$E$30</c:f>
              <c:numCache>
                <c:formatCode>General</c:formatCode>
                <c:ptCount val="10"/>
                <c:pt idx="0">
                  <c:v>0.125092511013216</c:v>
                </c:pt>
                <c:pt idx="1">
                  <c:v>0.130574645129711</c:v>
                </c:pt>
                <c:pt idx="2">
                  <c:v>0.13742731277533</c:v>
                </c:pt>
                <c:pt idx="3">
                  <c:v>0.146237885462555</c:v>
                </c:pt>
                <c:pt idx="4">
                  <c:v>0.157985315712188</c:v>
                </c:pt>
                <c:pt idx="5">
                  <c:v>0.174431718061674</c:v>
                </c:pt>
                <c:pt idx="6">
                  <c:v>0.199101321585903</c:v>
                </c:pt>
                <c:pt idx="7">
                  <c:v>0.240217327459618</c:v>
                </c:pt>
                <c:pt idx="8">
                  <c:v>0.322449339207049</c:v>
                </c:pt>
                <c:pt idx="9">
                  <c:v>0.56914537444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0215"/>
        <c:axId val="17997612"/>
      </c:lineChart>
      <c:catAx>
        <c:axId val="1168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 to Capita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7612"/>
        <c:crossesAt val="0"/>
        <c:auto val="1"/>
        <c:lblAlgn val="ctr"/>
        <c:lblOffset val="100"/>
        <c:noMultiLvlLbl val="0"/>
      </c:catAx>
      <c:valAx>
        <c:axId val="1799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q Return on Equ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1</xdr:row>
      <xdr:rowOff>142920</xdr:rowOff>
    </xdr:from>
    <xdr:to>
      <xdr:col>11</xdr:col>
      <xdr:colOff>248760</xdr:colOff>
      <xdr:row>15</xdr:row>
      <xdr:rowOff>47880</xdr:rowOff>
    </xdr:to>
    <xdr:graphicFrame>
      <xdr:nvGraphicFramePr>
        <xdr:cNvPr id="0" name="Chart 2"/>
        <xdr:cNvGraphicFramePr/>
      </xdr:nvGraphicFramePr>
      <xdr:xfrm>
        <a:off x="5705640" y="371520"/>
        <a:ext cx="4465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5080</xdr:colOff>
      <xdr:row>18</xdr:row>
      <xdr:rowOff>37800</xdr:rowOff>
    </xdr:from>
    <xdr:to>
      <xdr:col>11</xdr:col>
      <xdr:colOff>331920</xdr:colOff>
      <xdr:row>30</xdr:row>
      <xdr:rowOff>152640</xdr:rowOff>
    </xdr:to>
    <xdr:graphicFrame>
      <xdr:nvGraphicFramePr>
        <xdr:cNvPr id="1" name="Chart 3"/>
        <xdr:cNvGraphicFramePr/>
      </xdr:nvGraphicFramePr>
      <xdr:xfrm>
        <a:off x="5736240" y="3504960"/>
        <a:ext cx="45176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7"/>
    <col collapsed="false" customWidth="true" hidden="false" outlineLevel="0" max="3" min="3" style="0" width="5.85"/>
    <col collapsed="false" customWidth="true" hidden="false" outlineLevel="0" max="4" min="4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A3" s="5" t="s">
        <v>2</v>
      </c>
      <c r="E3" s="6" t="n">
        <v>1.4</v>
      </c>
    </row>
    <row r="4" s="4" customFormat="true" ht="15" hidden="false" customHeight="true" outlineLevel="0" collapsed="false">
      <c r="A4" s="5" t="s">
        <v>3</v>
      </c>
      <c r="E4" s="7" t="n">
        <v>0.36</v>
      </c>
    </row>
    <row r="5" s="4" customFormat="true" ht="15" hidden="false" customHeight="true" outlineLevel="0" collapsed="false">
      <c r="A5" s="5" t="s">
        <v>4</v>
      </c>
      <c r="E5" s="7" t="n">
        <v>0.14</v>
      </c>
    </row>
    <row r="6" s="4" customFormat="true" ht="15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5" t="s">
        <v>6</v>
      </c>
      <c r="E7" s="8" t="n">
        <f aca="false">75.38*675.1</f>
        <v>50889.038</v>
      </c>
    </row>
    <row r="8" s="4" customFormat="true" ht="15" hidden="false" customHeight="true" outlineLevel="0" collapsed="false">
      <c r="A8" s="5" t="s">
        <v>7</v>
      </c>
      <c r="E8" s="8" t="n">
        <v>12342</v>
      </c>
    </row>
    <row r="9" s="4" customFormat="true" ht="15" hidden="false" customHeight="true" outlineLevel="0" collapsed="false">
      <c r="A9" s="5" t="s">
        <v>8</v>
      </c>
      <c r="E9" s="9" t="n">
        <v>5</v>
      </c>
    </row>
    <row r="10" s="4" customFormat="true" ht="15" hidden="false" customHeight="true" outlineLevel="0" collapsed="false">
      <c r="A10" s="5" t="s">
        <v>9</v>
      </c>
      <c r="E10" s="8" t="n">
        <f aca="false">0.071*E8</f>
        <v>876.282</v>
      </c>
    </row>
    <row r="11" s="4" customFormat="true" ht="15" hidden="false" customHeight="true" outlineLevel="0" collapsed="false">
      <c r="A11" s="5" t="s">
        <v>10</v>
      </c>
      <c r="E11" s="10" t="n">
        <v>0.075</v>
      </c>
    </row>
    <row r="12" s="4" customFormat="true" ht="15" hidden="false" customHeight="true" outlineLevel="0" collapsed="false">
      <c r="A12" s="5" t="s">
        <v>11</v>
      </c>
      <c r="E12" s="8" t="n">
        <f aca="false">E10*(1-(1+E11)^(0-E9))/E11+E8/(1+E11)^E9</f>
        <v>12142.2627541581</v>
      </c>
    </row>
    <row r="13" s="4" customFormat="true" ht="15" hidden="false" customHeight="true" outlineLevel="0" collapsed="false">
      <c r="A13" s="5" t="s">
        <v>12</v>
      </c>
      <c r="E13" s="8"/>
    </row>
    <row r="14" s="4" customFormat="true" ht="15" hidden="false" customHeight="true" outlineLevel="0" collapsed="false">
      <c r="A14" s="5" t="s">
        <v>13</v>
      </c>
      <c r="C14" s="11" t="n">
        <v>0.048</v>
      </c>
      <c r="E14" s="12"/>
    </row>
    <row r="15" s="5" customFormat="true" ht="15" hidden="false" customHeight="true" outlineLevel="0" collapsed="false">
      <c r="A15" s="5" t="s">
        <v>14</v>
      </c>
      <c r="C15" s="13" t="n">
        <v>0.06</v>
      </c>
      <c r="F15" s="13"/>
    </row>
    <row r="16" s="5" customFormat="true" ht="1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4" customFormat="true" ht="15" hidden="false" customHeight="true" outlineLevel="0" collapsed="false">
      <c r="A17" s="15" t="s">
        <v>16</v>
      </c>
      <c r="B17" s="16"/>
      <c r="C17" s="16"/>
      <c r="D17" s="17"/>
      <c r="E17" s="18" t="n">
        <f aca="false">E3/(1+(1-E4)*(E5))</f>
        <v>1.2848751835536</v>
      </c>
    </row>
    <row r="18" s="4" customFormat="true" ht="15" hidden="false" customHeight="true" outlineLevel="0" collapsed="false">
      <c r="A18" s="19" t="s">
        <v>17</v>
      </c>
      <c r="B18" s="16"/>
      <c r="C18" s="16"/>
      <c r="D18" s="17"/>
      <c r="E18" s="18" t="n">
        <f aca="false">E17*(1+(1-E4)*((E12+E13)/E7))</f>
        <v>1.48108299817967</v>
      </c>
      <c r="F18" s="4" t="s">
        <v>18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A20" s="20" t="s">
        <v>19</v>
      </c>
      <c r="B20" s="20" t="s">
        <v>20</v>
      </c>
      <c r="C20" s="20" t="s">
        <v>21</v>
      </c>
      <c r="D20" s="20" t="s">
        <v>22</v>
      </c>
      <c r="E20" s="4" t="s">
        <v>23</v>
      </c>
    </row>
    <row r="21" s="4" customFormat="true" ht="15" hidden="false" customHeight="true" outlineLevel="0" collapsed="false">
      <c r="A21" s="21" t="n">
        <v>0</v>
      </c>
      <c r="B21" s="21" t="n">
        <f aca="false">A21/(1-A21)</f>
        <v>0</v>
      </c>
      <c r="C21" s="22" t="n">
        <f aca="false">$E$17*(1+(1-$E$4)*B21)</f>
        <v>1.2848751835536</v>
      </c>
      <c r="D21" s="22" t="n">
        <f aca="false">C21-$E$17</f>
        <v>0</v>
      </c>
      <c r="E21" s="23" t="n">
        <f aca="false">$C$14+C21*$C$15</f>
        <v>0.125092511013216</v>
      </c>
    </row>
    <row r="22" s="4" customFormat="true" ht="15" hidden="false" customHeight="true" outlineLevel="0" collapsed="false">
      <c r="A22" s="21" t="n">
        <v>0.1</v>
      </c>
      <c r="B22" s="21" t="n">
        <f aca="false">A22/(1-A22)</f>
        <v>0.111111111111111</v>
      </c>
      <c r="C22" s="22" t="n">
        <f aca="false">$E$17*(1+(1-$E$4)*B22)</f>
        <v>1.37624408549519</v>
      </c>
      <c r="D22" s="22" t="n">
        <f aca="false">C22-$E$17</f>
        <v>0.0913689019415891</v>
      </c>
      <c r="E22" s="23" t="n">
        <f aca="false">$C$14+C22*$C$15</f>
        <v>0.130574645129711</v>
      </c>
    </row>
    <row r="23" s="4" customFormat="true" ht="15" hidden="false" customHeight="true" outlineLevel="0" collapsed="false">
      <c r="A23" s="21" t="n">
        <v>0.2</v>
      </c>
      <c r="B23" s="21" t="n">
        <f aca="false">A23/(1-A23)</f>
        <v>0.25</v>
      </c>
      <c r="C23" s="22" t="n">
        <f aca="false">$E$17*(1+(1-$E$4)*B23)</f>
        <v>1.49045521292217</v>
      </c>
      <c r="D23" s="22" t="n">
        <f aca="false">C23-$E$17</f>
        <v>0.205580029368575</v>
      </c>
      <c r="E23" s="23" t="n">
        <f aca="false">$C$14+C23*$C$15</f>
        <v>0.13742731277533</v>
      </c>
    </row>
    <row r="24" s="4" customFormat="true" ht="15" hidden="false" customHeight="true" outlineLevel="0" collapsed="false">
      <c r="A24" s="21" t="n">
        <v>0.3</v>
      </c>
      <c r="B24" s="21" t="n">
        <f aca="false">A24/(1-A24)</f>
        <v>0.428571428571429</v>
      </c>
      <c r="C24" s="22" t="n">
        <f aca="false">$E$17*(1+(1-$E$4)*B24)</f>
        <v>1.63729809104258</v>
      </c>
      <c r="D24" s="22" t="n">
        <f aca="false">C24-$E$17</f>
        <v>0.352422907488987</v>
      </c>
      <c r="E24" s="23" t="n">
        <f aca="false">$C$14+C24*$C$15</f>
        <v>0.146237885462555</v>
      </c>
    </row>
    <row r="25" s="4" customFormat="true" ht="15" hidden="false" customHeight="true" outlineLevel="0" collapsed="false">
      <c r="A25" s="21" t="n">
        <v>0.4</v>
      </c>
      <c r="B25" s="21" t="n">
        <f aca="false">A25/(1-A25)</f>
        <v>0.666666666666667</v>
      </c>
      <c r="C25" s="22" t="n">
        <f aca="false">$E$17*(1+(1-$E$4)*B25)</f>
        <v>1.83308859520313</v>
      </c>
      <c r="D25" s="22" t="n">
        <f aca="false">C25-$E$17</f>
        <v>0.548213411649535</v>
      </c>
      <c r="E25" s="23" t="n">
        <f aca="false">$C$14+C25*$C$15</f>
        <v>0.157985315712188</v>
      </c>
    </row>
    <row r="26" s="4" customFormat="true" ht="15" hidden="false" customHeight="true" outlineLevel="0" collapsed="false">
      <c r="A26" s="21" t="n">
        <v>0.5</v>
      </c>
      <c r="B26" s="21" t="n">
        <f aca="false">A26/(1-A26)</f>
        <v>1</v>
      </c>
      <c r="C26" s="22" t="n">
        <f aca="false">$E$17*(1+(1-$E$4)*B26)</f>
        <v>2.1071953010279</v>
      </c>
      <c r="D26" s="22" t="n">
        <f aca="false">C26-$E$17</f>
        <v>0.822320117474303</v>
      </c>
      <c r="E26" s="23" t="n">
        <f aca="false">$C$14+C26*$C$15</f>
        <v>0.174431718061674</v>
      </c>
    </row>
    <row r="27" s="4" customFormat="true" ht="15" hidden="false" customHeight="true" outlineLevel="0" collapsed="false">
      <c r="A27" s="21" t="n">
        <v>0.6</v>
      </c>
      <c r="B27" s="21" t="n">
        <f aca="false">A27/(1-A27)</f>
        <v>1.5</v>
      </c>
      <c r="C27" s="22" t="n">
        <f aca="false">$E$17*(1+(1-$E$4)*B27)</f>
        <v>2.51835535976505</v>
      </c>
      <c r="D27" s="22" t="n">
        <f aca="false">C27-$E$17</f>
        <v>1.23348017621145</v>
      </c>
      <c r="E27" s="23" t="n">
        <f aca="false">$C$14+C27*$C$15</f>
        <v>0.199101321585903</v>
      </c>
    </row>
    <row r="28" s="4" customFormat="true" ht="15" hidden="false" customHeight="true" outlineLevel="0" collapsed="false">
      <c r="A28" s="21" t="n">
        <v>0.7</v>
      </c>
      <c r="B28" s="21" t="n">
        <f aca="false">A28/(1-A28)</f>
        <v>2.33333333333333</v>
      </c>
      <c r="C28" s="22" t="n">
        <f aca="false">$E$17*(1+(1-$E$4)*B28)</f>
        <v>3.20362212432697</v>
      </c>
      <c r="D28" s="22" t="n">
        <f aca="false">C28-$E$17</f>
        <v>1.91874694077337</v>
      </c>
      <c r="E28" s="23" t="n">
        <f aca="false">$C$14+C28*$C$15</f>
        <v>0.240217327459618</v>
      </c>
    </row>
    <row r="29" s="4" customFormat="true" ht="15" hidden="false" customHeight="true" outlineLevel="0" collapsed="false">
      <c r="A29" s="21" t="n">
        <v>0.8</v>
      </c>
      <c r="B29" s="21" t="n">
        <f aca="false">A29/(1-A29)</f>
        <v>4</v>
      </c>
      <c r="C29" s="22" t="n">
        <f aca="false">$E$17*(1+(1-$E$4)*B29)</f>
        <v>4.57415565345081</v>
      </c>
      <c r="D29" s="22" t="n">
        <f aca="false">C29-$E$17</f>
        <v>3.28928046989721</v>
      </c>
      <c r="E29" s="23" t="n">
        <f aca="false">$C$14+C29*$C$15</f>
        <v>0.322449339207049</v>
      </c>
    </row>
    <row r="30" s="4" customFormat="true" ht="15" hidden="false" customHeight="true" outlineLevel="0" collapsed="false">
      <c r="A30" s="21" t="n">
        <v>0.9</v>
      </c>
      <c r="B30" s="21" t="n">
        <f aca="false">A30/(1-A30)</f>
        <v>9</v>
      </c>
      <c r="C30" s="22" t="n">
        <f aca="false">$E$17*(1+(1-$E$4)*B30)</f>
        <v>8.68575624082232</v>
      </c>
      <c r="D30" s="22" t="n">
        <f aca="false">C30-$E$17</f>
        <v>7.40088105726872</v>
      </c>
      <c r="E30" s="23" t="n">
        <f aca="false">$C$14+C30*$C$15</f>
        <v>0.569145374449339</v>
      </c>
    </row>
    <row r="31" s="4" customFormat="true" ht="15" hidden="false" customHeight="true" outlineLevel="0" collapsed="false"/>
    <row r="32" s="4" customFormat="true" ht="15" hidden="false" customHeight="true" outlineLevel="0" collapsed="false">
      <c r="A32" s="24" t="s">
        <v>24</v>
      </c>
    </row>
    <row r="33" s="4" customFormat="true" ht="15" hidden="false" customHeight="true" outlineLevel="0" collapsed="false">
      <c r="A33" s="4" t="s">
        <v>25</v>
      </c>
      <c r="E33" s="25" t="n">
        <v>0.35</v>
      </c>
    </row>
    <row r="34" s="4" customFormat="true" ht="15" hidden="false" customHeight="true" outlineLevel="0" collapsed="false"/>
    <row r="35" s="4" customFormat="true" ht="15" hidden="false" customHeight="true" outlineLevel="0" collapsed="false">
      <c r="A35" s="4" t="s">
        <v>26</v>
      </c>
      <c r="E35" s="18" t="n">
        <f aca="false">E17*(1+(1-E4)*E33)</f>
        <v>1.5726872246696</v>
      </c>
    </row>
  </sheetData>
  <mergeCells count="2">
    <mergeCell ref="A1:J1"/>
    <mergeCell ref="A16:J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2:04:16Z</dcterms:created>
  <dc:creator>Aswath Damodaran</dc:creator>
  <dc:description/>
  <dc:language>en-US</dc:language>
  <cp:lastModifiedBy>Ian Giddy</cp:lastModifiedBy>
  <dcterms:modified xsi:type="dcterms:W3CDTF">2007-02-26T19:36:38Z</dcterms:modified>
  <cp:revision>0</cp:revision>
  <dc:subject/>
  <dc:title/>
</cp:coreProperties>
</file>