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ortization Schedule" sheetId="1" state="visible" r:id="rId2"/>
    <sheet name="Charts" sheetId="2" state="visible" r:id="rId3"/>
  </sheets>
  <definedNames>
    <definedName function="false" hidden="false" localSheetId="0" name="_xlnm.Print_Area" vbProcedure="false">'Amortization Schedule'!$A$4:$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House Price</t>
  </si>
  <si>
    <t xml:space="preserve">Downpayment %</t>
  </si>
  <si>
    <t xml:space="preserve">Original Principal</t>
  </si>
  <si>
    <t xml:space="preserve">Number of Payments</t>
  </si>
  <si>
    <t xml:space="preserve">Annual Interest Rate</t>
  </si>
  <si>
    <t xml:space="preserve">Payment</t>
  </si>
  <si>
    <t xml:space="preserve">Amortization Schedule</t>
  </si>
  <si>
    <t xml:space="preserve">Period</t>
  </si>
  <si>
    <t xml:space="preserve">Pmt</t>
  </si>
  <si>
    <t xml:space="preserve">Int</t>
  </si>
  <si>
    <t xml:space="preserve">Prin</t>
  </si>
  <si>
    <t xml:space="preserve">Extra Prin</t>
  </si>
  <si>
    <t xml:space="preserve">Balance</t>
  </si>
  <si>
    <t xml:space="preserve">Month</t>
  </si>
  <si>
    <t xml:space="preserve">Interest</t>
  </si>
  <si>
    <t xml:space="preserve">Principal</t>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_(* #,##0.00_);_(* \(#,##0.00\);_(* \-??_);_(@_)"/>
    <numFmt numFmtId="169" formatCode="_(* #,##0_);_(* \(#,##0\);_(* \-??_);_(@_)"/>
    <numFmt numFmtId="170" formatCode="\$#,##0.00_);[RED]&quot;($&quot;#,##0.00\)"/>
    <numFmt numFmtId="171" formatCode="0%"/>
    <numFmt numFmtId="172" formatCode="_(\$* #,##0.00_);_(\$* \(#,##0.00\);_(\$* \-??_);_(@_)"/>
    <numFmt numFmtId="173" formatCode="_(\$* #,##0_);_(\$* \(#,##0\);_(\$* \-??_);_(@_)"/>
    <numFmt numFmtId="174" formatCode="0"/>
  </numFmts>
  <fonts count="10">
    <font>
      <sz val="10"/>
      <name val="Times New Roman"/>
      <family val="0"/>
    </font>
    <font>
      <sz val="10"/>
      <name val="Arial"/>
      <family val="0"/>
    </font>
    <font>
      <sz val="10"/>
      <name val="Arial"/>
      <family val="0"/>
    </font>
    <font>
      <sz val="10"/>
      <name val="Arial"/>
      <family val="0"/>
    </font>
    <font>
      <b val="true"/>
      <sz val="10"/>
      <name val="Times New Roman"/>
      <family val="0"/>
    </font>
    <font>
      <sz val="8"/>
      <name val="Tahoma"/>
      <family val="2"/>
    </font>
    <font>
      <b val="true"/>
      <sz val="10.25"/>
      <color rgb="FF000000"/>
      <name val="Arial"/>
      <family val="2"/>
    </font>
    <font>
      <sz val="8.5"/>
      <color rgb="FF000000"/>
      <name val="Arial"/>
      <family val="2"/>
    </font>
    <font>
      <b val="true"/>
      <sz val="8.5"/>
      <color rgb="FF000000"/>
      <name val="Arial"/>
      <family val="2"/>
    </font>
    <font>
      <b val="true"/>
      <sz val="12"/>
      <name val="Tahoma"/>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medium"/>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Loan Amortization </a:t>
            </a:r>
          </a:p>
        </c:rich>
      </c:tx>
      <c:overlay val="0"/>
      <c:spPr>
        <a:noFill/>
        <a:ln w="0">
          <a:noFill/>
        </a:ln>
      </c:spPr>
    </c:title>
    <c:autoTitleDeleted val="0"/>
    <c:plotArea>
      <c:areaChart>
        <c:grouping val="standar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D$2:$D$362</c:f>
              <c:numCache>
                <c:formatCode>General</c:formatCode>
                <c:ptCount val="361"/>
                <c:pt idx="0">
                  <c:v>270000</c:v>
                </c:pt>
                <c:pt idx="1">
                  <c:v>269743.813558849</c:v>
                </c:pt>
                <c:pt idx="2">
                  <c:v>269486.292813317</c:v>
                </c:pt>
                <c:pt idx="3">
                  <c:v>269227.430813901</c:v>
                </c:pt>
                <c:pt idx="4">
                  <c:v>268967.220574906</c:v>
                </c:pt>
                <c:pt idx="5">
                  <c:v>268705.655074249</c:v>
                </c:pt>
                <c:pt idx="6">
                  <c:v>268442.727253276</c:v>
                </c:pt>
                <c:pt idx="7">
                  <c:v>268178.430016569</c:v>
                </c:pt>
                <c:pt idx="8">
                  <c:v>267912.756231754</c:v>
                </c:pt>
                <c:pt idx="9">
                  <c:v>267645.69872931</c:v>
                </c:pt>
                <c:pt idx="10">
                  <c:v>267377.250302374</c:v>
                </c:pt>
                <c:pt idx="11">
                  <c:v>267107.403706547</c:v>
                </c:pt>
                <c:pt idx="12">
                  <c:v>266836.151659701</c:v>
                </c:pt>
                <c:pt idx="13">
                  <c:v>266563.486841777</c:v>
                </c:pt>
                <c:pt idx="14">
                  <c:v>266289.401894594</c:v>
                </c:pt>
                <c:pt idx="15">
                  <c:v>266013.889421643</c:v>
                </c:pt>
                <c:pt idx="16">
                  <c:v>265736.941987896</c:v>
                </c:pt>
                <c:pt idx="17">
                  <c:v>265458.552119599</c:v>
                </c:pt>
                <c:pt idx="18">
                  <c:v>265178.712304071</c:v>
                </c:pt>
                <c:pt idx="19">
                  <c:v>264897.414989503</c:v>
                </c:pt>
                <c:pt idx="20">
                  <c:v>264614.652584755</c:v>
                </c:pt>
                <c:pt idx="21">
                  <c:v>264330.41745915</c:v>
                </c:pt>
                <c:pt idx="22">
                  <c:v>264044.701942265</c:v>
                </c:pt>
                <c:pt idx="23">
                  <c:v>263757.49832373</c:v>
                </c:pt>
                <c:pt idx="24">
                  <c:v>263468.798853014</c:v>
                </c:pt>
                <c:pt idx="25">
                  <c:v>263178.595739223</c:v>
                </c:pt>
                <c:pt idx="26">
                  <c:v>262886.88115088</c:v>
                </c:pt>
                <c:pt idx="27">
                  <c:v>262593.647215723</c:v>
                </c:pt>
                <c:pt idx="28">
                  <c:v>262298.886020487</c:v>
                </c:pt>
                <c:pt idx="29">
                  <c:v>262002.589610692</c:v>
                </c:pt>
                <c:pt idx="30">
                  <c:v>261704.74999043</c:v>
                </c:pt>
                <c:pt idx="31">
                  <c:v>261405.359122145</c:v>
                </c:pt>
                <c:pt idx="32">
                  <c:v>261104.408926422</c:v>
                </c:pt>
                <c:pt idx="33">
                  <c:v>260801.891281762</c:v>
                </c:pt>
                <c:pt idx="34">
                  <c:v>260497.79802437</c:v>
                </c:pt>
                <c:pt idx="35">
                  <c:v>260192.120947929</c:v>
                </c:pt>
                <c:pt idx="36">
                  <c:v>259884.851803382</c:v>
                </c:pt>
                <c:pt idx="37">
                  <c:v>259575.982298707</c:v>
                </c:pt>
                <c:pt idx="38">
                  <c:v>259265.504098694</c:v>
                </c:pt>
                <c:pt idx="39">
                  <c:v>258953.408824724</c:v>
                </c:pt>
                <c:pt idx="40">
                  <c:v>258639.688054535</c:v>
                </c:pt>
                <c:pt idx="41">
                  <c:v>258324.333322001</c:v>
                </c:pt>
                <c:pt idx="42">
                  <c:v>258007.336116902</c:v>
                </c:pt>
                <c:pt idx="43">
                  <c:v>257688.687884693</c:v>
                </c:pt>
                <c:pt idx="44">
                  <c:v>257368.380026274</c:v>
                </c:pt>
                <c:pt idx="45">
                  <c:v>257046.40389776</c:v>
                </c:pt>
                <c:pt idx="46">
                  <c:v>256722.750810243</c:v>
                </c:pt>
                <c:pt idx="47">
                  <c:v>256397.412029561</c:v>
                </c:pt>
                <c:pt idx="48">
                  <c:v>256070.378776064</c:v>
                </c:pt>
                <c:pt idx="49">
                  <c:v>255741.642224371</c:v>
                </c:pt>
                <c:pt idx="50">
                  <c:v>255411.193503139</c:v>
                </c:pt>
                <c:pt idx="51">
                  <c:v>255079.023694816</c:v>
                </c:pt>
                <c:pt idx="52">
                  <c:v>254745.123835409</c:v>
                </c:pt>
                <c:pt idx="53">
                  <c:v>254409.484914234</c:v>
                </c:pt>
                <c:pt idx="54">
                  <c:v>254072.097873677</c:v>
                </c:pt>
                <c:pt idx="55">
                  <c:v>253732.953608952</c:v>
                </c:pt>
                <c:pt idx="56">
                  <c:v>253392.042967847</c:v>
                </c:pt>
                <c:pt idx="57">
                  <c:v>253049.356750487</c:v>
                </c:pt>
                <c:pt idx="58">
                  <c:v>252704.885709077</c:v>
                </c:pt>
                <c:pt idx="59">
                  <c:v>252358.620547661</c:v>
                </c:pt>
                <c:pt idx="60">
                  <c:v>252010.551921862</c:v>
                </c:pt>
                <c:pt idx="61">
                  <c:v>251660.670438637</c:v>
                </c:pt>
                <c:pt idx="62">
                  <c:v>251308.966656021</c:v>
                </c:pt>
                <c:pt idx="63">
                  <c:v>250955.431082869</c:v>
                </c:pt>
                <c:pt idx="64">
                  <c:v>250600.054178608</c:v>
                </c:pt>
                <c:pt idx="65">
                  <c:v>250242.82635297</c:v>
                </c:pt>
                <c:pt idx="66">
                  <c:v>249883.737965741</c:v>
                </c:pt>
                <c:pt idx="67">
                  <c:v>249522.779326495</c:v>
                </c:pt>
                <c:pt idx="68">
                  <c:v>249159.940694335</c:v>
                </c:pt>
                <c:pt idx="69">
                  <c:v>248795.212277634</c:v>
                </c:pt>
                <c:pt idx="70">
                  <c:v>248428.584233762</c:v>
                </c:pt>
                <c:pt idx="71">
                  <c:v>248060.046668828</c:v>
                </c:pt>
                <c:pt idx="72">
                  <c:v>247689.58963741</c:v>
                </c:pt>
                <c:pt idx="73">
                  <c:v>247317.203142287</c:v>
                </c:pt>
                <c:pt idx="74">
                  <c:v>246942.877134169</c:v>
                </c:pt>
                <c:pt idx="75">
                  <c:v>246566.601511425</c:v>
                </c:pt>
                <c:pt idx="76">
                  <c:v>246188.366119812</c:v>
                </c:pt>
                <c:pt idx="77">
                  <c:v>245808.160752201</c:v>
                </c:pt>
                <c:pt idx="78">
                  <c:v>245425.975148301</c:v>
                </c:pt>
                <c:pt idx="79">
                  <c:v>245041.798994381</c:v>
                </c:pt>
                <c:pt idx="80">
                  <c:v>244655.621922992</c:v>
                </c:pt>
                <c:pt idx="81">
                  <c:v>244267.43351269</c:v>
                </c:pt>
                <c:pt idx="82">
                  <c:v>243877.22328775</c:v>
                </c:pt>
                <c:pt idx="83">
                  <c:v>243484.980717889</c:v>
                </c:pt>
                <c:pt idx="84">
                  <c:v>243090.695217977</c:v>
                </c:pt>
                <c:pt idx="85">
                  <c:v>242694.356147753</c:v>
                </c:pt>
                <c:pt idx="86">
                  <c:v>242295.952811538</c:v>
                </c:pt>
                <c:pt idx="87">
                  <c:v>241895.474457947</c:v>
                </c:pt>
                <c:pt idx="88">
                  <c:v>241492.910279597</c:v>
                </c:pt>
                <c:pt idx="89">
                  <c:v>241088.249412819</c:v>
                </c:pt>
                <c:pt idx="90">
                  <c:v>240681.480937359</c:v>
                </c:pt>
                <c:pt idx="91">
                  <c:v>240272.59387609</c:v>
                </c:pt>
                <c:pt idx="92">
                  <c:v>239861.57719471</c:v>
                </c:pt>
                <c:pt idx="93">
                  <c:v>239448.419801448</c:v>
                </c:pt>
                <c:pt idx="94">
                  <c:v>239033.110546763</c:v>
                </c:pt>
                <c:pt idx="95">
                  <c:v>238615.638223042</c:v>
                </c:pt>
                <c:pt idx="96">
                  <c:v>238195.991564303</c:v>
                </c:pt>
                <c:pt idx="97">
                  <c:v>237774.159245882</c:v>
                </c:pt>
                <c:pt idx="98">
                  <c:v>237350.129884137</c:v>
                </c:pt>
                <c:pt idx="99">
                  <c:v>236923.892036132</c:v>
                </c:pt>
                <c:pt idx="100">
                  <c:v>236495.434199336</c:v>
                </c:pt>
                <c:pt idx="101">
                  <c:v>236064.744811306</c:v>
                </c:pt>
                <c:pt idx="102">
                  <c:v>235631.81224938</c:v>
                </c:pt>
                <c:pt idx="103">
                  <c:v>235196.624830361</c:v>
                </c:pt>
                <c:pt idx="104">
                  <c:v>234759.170810201</c:v>
                </c:pt>
                <c:pt idx="105">
                  <c:v>234319.438383687</c:v>
                </c:pt>
                <c:pt idx="106">
                  <c:v>233877.415684117</c:v>
                </c:pt>
                <c:pt idx="107">
                  <c:v>233433.090782987</c:v>
                </c:pt>
                <c:pt idx="108">
                  <c:v>232986.451689664</c:v>
                </c:pt>
                <c:pt idx="109">
                  <c:v>232537.486351063</c:v>
                </c:pt>
                <c:pt idx="110">
                  <c:v>232086.182651324</c:v>
                </c:pt>
                <c:pt idx="111">
                  <c:v>231632.528411481</c:v>
                </c:pt>
                <c:pt idx="112">
                  <c:v>231176.51138914</c:v>
                </c:pt>
                <c:pt idx="113">
                  <c:v>230718.11927814</c:v>
                </c:pt>
                <c:pt idx="114">
                  <c:v>230257.339708229</c:v>
                </c:pt>
                <c:pt idx="115">
                  <c:v>229794.160244725</c:v>
                </c:pt>
                <c:pt idx="116">
                  <c:v>229328.568388182</c:v>
                </c:pt>
                <c:pt idx="117">
                  <c:v>228860.551574052</c:v>
                </c:pt>
                <c:pt idx="118">
                  <c:v>228390.097172349</c:v>
                </c:pt>
                <c:pt idx="119">
                  <c:v>227917.192487304</c:v>
                </c:pt>
                <c:pt idx="120">
                  <c:v>227441.824757024</c:v>
                </c:pt>
                <c:pt idx="121">
                  <c:v>226963.981153149</c:v>
                </c:pt>
                <c:pt idx="122">
                  <c:v>226483.648780504</c:v>
                </c:pt>
                <c:pt idx="123">
                  <c:v>226000.814676751</c:v>
                </c:pt>
                <c:pt idx="124">
                  <c:v>225515.465812041</c:v>
                </c:pt>
                <c:pt idx="125">
                  <c:v>225027.589088661</c:v>
                </c:pt>
                <c:pt idx="126">
                  <c:v>224537.17134068</c:v>
                </c:pt>
                <c:pt idx="127">
                  <c:v>224044.199333595</c:v>
                </c:pt>
                <c:pt idx="128">
                  <c:v>223548.659763972</c:v>
                </c:pt>
                <c:pt idx="129">
                  <c:v>223050.539259092</c:v>
                </c:pt>
                <c:pt idx="130">
                  <c:v>222549.824376582</c:v>
                </c:pt>
                <c:pt idx="131">
                  <c:v>222046.501604059</c:v>
                </c:pt>
                <c:pt idx="132">
                  <c:v>221540.557358762</c:v>
                </c:pt>
                <c:pt idx="133">
                  <c:v>221031.977987187</c:v>
                </c:pt>
                <c:pt idx="134">
                  <c:v>220520.749764719</c:v>
                </c:pt>
                <c:pt idx="135">
                  <c:v>220006.858895259</c:v>
                </c:pt>
                <c:pt idx="136">
                  <c:v>219490.291510854</c:v>
                </c:pt>
                <c:pt idx="137">
                  <c:v>218971.033671322</c:v>
                </c:pt>
                <c:pt idx="138">
                  <c:v>218449.071363876</c:v>
                </c:pt>
                <c:pt idx="139">
                  <c:v>217924.390502744</c:v>
                </c:pt>
                <c:pt idx="140">
                  <c:v>217396.976928795</c:v>
                </c:pt>
                <c:pt idx="141">
                  <c:v>216866.816409148</c:v>
                </c:pt>
                <c:pt idx="142">
                  <c:v>216333.894636794</c:v>
                </c:pt>
                <c:pt idx="143">
                  <c:v>215798.19723021</c:v>
                </c:pt>
                <c:pt idx="144">
                  <c:v>215259.709732966</c:v>
                </c:pt>
                <c:pt idx="145">
                  <c:v>214718.41761334</c:v>
                </c:pt>
                <c:pt idx="146">
                  <c:v>214174.306263925</c:v>
                </c:pt>
                <c:pt idx="147">
                  <c:v>213627.361001232</c:v>
                </c:pt>
                <c:pt idx="148">
                  <c:v>213077.567065295</c:v>
                </c:pt>
                <c:pt idx="149">
                  <c:v>212524.909619276</c:v>
                </c:pt>
                <c:pt idx="150">
                  <c:v>211969.373749058</c:v>
                </c:pt>
                <c:pt idx="151">
                  <c:v>211410.94446285</c:v>
                </c:pt>
                <c:pt idx="152">
                  <c:v>210849.606690776</c:v>
                </c:pt>
                <c:pt idx="153">
                  <c:v>210285.345284473</c:v>
                </c:pt>
                <c:pt idx="154">
                  <c:v>209718.145016678</c:v>
                </c:pt>
                <c:pt idx="155">
                  <c:v>209147.990580822</c:v>
                </c:pt>
                <c:pt idx="156">
                  <c:v>208574.866590613</c:v>
                </c:pt>
                <c:pt idx="157">
                  <c:v>207998.757579621</c:v>
                </c:pt>
                <c:pt idx="158">
                  <c:v>207419.648000863</c:v>
                </c:pt>
                <c:pt idx="159">
                  <c:v>206837.522226383</c:v>
                </c:pt>
                <c:pt idx="160">
                  <c:v>206252.364546828</c:v>
                </c:pt>
                <c:pt idx="161">
                  <c:v>205664.159171025</c:v>
                </c:pt>
                <c:pt idx="162">
                  <c:v>205072.890225556</c:v>
                </c:pt>
                <c:pt idx="163">
                  <c:v>204478.541754329</c:v>
                </c:pt>
                <c:pt idx="164">
                  <c:v>203881.097718148</c:v>
                </c:pt>
                <c:pt idx="165">
                  <c:v>203280.541994279</c:v>
                </c:pt>
                <c:pt idx="166">
                  <c:v>202676.858376015</c:v>
                </c:pt>
                <c:pt idx="167">
                  <c:v>202070.030572239</c:v>
                </c:pt>
                <c:pt idx="168">
                  <c:v>201460.042206984</c:v>
                </c:pt>
                <c:pt idx="169">
                  <c:v>200846.876818995</c:v>
                </c:pt>
                <c:pt idx="170">
                  <c:v>200230.517861276</c:v>
                </c:pt>
                <c:pt idx="171">
                  <c:v>199610.948700652</c:v>
                </c:pt>
                <c:pt idx="172">
                  <c:v>198988.152617316</c:v>
                </c:pt>
                <c:pt idx="173">
                  <c:v>198362.11280438</c:v>
                </c:pt>
                <c:pt idx="174">
                  <c:v>197732.812367419</c:v>
                </c:pt>
                <c:pt idx="175">
                  <c:v>197100.234324014</c:v>
                </c:pt>
                <c:pt idx="176">
                  <c:v>196464.361603301</c:v>
                </c:pt>
                <c:pt idx="177">
                  <c:v>195825.1770455</c:v>
                </c:pt>
                <c:pt idx="178">
                  <c:v>195182.663401461</c:v>
                </c:pt>
                <c:pt idx="179">
                  <c:v>194536.803332192</c:v>
                </c:pt>
                <c:pt idx="180">
                  <c:v>193887.579408396</c:v>
                </c:pt>
                <c:pt idx="181">
                  <c:v>193234.974109997</c:v>
                </c:pt>
                <c:pt idx="182">
                  <c:v>192578.969825668</c:v>
                </c:pt>
                <c:pt idx="183">
                  <c:v>191919.548852359</c:v>
                </c:pt>
                <c:pt idx="184">
                  <c:v>191256.693394814</c:v>
                </c:pt>
                <c:pt idx="185">
                  <c:v>190590.385565094</c:v>
                </c:pt>
                <c:pt idx="186">
                  <c:v>189920.607382094</c:v>
                </c:pt>
                <c:pt idx="187">
                  <c:v>189247.340771058</c:v>
                </c:pt>
                <c:pt idx="188">
                  <c:v>188570.567563089</c:v>
                </c:pt>
                <c:pt idx="189">
                  <c:v>187890.269494663</c:v>
                </c:pt>
                <c:pt idx="190">
                  <c:v>187206.428207129</c:v>
                </c:pt>
                <c:pt idx="191">
                  <c:v>186519.025246224</c:v>
                </c:pt>
                <c:pt idx="192">
                  <c:v>185828.042061563</c:v>
                </c:pt>
                <c:pt idx="193">
                  <c:v>185133.460006149</c:v>
                </c:pt>
                <c:pt idx="194">
                  <c:v>184435.260335863</c:v>
                </c:pt>
                <c:pt idx="195">
                  <c:v>183733.424208961</c:v>
                </c:pt>
                <c:pt idx="196">
                  <c:v>183027.932685565</c:v>
                </c:pt>
                <c:pt idx="197">
                  <c:v>182318.766727151</c:v>
                </c:pt>
                <c:pt idx="198">
                  <c:v>181605.907196037</c:v>
                </c:pt>
                <c:pt idx="199">
                  <c:v>180889.334854865</c:v>
                </c:pt>
                <c:pt idx="200">
                  <c:v>180169.030366083</c:v>
                </c:pt>
                <c:pt idx="201">
                  <c:v>179444.974291422</c:v>
                </c:pt>
                <c:pt idx="202">
                  <c:v>178717.147091372</c:v>
                </c:pt>
                <c:pt idx="203">
                  <c:v>177985.529124655</c:v>
                </c:pt>
                <c:pt idx="204">
                  <c:v>177250.100647694</c:v>
                </c:pt>
                <c:pt idx="205">
                  <c:v>176510.841814083</c:v>
                </c:pt>
                <c:pt idx="206">
                  <c:v>175767.732674047</c:v>
                </c:pt>
                <c:pt idx="207">
                  <c:v>175020.753173906</c:v>
                </c:pt>
                <c:pt idx="208">
                  <c:v>174269.883155536</c:v>
                </c:pt>
                <c:pt idx="209">
                  <c:v>173515.10235582</c:v>
                </c:pt>
                <c:pt idx="210">
                  <c:v>172756.390406105</c:v>
                </c:pt>
                <c:pt idx="211">
                  <c:v>171993.726831652</c:v>
                </c:pt>
                <c:pt idx="212">
                  <c:v>171227.091051082</c:v>
                </c:pt>
                <c:pt idx="213">
                  <c:v>170456.462375822</c:v>
                </c:pt>
                <c:pt idx="214">
                  <c:v>169681.820009545</c:v>
                </c:pt>
                <c:pt idx="215">
                  <c:v>168903.14304761</c:v>
                </c:pt>
                <c:pt idx="216">
                  <c:v>168120.410476498</c:v>
                </c:pt>
                <c:pt idx="217">
                  <c:v>167333.601173246</c:v>
                </c:pt>
                <c:pt idx="218">
                  <c:v>166542.693904872</c:v>
                </c:pt>
                <c:pt idx="219">
                  <c:v>165747.667327808</c:v>
                </c:pt>
                <c:pt idx="220">
                  <c:v>164948.499987323</c:v>
                </c:pt>
                <c:pt idx="221">
                  <c:v>164145.170316939</c:v>
                </c:pt>
                <c:pt idx="222">
                  <c:v>163337.656637855</c:v>
                </c:pt>
                <c:pt idx="223">
                  <c:v>162525.937158359</c:v>
                </c:pt>
                <c:pt idx="224">
                  <c:v>161709.989973241</c:v>
                </c:pt>
                <c:pt idx="225">
                  <c:v>160889.7930632</c:v>
                </c:pt>
                <c:pt idx="226">
                  <c:v>160065.324294253</c:v>
                </c:pt>
                <c:pt idx="227">
                  <c:v>159236.561417135</c:v>
                </c:pt>
                <c:pt idx="228">
                  <c:v>158403.482066698</c:v>
                </c:pt>
                <c:pt idx="229">
                  <c:v>157566.06376131</c:v>
                </c:pt>
                <c:pt idx="230">
                  <c:v>156724.283902249</c:v>
                </c:pt>
                <c:pt idx="231">
                  <c:v>155878.119773089</c:v>
                </c:pt>
                <c:pt idx="232">
                  <c:v>155027.548539089</c:v>
                </c:pt>
                <c:pt idx="233">
                  <c:v>154172.547246579</c:v>
                </c:pt>
                <c:pt idx="234">
                  <c:v>153313.092822337</c:v>
                </c:pt>
                <c:pt idx="235">
                  <c:v>152449.162072969</c:v>
                </c:pt>
                <c:pt idx="236">
                  <c:v>151580.731684281</c:v>
                </c:pt>
                <c:pt idx="237">
                  <c:v>150707.778220652</c:v>
                </c:pt>
                <c:pt idx="238">
                  <c:v>149830.2781244</c:v>
                </c:pt>
                <c:pt idx="239">
                  <c:v>148948.207715146</c:v>
                </c:pt>
                <c:pt idx="240">
                  <c:v>148061.543189178</c:v>
                </c:pt>
                <c:pt idx="241">
                  <c:v>147170.260618804</c:v>
                </c:pt>
                <c:pt idx="242">
                  <c:v>146274.335951709</c:v>
                </c:pt>
                <c:pt idx="243">
                  <c:v>145373.745010306</c:v>
                </c:pt>
                <c:pt idx="244">
                  <c:v>144468.463491084</c:v>
                </c:pt>
                <c:pt idx="245">
                  <c:v>143558.466963948</c:v>
                </c:pt>
                <c:pt idx="246">
                  <c:v>142643.730871568</c:v>
                </c:pt>
                <c:pt idx="247">
                  <c:v>141724.230528706</c:v>
                </c:pt>
                <c:pt idx="248">
                  <c:v>140799.941121558</c:v>
                </c:pt>
                <c:pt idx="249">
                  <c:v>139870.837707082</c:v>
                </c:pt>
                <c:pt idx="250">
                  <c:v>138936.895212322</c:v>
                </c:pt>
                <c:pt idx="251">
                  <c:v>137998.088433735</c:v>
                </c:pt>
                <c:pt idx="252">
                  <c:v>137054.392036509</c:v>
                </c:pt>
                <c:pt idx="253">
                  <c:v>136105.780553881</c:v>
                </c:pt>
                <c:pt idx="254">
                  <c:v>135152.228386448</c:v>
                </c:pt>
                <c:pt idx="255">
                  <c:v>134193.709801476</c:v>
                </c:pt>
                <c:pt idx="256">
                  <c:v>133230.198932208</c:v>
                </c:pt>
                <c:pt idx="257">
                  <c:v>132261.669777162</c:v>
                </c:pt>
                <c:pt idx="258">
                  <c:v>131288.096199433</c:v>
                </c:pt>
                <c:pt idx="259">
                  <c:v>130309.451925987</c:v>
                </c:pt>
                <c:pt idx="260">
                  <c:v>129325.710546951</c:v>
                </c:pt>
                <c:pt idx="261">
                  <c:v>128336.845514898</c:v>
                </c:pt>
                <c:pt idx="262">
                  <c:v>127342.830144137</c:v>
                </c:pt>
                <c:pt idx="263">
                  <c:v>126343.637609986</c:v>
                </c:pt>
                <c:pt idx="264">
                  <c:v>125339.240948054</c:v>
                </c:pt>
                <c:pt idx="265">
                  <c:v>124329.613053507</c:v>
                </c:pt>
                <c:pt idx="266">
                  <c:v>123314.726680343</c:v>
                </c:pt>
                <c:pt idx="267">
                  <c:v>122294.554440652</c:v>
                </c:pt>
                <c:pt idx="268">
                  <c:v>121269.068803879</c:v>
                </c:pt>
                <c:pt idx="269">
                  <c:v>120238.242096081</c:v>
                </c:pt>
                <c:pt idx="270">
                  <c:v>119202.04649918</c:v>
                </c:pt>
                <c:pt idx="271">
                  <c:v>118160.454050212</c:v>
                </c:pt>
                <c:pt idx="272">
                  <c:v>117113.436640572</c:v>
                </c:pt>
                <c:pt idx="273">
                  <c:v>116060.966015257</c:v>
                </c:pt>
                <c:pt idx="274">
                  <c:v>115003.013772102</c:v>
                </c:pt>
                <c:pt idx="275">
                  <c:v>113939.551361014</c:v>
                </c:pt>
                <c:pt idx="276">
                  <c:v>112870.550083201</c:v>
                </c:pt>
                <c:pt idx="277">
                  <c:v>111795.9810904</c:v>
                </c:pt>
                <c:pt idx="278">
                  <c:v>110715.815384095</c:v>
                </c:pt>
                <c:pt idx="279">
                  <c:v>109630.023814736</c:v>
                </c:pt>
                <c:pt idx="280">
                  <c:v>108538.577080953</c:v>
                </c:pt>
                <c:pt idx="281">
                  <c:v>107441.445728765</c:v>
                </c:pt>
                <c:pt idx="282">
                  <c:v>106338.600150784</c:v>
                </c:pt>
                <c:pt idx="283">
                  <c:v>105230.010585418</c:v>
                </c:pt>
                <c:pt idx="284">
                  <c:v>104115.647116066</c:v>
                </c:pt>
                <c:pt idx="285">
                  <c:v>102995.479670311</c:v>
                </c:pt>
                <c:pt idx="286">
                  <c:v>101869.478019109</c:v>
                </c:pt>
                <c:pt idx="287">
                  <c:v>100737.611775974</c:v>
                </c:pt>
                <c:pt idx="288">
                  <c:v>99599.8503961562</c:v>
                </c:pt>
                <c:pt idx="289">
                  <c:v>98456.1631758182</c:v>
                </c:pt>
                <c:pt idx="290">
                  <c:v>97306.5192512077</c:v>
                </c:pt>
                <c:pt idx="291">
                  <c:v>96150.8875978231</c:v>
                </c:pt>
                <c:pt idx="292">
                  <c:v>94989.2370295772</c:v>
                </c:pt>
                <c:pt idx="293">
                  <c:v>93821.536197955</c:v>
                </c:pt>
                <c:pt idx="294">
                  <c:v>92647.7535911681</c:v>
                </c:pt>
                <c:pt idx="295">
                  <c:v>91467.8575333042</c:v>
                </c:pt>
                <c:pt idx="296">
                  <c:v>90281.8161834722</c:v>
                </c:pt>
                <c:pt idx="297">
                  <c:v>89089.5975349432</c:v>
                </c:pt>
                <c:pt idx="298">
                  <c:v>87891.1694142864</c:v>
                </c:pt>
                <c:pt idx="299">
                  <c:v>86686.4994805013</c:v>
                </c:pt>
                <c:pt idx="300">
                  <c:v>85475.5552241443</c:v>
                </c:pt>
                <c:pt idx="301">
                  <c:v>84258.3039664521</c:v>
                </c:pt>
                <c:pt idx="302">
                  <c:v>83034.7128584595</c:v>
                </c:pt>
                <c:pt idx="303">
                  <c:v>81804.7488801127</c:v>
                </c:pt>
                <c:pt idx="304">
                  <c:v>80568.3788393787</c:v>
                </c:pt>
                <c:pt idx="305">
                  <c:v>79325.5693713492</c:v>
                </c:pt>
                <c:pt idx="306">
                  <c:v>78076.2869373404</c:v>
                </c:pt>
                <c:pt idx="307">
                  <c:v>76820.4978239877</c:v>
                </c:pt>
                <c:pt idx="308">
                  <c:v>75558.1681423364</c:v>
                </c:pt>
                <c:pt idx="309">
                  <c:v>74289.2638269265</c:v>
                </c:pt>
                <c:pt idx="310">
                  <c:v>73013.7506348738</c:v>
                </c:pt>
                <c:pt idx="311">
                  <c:v>71731.5941449459</c:v>
                </c:pt>
                <c:pt idx="312">
                  <c:v>70442.7597566329</c:v>
                </c:pt>
                <c:pt idx="313">
                  <c:v>69147.2126892141</c:v>
                </c:pt>
                <c:pt idx="314">
                  <c:v>67844.9179808191</c:v>
                </c:pt>
                <c:pt idx="315">
                  <c:v>66535.8404874846</c:v>
                </c:pt>
                <c:pt idx="316">
                  <c:v>65219.9448822057</c:v>
                </c:pt>
                <c:pt idx="317">
                  <c:v>63897.1956539826</c:v>
                </c:pt>
                <c:pt idx="318">
                  <c:v>62567.5571068625</c:v>
                </c:pt>
                <c:pt idx="319">
                  <c:v>61230.9933589761</c:v>
                </c:pt>
                <c:pt idx="320">
                  <c:v>59887.4683415696</c:v>
                </c:pt>
                <c:pt idx="321">
                  <c:v>58536.9457980306</c:v>
                </c:pt>
                <c:pt idx="322">
                  <c:v>57179.3892829108</c:v>
                </c:pt>
                <c:pt idx="323">
                  <c:v>55814.7621609414</c:v>
                </c:pt>
                <c:pt idx="324">
                  <c:v>54443.027606045</c:v>
                </c:pt>
                <c:pt idx="325">
                  <c:v>53064.1486003419</c:v>
                </c:pt>
                <c:pt idx="326">
                  <c:v>51678.0879331507</c:v>
                </c:pt>
                <c:pt idx="327">
                  <c:v>50284.8081999847</c:v>
                </c:pt>
                <c:pt idx="328">
                  <c:v>48884.2718015417</c:v>
                </c:pt>
                <c:pt idx="329">
                  <c:v>47476.4409426901</c:v>
                </c:pt>
                <c:pt idx="330">
                  <c:v>46061.2776314487</c:v>
                </c:pt>
                <c:pt idx="331">
                  <c:v>44638.7436779612</c:v>
                </c:pt>
                <c:pt idx="332">
                  <c:v>43208.800693466</c:v>
                </c:pt>
                <c:pt idx="333">
                  <c:v>41771.4100892599</c:v>
                </c:pt>
                <c:pt idx="334">
                  <c:v>40326.5330756568</c:v>
                </c:pt>
                <c:pt idx="335">
                  <c:v>38874.1306609413</c:v>
                </c:pt>
                <c:pt idx="336">
                  <c:v>37414.1636503158</c:v>
                </c:pt>
                <c:pt idx="337">
                  <c:v>35946.5926448433</c:v>
                </c:pt>
                <c:pt idx="338">
                  <c:v>34471.3780403839</c:v>
                </c:pt>
                <c:pt idx="339">
                  <c:v>32988.4800265263</c:v>
                </c:pt>
                <c:pt idx="340">
                  <c:v>31497.8585855132</c:v>
                </c:pt>
                <c:pt idx="341">
                  <c:v>29999.4734911615</c:v>
                </c:pt>
                <c:pt idx="342">
                  <c:v>28493.2843077767</c:v>
                </c:pt>
                <c:pt idx="343">
                  <c:v>26979.2503890618</c:v>
                </c:pt>
                <c:pt idx="344">
                  <c:v>25457.3308770202</c:v>
                </c:pt>
                <c:pt idx="345">
                  <c:v>23927.4847008534</c:v>
                </c:pt>
                <c:pt idx="346">
                  <c:v>22389.6705758524</c:v>
                </c:pt>
                <c:pt idx="347">
                  <c:v>20843.8470022838</c:v>
                </c:pt>
                <c:pt idx="348">
                  <c:v>19289.9722642694</c:v>
                </c:pt>
                <c:pt idx="349">
                  <c:v>17728.0044286612</c:v>
                </c:pt>
                <c:pt idx="350">
                  <c:v>16157.9013439092</c:v>
                </c:pt>
                <c:pt idx="351">
                  <c:v>14579.6206389242</c:v>
                </c:pt>
                <c:pt idx="352">
                  <c:v>12993.119721934</c:v>
                </c:pt>
                <c:pt idx="353">
                  <c:v>11398.3557793345</c:v>
                </c:pt>
                <c:pt idx="354">
                  <c:v>9795.2857745339</c:v>
                </c:pt>
                <c:pt idx="355">
                  <c:v>8183.86644679167</c:v>
                </c:pt>
                <c:pt idx="356">
                  <c:v>6564.05431005079</c:v>
                </c:pt>
                <c:pt idx="357">
                  <c:v>4935.80565176438</c:v>
                </c:pt>
                <c:pt idx="358">
                  <c:v>3299.07653171606</c:v>
                </c:pt>
                <c:pt idx="359">
                  <c:v>1653.82278083415</c:v>
                </c:pt>
                <c:pt idx="360">
                  <c:v>0</c:v>
                </c:pt>
              </c:numCache>
            </c:numRef>
          </c:val>
        </c:ser>
        <c:axId val="13197877"/>
        <c:axId val="29024988"/>
      </c:areaChart>
      <c:catAx>
        <c:axId val="1319787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024988"/>
        <c:crossesAt val="0"/>
        <c:auto val="1"/>
        <c:lblAlgn val="ctr"/>
        <c:lblOffset val="100"/>
        <c:noMultiLvlLbl val="0"/>
      </c:catAx>
      <c:valAx>
        <c:axId val="2902498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Outstanding Balance</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1978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Loan Amortization: % Interest &amp; Principal</a:t>
            </a:r>
          </a:p>
        </c:rich>
      </c:tx>
      <c:overlay val="0"/>
      <c:spPr>
        <a:noFill/>
        <a:ln w="0">
          <a:noFill/>
        </a:ln>
      </c:spPr>
    </c:title>
    <c:autoTitleDeleted val="0"/>
    <c:plotArea>
      <c:areaChart>
        <c:grouping val="percent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B$3:$B$362</c:f>
              <c:numCache>
                <c:formatCode>General</c:formatCode>
                <c:ptCount val="360"/>
                <c:pt idx="0">
                  <c:v>1406.25</c:v>
                </c:pt>
                <c:pt idx="1">
                  <c:v>1404.915695619</c:v>
                </c:pt>
                <c:pt idx="2">
                  <c:v>1403.57444173602</c:v>
                </c:pt>
                <c:pt idx="3">
                  <c:v>1402.22620215574</c:v>
                </c:pt>
                <c:pt idx="4">
                  <c:v>1400.8709404943</c:v>
                </c:pt>
                <c:pt idx="5">
                  <c:v>1399.50862017838</c:v>
                </c:pt>
                <c:pt idx="6">
                  <c:v>1398.13920444415</c:v>
                </c:pt>
                <c:pt idx="7">
                  <c:v>1396.7626563363</c:v>
                </c:pt>
                <c:pt idx="8">
                  <c:v>1395.37893870705</c:v>
                </c:pt>
                <c:pt idx="9">
                  <c:v>1393.98801421515</c:v>
                </c:pt>
                <c:pt idx="10">
                  <c:v>1392.58984532486</c:v>
                </c:pt>
                <c:pt idx="11">
                  <c:v>1391.18439430493</c:v>
                </c:pt>
                <c:pt idx="12">
                  <c:v>1389.77162322761</c:v>
                </c:pt>
                <c:pt idx="13">
                  <c:v>1388.35149396759</c:v>
                </c:pt>
                <c:pt idx="14">
                  <c:v>1386.92396820101</c:v>
                </c:pt>
                <c:pt idx="15">
                  <c:v>1385.48900740439</c:v>
                </c:pt>
                <c:pt idx="16">
                  <c:v>1384.04657285363</c:v>
                </c:pt>
                <c:pt idx="17">
                  <c:v>1382.59662562291</c:v>
                </c:pt>
                <c:pt idx="18">
                  <c:v>1381.1391265837</c:v>
                </c:pt>
                <c:pt idx="19">
                  <c:v>1379.67403640366</c:v>
                </c:pt>
                <c:pt idx="20">
                  <c:v>1378.2013155456</c:v>
                </c:pt>
                <c:pt idx="21">
                  <c:v>1376.7209242664</c:v>
                </c:pt>
                <c:pt idx="22">
                  <c:v>1375.23282261596</c:v>
                </c:pt>
                <c:pt idx="23">
                  <c:v>1373.73697043609</c:v>
                </c:pt>
                <c:pt idx="24">
                  <c:v>1372.23332735945</c:v>
                </c:pt>
                <c:pt idx="25">
                  <c:v>1370.72185280845</c:v>
                </c:pt>
                <c:pt idx="26">
                  <c:v>1369.20250599416</c:v>
                </c:pt>
                <c:pt idx="27">
                  <c:v>1367.67524591522</c:v>
                </c:pt>
                <c:pt idx="28">
                  <c:v>1366.1400313567</c:v>
                </c:pt>
                <c:pt idx="29">
                  <c:v>1364.59682088902</c:v>
                </c:pt>
                <c:pt idx="30">
                  <c:v>1363.04557286682</c:v>
                </c:pt>
                <c:pt idx="31">
                  <c:v>1361.48624542784</c:v>
                </c:pt>
                <c:pt idx="32">
                  <c:v>1359.91879649178</c:v>
                </c:pt>
                <c:pt idx="33">
                  <c:v>1358.34318375918</c:v>
                </c:pt>
                <c:pt idx="34">
                  <c:v>1356.75936471026</c:v>
                </c:pt>
                <c:pt idx="35">
                  <c:v>1355.1672966038</c:v>
                </c:pt>
                <c:pt idx="36">
                  <c:v>1353.56693647595</c:v>
                </c:pt>
                <c:pt idx="37">
                  <c:v>1351.9582411391</c:v>
                </c:pt>
                <c:pt idx="38">
                  <c:v>1350.3411671807</c:v>
                </c:pt>
                <c:pt idx="39">
                  <c:v>1348.7156709621</c:v>
                </c:pt>
                <c:pt idx="40">
                  <c:v>1347.08170861737</c:v>
                </c:pt>
                <c:pt idx="41">
                  <c:v>1345.43923605209</c:v>
                </c:pt>
                <c:pt idx="42">
                  <c:v>1343.7882089422</c:v>
                </c:pt>
                <c:pt idx="43">
                  <c:v>1342.12858273277</c:v>
                </c:pt>
                <c:pt idx="44">
                  <c:v>1340.46031263684</c:v>
                </c:pt>
                <c:pt idx="45">
                  <c:v>1338.78335363416</c:v>
                </c:pt>
                <c:pt idx="46">
                  <c:v>1337.09766047001</c:v>
                </c:pt>
                <c:pt idx="47">
                  <c:v>1335.40318765397</c:v>
                </c:pt>
                <c:pt idx="48">
                  <c:v>1333.69988945867</c:v>
                </c:pt>
                <c:pt idx="49">
                  <c:v>1331.9877199186</c:v>
                </c:pt>
                <c:pt idx="50">
                  <c:v>1330.26663282885</c:v>
                </c:pt>
                <c:pt idx="51">
                  <c:v>1328.53658174384</c:v>
                </c:pt>
                <c:pt idx="52">
                  <c:v>1326.79751997609</c:v>
                </c:pt>
                <c:pt idx="53">
                  <c:v>1325.04940059497</c:v>
                </c:pt>
                <c:pt idx="54">
                  <c:v>1323.2921764254</c:v>
                </c:pt>
                <c:pt idx="55">
                  <c:v>1321.52580004662</c:v>
                </c:pt>
                <c:pt idx="56">
                  <c:v>1319.75022379087</c:v>
                </c:pt>
                <c:pt idx="57">
                  <c:v>1317.96539974212</c:v>
                </c:pt>
                <c:pt idx="58">
                  <c:v>1316.17127973478</c:v>
                </c:pt>
                <c:pt idx="59">
                  <c:v>1314.3678153524</c:v>
                </c:pt>
                <c:pt idx="60">
                  <c:v>1312.55495792637</c:v>
                </c:pt>
                <c:pt idx="61">
                  <c:v>1310.73265853457</c:v>
                </c:pt>
                <c:pt idx="62">
                  <c:v>1308.90086800011</c:v>
                </c:pt>
                <c:pt idx="63">
                  <c:v>1307.05953688994</c:v>
                </c:pt>
                <c:pt idx="64">
                  <c:v>1305.20861551358</c:v>
                </c:pt>
                <c:pt idx="65">
                  <c:v>1303.34805392172</c:v>
                </c:pt>
                <c:pt idx="66">
                  <c:v>1301.4778019049</c:v>
                </c:pt>
                <c:pt idx="67">
                  <c:v>1299.59780899216</c:v>
                </c:pt>
                <c:pt idx="68">
                  <c:v>1297.70802444966</c:v>
                </c:pt>
                <c:pt idx="69">
                  <c:v>1295.80839727934</c:v>
                </c:pt>
                <c:pt idx="70">
                  <c:v>1293.89887621751</c:v>
                </c:pt>
                <c:pt idx="71">
                  <c:v>1291.97940973348</c:v>
                </c:pt>
                <c:pt idx="72">
                  <c:v>1290.04994602818</c:v>
                </c:pt>
                <c:pt idx="73">
                  <c:v>1288.11043303275</c:v>
                </c:pt>
                <c:pt idx="74">
                  <c:v>1286.16081840713</c:v>
                </c:pt>
                <c:pt idx="75">
                  <c:v>1284.20104953867</c:v>
                </c:pt>
                <c:pt idx="76">
                  <c:v>1282.23107354069</c:v>
                </c:pt>
                <c:pt idx="77">
                  <c:v>1280.25083725105</c:v>
                </c:pt>
                <c:pt idx="78">
                  <c:v>1278.26028723074</c:v>
                </c:pt>
                <c:pt idx="79">
                  <c:v>1276.2593697624</c:v>
                </c:pt>
                <c:pt idx="80">
                  <c:v>1274.24803084892</c:v>
                </c:pt>
                <c:pt idx="81">
                  <c:v>1272.22621621192</c:v>
                </c:pt>
                <c:pt idx="82">
                  <c:v>1270.19387129037</c:v>
                </c:pt>
                <c:pt idx="83">
                  <c:v>1268.15094123901</c:v>
                </c:pt>
                <c:pt idx="84">
                  <c:v>1266.09737092696</c:v>
                </c:pt>
                <c:pt idx="85">
                  <c:v>1264.03310493621</c:v>
                </c:pt>
                <c:pt idx="86">
                  <c:v>1261.95808756009</c:v>
                </c:pt>
                <c:pt idx="87">
                  <c:v>1259.87226280181</c:v>
                </c:pt>
                <c:pt idx="88">
                  <c:v>1257.7755743729</c:v>
                </c:pt>
                <c:pt idx="89">
                  <c:v>1255.66796569176</c:v>
                </c:pt>
                <c:pt idx="90">
                  <c:v>1253.54937988208</c:v>
                </c:pt>
                <c:pt idx="91">
                  <c:v>1251.4197597713</c:v>
                </c:pt>
                <c:pt idx="92">
                  <c:v>1249.27904788912</c:v>
                </c:pt>
                <c:pt idx="93">
                  <c:v>1247.12718646588</c:v>
                </c:pt>
                <c:pt idx="94">
                  <c:v>1244.96411743106</c:v>
                </c:pt>
                <c:pt idx="95">
                  <c:v>1242.78978241168</c:v>
                </c:pt>
                <c:pt idx="96">
                  <c:v>1240.60412273074</c:v>
                </c:pt>
                <c:pt idx="97">
                  <c:v>1238.40707940564</c:v>
                </c:pt>
                <c:pt idx="98">
                  <c:v>1236.19859314655</c:v>
                </c:pt>
                <c:pt idx="99">
                  <c:v>1233.97860435485</c:v>
                </c:pt>
                <c:pt idx="100">
                  <c:v>1231.74705312154</c:v>
                </c:pt>
                <c:pt idx="101">
                  <c:v>1229.50387922555</c:v>
                </c:pt>
                <c:pt idx="102">
                  <c:v>1227.24902213219</c:v>
                </c:pt>
                <c:pt idx="103">
                  <c:v>1224.98242099146</c:v>
                </c:pt>
                <c:pt idx="104">
                  <c:v>1222.70401463647</c:v>
                </c:pt>
                <c:pt idx="105">
                  <c:v>1220.4137415817</c:v>
                </c:pt>
                <c:pt idx="106">
                  <c:v>1218.11154002144</c:v>
                </c:pt>
                <c:pt idx="107">
                  <c:v>1215.79734782806</c:v>
                </c:pt>
                <c:pt idx="108">
                  <c:v>1213.47110255033</c:v>
                </c:pt>
                <c:pt idx="109">
                  <c:v>1211.13274141179</c:v>
                </c:pt>
                <c:pt idx="110">
                  <c:v>1208.78220130898</c:v>
                </c:pt>
                <c:pt idx="111">
                  <c:v>1206.4194188098</c:v>
                </c:pt>
                <c:pt idx="112">
                  <c:v>1204.04433015177</c:v>
                </c:pt>
                <c:pt idx="113">
                  <c:v>1201.65687124031</c:v>
                </c:pt>
                <c:pt idx="114">
                  <c:v>1199.25697764703</c:v>
                </c:pt>
                <c:pt idx="115">
                  <c:v>1196.84458460794</c:v>
                </c:pt>
                <c:pt idx="116">
                  <c:v>1194.41962702178</c:v>
                </c:pt>
                <c:pt idx="117">
                  <c:v>1191.98203944819</c:v>
                </c:pt>
                <c:pt idx="118">
                  <c:v>1189.53175610599</c:v>
                </c:pt>
                <c:pt idx="119">
                  <c:v>1187.06871087138</c:v>
                </c:pt>
                <c:pt idx="120">
                  <c:v>1184.59283727617</c:v>
                </c:pt>
                <c:pt idx="121">
                  <c:v>1182.10406850598</c:v>
                </c:pt>
                <c:pt idx="122">
                  <c:v>1179.60233739846</c:v>
                </c:pt>
                <c:pt idx="123">
                  <c:v>1177.08757644141</c:v>
                </c:pt>
                <c:pt idx="124">
                  <c:v>1174.55971777105</c:v>
                </c:pt>
                <c:pt idx="125">
                  <c:v>1172.01869317011</c:v>
                </c:pt>
                <c:pt idx="126">
                  <c:v>1169.46443406604</c:v>
                </c:pt>
                <c:pt idx="127">
                  <c:v>1166.89687152914</c:v>
                </c:pt>
                <c:pt idx="128">
                  <c:v>1164.31593627069</c:v>
                </c:pt>
                <c:pt idx="129">
                  <c:v>1161.7215586411</c:v>
                </c:pt>
                <c:pt idx="130">
                  <c:v>1159.11366862803</c:v>
                </c:pt>
                <c:pt idx="131">
                  <c:v>1156.49219585447</c:v>
                </c:pt>
                <c:pt idx="132">
                  <c:v>1153.85706957688</c:v>
                </c:pt>
                <c:pt idx="133">
                  <c:v>1151.20821868327</c:v>
                </c:pt>
                <c:pt idx="134">
                  <c:v>1148.54557169125</c:v>
                </c:pt>
                <c:pt idx="135">
                  <c:v>1145.86905674614</c:v>
                </c:pt>
                <c:pt idx="136">
                  <c:v>1143.17860161903</c:v>
                </c:pt>
                <c:pt idx="137">
                  <c:v>1140.4741337048</c:v>
                </c:pt>
                <c:pt idx="138">
                  <c:v>1137.75558002019</c:v>
                </c:pt>
                <c:pt idx="139">
                  <c:v>1135.02286720179</c:v>
                </c:pt>
                <c:pt idx="140">
                  <c:v>1132.27592150414</c:v>
                </c:pt>
                <c:pt idx="141">
                  <c:v>1129.51466879765</c:v>
                </c:pt>
                <c:pt idx="142">
                  <c:v>1126.73903456664</c:v>
                </c:pt>
                <c:pt idx="143">
                  <c:v>1123.94894390734</c:v>
                </c:pt>
                <c:pt idx="144">
                  <c:v>1121.14432152586</c:v>
                </c:pt>
                <c:pt idx="145">
                  <c:v>1118.32509173615</c:v>
                </c:pt>
                <c:pt idx="146">
                  <c:v>1115.49117845794</c:v>
                </c:pt>
                <c:pt idx="147">
                  <c:v>1112.64250521475</c:v>
                </c:pt>
                <c:pt idx="148">
                  <c:v>1109.77899513175</c:v>
                </c:pt>
                <c:pt idx="149">
                  <c:v>1106.90057093373</c:v>
                </c:pt>
                <c:pt idx="150">
                  <c:v>1104.00715494301</c:v>
                </c:pt>
                <c:pt idx="151">
                  <c:v>1101.09866907734</c:v>
                </c:pt>
                <c:pt idx="152">
                  <c:v>1098.17503484779</c:v>
                </c:pt>
                <c:pt idx="153">
                  <c:v>1095.23617335663</c:v>
                </c:pt>
                <c:pt idx="154">
                  <c:v>1092.2820052952</c:v>
                </c:pt>
                <c:pt idx="155">
                  <c:v>1089.31245094178</c:v>
                </c:pt>
                <c:pt idx="156">
                  <c:v>1086.32743015944</c:v>
                </c:pt>
                <c:pt idx="157">
                  <c:v>1083.32686239386</c:v>
                </c:pt>
                <c:pt idx="158">
                  <c:v>1080.31066667116</c:v>
                </c:pt>
                <c:pt idx="159">
                  <c:v>1077.27876159575</c:v>
                </c:pt>
                <c:pt idx="160">
                  <c:v>1074.23106534806</c:v>
                </c:pt>
                <c:pt idx="161">
                  <c:v>1071.16749568242</c:v>
                </c:pt>
                <c:pt idx="162">
                  <c:v>1068.08796992477</c:v>
                </c:pt>
                <c:pt idx="163">
                  <c:v>1064.99240497046</c:v>
                </c:pt>
                <c:pt idx="164">
                  <c:v>1061.88071728202</c:v>
                </c:pt>
                <c:pt idx="165">
                  <c:v>1058.75282288687</c:v>
                </c:pt>
                <c:pt idx="166">
                  <c:v>1055.60863737508</c:v>
                </c:pt>
                <c:pt idx="167">
                  <c:v>1052.44807589708</c:v>
                </c:pt>
                <c:pt idx="168">
                  <c:v>1049.27105316138</c:v>
                </c:pt>
                <c:pt idx="169">
                  <c:v>1046.07748343226</c:v>
                </c:pt>
                <c:pt idx="170">
                  <c:v>1042.86728052748</c:v>
                </c:pt>
                <c:pt idx="171">
                  <c:v>1039.64035781589</c:v>
                </c:pt>
                <c:pt idx="172">
                  <c:v>1036.39662821519</c:v>
                </c:pt>
                <c:pt idx="173">
                  <c:v>1033.13600418948</c:v>
                </c:pt>
                <c:pt idx="174">
                  <c:v>1029.85839774697</c:v>
                </c:pt>
                <c:pt idx="175">
                  <c:v>1026.56372043757</c:v>
                </c:pt>
                <c:pt idx="176">
                  <c:v>1023.25188335052</c:v>
                </c:pt>
                <c:pt idx="177">
                  <c:v>1019.92279711198</c:v>
                </c:pt>
                <c:pt idx="178">
                  <c:v>1016.57637188261</c:v>
                </c:pt>
                <c:pt idx="179">
                  <c:v>1013.21251735517</c:v>
                </c:pt>
                <c:pt idx="180">
                  <c:v>1009.83114275206</c:v>
                </c:pt>
                <c:pt idx="181">
                  <c:v>1006.4321568229</c:v>
                </c:pt>
                <c:pt idx="182">
                  <c:v>1003.01546784202</c:v>
                </c:pt>
                <c:pt idx="183">
                  <c:v>999.580983606037</c:v>
                </c:pt>
                <c:pt idx="184">
                  <c:v>996.128611431322</c:v>
                </c:pt>
                <c:pt idx="185">
                  <c:v>992.658258151531</c:v>
                </c:pt>
                <c:pt idx="186">
                  <c:v>989.169830115074</c:v>
                </c:pt>
                <c:pt idx="187">
                  <c:v>985.663233182594</c:v>
                </c:pt>
                <c:pt idx="188">
                  <c:v>982.138372724424</c:v>
                </c:pt>
                <c:pt idx="189">
                  <c:v>978.595153618034</c:v>
                </c:pt>
                <c:pt idx="190">
                  <c:v>975.033480245465</c:v>
                </c:pt>
                <c:pt idx="191">
                  <c:v>971.453256490747</c:v>
                </c:pt>
                <c:pt idx="192">
                  <c:v>967.854385737307</c:v>
                </c:pt>
                <c:pt idx="193">
                  <c:v>964.23677086536</c:v>
                </c:pt>
                <c:pt idx="194">
                  <c:v>960.600314249287</c:v>
                </c:pt>
                <c:pt idx="195">
                  <c:v>956.944917755006</c:v>
                </c:pt>
                <c:pt idx="196">
                  <c:v>953.270482737317</c:v>
                </c:pt>
                <c:pt idx="197">
                  <c:v>949.576910037245</c:v>
                </c:pt>
                <c:pt idx="198">
                  <c:v>945.864099979359</c:v>
                </c:pt>
                <c:pt idx="199">
                  <c:v>942.131952369089</c:v>
                </c:pt>
                <c:pt idx="200">
                  <c:v>938.380366490015</c:v>
                </c:pt>
                <c:pt idx="201">
                  <c:v>934.609241101155</c:v>
                </c:pt>
                <c:pt idx="202">
                  <c:v>930.818474434227</c:v>
                </c:pt>
                <c:pt idx="203">
                  <c:v>927.007964190909</c:v>
                </c:pt>
                <c:pt idx="204">
                  <c:v>923.177607540074</c:v>
                </c:pt>
                <c:pt idx="205">
                  <c:v>919.327301115016</c:v>
                </c:pt>
                <c:pt idx="206">
                  <c:v>915.45694101066</c:v>
                </c:pt>
                <c:pt idx="207">
                  <c:v>911.566422780761</c:v>
                </c:pt>
                <c:pt idx="208">
                  <c:v>907.655641435082</c:v>
                </c:pt>
                <c:pt idx="209">
                  <c:v>903.72449143656</c:v>
                </c:pt>
                <c:pt idx="210">
                  <c:v>899.772866698462</c:v>
                </c:pt>
                <c:pt idx="211">
                  <c:v>895.800660581521</c:v>
                </c:pt>
                <c:pt idx="212">
                  <c:v>891.807765891053</c:v>
                </c:pt>
                <c:pt idx="213">
                  <c:v>887.794074874073</c:v>
                </c:pt>
                <c:pt idx="214">
                  <c:v>883.75947921638</c:v>
                </c:pt>
                <c:pt idx="215">
                  <c:v>879.703870039635</c:v>
                </c:pt>
                <c:pt idx="216">
                  <c:v>875.627137898429</c:v>
                </c:pt>
                <c:pt idx="217">
                  <c:v>871.529172777321</c:v>
                </c:pt>
                <c:pt idx="218">
                  <c:v>867.409864087873</c:v>
                </c:pt>
                <c:pt idx="219">
                  <c:v>863.269100665668</c:v>
                </c:pt>
                <c:pt idx="220">
                  <c:v>859.106770767306</c:v>
                </c:pt>
                <c:pt idx="221">
                  <c:v>854.922762067389</c:v>
                </c:pt>
                <c:pt idx="222">
                  <c:v>850.716961655494</c:v>
                </c:pt>
                <c:pt idx="223">
                  <c:v>846.48925603312</c:v>
                </c:pt>
                <c:pt idx="224">
                  <c:v>842.23953111063</c:v>
                </c:pt>
                <c:pt idx="225">
                  <c:v>837.967672204168</c:v>
                </c:pt>
                <c:pt idx="226">
                  <c:v>833.673564032569</c:v>
                </c:pt>
                <c:pt idx="227">
                  <c:v>829.357090714242</c:v>
                </c:pt>
                <c:pt idx="228">
                  <c:v>825.01813576405</c:v>
                </c:pt>
                <c:pt idx="229">
                  <c:v>820.656582090158</c:v>
                </c:pt>
                <c:pt idx="230">
                  <c:v>816.272311990882</c:v>
                </c:pt>
                <c:pt idx="231">
                  <c:v>811.865207151505</c:v>
                </c:pt>
                <c:pt idx="232">
                  <c:v>807.435148641089</c:v>
                </c:pt>
                <c:pt idx="233">
                  <c:v>802.982016909265</c:v>
                </c:pt>
                <c:pt idx="234">
                  <c:v>798.505691783005</c:v>
                </c:pt>
                <c:pt idx="235">
                  <c:v>794.006052463379</c:v>
                </c:pt>
                <c:pt idx="236">
                  <c:v>789.482977522296</c:v>
                </c:pt>
                <c:pt idx="237">
                  <c:v>784.936344899229</c:v>
                </c:pt>
                <c:pt idx="238">
                  <c:v>780.366031897916</c:v>
                </c:pt>
                <c:pt idx="239">
                  <c:v>775.771915183055</c:v>
                </c:pt>
                <c:pt idx="240">
                  <c:v>771.15387077697</c:v>
                </c:pt>
                <c:pt idx="241">
                  <c:v>766.511774056271</c:v>
                </c:pt>
                <c:pt idx="242">
                  <c:v>761.845499748484</c:v>
                </c:pt>
                <c:pt idx="243">
                  <c:v>757.154921928678</c:v>
                </c:pt>
                <c:pt idx="244">
                  <c:v>752.439914016061</c:v>
                </c:pt>
                <c:pt idx="245">
                  <c:v>747.700348770565</c:v>
                </c:pt>
                <c:pt idx="246">
                  <c:v>742.936098289416</c:v>
                </c:pt>
                <c:pt idx="247">
                  <c:v>738.147034003677</c:v>
                </c:pt>
                <c:pt idx="248">
                  <c:v>733.333026674783</c:v>
                </c:pt>
                <c:pt idx="249">
                  <c:v>728.493946391052</c:v>
                </c:pt>
                <c:pt idx="250">
                  <c:v>723.629662564175</c:v>
                </c:pt>
                <c:pt idx="251">
                  <c:v>718.740043925701</c:v>
                </c:pt>
                <c:pt idx="252">
                  <c:v>713.824958523485</c:v>
                </c:pt>
                <c:pt idx="253">
                  <c:v>708.884273718132</c:v>
                </c:pt>
                <c:pt idx="254">
                  <c:v>703.917856179417</c:v>
                </c:pt>
                <c:pt idx="255">
                  <c:v>698.925571882689</c:v>
                </c:pt>
                <c:pt idx="256">
                  <c:v>693.907286105249</c:v>
                </c:pt>
                <c:pt idx="257">
                  <c:v>688.862863422717</c:v>
                </c:pt>
                <c:pt idx="258">
                  <c:v>683.792167705381</c:v>
                </c:pt>
                <c:pt idx="259">
                  <c:v>678.695062114517</c:v>
                </c:pt>
                <c:pt idx="260">
                  <c:v>673.571409098701</c:v>
                </c:pt>
                <c:pt idx="261">
                  <c:v>668.421070390094</c:v>
                </c:pt>
                <c:pt idx="262">
                  <c:v>663.243907000713</c:v>
                </c:pt>
                <c:pt idx="263">
                  <c:v>658.039779218679</c:v>
                </c:pt>
                <c:pt idx="264">
                  <c:v>652.808546604447</c:v>
                </c:pt>
                <c:pt idx="265">
                  <c:v>647.550067987015</c:v>
                </c:pt>
                <c:pt idx="266">
                  <c:v>642.264201460118</c:v>
                </c:pt>
                <c:pt idx="267">
                  <c:v>636.950804378393</c:v>
                </c:pt>
                <c:pt idx="268">
                  <c:v>631.609733353535</c:v>
                </c:pt>
                <c:pt idx="269">
                  <c:v>626.240844250422</c:v>
                </c:pt>
                <c:pt idx="270">
                  <c:v>620.84399218323</c:v>
                </c:pt>
                <c:pt idx="271">
                  <c:v>615.419031511521</c:v>
                </c:pt>
                <c:pt idx="272">
                  <c:v>609.965815836314</c:v>
                </c:pt>
                <c:pt idx="273">
                  <c:v>604.484197996132</c:v>
                </c:pt>
                <c:pt idx="274">
                  <c:v>598.974030063033</c:v>
                </c:pt>
                <c:pt idx="275">
                  <c:v>593.435163338615</c:v>
                </c:pt>
                <c:pt idx="276">
                  <c:v>587.867448350007</c:v>
                </c:pt>
                <c:pt idx="277">
                  <c:v>582.270734845834</c:v>
                </c:pt>
                <c:pt idx="278">
                  <c:v>576.64487179216</c:v>
                </c:pt>
                <c:pt idx="279">
                  <c:v>570.989707368415</c:v>
                </c:pt>
                <c:pt idx="280">
                  <c:v>565.305088963296</c:v>
                </c:pt>
                <c:pt idx="281">
                  <c:v>559.59086317065</c:v>
                </c:pt>
                <c:pt idx="282">
                  <c:v>553.846875785334</c:v>
                </c:pt>
                <c:pt idx="283">
                  <c:v>548.072971799054</c:v>
                </c:pt>
                <c:pt idx="284">
                  <c:v>542.268995396178</c:v>
                </c:pt>
                <c:pt idx="285">
                  <c:v>536.434789949537</c:v>
                </c:pt>
                <c:pt idx="286">
                  <c:v>530.570198016194</c:v>
                </c:pt>
                <c:pt idx="287">
                  <c:v>524.675061333199</c:v>
                </c:pt>
                <c:pt idx="288">
                  <c:v>518.749220813313</c:v>
                </c:pt>
                <c:pt idx="289">
                  <c:v>512.79251654072</c:v>
                </c:pt>
                <c:pt idx="290">
                  <c:v>506.804787766707</c:v>
                </c:pt>
                <c:pt idx="291">
                  <c:v>500.785872905329</c:v>
                </c:pt>
                <c:pt idx="292">
                  <c:v>494.735609529048</c:v>
                </c:pt>
                <c:pt idx="293">
                  <c:v>488.653834364349</c:v>
                </c:pt>
                <c:pt idx="294">
                  <c:v>482.540383287334</c:v>
                </c:pt>
                <c:pt idx="295">
                  <c:v>476.395091319293</c:v>
                </c:pt>
                <c:pt idx="296">
                  <c:v>470.217792622251</c:v>
                </c:pt>
                <c:pt idx="297">
                  <c:v>464.008320494496</c:v>
                </c:pt>
                <c:pt idx="298">
                  <c:v>457.766507366075</c:v>
                </c:pt>
                <c:pt idx="299">
                  <c:v>451.492184794277</c:v>
                </c:pt>
                <c:pt idx="300">
                  <c:v>445.185183459085</c:v>
                </c:pt>
                <c:pt idx="301">
                  <c:v>438.845333158605</c:v>
                </c:pt>
                <c:pt idx="302">
                  <c:v>432.472462804476</c:v>
                </c:pt>
                <c:pt idx="303">
                  <c:v>426.066400417253</c:v>
                </c:pt>
                <c:pt idx="304">
                  <c:v>419.626973121764</c:v>
                </c:pt>
                <c:pt idx="305">
                  <c:v>413.154007142444</c:v>
                </c:pt>
                <c:pt idx="306">
                  <c:v>406.647327798648</c:v>
                </c:pt>
                <c:pt idx="307">
                  <c:v>400.106759499936</c:v>
                </c:pt>
                <c:pt idx="308">
                  <c:v>393.532125741336</c:v>
                </c:pt>
                <c:pt idx="309">
                  <c:v>386.923249098576</c:v>
                </c:pt>
                <c:pt idx="310">
                  <c:v>380.279951223301</c:v>
                </c:pt>
                <c:pt idx="311">
                  <c:v>373.60205283826</c:v>
                </c:pt>
                <c:pt idx="312">
                  <c:v>366.889373732463</c:v>
                </c:pt>
                <c:pt idx="313">
                  <c:v>360.141732756323</c:v>
                </c:pt>
                <c:pt idx="314">
                  <c:v>353.358947816766</c:v>
                </c:pt>
                <c:pt idx="315">
                  <c:v>346.540835872316</c:v>
                </c:pt>
                <c:pt idx="316">
                  <c:v>339.687212928155</c:v>
                </c:pt>
                <c:pt idx="317">
                  <c:v>332.797894031159</c:v>
                </c:pt>
                <c:pt idx="318">
                  <c:v>325.872693264909</c:v>
                </c:pt>
                <c:pt idx="319">
                  <c:v>318.911423744667</c:v>
                </c:pt>
                <c:pt idx="320">
                  <c:v>311.913897612341</c:v>
                </c:pt>
                <c:pt idx="321">
                  <c:v>304.87992603141</c:v>
                </c:pt>
                <c:pt idx="322">
                  <c:v>297.809319181827</c:v>
                </c:pt>
                <c:pt idx="323">
                  <c:v>290.701886254903</c:v>
                </c:pt>
                <c:pt idx="324">
                  <c:v>283.557435448151</c:v>
                </c:pt>
                <c:pt idx="325">
                  <c:v>276.375773960114</c:v>
                </c:pt>
                <c:pt idx="326">
                  <c:v>269.15670798516</c:v>
                </c:pt>
                <c:pt idx="327">
                  <c:v>261.900042708253</c:v>
                </c:pt>
                <c:pt idx="328">
                  <c:v>254.605582299696</c:v>
                </c:pt>
                <c:pt idx="329">
                  <c:v>247.273129909844</c:v>
                </c:pt>
                <c:pt idx="330">
                  <c:v>239.902487663795</c:v>
                </c:pt>
                <c:pt idx="331">
                  <c:v>232.493456656048</c:v>
                </c:pt>
                <c:pt idx="332">
                  <c:v>225.045836945135</c:v>
                </c:pt>
                <c:pt idx="333">
                  <c:v>217.559427548228</c:v>
                </c:pt>
                <c:pt idx="334">
                  <c:v>210.034026435713</c:v>
                </c:pt>
                <c:pt idx="335">
                  <c:v>202.469430525736</c:v>
                </c:pt>
                <c:pt idx="336">
                  <c:v>194.865435678728</c:v>
                </c:pt>
                <c:pt idx="337">
                  <c:v>187.221836691892</c:v>
                </c:pt>
                <c:pt idx="338">
                  <c:v>179.538427293666</c:v>
                </c:pt>
                <c:pt idx="339">
                  <c:v>171.815000138158</c:v>
                </c:pt>
                <c:pt idx="340">
                  <c:v>164.051346799548</c:v>
                </c:pt>
                <c:pt idx="341">
                  <c:v>156.247257766466</c:v>
                </c:pt>
                <c:pt idx="342">
                  <c:v>148.402522436337</c:v>
                </c:pt>
                <c:pt idx="343">
                  <c:v>140.516929109697</c:v>
                </c:pt>
                <c:pt idx="344">
                  <c:v>132.59026498448</c:v>
                </c:pt>
                <c:pt idx="345">
                  <c:v>124.622316150278</c:v>
                </c:pt>
                <c:pt idx="346">
                  <c:v>116.612867582565</c:v>
                </c:pt>
                <c:pt idx="347">
                  <c:v>108.561703136895</c:v>
                </c:pt>
                <c:pt idx="348">
                  <c:v>100.46860554307</c:v>
                </c:pt>
                <c:pt idx="349">
                  <c:v>92.3333563992771</c:v>
                </c:pt>
                <c:pt idx="350">
                  <c:v>84.1557361661939</c:v>
                </c:pt>
                <c:pt idx="351">
                  <c:v>75.9355241610633</c:v>
                </c:pt>
                <c:pt idx="352">
                  <c:v>67.6724985517394</c:v>
                </c:pt>
                <c:pt idx="353">
                  <c:v>59.3664363507003</c:v>
                </c:pt>
                <c:pt idx="354">
                  <c:v>51.0171134090307</c:v>
                </c:pt>
                <c:pt idx="355">
                  <c:v>42.6243044103733</c:v>
                </c:pt>
                <c:pt idx="356">
                  <c:v>34.1877828648478</c:v>
                </c:pt>
                <c:pt idx="357">
                  <c:v>25.7073211029395</c:v>
                </c:pt>
                <c:pt idx="358">
                  <c:v>17.1826902693545</c:v>
                </c:pt>
                <c:pt idx="359">
                  <c:v>8.61366031684456</c:v>
                </c:pt>
              </c:numCache>
            </c:numRef>
          </c:val>
        </c:ser>
        <c:ser>
          <c:idx val="1"/>
          <c:order val="1"/>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C$3:$C$362</c:f>
              <c:numCache>
                <c:formatCode>General</c:formatCode>
                <c:ptCount val="360"/>
                <c:pt idx="0">
                  <c:v>256.186441151257</c:v>
                </c:pt>
                <c:pt idx="1">
                  <c:v>257.520745532253</c:v>
                </c:pt>
                <c:pt idx="2">
                  <c:v>258.861999415234</c:v>
                </c:pt>
                <c:pt idx="3">
                  <c:v>260.210238995521</c:v>
                </c:pt>
                <c:pt idx="4">
                  <c:v>261.565500656956</c:v>
                </c:pt>
                <c:pt idx="5">
                  <c:v>262.927820972878</c:v>
                </c:pt>
                <c:pt idx="6">
                  <c:v>264.297236707112</c:v>
                </c:pt>
                <c:pt idx="7">
                  <c:v>265.673784814961</c:v>
                </c:pt>
                <c:pt idx="8">
                  <c:v>267.057502444206</c:v>
                </c:pt>
                <c:pt idx="9">
                  <c:v>268.448426936103</c:v>
                </c:pt>
                <c:pt idx="10">
                  <c:v>269.846595826395</c:v>
                </c:pt>
                <c:pt idx="11">
                  <c:v>271.252046846324</c:v>
                </c:pt>
                <c:pt idx="12">
                  <c:v>272.664817923648</c:v>
                </c:pt>
                <c:pt idx="13">
                  <c:v>274.084947183667</c:v>
                </c:pt>
                <c:pt idx="14">
                  <c:v>275.512472950249</c:v>
                </c:pt>
                <c:pt idx="15">
                  <c:v>276.947433746865</c:v>
                </c:pt>
                <c:pt idx="16">
                  <c:v>278.38986829763</c:v>
                </c:pt>
                <c:pt idx="17">
                  <c:v>279.839815528347</c:v>
                </c:pt>
                <c:pt idx="18">
                  <c:v>281.297314567557</c:v>
                </c:pt>
                <c:pt idx="19">
                  <c:v>282.762404747596</c:v>
                </c:pt>
                <c:pt idx="20">
                  <c:v>284.235125605657</c:v>
                </c:pt>
                <c:pt idx="21">
                  <c:v>285.715516884853</c:v>
                </c:pt>
                <c:pt idx="22">
                  <c:v>287.203618535295</c:v>
                </c:pt>
                <c:pt idx="23">
                  <c:v>288.699470715166</c:v>
                </c:pt>
                <c:pt idx="24">
                  <c:v>290.203113791808</c:v>
                </c:pt>
                <c:pt idx="25">
                  <c:v>291.714588342807</c:v>
                </c:pt>
                <c:pt idx="26">
                  <c:v>293.233935157092</c:v>
                </c:pt>
                <c:pt idx="27">
                  <c:v>294.761195236036</c:v>
                </c:pt>
                <c:pt idx="28">
                  <c:v>296.296409794557</c:v>
                </c:pt>
                <c:pt idx="29">
                  <c:v>297.839620262237</c:v>
                </c:pt>
                <c:pt idx="30">
                  <c:v>299.390868284436</c:v>
                </c:pt>
                <c:pt idx="31">
                  <c:v>300.950195723417</c:v>
                </c:pt>
                <c:pt idx="32">
                  <c:v>302.517644659477</c:v>
                </c:pt>
                <c:pt idx="33">
                  <c:v>304.093257392078</c:v>
                </c:pt>
                <c:pt idx="34">
                  <c:v>305.677076440995</c:v>
                </c:pt>
                <c:pt idx="35">
                  <c:v>307.269144547459</c:v>
                </c:pt>
                <c:pt idx="36">
                  <c:v>308.86950467531</c:v>
                </c:pt>
                <c:pt idx="37">
                  <c:v>310.478200012161</c:v>
                </c:pt>
                <c:pt idx="38">
                  <c:v>312.095273970557</c:v>
                </c:pt>
                <c:pt idx="39">
                  <c:v>313.720770189154</c:v>
                </c:pt>
                <c:pt idx="40">
                  <c:v>315.354732533889</c:v>
                </c:pt>
                <c:pt idx="41">
                  <c:v>316.99720509917</c:v>
                </c:pt>
                <c:pt idx="42">
                  <c:v>318.648232209061</c:v>
                </c:pt>
                <c:pt idx="43">
                  <c:v>320.307858418484</c:v>
                </c:pt>
                <c:pt idx="44">
                  <c:v>321.976128514413</c:v>
                </c:pt>
                <c:pt idx="45">
                  <c:v>323.653087517092</c:v>
                </c:pt>
                <c:pt idx="46">
                  <c:v>325.338780681244</c:v>
                </c:pt>
                <c:pt idx="47">
                  <c:v>327.033253497292</c:v>
                </c:pt>
                <c:pt idx="48">
                  <c:v>328.736551692591</c:v>
                </c:pt>
                <c:pt idx="49">
                  <c:v>330.448721232656</c:v>
                </c:pt>
                <c:pt idx="50">
                  <c:v>332.16980832241</c:v>
                </c:pt>
                <c:pt idx="51">
                  <c:v>333.899859407422</c:v>
                </c:pt>
                <c:pt idx="52">
                  <c:v>335.638921175169</c:v>
                </c:pt>
                <c:pt idx="53">
                  <c:v>337.38704055629</c:v>
                </c:pt>
                <c:pt idx="54">
                  <c:v>339.144264725854</c:v>
                </c:pt>
                <c:pt idx="55">
                  <c:v>340.910641104634</c:v>
                </c:pt>
                <c:pt idx="56">
                  <c:v>342.686217360388</c:v>
                </c:pt>
                <c:pt idx="57">
                  <c:v>344.47104140914</c:v>
                </c:pt>
                <c:pt idx="58">
                  <c:v>346.265161416479</c:v>
                </c:pt>
                <c:pt idx="59">
                  <c:v>348.068625798857</c:v>
                </c:pt>
                <c:pt idx="60">
                  <c:v>349.881483224892</c:v>
                </c:pt>
                <c:pt idx="61">
                  <c:v>351.703782616689</c:v>
                </c:pt>
                <c:pt idx="62">
                  <c:v>353.53557315115</c:v>
                </c:pt>
                <c:pt idx="63">
                  <c:v>355.376904261313</c:v>
                </c:pt>
                <c:pt idx="64">
                  <c:v>357.227825637674</c:v>
                </c:pt>
                <c:pt idx="65">
                  <c:v>359.088387229536</c:v>
                </c:pt>
                <c:pt idx="66">
                  <c:v>360.958639246357</c:v>
                </c:pt>
                <c:pt idx="67">
                  <c:v>362.838632159098</c:v>
                </c:pt>
                <c:pt idx="68">
                  <c:v>364.728416701594</c:v>
                </c:pt>
                <c:pt idx="69">
                  <c:v>366.628043871915</c:v>
                </c:pt>
                <c:pt idx="70">
                  <c:v>368.537564933748</c:v>
                </c:pt>
                <c:pt idx="71">
                  <c:v>370.457031417777</c:v>
                </c:pt>
                <c:pt idx="72">
                  <c:v>372.386495123078</c:v>
                </c:pt>
                <c:pt idx="73">
                  <c:v>374.326008118511</c:v>
                </c:pt>
                <c:pt idx="74">
                  <c:v>376.275622744128</c:v>
                </c:pt>
                <c:pt idx="75">
                  <c:v>378.235391612587</c:v>
                </c:pt>
                <c:pt idx="76">
                  <c:v>380.20536761057</c:v>
                </c:pt>
                <c:pt idx="77">
                  <c:v>382.185603900208</c:v>
                </c:pt>
                <c:pt idx="78">
                  <c:v>384.176153920522</c:v>
                </c:pt>
                <c:pt idx="79">
                  <c:v>386.177071388858</c:v>
                </c:pt>
                <c:pt idx="80">
                  <c:v>388.188410302341</c:v>
                </c:pt>
                <c:pt idx="81">
                  <c:v>390.210224939333</c:v>
                </c:pt>
                <c:pt idx="82">
                  <c:v>392.242569860892</c:v>
                </c:pt>
                <c:pt idx="83">
                  <c:v>394.28549991225</c:v>
                </c:pt>
                <c:pt idx="84">
                  <c:v>396.339070224293</c:v>
                </c:pt>
                <c:pt idx="85">
                  <c:v>398.403336215045</c:v>
                </c:pt>
                <c:pt idx="86">
                  <c:v>400.478353591165</c:v>
                </c:pt>
                <c:pt idx="87">
                  <c:v>402.564178349452</c:v>
                </c:pt>
                <c:pt idx="88">
                  <c:v>404.660866778356</c:v>
                </c:pt>
                <c:pt idx="89">
                  <c:v>406.768475459493</c:v>
                </c:pt>
                <c:pt idx="90">
                  <c:v>408.887061269178</c:v>
                </c:pt>
                <c:pt idx="91">
                  <c:v>411.016681379954</c:v>
                </c:pt>
                <c:pt idx="92">
                  <c:v>413.157393262142</c:v>
                </c:pt>
                <c:pt idx="93">
                  <c:v>415.309254685382</c:v>
                </c:pt>
                <c:pt idx="94">
                  <c:v>417.472323720202</c:v>
                </c:pt>
                <c:pt idx="95">
                  <c:v>419.646658739578</c:v>
                </c:pt>
                <c:pt idx="96">
                  <c:v>421.832318420513</c:v>
                </c:pt>
                <c:pt idx="97">
                  <c:v>424.02936174562</c:v>
                </c:pt>
                <c:pt idx="98">
                  <c:v>426.237848004712</c:v>
                </c:pt>
                <c:pt idx="99">
                  <c:v>428.457836796403</c:v>
                </c:pt>
                <c:pt idx="100">
                  <c:v>430.689388029718</c:v>
                </c:pt>
                <c:pt idx="101">
                  <c:v>432.932561925706</c:v>
                </c:pt>
                <c:pt idx="102">
                  <c:v>435.187419019069</c:v>
                </c:pt>
                <c:pt idx="103">
                  <c:v>437.454020159793</c:v>
                </c:pt>
                <c:pt idx="104">
                  <c:v>439.732426514792</c:v>
                </c:pt>
                <c:pt idx="105">
                  <c:v>442.022699569556</c:v>
                </c:pt>
                <c:pt idx="106">
                  <c:v>444.324901129815</c:v>
                </c:pt>
                <c:pt idx="107">
                  <c:v>446.639093323199</c:v>
                </c:pt>
                <c:pt idx="108">
                  <c:v>448.965338600924</c:v>
                </c:pt>
                <c:pt idx="109">
                  <c:v>451.30369973947</c:v>
                </c:pt>
                <c:pt idx="110">
                  <c:v>453.65423984228</c:v>
                </c:pt>
                <c:pt idx="111">
                  <c:v>456.017022341459</c:v>
                </c:pt>
                <c:pt idx="112">
                  <c:v>458.392110999487</c:v>
                </c:pt>
                <c:pt idx="113">
                  <c:v>460.779569910943</c:v>
                </c:pt>
                <c:pt idx="114">
                  <c:v>463.179463504229</c:v>
                </c:pt>
                <c:pt idx="115">
                  <c:v>465.591856543314</c:v>
                </c:pt>
                <c:pt idx="116">
                  <c:v>468.016814129477</c:v>
                </c:pt>
                <c:pt idx="117">
                  <c:v>470.454401703068</c:v>
                </c:pt>
                <c:pt idx="118">
                  <c:v>472.904685045271</c:v>
                </c:pt>
                <c:pt idx="119">
                  <c:v>475.367730279882</c:v>
                </c:pt>
                <c:pt idx="120">
                  <c:v>477.84360387509</c:v>
                </c:pt>
                <c:pt idx="121">
                  <c:v>480.332372645273</c:v>
                </c:pt>
                <c:pt idx="122">
                  <c:v>482.8341037528</c:v>
                </c:pt>
                <c:pt idx="123">
                  <c:v>485.348864709846</c:v>
                </c:pt>
                <c:pt idx="124">
                  <c:v>487.87672338021</c:v>
                </c:pt>
                <c:pt idx="125">
                  <c:v>490.417747981148</c:v>
                </c:pt>
                <c:pt idx="126">
                  <c:v>492.972007085217</c:v>
                </c:pt>
                <c:pt idx="127">
                  <c:v>495.539569622119</c:v>
                </c:pt>
                <c:pt idx="128">
                  <c:v>498.120504880568</c:v>
                </c:pt>
                <c:pt idx="129">
                  <c:v>500.714882510154</c:v>
                </c:pt>
                <c:pt idx="130">
                  <c:v>503.322772523228</c:v>
                </c:pt>
                <c:pt idx="131">
                  <c:v>505.944245296786</c:v>
                </c:pt>
                <c:pt idx="132">
                  <c:v>508.579371574373</c:v>
                </c:pt>
                <c:pt idx="133">
                  <c:v>511.22822246799</c:v>
                </c:pt>
                <c:pt idx="134">
                  <c:v>513.890869460011</c:v>
                </c:pt>
                <c:pt idx="135">
                  <c:v>516.567384405115</c:v>
                </c:pt>
                <c:pt idx="136">
                  <c:v>519.257839532225</c:v>
                </c:pt>
                <c:pt idx="137">
                  <c:v>521.962307446455</c:v>
                </c:pt>
                <c:pt idx="138">
                  <c:v>524.680861131072</c:v>
                </c:pt>
                <c:pt idx="139">
                  <c:v>527.413573949463</c:v>
                </c:pt>
                <c:pt idx="140">
                  <c:v>530.160519647117</c:v>
                </c:pt>
                <c:pt idx="141">
                  <c:v>532.921772353612</c:v>
                </c:pt>
                <c:pt idx="142">
                  <c:v>535.697406584621</c:v>
                </c:pt>
                <c:pt idx="143">
                  <c:v>538.487497243915</c:v>
                </c:pt>
                <c:pt idx="144">
                  <c:v>541.292119625394</c:v>
                </c:pt>
                <c:pt idx="145">
                  <c:v>544.11134941511</c:v>
                </c:pt>
                <c:pt idx="146">
                  <c:v>546.945262693314</c:v>
                </c:pt>
                <c:pt idx="147">
                  <c:v>549.793935936508</c:v>
                </c:pt>
                <c:pt idx="148">
                  <c:v>552.65744601951</c:v>
                </c:pt>
                <c:pt idx="149">
                  <c:v>555.535870217529</c:v>
                </c:pt>
                <c:pt idx="150">
                  <c:v>558.429286208245</c:v>
                </c:pt>
                <c:pt idx="151">
                  <c:v>561.337772073913</c:v>
                </c:pt>
                <c:pt idx="152">
                  <c:v>564.261406303464</c:v>
                </c:pt>
                <c:pt idx="153">
                  <c:v>567.200267794628</c:v>
                </c:pt>
                <c:pt idx="154">
                  <c:v>570.154435856059</c:v>
                </c:pt>
                <c:pt idx="155">
                  <c:v>573.123990209476</c:v>
                </c:pt>
                <c:pt idx="156">
                  <c:v>576.109010991817</c:v>
                </c:pt>
                <c:pt idx="157">
                  <c:v>579.109578757399</c:v>
                </c:pt>
                <c:pt idx="158">
                  <c:v>582.125774480094</c:v>
                </c:pt>
                <c:pt idx="159">
                  <c:v>585.157679555511</c:v>
                </c:pt>
                <c:pt idx="160">
                  <c:v>588.205375803196</c:v>
                </c:pt>
                <c:pt idx="161">
                  <c:v>591.268945468838</c:v>
                </c:pt>
                <c:pt idx="162">
                  <c:v>594.348471226488</c:v>
                </c:pt>
                <c:pt idx="163">
                  <c:v>597.444036180792</c:v>
                </c:pt>
                <c:pt idx="164">
                  <c:v>600.555723869234</c:v>
                </c:pt>
                <c:pt idx="165">
                  <c:v>603.683618264386</c:v>
                </c:pt>
                <c:pt idx="166">
                  <c:v>606.82780377618</c:v>
                </c:pt>
                <c:pt idx="167">
                  <c:v>609.988365254181</c:v>
                </c:pt>
                <c:pt idx="168">
                  <c:v>613.16538798988</c:v>
                </c:pt>
                <c:pt idx="169">
                  <c:v>616.358957718994</c:v>
                </c:pt>
                <c:pt idx="170">
                  <c:v>619.56916062378</c:v>
                </c:pt>
                <c:pt idx="171">
                  <c:v>622.796083335363</c:v>
                </c:pt>
                <c:pt idx="172">
                  <c:v>626.039812936067</c:v>
                </c:pt>
                <c:pt idx="173">
                  <c:v>629.300436961776</c:v>
                </c:pt>
                <c:pt idx="174">
                  <c:v>632.578043404285</c:v>
                </c:pt>
                <c:pt idx="175">
                  <c:v>635.872720713683</c:v>
                </c:pt>
                <c:pt idx="176">
                  <c:v>639.184557800733</c:v>
                </c:pt>
                <c:pt idx="177">
                  <c:v>642.513644039279</c:v>
                </c:pt>
                <c:pt idx="178">
                  <c:v>645.86006926865</c:v>
                </c:pt>
                <c:pt idx="179">
                  <c:v>649.223923796091</c:v>
                </c:pt>
                <c:pt idx="180">
                  <c:v>652.605298399195</c:v>
                </c:pt>
                <c:pt idx="181">
                  <c:v>656.004284328358</c:v>
                </c:pt>
                <c:pt idx="182">
                  <c:v>659.420973309235</c:v>
                </c:pt>
                <c:pt idx="183">
                  <c:v>662.85545754522</c:v>
                </c:pt>
                <c:pt idx="184">
                  <c:v>666.307829719935</c:v>
                </c:pt>
                <c:pt idx="185">
                  <c:v>669.778182999726</c:v>
                </c:pt>
                <c:pt idx="186">
                  <c:v>673.266611036183</c:v>
                </c:pt>
                <c:pt idx="187">
                  <c:v>676.773207968663</c:v>
                </c:pt>
                <c:pt idx="188">
                  <c:v>680.298068426833</c:v>
                </c:pt>
                <c:pt idx="189">
                  <c:v>683.841287533223</c:v>
                </c:pt>
                <c:pt idx="190">
                  <c:v>687.402960905792</c:v>
                </c:pt>
                <c:pt idx="191">
                  <c:v>690.98318466051</c:v>
                </c:pt>
                <c:pt idx="192">
                  <c:v>694.58205541395</c:v>
                </c:pt>
                <c:pt idx="193">
                  <c:v>698.199670285898</c:v>
                </c:pt>
                <c:pt idx="194">
                  <c:v>701.83612690197</c:v>
                </c:pt>
                <c:pt idx="195">
                  <c:v>705.491523396251</c:v>
                </c:pt>
                <c:pt idx="196">
                  <c:v>709.16595841394</c:v>
                </c:pt>
                <c:pt idx="197">
                  <c:v>712.859531114013</c:v>
                </c:pt>
                <c:pt idx="198">
                  <c:v>716.572341171898</c:v>
                </c:pt>
                <c:pt idx="199">
                  <c:v>720.304488782168</c:v>
                </c:pt>
                <c:pt idx="200">
                  <c:v>724.056074661242</c:v>
                </c:pt>
                <c:pt idx="201">
                  <c:v>727.827200050103</c:v>
                </c:pt>
                <c:pt idx="202">
                  <c:v>731.61796671703</c:v>
                </c:pt>
                <c:pt idx="203">
                  <c:v>735.428476960348</c:v>
                </c:pt>
                <c:pt idx="204">
                  <c:v>739.258833611183</c:v>
                </c:pt>
                <c:pt idx="205">
                  <c:v>743.109140036242</c:v>
                </c:pt>
                <c:pt idx="206">
                  <c:v>746.979500140597</c:v>
                </c:pt>
                <c:pt idx="207">
                  <c:v>750.870018370496</c:v>
                </c:pt>
                <c:pt idx="208">
                  <c:v>754.780799716176</c:v>
                </c:pt>
                <c:pt idx="209">
                  <c:v>758.711949714697</c:v>
                </c:pt>
                <c:pt idx="210">
                  <c:v>762.663574452795</c:v>
                </c:pt>
                <c:pt idx="211">
                  <c:v>766.635780569736</c:v>
                </c:pt>
                <c:pt idx="212">
                  <c:v>770.628675260204</c:v>
                </c:pt>
                <c:pt idx="213">
                  <c:v>774.642366277184</c:v>
                </c:pt>
                <c:pt idx="214">
                  <c:v>778.676961934878</c:v>
                </c:pt>
                <c:pt idx="215">
                  <c:v>782.732571111622</c:v>
                </c:pt>
                <c:pt idx="216">
                  <c:v>786.809303252828</c:v>
                </c:pt>
                <c:pt idx="217">
                  <c:v>790.907268373937</c:v>
                </c:pt>
                <c:pt idx="218">
                  <c:v>795.026577063384</c:v>
                </c:pt>
                <c:pt idx="219">
                  <c:v>799.167340485589</c:v>
                </c:pt>
                <c:pt idx="220">
                  <c:v>803.329670383952</c:v>
                </c:pt>
                <c:pt idx="221">
                  <c:v>807.513679083868</c:v>
                </c:pt>
                <c:pt idx="222">
                  <c:v>811.719479495763</c:v>
                </c:pt>
                <c:pt idx="223">
                  <c:v>815.947185118137</c:v>
                </c:pt>
                <c:pt idx="224">
                  <c:v>820.196910040627</c:v>
                </c:pt>
                <c:pt idx="225">
                  <c:v>824.468768947089</c:v>
                </c:pt>
                <c:pt idx="226">
                  <c:v>828.762877118688</c:v>
                </c:pt>
                <c:pt idx="227">
                  <c:v>833.079350437015</c:v>
                </c:pt>
                <c:pt idx="228">
                  <c:v>837.418305387208</c:v>
                </c:pt>
                <c:pt idx="229">
                  <c:v>841.779859061099</c:v>
                </c:pt>
                <c:pt idx="230">
                  <c:v>846.164129160376</c:v>
                </c:pt>
                <c:pt idx="231">
                  <c:v>850.571233999753</c:v>
                </c:pt>
                <c:pt idx="232">
                  <c:v>855.001292510168</c:v>
                </c:pt>
                <c:pt idx="233">
                  <c:v>859.454424241992</c:v>
                </c:pt>
                <c:pt idx="234">
                  <c:v>863.930749368252</c:v>
                </c:pt>
                <c:pt idx="235">
                  <c:v>868.430388687879</c:v>
                </c:pt>
                <c:pt idx="236">
                  <c:v>872.953463628961</c:v>
                </c:pt>
                <c:pt idx="237">
                  <c:v>877.500096252029</c:v>
                </c:pt>
                <c:pt idx="238">
                  <c:v>882.070409253342</c:v>
                </c:pt>
                <c:pt idx="239">
                  <c:v>886.664525968203</c:v>
                </c:pt>
                <c:pt idx="240">
                  <c:v>891.282570374287</c:v>
                </c:pt>
                <c:pt idx="241">
                  <c:v>895.924667094987</c:v>
                </c:pt>
                <c:pt idx="242">
                  <c:v>900.590941402773</c:v>
                </c:pt>
                <c:pt idx="243">
                  <c:v>905.281519222579</c:v>
                </c:pt>
                <c:pt idx="244">
                  <c:v>909.996527135196</c:v>
                </c:pt>
                <c:pt idx="245">
                  <c:v>914.736092380692</c:v>
                </c:pt>
                <c:pt idx="246">
                  <c:v>919.500342861842</c:v>
                </c:pt>
                <c:pt idx="247">
                  <c:v>924.28940714758</c:v>
                </c:pt>
                <c:pt idx="248">
                  <c:v>929.103414476474</c:v>
                </c:pt>
                <c:pt idx="249">
                  <c:v>933.942494760206</c:v>
                </c:pt>
                <c:pt idx="250">
                  <c:v>938.806778587082</c:v>
                </c:pt>
                <c:pt idx="251">
                  <c:v>943.696397225556</c:v>
                </c:pt>
                <c:pt idx="252">
                  <c:v>948.611482627773</c:v>
                </c:pt>
                <c:pt idx="253">
                  <c:v>953.552167433126</c:v>
                </c:pt>
                <c:pt idx="254">
                  <c:v>958.51858497184</c:v>
                </c:pt>
                <c:pt idx="255">
                  <c:v>963.510869268568</c:v>
                </c:pt>
                <c:pt idx="256">
                  <c:v>968.529155046009</c:v>
                </c:pt>
                <c:pt idx="257">
                  <c:v>973.57357772854</c:v>
                </c:pt>
                <c:pt idx="258">
                  <c:v>978.644273445876</c:v>
                </c:pt>
                <c:pt idx="259">
                  <c:v>983.74137903674</c:v>
                </c:pt>
                <c:pt idx="260">
                  <c:v>988.865032052556</c:v>
                </c:pt>
                <c:pt idx="261">
                  <c:v>994.015370761164</c:v>
                </c:pt>
                <c:pt idx="262">
                  <c:v>999.192534150545</c:v>
                </c:pt>
                <c:pt idx="263">
                  <c:v>1004.39666193258</c:v>
                </c:pt>
                <c:pt idx="264">
                  <c:v>1009.62789454681</c:v>
                </c:pt>
                <c:pt idx="265">
                  <c:v>1014.88637316424</c:v>
                </c:pt>
                <c:pt idx="266">
                  <c:v>1020.17223969114</c:v>
                </c:pt>
                <c:pt idx="267">
                  <c:v>1025.48563677286</c:v>
                </c:pt>
                <c:pt idx="268">
                  <c:v>1030.82670779772</c:v>
                </c:pt>
                <c:pt idx="269">
                  <c:v>1036.19559690084</c:v>
                </c:pt>
                <c:pt idx="270">
                  <c:v>1041.59244896803</c:v>
                </c:pt>
                <c:pt idx="271">
                  <c:v>1047.01740963974</c:v>
                </c:pt>
                <c:pt idx="272">
                  <c:v>1052.47062531494</c:v>
                </c:pt>
                <c:pt idx="273">
                  <c:v>1057.95224315513</c:v>
                </c:pt>
                <c:pt idx="274">
                  <c:v>1063.46241108822</c:v>
                </c:pt>
                <c:pt idx="275">
                  <c:v>1069.00127781264</c:v>
                </c:pt>
                <c:pt idx="276">
                  <c:v>1074.56899280125</c:v>
                </c:pt>
                <c:pt idx="277">
                  <c:v>1080.16570630542</c:v>
                </c:pt>
                <c:pt idx="278">
                  <c:v>1085.7915693591</c:v>
                </c:pt>
                <c:pt idx="279">
                  <c:v>1091.44673378284</c:v>
                </c:pt>
                <c:pt idx="280">
                  <c:v>1097.13135218796</c:v>
                </c:pt>
                <c:pt idx="281">
                  <c:v>1102.84557798061</c:v>
                </c:pt>
                <c:pt idx="282">
                  <c:v>1108.58956536592</c:v>
                </c:pt>
                <c:pt idx="283">
                  <c:v>1114.3634693522</c:v>
                </c:pt>
                <c:pt idx="284">
                  <c:v>1120.16744575508</c:v>
                </c:pt>
                <c:pt idx="285">
                  <c:v>1126.00165120172</c:v>
                </c:pt>
                <c:pt idx="286">
                  <c:v>1131.86624313506</c:v>
                </c:pt>
                <c:pt idx="287">
                  <c:v>1137.76137981806</c:v>
                </c:pt>
                <c:pt idx="288">
                  <c:v>1143.68722033794</c:v>
                </c:pt>
                <c:pt idx="289">
                  <c:v>1149.64392461054</c:v>
                </c:pt>
                <c:pt idx="290">
                  <c:v>1155.63165338455</c:v>
                </c:pt>
                <c:pt idx="291">
                  <c:v>1161.65056824593</c:v>
                </c:pt>
                <c:pt idx="292">
                  <c:v>1167.70083162221</c:v>
                </c:pt>
                <c:pt idx="293">
                  <c:v>1173.78260678691</c:v>
                </c:pt>
                <c:pt idx="294">
                  <c:v>1179.89605786392</c:v>
                </c:pt>
                <c:pt idx="295">
                  <c:v>1186.04134983196</c:v>
                </c:pt>
                <c:pt idx="296">
                  <c:v>1192.21864852901</c:v>
                </c:pt>
                <c:pt idx="297">
                  <c:v>1198.42812065676</c:v>
                </c:pt>
                <c:pt idx="298">
                  <c:v>1204.66993378518</c:v>
                </c:pt>
                <c:pt idx="299">
                  <c:v>1210.94425635698</c:v>
                </c:pt>
                <c:pt idx="300">
                  <c:v>1217.25125769217</c:v>
                </c:pt>
                <c:pt idx="301">
                  <c:v>1223.59110799265</c:v>
                </c:pt>
                <c:pt idx="302">
                  <c:v>1229.96397834678</c:v>
                </c:pt>
                <c:pt idx="303">
                  <c:v>1236.370040734</c:v>
                </c:pt>
                <c:pt idx="304">
                  <c:v>1242.80946802949</c:v>
                </c:pt>
                <c:pt idx="305">
                  <c:v>1249.28243400881</c:v>
                </c:pt>
                <c:pt idx="306">
                  <c:v>1255.78911335261</c:v>
                </c:pt>
                <c:pt idx="307">
                  <c:v>1262.32968165132</c:v>
                </c:pt>
                <c:pt idx="308">
                  <c:v>1268.90431540992</c:v>
                </c:pt>
                <c:pt idx="309">
                  <c:v>1275.51319205268</c:v>
                </c:pt>
                <c:pt idx="310">
                  <c:v>1282.15648992796</c:v>
                </c:pt>
                <c:pt idx="311">
                  <c:v>1288.834388313</c:v>
                </c:pt>
                <c:pt idx="312">
                  <c:v>1295.54706741879</c:v>
                </c:pt>
                <c:pt idx="313">
                  <c:v>1302.29470839493</c:v>
                </c:pt>
                <c:pt idx="314">
                  <c:v>1309.07749333449</c:v>
                </c:pt>
                <c:pt idx="315">
                  <c:v>1315.89560527894</c:v>
                </c:pt>
                <c:pt idx="316">
                  <c:v>1322.7492282231</c:v>
                </c:pt>
                <c:pt idx="317">
                  <c:v>1329.6385471201</c:v>
                </c:pt>
                <c:pt idx="318">
                  <c:v>1336.56374788635</c:v>
                </c:pt>
                <c:pt idx="319">
                  <c:v>1343.52501740659</c:v>
                </c:pt>
                <c:pt idx="320">
                  <c:v>1350.52254353892</c:v>
                </c:pt>
                <c:pt idx="321">
                  <c:v>1357.55651511985</c:v>
                </c:pt>
                <c:pt idx="322">
                  <c:v>1364.62712196943</c:v>
                </c:pt>
                <c:pt idx="323">
                  <c:v>1371.73455489635</c:v>
                </c:pt>
                <c:pt idx="324">
                  <c:v>1378.87900570311</c:v>
                </c:pt>
                <c:pt idx="325">
                  <c:v>1386.06066719114</c:v>
                </c:pt>
                <c:pt idx="326">
                  <c:v>1393.2797331661</c:v>
                </c:pt>
                <c:pt idx="327">
                  <c:v>1400.536398443</c:v>
                </c:pt>
                <c:pt idx="328">
                  <c:v>1407.83085885156</c:v>
                </c:pt>
                <c:pt idx="329">
                  <c:v>1415.16331124141</c:v>
                </c:pt>
                <c:pt idx="330">
                  <c:v>1422.53395348746</c:v>
                </c:pt>
                <c:pt idx="331">
                  <c:v>1429.94298449521</c:v>
                </c:pt>
                <c:pt idx="332">
                  <c:v>1437.39060420612</c:v>
                </c:pt>
                <c:pt idx="333">
                  <c:v>1444.87701360303</c:v>
                </c:pt>
                <c:pt idx="334">
                  <c:v>1452.40241471554</c:v>
                </c:pt>
                <c:pt idx="335">
                  <c:v>1459.96701062552</c:v>
                </c:pt>
                <c:pt idx="336">
                  <c:v>1467.57100547253</c:v>
                </c:pt>
                <c:pt idx="337">
                  <c:v>1475.21460445937</c:v>
                </c:pt>
                <c:pt idx="338">
                  <c:v>1482.89801385759</c:v>
                </c:pt>
                <c:pt idx="339">
                  <c:v>1490.6214410131</c:v>
                </c:pt>
                <c:pt idx="340">
                  <c:v>1498.38509435171</c:v>
                </c:pt>
                <c:pt idx="341">
                  <c:v>1506.18918338479</c:v>
                </c:pt>
                <c:pt idx="342">
                  <c:v>1514.03391871492</c:v>
                </c:pt>
                <c:pt idx="343">
                  <c:v>1521.91951204156</c:v>
                </c:pt>
                <c:pt idx="344">
                  <c:v>1529.84617616678</c:v>
                </c:pt>
                <c:pt idx="345">
                  <c:v>1537.81412500098</c:v>
                </c:pt>
                <c:pt idx="346">
                  <c:v>1545.82357356869</c:v>
                </c:pt>
                <c:pt idx="347">
                  <c:v>1553.87473801436</c:v>
                </c:pt>
                <c:pt idx="348">
                  <c:v>1561.96783560819</c:v>
                </c:pt>
                <c:pt idx="349">
                  <c:v>1570.10308475198</c:v>
                </c:pt>
                <c:pt idx="350">
                  <c:v>1578.28070498506</c:v>
                </c:pt>
                <c:pt idx="351">
                  <c:v>1586.50091699019</c:v>
                </c:pt>
                <c:pt idx="352">
                  <c:v>1594.76394259952</c:v>
                </c:pt>
                <c:pt idx="353">
                  <c:v>1603.07000480056</c:v>
                </c:pt>
                <c:pt idx="354">
                  <c:v>1611.41932774223</c:v>
                </c:pt>
                <c:pt idx="355">
                  <c:v>1619.81213674088</c:v>
                </c:pt>
                <c:pt idx="356">
                  <c:v>1628.24865828641</c:v>
                </c:pt>
                <c:pt idx="357">
                  <c:v>1636.72912004832</c:v>
                </c:pt>
                <c:pt idx="358">
                  <c:v>1645.2537508819</c:v>
                </c:pt>
                <c:pt idx="359">
                  <c:v>1645.20912051731</c:v>
                </c:pt>
              </c:numCache>
            </c:numRef>
          </c:val>
        </c:ser>
        <c:axId val="3725695"/>
        <c:axId val="7195612"/>
      </c:areaChart>
      <c:catAx>
        <c:axId val="372569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195612"/>
        <c:crossesAt val="0"/>
        <c:auto val="1"/>
        <c:lblAlgn val="ctr"/>
        <c:lblOffset val="100"/>
        <c:noMultiLvlLbl val="0"/>
      </c:catAx>
      <c:valAx>
        <c:axId val="719561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256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3</xdr:col>
      <xdr:colOff>360</xdr:colOff>
      <xdr:row>18</xdr:row>
      <xdr:rowOff>162000</xdr:rowOff>
    </xdr:to>
    <xdr:sp>
      <xdr:nvSpPr>
        <xdr:cNvPr id="0" name="Text 1"/>
        <xdr:cNvSpPr/>
      </xdr:nvSpPr>
      <xdr:spPr>
        <a:xfrm>
          <a:off x="6280920" y="162000"/>
          <a:ext cx="3603240" cy="29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o generate an amortization schedule simply enter the correct numbers into B1, B2, B4, and B5.  If you do not plan on making extra principal payments, enter 0 into every cell in the E7:E366 range (or leave them blank).  This worksheet is protected so that the formulas cannot be changed in any way by mistake.  You can only change B1, B2, B4, B5 and E7:E366.  If you wish to edit the formulas, choose Tools - Protection - Unprotect Sheet from the menus.</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r>
            <a:rPr b="0" lang="en-US" sz="1000" spc="-1" strike="noStrike">
              <a:latin typeface="Times New Roman"/>
            </a:rPr>
            <a:t>One more thing: I have set up this sheet so that if there are extra principal payments or a shorter amortization period (i.e., a 15 year mortgage) all of the cells beyond the payoff point are blanked ou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y the way, I do not provide any guarantees.  Use this sheet at your own risk, though I'm 99.99% confident that it is correc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0</xdr:rowOff>
    </xdr:from>
    <xdr:to>
      <xdr:col>12</xdr:col>
      <xdr:colOff>288000</xdr:colOff>
      <xdr:row>15</xdr:row>
      <xdr:rowOff>95400</xdr:rowOff>
    </xdr:to>
    <xdr:graphicFrame>
      <xdr:nvGraphicFramePr>
        <xdr:cNvPr id="1" name="Chart 1"/>
        <xdr:cNvGraphicFramePr/>
      </xdr:nvGraphicFramePr>
      <xdr:xfrm>
        <a:off x="2634480" y="162000"/>
        <a:ext cx="430056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6</xdr:row>
      <xdr:rowOff>104760</xdr:rowOff>
    </xdr:from>
    <xdr:to>
      <xdr:col>12</xdr:col>
      <xdr:colOff>267120</xdr:colOff>
      <xdr:row>31</xdr:row>
      <xdr:rowOff>56880</xdr:rowOff>
    </xdr:to>
    <xdr:graphicFrame>
      <xdr:nvGraphicFramePr>
        <xdr:cNvPr id="2" name="Chart 2"/>
        <xdr:cNvGraphicFramePr/>
      </xdr:nvGraphicFramePr>
      <xdr:xfrm>
        <a:off x="2624400" y="2695680"/>
        <a:ext cx="428976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8320</xdr:colOff>
      <xdr:row>25</xdr:row>
      <xdr:rowOff>56880</xdr:rowOff>
    </xdr:from>
    <xdr:to>
      <xdr:col>8</xdr:col>
      <xdr:colOff>534240</xdr:colOff>
      <xdr:row>26</xdr:row>
      <xdr:rowOff>142920</xdr:rowOff>
    </xdr:to>
    <xdr:sp>
      <xdr:nvSpPr>
        <xdr:cNvPr id="3" name="Text 3"/>
        <xdr:cNvSpPr/>
      </xdr:nvSpPr>
      <xdr:spPr>
        <a:xfrm>
          <a:off x="4102200" y="4105080"/>
          <a:ext cx="780480" cy="2480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Tahoma"/>
            </a:rPr>
            <a:t>Interest</a:t>
          </a:r>
          <a:endParaRPr b="0" lang="en-US" sz="1200" spc="-1" strike="noStrike">
            <a:latin typeface="Times New Roman"/>
          </a:endParaRPr>
        </a:p>
      </xdr:txBody>
    </xdr:sp>
    <xdr:clientData/>
  </xdr:twoCellAnchor>
  <xdr:twoCellAnchor editAs="oneCell">
    <xdr:from>
      <xdr:col>9</xdr:col>
      <xdr:colOff>349200</xdr:colOff>
      <xdr:row>21</xdr:row>
      <xdr:rowOff>66240</xdr:rowOff>
    </xdr:from>
    <xdr:to>
      <xdr:col>11</xdr:col>
      <xdr:colOff>31320</xdr:colOff>
      <xdr:row>22</xdr:row>
      <xdr:rowOff>152640</xdr:rowOff>
    </xdr:to>
    <xdr:sp>
      <xdr:nvSpPr>
        <xdr:cNvPr id="4" name="Text 4"/>
        <xdr:cNvSpPr/>
      </xdr:nvSpPr>
      <xdr:spPr>
        <a:xfrm>
          <a:off x="5272200" y="3466800"/>
          <a:ext cx="831600" cy="2480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Tahoma"/>
            </a:rPr>
            <a:t>Princip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65"/>
    <col collapsed="false" customWidth="true" hidden="false" outlineLevel="0" max="2" min="2" style="0" width="12.65"/>
    <col collapsed="false" customWidth="true" hidden="false" outlineLevel="0" max="3" min="3" style="0" width="12.49"/>
    <col collapsed="false" customWidth="true" hidden="false" outlineLevel="0" max="4" min="4" style="0" width="12.15"/>
    <col collapsed="false" customWidth="true" hidden="false" outlineLevel="0" max="5" min="5" style="0" width="13.49"/>
    <col collapsed="false" customWidth="true" hidden="false" outlineLevel="0" max="6" min="6" style="0" width="15.99"/>
    <col collapsed="false" customWidth="true" hidden="false" outlineLevel="0" max="7" min="7" style="0" width="10.49"/>
    <col collapsed="false" customWidth="true" hidden="false" outlineLevel="0" max="9" min="9" style="0" width="11.49"/>
  </cols>
  <sheetData>
    <row r="1" customFormat="false" ht="12.75" hidden="false" customHeight="false" outlineLevel="0" collapsed="false">
      <c r="A1" s="0" t="s">
        <v>0</v>
      </c>
      <c r="B1" s="1" t="n">
        <v>300000</v>
      </c>
      <c r="E1" s="2"/>
    </row>
    <row r="2" customFormat="false" ht="12.75" hidden="false" customHeight="false" outlineLevel="0" collapsed="false">
      <c r="A2" s="0" t="s">
        <v>1</v>
      </c>
      <c r="B2" s="3" t="n">
        <v>0.1</v>
      </c>
    </row>
    <row r="3" customFormat="false" ht="12.75" hidden="false" customHeight="false" outlineLevel="0" collapsed="false">
      <c r="A3" s="0" t="s">
        <v>2</v>
      </c>
      <c r="B3" s="4" t="n">
        <f aca="false">B1*(1-B2)</f>
        <v>270000</v>
      </c>
      <c r="E3" s="5"/>
    </row>
    <row r="4" customFormat="false" ht="12.75" hidden="false" customHeight="false" outlineLevel="0" collapsed="false">
      <c r="A4" s="0" t="s">
        <v>3</v>
      </c>
      <c r="B4" s="6" t="n">
        <v>360</v>
      </c>
      <c r="E4" s="2"/>
    </row>
    <row r="5" customFormat="false" ht="12.75" hidden="false" customHeight="false" outlineLevel="0" collapsed="false">
      <c r="A5" s="0" t="s">
        <v>4</v>
      </c>
      <c r="B5" s="7" t="n">
        <v>0.0625</v>
      </c>
      <c r="E5" s="8"/>
    </row>
    <row r="6" customFormat="false" ht="13.5" hidden="false" customHeight="false" outlineLevel="0" collapsed="false">
      <c r="A6" s="0" t="s">
        <v>5</v>
      </c>
      <c r="B6" s="9" t="n">
        <f aca="false">-PMT(B5/12,B4,B3)</f>
        <v>1662.43644115126</v>
      </c>
      <c r="E6" s="10"/>
    </row>
    <row r="7" customFormat="false" ht="12.75" hidden="false" customHeight="false" outlineLevel="0" collapsed="false">
      <c r="A7" s="11" t="s">
        <v>6</v>
      </c>
      <c r="B7" s="11"/>
      <c r="C7" s="11"/>
      <c r="D7" s="11"/>
      <c r="E7" s="11"/>
      <c r="F7" s="11"/>
    </row>
    <row r="8" customFormat="false" ht="13.5" hidden="false" customHeight="false" outlineLevel="0" collapsed="false">
      <c r="A8" s="12" t="s">
        <v>7</v>
      </c>
      <c r="B8" s="12" t="s">
        <v>8</v>
      </c>
      <c r="C8" s="12" t="s">
        <v>9</v>
      </c>
      <c r="D8" s="12" t="s">
        <v>10</v>
      </c>
      <c r="E8" s="12" t="s">
        <v>11</v>
      </c>
      <c r="F8" s="12" t="s">
        <v>12</v>
      </c>
    </row>
    <row r="9" customFormat="false" ht="12.75" hidden="false" customHeight="false" outlineLevel="0" collapsed="false">
      <c r="A9" s="13" t="n">
        <v>0</v>
      </c>
      <c r="B9" s="14"/>
      <c r="C9" s="14"/>
      <c r="D9" s="14"/>
      <c r="E9" s="14"/>
      <c r="F9" s="15" t="n">
        <f aca="false">B3</f>
        <v>270000</v>
      </c>
    </row>
    <row r="10" customFormat="false" ht="12.75" hidden="false" customHeight="false" outlineLevel="0" collapsed="false">
      <c r="A10" s="13" t="n">
        <f aca="false">IF(AND(F9&lt;&gt;"",F9&gt;0),A9+1,REPT(,1))</f>
        <v>1</v>
      </c>
      <c r="B10" s="15" t="n">
        <f aca="false">IF(AND(F9&lt;&gt;"",F9&gt;0),IF(PMT($B$5/12,$B$4,-$B$3)&lt;=F9,PMT($B$5/12,$B$4,-$B$3),F9),REPT(,1))</f>
        <v>1662.43644115126</v>
      </c>
      <c r="C10" s="15" t="n">
        <f aca="false">IF(AND(F9&lt;&gt;"",F9&gt;0),$B$5/12*F9,REPT(,1))</f>
        <v>1406.25</v>
      </c>
      <c r="D10" s="15" t="n">
        <f aca="false">IF(AND(F9&lt;&gt;"",F9&gt;0),B10-C10,REPT(,1))</f>
        <v>256.186441151257</v>
      </c>
      <c r="E10" s="16" t="n">
        <v>0</v>
      </c>
      <c r="F10" s="15" t="n">
        <f aca="false">IF(AND(F9&lt;&gt;"",F9&gt;0),IF(B10-F9&lt;0,F9-D10-E10,B10-F9),REPT(,1))</f>
        <v>269743.813558849</v>
      </c>
      <c r="G10" s="5"/>
    </row>
    <row r="11" customFormat="false" ht="12.75" hidden="false" customHeight="false" outlineLevel="0" collapsed="false">
      <c r="A11" s="13" t="n">
        <f aca="false">IF(AND(F10&lt;&gt;"",F10&gt;0),A10+1,REPT(,1))</f>
        <v>2</v>
      </c>
      <c r="B11" s="15" t="n">
        <f aca="false">IF(AND(F10&lt;&gt;"",F10&gt;0),IF(PMT($B$5/12,$B$4,-$B$3)&lt;=F10,PMT($B$5/12,$B$4,-$B$3),F10),REPT(,1))</f>
        <v>1662.43644115126</v>
      </c>
      <c r="C11" s="15" t="n">
        <f aca="false">IF(AND(F10&lt;&gt;"",F10&gt;0),$B$5/12*F10,REPT(,1))</f>
        <v>1404.915695619</v>
      </c>
      <c r="D11" s="15" t="n">
        <f aca="false">IF(AND(F10&lt;&gt;"",F10&gt;0),B11-C11,REPT(,1))</f>
        <v>257.520745532253</v>
      </c>
      <c r="E11" s="16" t="n">
        <v>0</v>
      </c>
      <c r="F11" s="15" t="n">
        <f aca="false">IF(AND(F10&lt;&gt;"",F10&gt;0),IF(B11-F10&lt;0,F10-D11-E11,B11-F10),REPT(,1))</f>
        <v>269486.292813317</v>
      </c>
    </row>
    <row r="12" customFormat="false" ht="12.75" hidden="false" customHeight="false" outlineLevel="0" collapsed="false">
      <c r="A12" s="13" t="n">
        <f aca="false">IF(AND(F11&lt;&gt;"",F11&gt;0),A11+1,REPT(,1))</f>
        <v>3</v>
      </c>
      <c r="B12" s="15" t="n">
        <f aca="false">IF(AND(F11&lt;&gt;"",F11&gt;0),IF(PMT($B$5/12,$B$4,-$B$3)&lt;=F11,PMT($B$5/12,$B$4,-$B$3),F11),REPT(,1))</f>
        <v>1662.43644115126</v>
      </c>
      <c r="C12" s="15" t="n">
        <f aca="false">IF(AND(F11&lt;&gt;"",F11&gt;0),$B$5/12*F11,REPT(,1))</f>
        <v>1403.57444173602</v>
      </c>
      <c r="D12" s="15" t="n">
        <f aca="false">IF(AND(F11&lt;&gt;"",F11&gt;0),B12-C12,REPT(,1))</f>
        <v>258.861999415234</v>
      </c>
      <c r="E12" s="16" t="n">
        <v>0</v>
      </c>
      <c r="F12" s="15" t="n">
        <f aca="false">IF(AND(F11&lt;&gt;"",F11&gt;0),IF(B12-F11&lt;0,F11-D12-E12,B12-F11),REPT(,1))</f>
        <v>269227.430813901</v>
      </c>
    </row>
    <row r="13" customFormat="false" ht="12.75" hidden="false" customHeight="false" outlineLevel="0" collapsed="false">
      <c r="A13" s="13" t="n">
        <f aca="false">IF(AND(F12&lt;&gt;"",F12&gt;0),A12+1,REPT(,1))</f>
        <v>4</v>
      </c>
      <c r="B13" s="15" t="n">
        <f aca="false">IF(AND(F12&lt;&gt;"",F12&gt;0),IF(PMT($B$5/12,$B$4,-$B$3)&lt;=F12,PMT($B$5/12,$B$4,-$B$3),F12),REPT(,1))</f>
        <v>1662.43644115126</v>
      </c>
      <c r="C13" s="15" t="n">
        <f aca="false">IF(AND(F12&lt;&gt;"",F12&gt;0),$B$5/12*F12,REPT(,1))</f>
        <v>1402.22620215574</v>
      </c>
      <c r="D13" s="15" t="n">
        <f aca="false">IF(AND(F12&lt;&gt;"",F12&gt;0),B13-C13,REPT(,1))</f>
        <v>260.210238995521</v>
      </c>
      <c r="E13" s="16"/>
      <c r="F13" s="15" t="n">
        <f aca="false">IF(AND(F12&lt;&gt;"",F12&gt;0),IF(B13-F12&lt;0,F12-D13-E13,B13-F12),REPT(,1))</f>
        <v>268967.220574906</v>
      </c>
    </row>
    <row r="14" customFormat="false" ht="12.75" hidden="false" customHeight="false" outlineLevel="0" collapsed="false">
      <c r="A14" s="13" t="n">
        <f aca="false">IF(AND(F13&lt;&gt;"",F13&gt;0),A13+1,REPT(,1))</f>
        <v>5</v>
      </c>
      <c r="B14" s="15" t="n">
        <f aca="false">IF(AND(F13&lt;&gt;"",F13&gt;0),IF(PMT($B$5/12,$B$4,-$B$3)&lt;=F13,PMT($B$5/12,$B$4,-$B$3),F13),REPT(,1))</f>
        <v>1662.43644115126</v>
      </c>
      <c r="C14" s="15" t="n">
        <f aca="false">IF(AND(F13&lt;&gt;"",F13&gt;0),$B$5/12*F13,REPT(,1))</f>
        <v>1400.8709404943</v>
      </c>
      <c r="D14" s="15" t="n">
        <f aca="false">IF(AND(F13&lt;&gt;"",F13&gt;0),B14-C14,REPT(,1))</f>
        <v>261.565500656956</v>
      </c>
      <c r="E14" s="16" t="n">
        <v>0</v>
      </c>
      <c r="F14" s="15" t="n">
        <f aca="false">IF(AND(F13&lt;&gt;"",F13&gt;0),IF(B14-F13&lt;0,F13-D14-E14,B14-F13),REPT(,1))</f>
        <v>268705.655074249</v>
      </c>
    </row>
    <row r="15" customFormat="false" ht="12.75" hidden="false" customHeight="false" outlineLevel="0" collapsed="false">
      <c r="A15" s="13" t="n">
        <f aca="false">IF(AND(F14&lt;&gt;"",F14&gt;0),A14+1,REPT(,1))</f>
        <v>6</v>
      </c>
      <c r="B15" s="15" t="n">
        <f aca="false">IF(AND(F14&lt;&gt;"",F14&gt;0),IF(PMT($B$5/12,$B$4,-$B$3)&lt;=F14,PMT($B$5/12,$B$4,-$B$3),F14),REPT(,1))</f>
        <v>1662.43644115126</v>
      </c>
      <c r="C15" s="15" t="n">
        <f aca="false">IF(AND(F14&lt;&gt;"",F14&gt;0),$B$5/12*F14,REPT(,1))</f>
        <v>1399.50862017838</v>
      </c>
      <c r="D15" s="15" t="n">
        <f aca="false">IF(AND(F14&lt;&gt;"",F14&gt;0),B15-C15,REPT(,1))</f>
        <v>262.927820972878</v>
      </c>
      <c r="E15" s="16" t="n">
        <v>0</v>
      </c>
      <c r="F15" s="15" t="n">
        <f aca="false">IF(AND(F14&lt;&gt;"",F14&gt;0),IF(B15-F14&lt;0,F14-D15-E15,B15-F14),REPT(,1))</f>
        <v>268442.727253276</v>
      </c>
    </row>
    <row r="16" customFormat="false" ht="12.75" hidden="false" customHeight="false" outlineLevel="0" collapsed="false">
      <c r="A16" s="13" t="n">
        <f aca="false">IF(AND(F15&lt;&gt;"",F15&gt;0),A15+1,REPT(,1))</f>
        <v>7</v>
      </c>
      <c r="B16" s="15" t="n">
        <f aca="false">IF(AND(F15&lt;&gt;"",F15&gt;0),IF(PMT($B$5/12,$B$4,-$B$3)&lt;=F15,PMT($B$5/12,$B$4,-$B$3),F15),REPT(,1))</f>
        <v>1662.43644115126</v>
      </c>
      <c r="C16" s="15" t="n">
        <f aca="false">IF(AND(F15&lt;&gt;"",F15&gt;0),$B$5/12*F15,REPT(,1))</f>
        <v>1398.13920444415</v>
      </c>
      <c r="D16" s="15" t="n">
        <f aca="false">IF(AND(F15&lt;&gt;"",F15&gt;0),B16-C16,REPT(,1))</f>
        <v>264.297236707112</v>
      </c>
      <c r="E16" s="16" t="n">
        <v>0</v>
      </c>
      <c r="F16" s="15" t="n">
        <f aca="false">IF(AND(F15&lt;&gt;"",F15&gt;0),IF(B16-F15&lt;0,F15-D16-E16,B16-F15),REPT(,1))</f>
        <v>268178.430016569</v>
      </c>
    </row>
    <row r="17" customFormat="false" ht="12.75" hidden="false" customHeight="false" outlineLevel="0" collapsed="false">
      <c r="A17" s="13" t="n">
        <f aca="false">IF(AND(F16&lt;&gt;"",F16&gt;0),A16+1,REPT(,1))</f>
        <v>8</v>
      </c>
      <c r="B17" s="15" t="n">
        <f aca="false">IF(AND(F16&lt;&gt;"",F16&gt;0),IF(PMT($B$5/12,$B$4,-$B$3)&lt;=F16,PMT($B$5/12,$B$4,-$B$3),F16),REPT(,1))</f>
        <v>1662.43644115126</v>
      </c>
      <c r="C17" s="15" t="n">
        <f aca="false">IF(AND(F16&lt;&gt;"",F16&gt;0),$B$5/12*F16,REPT(,1))</f>
        <v>1396.7626563363</v>
      </c>
      <c r="D17" s="15" t="n">
        <f aca="false">IF(AND(F16&lt;&gt;"",F16&gt;0),B17-C17,REPT(,1))</f>
        <v>265.673784814961</v>
      </c>
      <c r="E17" s="16" t="n">
        <v>0</v>
      </c>
      <c r="F17" s="15" t="n">
        <f aca="false">IF(AND(F16&lt;&gt;"",F16&gt;0),IF(B17-F16&lt;0,F16-D17-E17,B17-F16),REPT(,1))</f>
        <v>267912.756231754</v>
      </c>
    </row>
    <row r="18" customFormat="false" ht="12.75" hidden="false" customHeight="false" outlineLevel="0" collapsed="false">
      <c r="A18" s="13" t="n">
        <f aca="false">IF(AND(F17&lt;&gt;"",F17&gt;0),A17+1,REPT(,1))</f>
        <v>9</v>
      </c>
      <c r="B18" s="15" t="n">
        <f aca="false">IF(AND(F17&lt;&gt;"",F17&gt;0),IF(PMT($B$5/12,$B$4,-$B$3)&lt;=F17,PMT($B$5/12,$B$4,-$B$3),F17),REPT(,1))</f>
        <v>1662.43644115126</v>
      </c>
      <c r="C18" s="15" t="n">
        <f aca="false">IF(AND(F17&lt;&gt;"",F17&gt;0),$B$5/12*F17,REPT(,1))</f>
        <v>1395.37893870705</v>
      </c>
      <c r="D18" s="15" t="n">
        <f aca="false">IF(AND(F17&lt;&gt;"",F17&gt;0),B18-C18,REPT(,1))</f>
        <v>267.057502444206</v>
      </c>
      <c r="E18" s="16" t="n">
        <v>0</v>
      </c>
      <c r="F18" s="15" t="n">
        <f aca="false">IF(AND(F17&lt;&gt;"",F17&gt;0),IF(B18-F17&lt;0,F17-D18-E18,B18-F17),REPT(,1))</f>
        <v>267645.69872931</v>
      </c>
    </row>
    <row r="19" customFormat="false" ht="12.75" hidden="false" customHeight="false" outlineLevel="0" collapsed="false">
      <c r="A19" s="13" t="n">
        <f aca="false">IF(AND(F18&lt;&gt;"",F18&gt;0),A18+1,REPT(,1))</f>
        <v>10</v>
      </c>
      <c r="B19" s="15" t="n">
        <f aca="false">IF(AND(F18&lt;&gt;"",F18&gt;0),IF(PMT($B$5/12,$B$4,-$B$3)&lt;=F18,PMT($B$5/12,$B$4,-$B$3),F18),REPT(,1))</f>
        <v>1662.43644115126</v>
      </c>
      <c r="C19" s="15" t="n">
        <f aca="false">IF(AND(F18&lt;&gt;"",F18&gt;0),$B$5/12*F18,REPT(,1))</f>
        <v>1393.98801421515</v>
      </c>
      <c r="D19" s="15" t="n">
        <f aca="false">IF(AND(F18&lt;&gt;"",F18&gt;0),B19-C19,REPT(,1))</f>
        <v>268.448426936103</v>
      </c>
      <c r="E19" s="16" t="n">
        <v>0</v>
      </c>
      <c r="F19" s="15" t="n">
        <f aca="false">IF(AND(F18&lt;&gt;"",F18&gt;0),IF(B19-F18&lt;0,F18-D19-E19,B19-F18),REPT(,1))</f>
        <v>267377.250302374</v>
      </c>
    </row>
    <row r="20" customFormat="false" ht="12.75" hidden="false" customHeight="false" outlineLevel="0" collapsed="false">
      <c r="A20" s="13" t="n">
        <f aca="false">IF(AND(F19&lt;&gt;"",F19&gt;0),A19+1,REPT(,1))</f>
        <v>11</v>
      </c>
      <c r="B20" s="15" t="n">
        <f aca="false">IF(AND(F19&lt;&gt;"",F19&gt;0),IF(PMT($B$5/12,$B$4,-$B$3)&lt;=F19,PMT($B$5/12,$B$4,-$B$3),F19),REPT(,1))</f>
        <v>1662.43644115126</v>
      </c>
      <c r="C20" s="15" t="n">
        <f aca="false">IF(AND(F19&lt;&gt;"",F19&gt;0),$B$5/12*F19,REPT(,1))</f>
        <v>1392.58984532486</v>
      </c>
      <c r="D20" s="15" t="n">
        <f aca="false">IF(AND(F19&lt;&gt;"",F19&gt;0),B20-C20,REPT(,1))</f>
        <v>269.846595826395</v>
      </c>
      <c r="E20" s="16" t="n">
        <v>0</v>
      </c>
      <c r="F20" s="15" t="n">
        <f aca="false">IF(AND(F19&lt;&gt;"",F19&gt;0),IF(B20-F19&lt;0,F19-D20-E20,B20-F19),REPT(,1))</f>
        <v>267107.403706547</v>
      </c>
      <c r="I20" s="17"/>
      <c r="J20" s="18"/>
      <c r="K20" s="18"/>
    </row>
    <row r="21" customFormat="false" ht="12.75" hidden="false" customHeight="false" outlineLevel="0" collapsed="false">
      <c r="A21" s="13" t="n">
        <f aca="false">IF(AND(F20&lt;&gt;"",F20&gt;0),A20+1,REPT(,1))</f>
        <v>12</v>
      </c>
      <c r="B21" s="15" t="n">
        <f aca="false">IF(AND(F20&lt;&gt;"",F20&gt;0),IF(PMT($B$5/12,$B$4,-$B$3)&lt;=F20,PMT($B$5/12,$B$4,-$B$3),F20),REPT(,1))</f>
        <v>1662.43644115126</v>
      </c>
      <c r="C21" s="15" t="n">
        <f aca="false">IF(AND(F20&lt;&gt;"",F20&gt;0),$B$5/12*F20,REPT(,1))</f>
        <v>1391.18439430493</v>
      </c>
      <c r="D21" s="15" t="n">
        <f aca="false">IF(AND(F20&lt;&gt;"",F20&gt;0),B21-C21,REPT(,1))</f>
        <v>271.252046846324</v>
      </c>
      <c r="E21" s="16" t="n">
        <v>0</v>
      </c>
      <c r="F21" s="15" t="n">
        <f aca="false">IF(AND(F20&lt;&gt;"",F20&gt;0),IF(B21-F20&lt;0,F20-D21-E21,B21-F20),REPT(,1))</f>
        <v>266836.151659701</v>
      </c>
      <c r="G21" s="10"/>
      <c r="I21" s="19"/>
      <c r="J21" s="19"/>
      <c r="K21" s="19"/>
    </row>
    <row r="22" customFormat="false" ht="12.75" hidden="false" customHeight="false" outlineLevel="0" collapsed="false">
      <c r="A22" s="13" t="n">
        <f aca="false">IF(AND(F21&lt;&gt;"",F21&gt;0),A21+1,REPT(,1))</f>
        <v>13</v>
      </c>
      <c r="B22" s="15" t="n">
        <f aca="false">IF(AND(F21&lt;&gt;"",F21&gt;0),IF(PMT($B$5/12,$B$4,-$B$3)&lt;=F21,PMT($B$5/12,$B$4,-$B$3),F21),REPT(,1))</f>
        <v>1662.43644115126</v>
      </c>
      <c r="C22" s="15" t="n">
        <f aca="false">IF(AND(F21&lt;&gt;"",F21&gt;0),$B$5/12*F21,REPT(,1))</f>
        <v>1389.77162322761</v>
      </c>
      <c r="D22" s="15" t="n">
        <f aca="false">IF(AND(F21&lt;&gt;"",F21&gt;0),B22-C22,REPT(,1))</f>
        <v>272.664817923648</v>
      </c>
      <c r="E22" s="16" t="n">
        <v>0</v>
      </c>
      <c r="F22" s="15" t="n">
        <f aca="false">IF(AND(F21&lt;&gt;"",F21&gt;0),IF(B22-F21&lt;0,F21-D22-E22,B22-F21),REPT(,1))</f>
        <v>266563.486841777</v>
      </c>
      <c r="H22" s="8"/>
      <c r="I22" s="20"/>
    </row>
    <row r="23" customFormat="false" ht="12.75" hidden="false" customHeight="false" outlineLevel="0" collapsed="false">
      <c r="A23" s="13" t="n">
        <f aca="false">IF(AND(F22&lt;&gt;"",F22&gt;0),A22+1,REPT(,1))</f>
        <v>14</v>
      </c>
      <c r="B23" s="15" t="n">
        <f aca="false">IF(AND(F22&lt;&gt;"",F22&gt;0),IF(PMT($B$5/12,$B$4,-$B$3)&lt;=F22,PMT($B$5/12,$B$4,-$B$3),F22),REPT(,1))</f>
        <v>1662.43644115126</v>
      </c>
      <c r="C23" s="15" t="n">
        <f aca="false">IF(AND(F22&lt;&gt;"",F22&gt;0),$B$5/12*F22,REPT(,1))</f>
        <v>1388.35149396759</v>
      </c>
      <c r="D23" s="15" t="n">
        <f aca="false">IF(AND(F22&lt;&gt;"",F22&gt;0),B23-C23,REPT(,1))</f>
        <v>274.084947183667</v>
      </c>
      <c r="E23" s="16" t="n">
        <v>0</v>
      </c>
      <c r="F23" s="15" t="n">
        <f aca="false">IF(AND(F22&lt;&gt;"",F22&gt;0),IF(B23-F22&lt;0,F22-D23-E23,B23-F22),REPT(,1))</f>
        <v>266289.401894594</v>
      </c>
      <c r="H23" s="8"/>
      <c r="I23" s="20"/>
    </row>
    <row r="24" customFormat="false" ht="12.75" hidden="false" customHeight="false" outlineLevel="0" collapsed="false">
      <c r="A24" s="13" t="n">
        <f aca="false">IF(AND(F23&lt;&gt;"",F23&gt;0),A23+1,REPT(,1))</f>
        <v>15</v>
      </c>
      <c r="B24" s="15" t="n">
        <f aca="false">IF(AND(F23&lt;&gt;"",F23&gt;0),IF(PMT($B$5/12,$B$4,-$B$3)&lt;=F23,PMT($B$5/12,$B$4,-$B$3),F23),REPT(,1))</f>
        <v>1662.43644115126</v>
      </c>
      <c r="C24" s="15" t="n">
        <f aca="false">IF(AND(F23&lt;&gt;"",F23&gt;0),$B$5/12*F23,REPT(,1))</f>
        <v>1386.92396820101</v>
      </c>
      <c r="D24" s="15" t="n">
        <f aca="false">IF(AND(F23&lt;&gt;"",F23&gt;0),B24-C24,REPT(,1))</f>
        <v>275.512472950249</v>
      </c>
      <c r="E24" s="16" t="n">
        <v>0</v>
      </c>
      <c r="F24" s="15" t="n">
        <f aca="false">IF(AND(F23&lt;&gt;"",F23&gt;0),IF(B24-F23&lt;0,F23-D24-E24,B24-F23),REPT(,1))</f>
        <v>266013.889421643</v>
      </c>
      <c r="I24" s="10"/>
    </row>
    <row r="25" customFormat="false" ht="12.75" hidden="false" customHeight="false" outlineLevel="0" collapsed="false">
      <c r="A25" s="13" t="n">
        <f aca="false">IF(AND(F24&lt;&gt;"",F24&gt;0),A24+1,REPT(,1))</f>
        <v>16</v>
      </c>
      <c r="B25" s="15" t="n">
        <f aca="false">IF(AND(F24&lt;&gt;"",F24&gt;0),IF(PMT($B$5/12,$B$4,-$B$3)&lt;=F24,PMT($B$5/12,$B$4,-$B$3),F24),REPT(,1))</f>
        <v>1662.43644115126</v>
      </c>
      <c r="C25" s="15" t="n">
        <f aca="false">IF(AND(F24&lt;&gt;"",F24&gt;0),$B$5/12*F24,REPT(,1))</f>
        <v>1385.48900740439</v>
      </c>
      <c r="D25" s="15" t="n">
        <f aca="false">IF(AND(F24&lt;&gt;"",F24&gt;0),B25-C25,REPT(,1))</f>
        <v>276.947433746865</v>
      </c>
      <c r="E25" s="16" t="n">
        <v>0</v>
      </c>
      <c r="F25" s="15" t="n">
        <f aca="false">IF(AND(F24&lt;&gt;"",F24&gt;0),IF(B25-F24&lt;0,F24-D25-E25,B25-F24),REPT(,1))</f>
        <v>265736.941987896</v>
      </c>
      <c r="I25" s="20"/>
      <c r="J25" s="20"/>
      <c r="K25" s="20"/>
    </row>
    <row r="26" customFormat="false" ht="12.75" hidden="false" customHeight="false" outlineLevel="0" collapsed="false">
      <c r="A26" s="13" t="n">
        <f aca="false">IF(AND(F25&lt;&gt;"",F25&gt;0),A25+1,REPT(,1))</f>
        <v>17</v>
      </c>
      <c r="B26" s="15" t="n">
        <f aca="false">IF(AND(F25&lt;&gt;"",F25&gt;0),IF(PMT($B$5/12,$B$4,-$B$3)&lt;=F25,PMT($B$5/12,$B$4,-$B$3),F25),REPT(,1))</f>
        <v>1662.43644115126</v>
      </c>
      <c r="C26" s="15" t="n">
        <f aca="false">IF(AND(F25&lt;&gt;"",F25&gt;0),$B$5/12*F25,REPT(,1))</f>
        <v>1384.04657285363</v>
      </c>
      <c r="D26" s="15" t="n">
        <f aca="false">IF(AND(F25&lt;&gt;"",F25&gt;0),B26-C26,REPT(,1))</f>
        <v>278.38986829763</v>
      </c>
      <c r="E26" s="16" t="n">
        <v>0</v>
      </c>
      <c r="F26" s="15" t="n">
        <f aca="false">IF(AND(F25&lt;&gt;"",F25&gt;0),IF(B26-F25&lt;0,F25-D26-E26,B26-F25),REPT(,1))</f>
        <v>265458.552119599</v>
      </c>
    </row>
    <row r="27" customFormat="false" ht="12.75" hidden="false" customHeight="false" outlineLevel="0" collapsed="false">
      <c r="A27" s="13" t="n">
        <f aca="false">IF(AND(F26&lt;&gt;"",F26&gt;0),A26+1,REPT(,1))</f>
        <v>18</v>
      </c>
      <c r="B27" s="15" t="n">
        <f aca="false">IF(AND(F26&lt;&gt;"",F26&gt;0),IF(PMT($B$5/12,$B$4,-$B$3)&lt;=F26,PMT($B$5/12,$B$4,-$B$3),F26),REPT(,1))</f>
        <v>1662.43644115126</v>
      </c>
      <c r="C27" s="15" t="n">
        <f aca="false">IF(AND(F26&lt;&gt;"",F26&gt;0),$B$5/12*F26,REPT(,1))</f>
        <v>1382.59662562291</v>
      </c>
      <c r="D27" s="15" t="n">
        <f aca="false">IF(AND(F26&lt;&gt;"",F26&gt;0),B27-C27,REPT(,1))</f>
        <v>279.839815528347</v>
      </c>
      <c r="E27" s="16" t="n">
        <v>0</v>
      </c>
      <c r="F27" s="15" t="n">
        <f aca="false">IF(AND(F26&lt;&gt;"",F26&gt;0),IF(B27-F26&lt;0,F26-D27-E27,B27-F26),REPT(,1))</f>
        <v>265178.712304071</v>
      </c>
      <c r="I27" s="20"/>
      <c r="J27" s="20"/>
      <c r="K27" s="20"/>
    </row>
    <row r="28" customFormat="false" ht="12.75" hidden="false" customHeight="false" outlineLevel="0" collapsed="false">
      <c r="A28" s="13" t="n">
        <f aca="false">IF(AND(F27&lt;&gt;"",F27&gt;0),A27+1,REPT(,1))</f>
        <v>19</v>
      </c>
      <c r="B28" s="15" t="n">
        <f aca="false">IF(AND(F27&lt;&gt;"",F27&gt;0),IF(PMT($B$5/12,$B$4,-$B$3)&lt;=F27,PMT($B$5/12,$B$4,-$B$3),F27),REPT(,1))</f>
        <v>1662.43644115126</v>
      </c>
      <c r="C28" s="15" t="n">
        <f aca="false">IF(AND(F27&lt;&gt;"",F27&gt;0),$B$5/12*F27,REPT(,1))</f>
        <v>1381.1391265837</v>
      </c>
      <c r="D28" s="15" t="n">
        <f aca="false">IF(AND(F27&lt;&gt;"",F27&gt;0),B28-C28,REPT(,1))</f>
        <v>281.297314567557</v>
      </c>
      <c r="E28" s="16" t="n">
        <v>0</v>
      </c>
      <c r="F28" s="15" t="n">
        <f aca="false">IF(AND(F27&lt;&gt;"",F27&gt;0),IF(B28-F27&lt;0,F27-D28-E28,B28-F27),REPT(,1))</f>
        <v>264897.414989503</v>
      </c>
    </row>
    <row r="29" customFormat="false" ht="12.75" hidden="false" customHeight="false" outlineLevel="0" collapsed="false">
      <c r="A29" s="13" t="n">
        <f aca="false">IF(AND(F28&lt;&gt;"",F28&gt;0),A28+1,REPT(,1))</f>
        <v>20</v>
      </c>
      <c r="B29" s="15" t="n">
        <f aca="false">IF(AND(F28&lt;&gt;"",F28&gt;0),IF(PMT($B$5/12,$B$4,-$B$3)&lt;=F28,PMT($B$5/12,$B$4,-$B$3),F28),REPT(,1))</f>
        <v>1662.43644115126</v>
      </c>
      <c r="C29" s="15" t="n">
        <f aca="false">IF(AND(F28&lt;&gt;"",F28&gt;0),$B$5/12*F28,REPT(,1))</f>
        <v>1379.67403640366</v>
      </c>
      <c r="D29" s="15" t="n">
        <f aca="false">IF(AND(F28&lt;&gt;"",F28&gt;0),B29-C29,REPT(,1))</f>
        <v>282.762404747596</v>
      </c>
      <c r="E29" s="16" t="n">
        <v>0</v>
      </c>
      <c r="F29" s="15" t="n">
        <f aca="false">IF(AND(F28&lt;&gt;"",F28&gt;0),IF(B29-F28&lt;0,F28-D29-E29,B29-F28),REPT(,1))</f>
        <v>264614.652584755</v>
      </c>
    </row>
    <row r="30" customFormat="false" ht="12.75" hidden="false" customHeight="false" outlineLevel="0" collapsed="false">
      <c r="A30" s="13" t="n">
        <f aca="false">IF(AND(F29&lt;&gt;"",F29&gt;0),A29+1,REPT(,1))</f>
        <v>21</v>
      </c>
      <c r="B30" s="15" t="n">
        <f aca="false">IF(AND(F29&lt;&gt;"",F29&gt;0),IF(PMT($B$5/12,$B$4,-$B$3)&lt;=F29,PMT($B$5/12,$B$4,-$B$3),F29),REPT(,1))</f>
        <v>1662.43644115126</v>
      </c>
      <c r="C30" s="15" t="n">
        <f aca="false">IF(AND(F29&lt;&gt;"",F29&gt;0),$B$5/12*F29,REPT(,1))</f>
        <v>1378.2013155456</v>
      </c>
      <c r="D30" s="15" t="n">
        <f aca="false">IF(AND(F29&lt;&gt;"",F29&gt;0),B30-C30,REPT(,1))</f>
        <v>284.235125605657</v>
      </c>
      <c r="E30" s="16" t="n">
        <v>0</v>
      </c>
      <c r="F30" s="15" t="n">
        <f aca="false">IF(AND(F29&lt;&gt;"",F29&gt;0),IF(B30-F29&lt;0,F29-D30-E30,B30-F29),REPT(,1))</f>
        <v>264330.41745915</v>
      </c>
    </row>
    <row r="31" customFormat="false" ht="12.75" hidden="false" customHeight="false" outlineLevel="0" collapsed="false">
      <c r="A31" s="13" t="n">
        <f aca="false">IF(AND(F30&lt;&gt;"",F30&gt;0),A30+1,REPT(,1))</f>
        <v>22</v>
      </c>
      <c r="B31" s="15" t="n">
        <f aca="false">IF(AND(F30&lt;&gt;"",F30&gt;0),IF(PMT($B$5/12,$B$4,-$B$3)&lt;=F30,PMT($B$5/12,$B$4,-$B$3),F30),REPT(,1))</f>
        <v>1662.43644115126</v>
      </c>
      <c r="C31" s="15" t="n">
        <f aca="false">IF(AND(F30&lt;&gt;"",F30&gt;0),$B$5/12*F30,REPT(,1))</f>
        <v>1376.7209242664</v>
      </c>
      <c r="D31" s="15" t="n">
        <f aca="false">IF(AND(F30&lt;&gt;"",F30&gt;0),B31-C31,REPT(,1))</f>
        <v>285.715516884853</v>
      </c>
      <c r="E31" s="16" t="n">
        <v>0</v>
      </c>
      <c r="F31" s="15" t="n">
        <f aca="false">IF(AND(F30&lt;&gt;"",F30&gt;0),IF(B31-F30&lt;0,F30-D31-E31,B31-F30),REPT(,1))</f>
        <v>264044.701942265</v>
      </c>
    </row>
    <row r="32" customFormat="false" ht="12.75" hidden="false" customHeight="false" outlineLevel="0" collapsed="false">
      <c r="A32" s="13" t="n">
        <f aca="false">IF(AND(F31&lt;&gt;"",F31&gt;0),A31+1,REPT(,1))</f>
        <v>23</v>
      </c>
      <c r="B32" s="15" t="n">
        <f aca="false">IF(AND(F31&lt;&gt;"",F31&gt;0),IF(PMT($B$5/12,$B$4,-$B$3)&lt;=F31,PMT($B$5/12,$B$4,-$B$3),F31),REPT(,1))</f>
        <v>1662.43644115126</v>
      </c>
      <c r="C32" s="15" t="n">
        <f aca="false">IF(AND(F31&lt;&gt;"",F31&gt;0),$B$5/12*F31,REPT(,1))</f>
        <v>1375.23282261596</v>
      </c>
      <c r="D32" s="15" t="n">
        <f aca="false">IF(AND(F31&lt;&gt;"",F31&gt;0),B32-C32,REPT(,1))</f>
        <v>287.203618535295</v>
      </c>
      <c r="E32" s="16" t="n">
        <v>0</v>
      </c>
      <c r="F32" s="15" t="n">
        <f aca="false">IF(AND(F31&lt;&gt;"",F31&gt;0),IF(B32-F31&lt;0,F31-D32-E32,B32-F31),REPT(,1))</f>
        <v>263757.49832373</v>
      </c>
    </row>
    <row r="33" customFormat="false" ht="12.75" hidden="false" customHeight="false" outlineLevel="0" collapsed="false">
      <c r="A33" s="13" t="n">
        <f aca="false">IF(AND(F32&lt;&gt;"",F32&gt;0),A32+1,REPT(,1))</f>
        <v>24</v>
      </c>
      <c r="B33" s="15" t="n">
        <f aca="false">IF(AND(F32&lt;&gt;"",F32&gt;0),IF(PMT($B$5/12,$B$4,-$B$3)&lt;=F32,PMT($B$5/12,$B$4,-$B$3),F32),REPT(,1))</f>
        <v>1662.43644115126</v>
      </c>
      <c r="C33" s="15" t="n">
        <f aca="false">IF(AND(F32&lt;&gt;"",F32&gt;0),$B$5/12*F32,REPT(,1))</f>
        <v>1373.73697043609</v>
      </c>
      <c r="D33" s="15" t="n">
        <f aca="false">IF(AND(F32&lt;&gt;"",F32&gt;0),B33-C33,REPT(,1))</f>
        <v>288.699470715166</v>
      </c>
      <c r="E33" s="16" t="n">
        <v>0</v>
      </c>
      <c r="F33" s="15" t="n">
        <f aca="false">IF(AND(F32&lt;&gt;"",F32&gt;0),IF(B33-F32&lt;0,F32-D33-E33,B33-F32),REPT(,1))</f>
        <v>263468.798853014</v>
      </c>
    </row>
    <row r="34" customFormat="false" ht="12.75" hidden="false" customHeight="false" outlineLevel="0" collapsed="false">
      <c r="A34" s="13" t="n">
        <f aca="false">IF(AND(F33&lt;&gt;"",F33&gt;0),A33+1,REPT(,1))</f>
        <v>25</v>
      </c>
      <c r="B34" s="15" t="n">
        <f aca="false">IF(AND(F33&lt;&gt;"",F33&gt;0),IF(PMT($B$5/12,$B$4,-$B$3)&lt;=F33,PMT($B$5/12,$B$4,-$B$3),F33),REPT(,1))</f>
        <v>1662.43644115126</v>
      </c>
      <c r="C34" s="15" t="n">
        <f aca="false">IF(AND(F33&lt;&gt;"",F33&gt;0),$B$5/12*F33,REPT(,1))</f>
        <v>1372.23332735945</v>
      </c>
      <c r="D34" s="15" t="n">
        <f aca="false">IF(AND(F33&lt;&gt;"",F33&gt;0),B34-C34,REPT(,1))</f>
        <v>290.203113791808</v>
      </c>
      <c r="E34" s="16" t="n">
        <v>0</v>
      </c>
      <c r="F34" s="15" t="n">
        <f aca="false">IF(AND(F33&lt;&gt;"",F33&gt;0),IF(B34-F33&lt;0,F33-D34-E34,B34-F33),REPT(,1))</f>
        <v>263178.595739223</v>
      </c>
    </row>
    <row r="35" customFormat="false" ht="12.75" hidden="false" customHeight="false" outlineLevel="0" collapsed="false">
      <c r="A35" s="13" t="n">
        <f aca="false">IF(AND(F34&lt;&gt;"",F34&gt;0),A34+1,REPT(,1))</f>
        <v>26</v>
      </c>
      <c r="B35" s="15" t="n">
        <f aca="false">IF(AND(F34&lt;&gt;"",F34&gt;0),IF(PMT($B$5/12,$B$4,-$B$3)&lt;=F34,PMT($B$5/12,$B$4,-$B$3),F34),REPT(,1))</f>
        <v>1662.43644115126</v>
      </c>
      <c r="C35" s="15" t="n">
        <f aca="false">IF(AND(F34&lt;&gt;"",F34&gt;0),$B$5/12*F34,REPT(,1))</f>
        <v>1370.72185280845</v>
      </c>
      <c r="D35" s="15" t="n">
        <f aca="false">IF(AND(F34&lt;&gt;"",F34&gt;0),B35-C35,REPT(,1))</f>
        <v>291.714588342807</v>
      </c>
      <c r="E35" s="16" t="n">
        <v>0</v>
      </c>
      <c r="F35" s="15" t="n">
        <f aca="false">IF(AND(F34&lt;&gt;"",F34&gt;0),IF(B35-F34&lt;0,F34-D35-E35,B35-F34),REPT(,1))</f>
        <v>262886.88115088</v>
      </c>
    </row>
    <row r="36" customFormat="false" ht="12.75" hidden="false" customHeight="false" outlineLevel="0" collapsed="false">
      <c r="A36" s="13" t="n">
        <f aca="false">IF(AND(F35&lt;&gt;"",F35&gt;0),A35+1,REPT(,1))</f>
        <v>27</v>
      </c>
      <c r="B36" s="15" t="n">
        <f aca="false">IF(AND(F35&lt;&gt;"",F35&gt;0),IF(PMT($B$5/12,$B$4,-$B$3)&lt;=F35,PMT($B$5/12,$B$4,-$B$3),F35),REPT(,1))</f>
        <v>1662.43644115126</v>
      </c>
      <c r="C36" s="15" t="n">
        <f aca="false">IF(AND(F35&lt;&gt;"",F35&gt;0),$B$5/12*F35,REPT(,1))</f>
        <v>1369.20250599416</v>
      </c>
      <c r="D36" s="15" t="n">
        <f aca="false">IF(AND(F35&lt;&gt;"",F35&gt;0),B36-C36,REPT(,1))</f>
        <v>293.233935157092</v>
      </c>
      <c r="E36" s="16" t="n">
        <v>0</v>
      </c>
      <c r="F36" s="15" t="n">
        <f aca="false">IF(AND(F35&lt;&gt;"",F35&gt;0),IF(B36-F35&lt;0,F35-D36-E36,B36-F35),REPT(,1))</f>
        <v>262593.647215723</v>
      </c>
    </row>
    <row r="37" customFormat="false" ht="12.75" hidden="false" customHeight="false" outlineLevel="0" collapsed="false">
      <c r="A37" s="13" t="n">
        <f aca="false">IF(AND(F36&lt;&gt;"",F36&gt;0),A36+1,REPT(,1))</f>
        <v>28</v>
      </c>
      <c r="B37" s="15" t="n">
        <f aca="false">IF(AND(F36&lt;&gt;"",F36&gt;0),IF(PMT($B$5/12,$B$4,-$B$3)&lt;=F36,PMT($B$5/12,$B$4,-$B$3),F36),REPT(,1))</f>
        <v>1662.43644115126</v>
      </c>
      <c r="C37" s="15" t="n">
        <f aca="false">IF(AND(F36&lt;&gt;"",F36&gt;0),$B$5/12*F36,REPT(,1))</f>
        <v>1367.67524591522</v>
      </c>
      <c r="D37" s="15" t="n">
        <f aca="false">IF(AND(F36&lt;&gt;"",F36&gt;0),B37-C37,REPT(,1))</f>
        <v>294.761195236036</v>
      </c>
      <c r="E37" s="16" t="n">
        <v>0</v>
      </c>
      <c r="F37" s="15" t="n">
        <f aca="false">IF(AND(F36&lt;&gt;"",F36&gt;0),IF(B37-F36&lt;0,F36-D37-E37,B37-F36),REPT(,1))</f>
        <v>262298.886020487</v>
      </c>
    </row>
    <row r="38" customFormat="false" ht="12.75" hidden="false" customHeight="false" outlineLevel="0" collapsed="false">
      <c r="A38" s="13" t="n">
        <f aca="false">IF(AND(F37&lt;&gt;"",F37&gt;0),A37+1,REPT(,1))</f>
        <v>29</v>
      </c>
      <c r="B38" s="15" t="n">
        <f aca="false">IF(AND(F37&lt;&gt;"",F37&gt;0),IF(PMT($B$5/12,$B$4,-$B$3)&lt;=F37,PMT($B$5/12,$B$4,-$B$3),F37),REPT(,1))</f>
        <v>1662.43644115126</v>
      </c>
      <c r="C38" s="15" t="n">
        <f aca="false">IF(AND(F37&lt;&gt;"",F37&gt;0),$B$5/12*F37,REPT(,1))</f>
        <v>1366.1400313567</v>
      </c>
      <c r="D38" s="15" t="n">
        <f aca="false">IF(AND(F37&lt;&gt;"",F37&gt;0),B38-C38,REPT(,1))</f>
        <v>296.296409794557</v>
      </c>
      <c r="E38" s="16" t="n">
        <v>0</v>
      </c>
      <c r="F38" s="15" t="n">
        <f aca="false">IF(AND(F37&lt;&gt;"",F37&gt;0),IF(B38-F37&lt;0,F37-D38-E38,B38-F37),REPT(,1))</f>
        <v>262002.589610692</v>
      </c>
    </row>
    <row r="39" customFormat="false" ht="12.75" hidden="false" customHeight="false" outlineLevel="0" collapsed="false">
      <c r="A39" s="13" t="n">
        <f aca="false">IF(AND(F38&lt;&gt;"",F38&gt;0),A38+1,REPT(,1))</f>
        <v>30</v>
      </c>
      <c r="B39" s="15" t="n">
        <f aca="false">IF(AND(F38&lt;&gt;"",F38&gt;0),IF(PMT($B$5/12,$B$4,-$B$3)&lt;=F38,PMT($B$5/12,$B$4,-$B$3),F38),REPT(,1))</f>
        <v>1662.43644115126</v>
      </c>
      <c r="C39" s="15" t="n">
        <f aca="false">IF(AND(F38&lt;&gt;"",F38&gt;0),$B$5/12*F38,REPT(,1))</f>
        <v>1364.59682088902</v>
      </c>
      <c r="D39" s="15" t="n">
        <f aca="false">IF(AND(F38&lt;&gt;"",F38&gt;0),B39-C39,REPT(,1))</f>
        <v>297.839620262237</v>
      </c>
      <c r="E39" s="16" t="n">
        <v>0</v>
      </c>
      <c r="F39" s="15" t="n">
        <f aca="false">IF(AND(F38&lt;&gt;"",F38&gt;0),IF(B39-F38&lt;0,F38-D39-E39,B39-F38),REPT(,1))</f>
        <v>261704.74999043</v>
      </c>
    </row>
    <row r="40" customFormat="false" ht="12.75" hidden="false" customHeight="false" outlineLevel="0" collapsed="false">
      <c r="A40" s="13" t="n">
        <f aca="false">IF(AND(F39&lt;&gt;"",F39&gt;0),A39+1,REPT(,1))</f>
        <v>31</v>
      </c>
      <c r="B40" s="15" t="n">
        <f aca="false">IF(AND(F39&lt;&gt;"",F39&gt;0),IF(PMT($B$5/12,$B$4,-$B$3)&lt;=F39,PMT($B$5/12,$B$4,-$B$3),F39),REPT(,1))</f>
        <v>1662.43644115126</v>
      </c>
      <c r="C40" s="15" t="n">
        <f aca="false">IF(AND(F39&lt;&gt;"",F39&gt;0),$B$5/12*F39,REPT(,1))</f>
        <v>1363.04557286682</v>
      </c>
      <c r="D40" s="15" t="n">
        <f aca="false">IF(AND(F39&lt;&gt;"",F39&gt;0),B40-C40,REPT(,1))</f>
        <v>299.390868284436</v>
      </c>
      <c r="E40" s="16" t="n">
        <v>0</v>
      </c>
      <c r="F40" s="15" t="n">
        <f aca="false">IF(AND(F39&lt;&gt;"",F39&gt;0),IF(B40-F39&lt;0,F39-D40-E40,B40-F39),REPT(,1))</f>
        <v>261405.359122145</v>
      </c>
    </row>
    <row r="41" customFormat="false" ht="12.75" hidden="false" customHeight="false" outlineLevel="0" collapsed="false">
      <c r="A41" s="13" t="n">
        <f aca="false">IF(AND(F40&lt;&gt;"",F40&gt;0),A40+1,REPT(,1))</f>
        <v>32</v>
      </c>
      <c r="B41" s="15" t="n">
        <f aca="false">IF(AND(F40&lt;&gt;"",F40&gt;0),IF(PMT($B$5/12,$B$4,-$B$3)&lt;=F40,PMT($B$5/12,$B$4,-$B$3),F40),REPT(,1))</f>
        <v>1662.43644115126</v>
      </c>
      <c r="C41" s="15" t="n">
        <f aca="false">IF(AND(F40&lt;&gt;"",F40&gt;0),$B$5/12*F40,REPT(,1))</f>
        <v>1361.48624542784</v>
      </c>
      <c r="D41" s="15" t="n">
        <f aca="false">IF(AND(F40&lt;&gt;"",F40&gt;0),B41-C41,REPT(,1))</f>
        <v>300.950195723417</v>
      </c>
      <c r="E41" s="16" t="n">
        <v>0</v>
      </c>
      <c r="F41" s="15" t="n">
        <f aca="false">IF(AND(F40&lt;&gt;"",F40&gt;0),IF(B41-F40&lt;0,F40-D41-E41,B41-F40),REPT(,1))</f>
        <v>261104.408926422</v>
      </c>
    </row>
    <row r="42" customFormat="false" ht="12.75" hidden="false" customHeight="false" outlineLevel="0" collapsed="false">
      <c r="A42" s="13" t="n">
        <f aca="false">IF(AND(F41&lt;&gt;"",F41&gt;0),A41+1,REPT(,1))</f>
        <v>33</v>
      </c>
      <c r="B42" s="15" t="n">
        <f aca="false">IF(AND(F41&lt;&gt;"",F41&gt;0),IF(PMT($B$5/12,$B$4,-$B$3)&lt;=F41,PMT($B$5/12,$B$4,-$B$3),F41),REPT(,1))</f>
        <v>1662.43644115126</v>
      </c>
      <c r="C42" s="15" t="n">
        <f aca="false">IF(AND(F41&lt;&gt;"",F41&gt;0),$B$5/12*F41,REPT(,1))</f>
        <v>1359.91879649178</v>
      </c>
      <c r="D42" s="15" t="n">
        <f aca="false">IF(AND(F41&lt;&gt;"",F41&gt;0),B42-C42,REPT(,1))</f>
        <v>302.517644659477</v>
      </c>
      <c r="E42" s="16" t="n">
        <v>0</v>
      </c>
      <c r="F42" s="15" t="n">
        <f aca="false">IF(AND(F41&lt;&gt;"",F41&gt;0),IF(B42-F41&lt;0,F41-D42-E42,B42-F41),REPT(,1))</f>
        <v>260801.891281762</v>
      </c>
    </row>
    <row r="43" customFormat="false" ht="12.75" hidden="false" customHeight="false" outlineLevel="0" collapsed="false">
      <c r="A43" s="13" t="n">
        <f aca="false">IF(AND(F42&lt;&gt;"",F42&gt;0),A42+1,REPT(,1))</f>
        <v>34</v>
      </c>
      <c r="B43" s="15" t="n">
        <f aca="false">IF(AND(F42&lt;&gt;"",F42&gt;0),IF(PMT($B$5/12,$B$4,-$B$3)&lt;=F42,PMT($B$5/12,$B$4,-$B$3),F42),REPT(,1))</f>
        <v>1662.43644115126</v>
      </c>
      <c r="C43" s="15" t="n">
        <f aca="false">IF(AND(F42&lt;&gt;"",F42&gt;0),$B$5/12*F42,REPT(,1))</f>
        <v>1358.34318375918</v>
      </c>
      <c r="D43" s="15" t="n">
        <f aca="false">IF(AND(F42&lt;&gt;"",F42&gt;0),B43-C43,REPT(,1))</f>
        <v>304.093257392078</v>
      </c>
      <c r="E43" s="16" t="n">
        <v>0</v>
      </c>
      <c r="F43" s="15" t="n">
        <f aca="false">IF(AND(F42&lt;&gt;"",F42&gt;0),IF(B43-F42&lt;0,F42-D43-E43,B43-F42),REPT(,1))</f>
        <v>260497.79802437</v>
      </c>
    </row>
    <row r="44" customFormat="false" ht="12.75" hidden="false" customHeight="false" outlineLevel="0" collapsed="false">
      <c r="A44" s="13" t="n">
        <f aca="false">IF(AND(F43&lt;&gt;"",F43&gt;0),A43+1,REPT(,1))</f>
        <v>35</v>
      </c>
      <c r="B44" s="15" t="n">
        <f aca="false">IF(AND(F43&lt;&gt;"",F43&gt;0),IF(PMT($B$5/12,$B$4,-$B$3)&lt;=F43,PMT($B$5/12,$B$4,-$B$3),F43),REPT(,1))</f>
        <v>1662.43644115126</v>
      </c>
      <c r="C44" s="15" t="n">
        <f aca="false">IF(AND(F43&lt;&gt;"",F43&gt;0),$B$5/12*F43,REPT(,1))</f>
        <v>1356.75936471026</v>
      </c>
      <c r="D44" s="15" t="n">
        <f aca="false">IF(AND(F43&lt;&gt;"",F43&gt;0),B44-C44,REPT(,1))</f>
        <v>305.677076440995</v>
      </c>
      <c r="E44" s="16" t="n">
        <v>0</v>
      </c>
      <c r="F44" s="15" t="n">
        <f aca="false">IF(AND(F43&lt;&gt;"",F43&gt;0),IF(B44-F43&lt;0,F43-D44-E44,B44-F43),REPT(,1))</f>
        <v>260192.120947929</v>
      </c>
    </row>
    <row r="45" customFormat="false" ht="12.75" hidden="false" customHeight="false" outlineLevel="0" collapsed="false">
      <c r="A45" s="13" t="n">
        <f aca="false">IF(AND(F44&lt;&gt;"",F44&gt;0),A44+1,REPT(,1))</f>
        <v>36</v>
      </c>
      <c r="B45" s="15" t="n">
        <f aca="false">IF(AND(F44&lt;&gt;"",F44&gt;0),IF(PMT($B$5/12,$B$4,-$B$3)&lt;=F44,PMT($B$5/12,$B$4,-$B$3),F44),REPT(,1))</f>
        <v>1662.43644115126</v>
      </c>
      <c r="C45" s="15" t="n">
        <f aca="false">IF(AND(F44&lt;&gt;"",F44&gt;0),$B$5/12*F44,REPT(,1))</f>
        <v>1355.1672966038</v>
      </c>
      <c r="D45" s="15" t="n">
        <f aca="false">IF(AND(F44&lt;&gt;"",F44&gt;0),B45-C45,REPT(,1))</f>
        <v>307.269144547459</v>
      </c>
      <c r="E45" s="16" t="n">
        <v>0</v>
      </c>
      <c r="F45" s="15" t="n">
        <f aca="false">IF(AND(F44&lt;&gt;"",F44&gt;0),IF(B45-F44&lt;0,F44-D45-E45,B45-F44),REPT(,1))</f>
        <v>259884.851803382</v>
      </c>
    </row>
    <row r="46" customFormat="false" ht="12.75" hidden="false" customHeight="false" outlineLevel="0" collapsed="false">
      <c r="A46" s="13" t="n">
        <f aca="false">IF(AND(F45&lt;&gt;"",F45&gt;0),A45+1,REPT(,1))</f>
        <v>37</v>
      </c>
      <c r="B46" s="15" t="n">
        <f aca="false">IF(AND(F45&lt;&gt;"",F45&gt;0),IF(PMT($B$5/12,$B$4,-$B$3)&lt;=F45,PMT($B$5/12,$B$4,-$B$3),F45),REPT(,1))</f>
        <v>1662.43644115126</v>
      </c>
      <c r="C46" s="15" t="n">
        <f aca="false">IF(AND(F45&lt;&gt;"",F45&gt;0),$B$5/12*F45,REPT(,1))</f>
        <v>1353.56693647595</v>
      </c>
      <c r="D46" s="15" t="n">
        <f aca="false">IF(AND(F45&lt;&gt;"",F45&gt;0),B46-C46,REPT(,1))</f>
        <v>308.86950467531</v>
      </c>
      <c r="E46" s="16" t="n">
        <v>0</v>
      </c>
      <c r="F46" s="15" t="n">
        <f aca="false">IF(AND(F45&lt;&gt;"",F45&gt;0),IF(B46-F45&lt;0,F45-D46-E46,B46-F45),REPT(,1))</f>
        <v>259575.982298707</v>
      </c>
    </row>
    <row r="47" customFormat="false" ht="12.75" hidden="false" customHeight="false" outlineLevel="0" collapsed="false">
      <c r="A47" s="13" t="n">
        <f aca="false">IF(AND(F46&lt;&gt;"",F46&gt;0),A46+1,REPT(,1))</f>
        <v>38</v>
      </c>
      <c r="B47" s="15" t="n">
        <f aca="false">IF(AND(F46&lt;&gt;"",F46&gt;0),IF(PMT($B$5/12,$B$4,-$B$3)&lt;=F46,PMT($B$5/12,$B$4,-$B$3),F46),REPT(,1))</f>
        <v>1662.43644115126</v>
      </c>
      <c r="C47" s="15" t="n">
        <f aca="false">IF(AND(F46&lt;&gt;"",F46&gt;0),$B$5/12*F46,REPT(,1))</f>
        <v>1351.9582411391</v>
      </c>
      <c r="D47" s="15" t="n">
        <f aca="false">IF(AND(F46&lt;&gt;"",F46&gt;0),B47-C47,REPT(,1))</f>
        <v>310.478200012161</v>
      </c>
      <c r="E47" s="16" t="n">
        <v>0</v>
      </c>
      <c r="F47" s="15" t="n">
        <f aca="false">IF(AND(F46&lt;&gt;"",F46&gt;0),IF(B47-F46&lt;0,F46-D47-E47,B47-F46),REPT(,1))</f>
        <v>259265.504098694</v>
      </c>
    </row>
    <row r="48" customFormat="false" ht="12.75" hidden="false" customHeight="false" outlineLevel="0" collapsed="false">
      <c r="A48" s="13" t="n">
        <f aca="false">IF(AND(F47&lt;&gt;"",F47&gt;0),A47+1,REPT(,1))</f>
        <v>39</v>
      </c>
      <c r="B48" s="15" t="n">
        <f aca="false">IF(AND(F47&lt;&gt;"",F47&gt;0),IF(PMT($B$5/12,$B$4,-$B$3)&lt;=F47,PMT($B$5/12,$B$4,-$B$3),F47),REPT(,1))</f>
        <v>1662.43644115126</v>
      </c>
      <c r="C48" s="15" t="n">
        <f aca="false">IF(AND(F47&lt;&gt;"",F47&gt;0),$B$5/12*F47,REPT(,1))</f>
        <v>1350.3411671807</v>
      </c>
      <c r="D48" s="15" t="n">
        <f aca="false">IF(AND(F47&lt;&gt;"",F47&gt;0),B48-C48,REPT(,1))</f>
        <v>312.095273970557</v>
      </c>
      <c r="E48" s="16" t="n">
        <v>0</v>
      </c>
      <c r="F48" s="15" t="n">
        <f aca="false">IF(AND(F47&lt;&gt;"",F47&gt;0),IF(B48-F47&lt;0,F47-D48-E48,B48-F47),REPT(,1))</f>
        <v>258953.408824724</v>
      </c>
    </row>
    <row r="49" customFormat="false" ht="12.75" hidden="false" customHeight="false" outlineLevel="0" collapsed="false">
      <c r="A49" s="13" t="n">
        <f aca="false">IF(AND(F48&lt;&gt;"",F48&gt;0),A48+1,REPT(,1))</f>
        <v>40</v>
      </c>
      <c r="B49" s="15" t="n">
        <f aca="false">IF(AND(F48&lt;&gt;"",F48&gt;0),IF(PMT($B$5/12,$B$4,-$B$3)&lt;=F48,PMT($B$5/12,$B$4,-$B$3),F48),REPT(,1))</f>
        <v>1662.43644115126</v>
      </c>
      <c r="C49" s="15" t="n">
        <f aca="false">IF(AND(F48&lt;&gt;"",F48&gt;0),$B$5/12*F48,REPT(,1))</f>
        <v>1348.7156709621</v>
      </c>
      <c r="D49" s="15" t="n">
        <f aca="false">IF(AND(F48&lt;&gt;"",F48&gt;0),B49-C49,REPT(,1))</f>
        <v>313.720770189154</v>
      </c>
      <c r="E49" s="16" t="n">
        <v>0</v>
      </c>
      <c r="F49" s="15" t="n">
        <f aca="false">IF(AND(F48&lt;&gt;"",F48&gt;0),IF(B49-F48&lt;0,F48-D49-E49,B49-F48),REPT(,1))</f>
        <v>258639.688054535</v>
      </c>
    </row>
    <row r="50" customFormat="false" ht="12.75" hidden="false" customHeight="false" outlineLevel="0" collapsed="false">
      <c r="A50" s="13" t="n">
        <f aca="false">IF(AND(F49&lt;&gt;"",F49&gt;0),A49+1,REPT(,1))</f>
        <v>41</v>
      </c>
      <c r="B50" s="15" t="n">
        <f aca="false">IF(AND(F49&lt;&gt;"",F49&gt;0),IF(PMT($B$5/12,$B$4,-$B$3)&lt;=F49,PMT($B$5/12,$B$4,-$B$3),F49),REPT(,1))</f>
        <v>1662.43644115126</v>
      </c>
      <c r="C50" s="15" t="n">
        <f aca="false">IF(AND(F49&lt;&gt;"",F49&gt;0),$B$5/12*F49,REPT(,1))</f>
        <v>1347.08170861737</v>
      </c>
      <c r="D50" s="15" t="n">
        <f aca="false">IF(AND(F49&lt;&gt;"",F49&gt;0),B50-C50,REPT(,1))</f>
        <v>315.354732533889</v>
      </c>
      <c r="E50" s="16" t="n">
        <v>0</v>
      </c>
      <c r="F50" s="15" t="n">
        <f aca="false">IF(AND(F49&lt;&gt;"",F49&gt;0),IF(B50-F49&lt;0,F49-D50-E50,B50-F49),REPT(,1))</f>
        <v>258324.333322001</v>
      </c>
    </row>
    <row r="51" customFormat="false" ht="12.75" hidden="false" customHeight="false" outlineLevel="0" collapsed="false">
      <c r="A51" s="13" t="n">
        <f aca="false">IF(AND(F50&lt;&gt;"",F50&gt;0),A50+1,REPT(,1))</f>
        <v>42</v>
      </c>
      <c r="B51" s="15" t="n">
        <f aca="false">IF(AND(F50&lt;&gt;"",F50&gt;0),IF(PMT($B$5/12,$B$4,-$B$3)&lt;=F50,PMT($B$5/12,$B$4,-$B$3),F50),REPT(,1))</f>
        <v>1662.43644115126</v>
      </c>
      <c r="C51" s="15" t="n">
        <f aca="false">IF(AND(F50&lt;&gt;"",F50&gt;0),$B$5/12*F50,REPT(,1))</f>
        <v>1345.43923605209</v>
      </c>
      <c r="D51" s="15" t="n">
        <f aca="false">IF(AND(F50&lt;&gt;"",F50&gt;0),B51-C51,REPT(,1))</f>
        <v>316.99720509917</v>
      </c>
      <c r="E51" s="16" t="n">
        <v>0</v>
      </c>
      <c r="F51" s="15" t="n">
        <f aca="false">IF(AND(F50&lt;&gt;"",F50&gt;0),IF(B51-F50&lt;0,F50-D51-E51,B51-F50),REPT(,1))</f>
        <v>258007.336116902</v>
      </c>
    </row>
    <row r="52" customFormat="false" ht="12.75" hidden="false" customHeight="false" outlineLevel="0" collapsed="false">
      <c r="A52" s="13" t="n">
        <f aca="false">IF(AND(F51&lt;&gt;"",F51&gt;0),A51+1,REPT(,1))</f>
        <v>43</v>
      </c>
      <c r="B52" s="15" t="n">
        <f aca="false">IF(AND(F51&lt;&gt;"",F51&gt;0),IF(PMT($B$5/12,$B$4,-$B$3)&lt;=F51,PMT($B$5/12,$B$4,-$B$3),F51),REPT(,1))</f>
        <v>1662.43644115126</v>
      </c>
      <c r="C52" s="15" t="n">
        <f aca="false">IF(AND(F51&lt;&gt;"",F51&gt;0),$B$5/12*F51,REPT(,1))</f>
        <v>1343.7882089422</v>
      </c>
      <c r="D52" s="15" t="n">
        <f aca="false">IF(AND(F51&lt;&gt;"",F51&gt;0),B52-C52,REPT(,1))</f>
        <v>318.648232209061</v>
      </c>
      <c r="E52" s="16" t="n">
        <v>0</v>
      </c>
      <c r="F52" s="15" t="n">
        <f aca="false">IF(AND(F51&lt;&gt;"",F51&gt;0),IF(B52-F51&lt;0,F51-D52-E52,B52-F51),REPT(,1))</f>
        <v>257688.687884693</v>
      </c>
    </row>
    <row r="53" customFormat="false" ht="12.75" hidden="false" customHeight="false" outlineLevel="0" collapsed="false">
      <c r="A53" s="13" t="n">
        <f aca="false">IF(AND(F52&lt;&gt;"",F52&gt;0),A52+1,REPT(,1))</f>
        <v>44</v>
      </c>
      <c r="B53" s="15" t="n">
        <f aca="false">IF(AND(F52&lt;&gt;"",F52&gt;0),IF(PMT($B$5/12,$B$4,-$B$3)&lt;=F52,PMT($B$5/12,$B$4,-$B$3),F52),REPT(,1))</f>
        <v>1662.43644115126</v>
      </c>
      <c r="C53" s="15" t="n">
        <f aca="false">IF(AND(F52&lt;&gt;"",F52&gt;0),$B$5/12*F52,REPT(,1))</f>
        <v>1342.12858273277</v>
      </c>
      <c r="D53" s="15" t="n">
        <f aca="false">IF(AND(F52&lt;&gt;"",F52&gt;0),B53-C53,REPT(,1))</f>
        <v>320.307858418484</v>
      </c>
      <c r="E53" s="16" t="n">
        <v>0</v>
      </c>
      <c r="F53" s="15" t="n">
        <f aca="false">IF(AND(F52&lt;&gt;"",F52&gt;0),IF(B53-F52&lt;0,F52-D53-E53,B53-F52),REPT(,1))</f>
        <v>257368.380026274</v>
      </c>
    </row>
    <row r="54" customFormat="false" ht="12.75" hidden="false" customHeight="false" outlineLevel="0" collapsed="false">
      <c r="A54" s="13" t="n">
        <f aca="false">IF(AND(F53&lt;&gt;"",F53&gt;0),A53+1,REPT(,1))</f>
        <v>45</v>
      </c>
      <c r="B54" s="15" t="n">
        <f aca="false">IF(AND(F53&lt;&gt;"",F53&gt;0),IF(PMT($B$5/12,$B$4,-$B$3)&lt;=F53,PMT($B$5/12,$B$4,-$B$3),F53),REPT(,1))</f>
        <v>1662.43644115126</v>
      </c>
      <c r="C54" s="15" t="n">
        <f aca="false">IF(AND(F53&lt;&gt;"",F53&gt;0),$B$5/12*F53,REPT(,1))</f>
        <v>1340.46031263684</v>
      </c>
      <c r="D54" s="15" t="n">
        <f aca="false">IF(AND(F53&lt;&gt;"",F53&gt;0),B54-C54,REPT(,1))</f>
        <v>321.976128514413</v>
      </c>
      <c r="E54" s="16" t="n">
        <v>0</v>
      </c>
      <c r="F54" s="15" t="n">
        <f aca="false">IF(AND(F53&lt;&gt;"",F53&gt;0),IF(B54-F53&lt;0,F53-D54-E54,B54-F53),REPT(,1))</f>
        <v>257046.40389776</v>
      </c>
    </row>
    <row r="55" customFormat="false" ht="12.75" hidden="false" customHeight="false" outlineLevel="0" collapsed="false">
      <c r="A55" s="13" t="n">
        <f aca="false">IF(AND(F54&lt;&gt;"",F54&gt;0),A54+1,REPT(,1))</f>
        <v>46</v>
      </c>
      <c r="B55" s="15" t="n">
        <f aca="false">IF(AND(F54&lt;&gt;"",F54&gt;0),IF(PMT($B$5/12,$B$4,-$B$3)&lt;=F54,PMT($B$5/12,$B$4,-$B$3),F54),REPT(,1))</f>
        <v>1662.43644115126</v>
      </c>
      <c r="C55" s="15" t="n">
        <f aca="false">IF(AND(F54&lt;&gt;"",F54&gt;0),$B$5/12*F54,REPT(,1))</f>
        <v>1338.78335363416</v>
      </c>
      <c r="D55" s="15" t="n">
        <f aca="false">IF(AND(F54&lt;&gt;"",F54&gt;0),B55-C55,REPT(,1))</f>
        <v>323.653087517092</v>
      </c>
      <c r="E55" s="16" t="n">
        <v>0</v>
      </c>
      <c r="F55" s="15" t="n">
        <f aca="false">IF(AND(F54&lt;&gt;"",F54&gt;0),IF(B55-F54&lt;0,F54-D55-E55,B55-F54),REPT(,1))</f>
        <v>256722.750810243</v>
      </c>
    </row>
    <row r="56" customFormat="false" ht="12.75" hidden="false" customHeight="false" outlineLevel="0" collapsed="false">
      <c r="A56" s="13" t="n">
        <f aca="false">IF(AND(F55&lt;&gt;"",F55&gt;0),A55+1,REPT(,1))</f>
        <v>47</v>
      </c>
      <c r="B56" s="15" t="n">
        <f aca="false">IF(AND(F55&lt;&gt;"",F55&gt;0),IF(PMT($B$5/12,$B$4,-$B$3)&lt;=F55,PMT($B$5/12,$B$4,-$B$3),F55),REPT(,1))</f>
        <v>1662.43644115126</v>
      </c>
      <c r="C56" s="15" t="n">
        <f aca="false">IF(AND(F55&lt;&gt;"",F55&gt;0),$B$5/12*F55,REPT(,1))</f>
        <v>1337.09766047001</v>
      </c>
      <c r="D56" s="15" t="n">
        <f aca="false">IF(AND(F55&lt;&gt;"",F55&gt;0),B56-C56,REPT(,1))</f>
        <v>325.338780681244</v>
      </c>
      <c r="E56" s="16" t="n">
        <v>0</v>
      </c>
      <c r="F56" s="15" t="n">
        <f aca="false">IF(AND(F55&lt;&gt;"",F55&gt;0),IF(B56-F55&lt;0,F55-D56-E56,B56-F55),REPT(,1))</f>
        <v>256397.412029561</v>
      </c>
    </row>
    <row r="57" customFormat="false" ht="12.75" hidden="false" customHeight="false" outlineLevel="0" collapsed="false">
      <c r="A57" s="13" t="n">
        <f aca="false">IF(AND(F56&lt;&gt;"",F56&gt;0),A56+1,REPT(,1))</f>
        <v>48</v>
      </c>
      <c r="B57" s="15" t="n">
        <f aca="false">IF(AND(F56&lt;&gt;"",F56&gt;0),IF(PMT($B$5/12,$B$4,-$B$3)&lt;=F56,PMT($B$5/12,$B$4,-$B$3),F56),REPT(,1))</f>
        <v>1662.43644115126</v>
      </c>
      <c r="C57" s="15" t="n">
        <f aca="false">IF(AND(F56&lt;&gt;"",F56&gt;0),$B$5/12*F56,REPT(,1))</f>
        <v>1335.40318765397</v>
      </c>
      <c r="D57" s="15" t="n">
        <f aca="false">IF(AND(F56&lt;&gt;"",F56&gt;0),B57-C57,REPT(,1))</f>
        <v>327.033253497292</v>
      </c>
      <c r="E57" s="16" t="n">
        <v>0</v>
      </c>
      <c r="F57" s="15" t="n">
        <f aca="false">IF(AND(F56&lt;&gt;"",F56&gt;0),IF(B57-F56&lt;0,F56-D57-E57,B57-F56),REPT(,1))</f>
        <v>256070.378776064</v>
      </c>
    </row>
    <row r="58" customFormat="false" ht="12.75" hidden="false" customHeight="false" outlineLevel="0" collapsed="false">
      <c r="A58" s="13" t="n">
        <f aca="false">IF(AND(F57&lt;&gt;"",F57&gt;0),A57+1,REPT(,1))</f>
        <v>49</v>
      </c>
      <c r="B58" s="15" t="n">
        <f aca="false">IF(AND(F57&lt;&gt;"",F57&gt;0),IF(PMT($B$5/12,$B$4,-$B$3)&lt;=F57,PMT($B$5/12,$B$4,-$B$3),F57),REPT(,1))</f>
        <v>1662.43644115126</v>
      </c>
      <c r="C58" s="15" t="n">
        <f aca="false">IF(AND(F57&lt;&gt;"",F57&gt;0),$B$5/12*F57,REPT(,1))</f>
        <v>1333.69988945867</v>
      </c>
      <c r="D58" s="15" t="n">
        <f aca="false">IF(AND(F57&lt;&gt;"",F57&gt;0),B58-C58,REPT(,1))</f>
        <v>328.736551692591</v>
      </c>
      <c r="E58" s="16" t="n">
        <v>0</v>
      </c>
      <c r="F58" s="15" t="n">
        <f aca="false">IF(AND(F57&lt;&gt;"",F57&gt;0),IF(B58-F57&lt;0,F57-D58-E58,B58-F57),REPT(,1))</f>
        <v>255741.642224371</v>
      </c>
    </row>
    <row r="59" customFormat="false" ht="12.75" hidden="false" customHeight="false" outlineLevel="0" collapsed="false">
      <c r="A59" s="13" t="n">
        <f aca="false">IF(AND(F58&lt;&gt;"",F58&gt;0),A58+1,REPT(,1))</f>
        <v>50</v>
      </c>
      <c r="B59" s="15" t="n">
        <f aca="false">IF(AND(F58&lt;&gt;"",F58&gt;0),IF(PMT($B$5/12,$B$4,-$B$3)&lt;=F58,PMT($B$5/12,$B$4,-$B$3),F58),REPT(,1))</f>
        <v>1662.43644115126</v>
      </c>
      <c r="C59" s="15" t="n">
        <f aca="false">IF(AND(F58&lt;&gt;"",F58&gt;0),$B$5/12*F58,REPT(,1))</f>
        <v>1331.9877199186</v>
      </c>
      <c r="D59" s="15" t="n">
        <f aca="false">IF(AND(F58&lt;&gt;"",F58&gt;0),B59-C59,REPT(,1))</f>
        <v>330.448721232656</v>
      </c>
      <c r="E59" s="16" t="n">
        <v>0</v>
      </c>
      <c r="F59" s="15" t="n">
        <f aca="false">IF(AND(F58&lt;&gt;"",F58&gt;0),IF(B59-F58&lt;0,F58-D59-E59,B59-F58),REPT(,1))</f>
        <v>255411.193503139</v>
      </c>
    </row>
    <row r="60" customFormat="false" ht="12.75" hidden="false" customHeight="false" outlineLevel="0" collapsed="false">
      <c r="A60" s="13" t="n">
        <f aca="false">IF(AND(F59&lt;&gt;"",F59&gt;0),A59+1,REPT(,1))</f>
        <v>51</v>
      </c>
      <c r="B60" s="15" t="n">
        <f aca="false">IF(AND(F59&lt;&gt;"",F59&gt;0),IF(PMT($B$5/12,$B$4,-$B$3)&lt;=F59,PMT($B$5/12,$B$4,-$B$3),F59),REPT(,1))</f>
        <v>1662.43644115126</v>
      </c>
      <c r="C60" s="15" t="n">
        <f aca="false">IF(AND(F59&lt;&gt;"",F59&gt;0),$B$5/12*F59,REPT(,1))</f>
        <v>1330.26663282885</v>
      </c>
      <c r="D60" s="15" t="n">
        <f aca="false">IF(AND(F59&lt;&gt;"",F59&gt;0),B60-C60,REPT(,1))</f>
        <v>332.16980832241</v>
      </c>
      <c r="E60" s="16" t="n">
        <v>0</v>
      </c>
      <c r="F60" s="15" t="n">
        <f aca="false">IF(AND(F59&lt;&gt;"",F59&gt;0),IF(B60-F59&lt;0,F59-D60-E60,B60-F59),REPT(,1))</f>
        <v>255079.023694816</v>
      </c>
    </row>
    <row r="61" customFormat="false" ht="12.75" hidden="false" customHeight="false" outlineLevel="0" collapsed="false">
      <c r="A61" s="13" t="n">
        <f aca="false">IF(AND(F60&lt;&gt;"",F60&gt;0),A60+1,REPT(,1))</f>
        <v>52</v>
      </c>
      <c r="B61" s="15" t="n">
        <f aca="false">IF(AND(F60&lt;&gt;"",F60&gt;0),IF(PMT($B$5/12,$B$4,-$B$3)&lt;=F60,PMT($B$5/12,$B$4,-$B$3),F60),REPT(,1))</f>
        <v>1662.43644115126</v>
      </c>
      <c r="C61" s="15" t="n">
        <f aca="false">IF(AND(F60&lt;&gt;"",F60&gt;0),$B$5/12*F60,REPT(,1))</f>
        <v>1328.53658174384</v>
      </c>
      <c r="D61" s="15" t="n">
        <f aca="false">IF(AND(F60&lt;&gt;"",F60&gt;0),B61-C61,REPT(,1))</f>
        <v>333.899859407422</v>
      </c>
      <c r="E61" s="16" t="n">
        <v>0</v>
      </c>
      <c r="F61" s="15" t="n">
        <f aca="false">IF(AND(F60&lt;&gt;"",F60&gt;0),IF(B61-F60&lt;0,F60-D61-E61,B61-F60),REPT(,1))</f>
        <v>254745.123835409</v>
      </c>
    </row>
    <row r="62" customFormat="false" ht="12.75" hidden="false" customHeight="false" outlineLevel="0" collapsed="false">
      <c r="A62" s="13" t="n">
        <f aca="false">IF(AND(F61&lt;&gt;"",F61&gt;0),A61+1,REPT(,1))</f>
        <v>53</v>
      </c>
      <c r="B62" s="15" t="n">
        <f aca="false">IF(AND(F61&lt;&gt;"",F61&gt;0),IF(PMT($B$5/12,$B$4,-$B$3)&lt;=F61,PMT($B$5/12,$B$4,-$B$3),F61),REPT(,1))</f>
        <v>1662.43644115126</v>
      </c>
      <c r="C62" s="15" t="n">
        <f aca="false">IF(AND(F61&lt;&gt;"",F61&gt;0),$B$5/12*F61,REPT(,1))</f>
        <v>1326.79751997609</v>
      </c>
      <c r="D62" s="15" t="n">
        <f aca="false">IF(AND(F61&lt;&gt;"",F61&gt;0),B62-C62,REPT(,1))</f>
        <v>335.638921175169</v>
      </c>
      <c r="E62" s="16" t="n">
        <v>0</v>
      </c>
      <c r="F62" s="15" t="n">
        <f aca="false">IF(AND(F61&lt;&gt;"",F61&gt;0),IF(B62-F61&lt;0,F61-D62-E62,B62-F61),REPT(,1))</f>
        <v>254409.484914234</v>
      </c>
    </row>
    <row r="63" customFormat="false" ht="12.75" hidden="false" customHeight="false" outlineLevel="0" collapsed="false">
      <c r="A63" s="13" t="n">
        <f aca="false">IF(AND(F62&lt;&gt;"",F62&gt;0),A62+1,REPT(,1))</f>
        <v>54</v>
      </c>
      <c r="B63" s="15" t="n">
        <f aca="false">IF(AND(F62&lt;&gt;"",F62&gt;0),IF(PMT($B$5/12,$B$4,-$B$3)&lt;=F62,PMT($B$5/12,$B$4,-$B$3),F62),REPT(,1))</f>
        <v>1662.43644115126</v>
      </c>
      <c r="C63" s="15" t="n">
        <f aca="false">IF(AND(F62&lt;&gt;"",F62&gt;0),$B$5/12*F62,REPT(,1))</f>
        <v>1325.04940059497</v>
      </c>
      <c r="D63" s="15" t="n">
        <f aca="false">IF(AND(F62&lt;&gt;"",F62&gt;0),B63-C63,REPT(,1))</f>
        <v>337.38704055629</v>
      </c>
      <c r="E63" s="16" t="n">
        <v>0</v>
      </c>
      <c r="F63" s="15" t="n">
        <f aca="false">IF(AND(F62&lt;&gt;"",F62&gt;0),IF(B63-F62&lt;0,F62-D63-E63,B63-F62),REPT(,1))</f>
        <v>254072.097873677</v>
      </c>
    </row>
    <row r="64" customFormat="false" ht="12.75" hidden="false" customHeight="false" outlineLevel="0" collapsed="false">
      <c r="A64" s="13" t="n">
        <f aca="false">IF(AND(F63&lt;&gt;"",F63&gt;0),A63+1,REPT(,1))</f>
        <v>55</v>
      </c>
      <c r="B64" s="15" t="n">
        <f aca="false">IF(AND(F63&lt;&gt;"",F63&gt;0),IF(PMT($B$5/12,$B$4,-$B$3)&lt;=F63,PMT($B$5/12,$B$4,-$B$3),F63),REPT(,1))</f>
        <v>1662.43644115126</v>
      </c>
      <c r="C64" s="15" t="n">
        <f aca="false">IF(AND(F63&lt;&gt;"",F63&gt;0),$B$5/12*F63,REPT(,1))</f>
        <v>1323.2921764254</v>
      </c>
      <c r="D64" s="15" t="n">
        <f aca="false">IF(AND(F63&lt;&gt;"",F63&gt;0),B64-C64,REPT(,1))</f>
        <v>339.144264725854</v>
      </c>
      <c r="E64" s="16" t="n">
        <v>0</v>
      </c>
      <c r="F64" s="15" t="n">
        <f aca="false">IF(AND(F63&lt;&gt;"",F63&gt;0),IF(B64-F63&lt;0,F63-D64-E64,B64-F63),REPT(,1))</f>
        <v>253732.953608952</v>
      </c>
    </row>
    <row r="65" customFormat="false" ht="12.75" hidden="false" customHeight="false" outlineLevel="0" collapsed="false">
      <c r="A65" s="13" t="n">
        <f aca="false">IF(AND(F64&lt;&gt;"",F64&gt;0),A64+1,REPT(,1))</f>
        <v>56</v>
      </c>
      <c r="B65" s="15" t="n">
        <f aca="false">IF(AND(F64&lt;&gt;"",F64&gt;0),IF(PMT($B$5/12,$B$4,-$B$3)&lt;=F64,PMT($B$5/12,$B$4,-$B$3),F64),REPT(,1))</f>
        <v>1662.43644115126</v>
      </c>
      <c r="C65" s="15" t="n">
        <f aca="false">IF(AND(F64&lt;&gt;"",F64&gt;0),$B$5/12*F64,REPT(,1))</f>
        <v>1321.52580004662</v>
      </c>
      <c r="D65" s="15" t="n">
        <f aca="false">IF(AND(F64&lt;&gt;"",F64&gt;0),B65-C65,REPT(,1))</f>
        <v>340.910641104634</v>
      </c>
      <c r="E65" s="16" t="n">
        <v>0</v>
      </c>
      <c r="F65" s="15" t="n">
        <f aca="false">IF(AND(F64&lt;&gt;"",F64&gt;0),IF(B65-F64&lt;0,F64-D65-E65,B65-F64),REPT(,1))</f>
        <v>253392.042967847</v>
      </c>
    </row>
    <row r="66" customFormat="false" ht="12.75" hidden="false" customHeight="false" outlineLevel="0" collapsed="false">
      <c r="A66" s="13" t="n">
        <f aca="false">IF(AND(F65&lt;&gt;"",F65&gt;0),A65+1,REPT(,1))</f>
        <v>57</v>
      </c>
      <c r="B66" s="15" t="n">
        <f aca="false">IF(AND(F65&lt;&gt;"",F65&gt;0),IF(PMT($B$5/12,$B$4,-$B$3)&lt;=F65,PMT($B$5/12,$B$4,-$B$3),F65),REPT(,1))</f>
        <v>1662.43644115126</v>
      </c>
      <c r="C66" s="15" t="n">
        <f aca="false">IF(AND(F65&lt;&gt;"",F65&gt;0),$B$5/12*F65,REPT(,1))</f>
        <v>1319.75022379087</v>
      </c>
      <c r="D66" s="15" t="n">
        <f aca="false">IF(AND(F65&lt;&gt;"",F65&gt;0),B66-C66,REPT(,1))</f>
        <v>342.686217360388</v>
      </c>
      <c r="E66" s="16" t="n">
        <v>0</v>
      </c>
      <c r="F66" s="15" t="n">
        <f aca="false">IF(AND(F65&lt;&gt;"",F65&gt;0),IF(B66-F65&lt;0,F65-D66-E66,B66-F65),REPT(,1))</f>
        <v>253049.356750487</v>
      </c>
    </row>
    <row r="67" customFormat="false" ht="12.75" hidden="false" customHeight="false" outlineLevel="0" collapsed="false">
      <c r="A67" s="13" t="n">
        <f aca="false">IF(AND(F66&lt;&gt;"",F66&gt;0),A66+1,REPT(,1))</f>
        <v>58</v>
      </c>
      <c r="B67" s="15" t="n">
        <f aca="false">IF(AND(F66&lt;&gt;"",F66&gt;0),IF(PMT($B$5/12,$B$4,-$B$3)&lt;=F66,PMT($B$5/12,$B$4,-$B$3),F66),REPT(,1))</f>
        <v>1662.43644115126</v>
      </c>
      <c r="C67" s="15" t="n">
        <f aca="false">IF(AND(F66&lt;&gt;"",F66&gt;0),$B$5/12*F66,REPT(,1))</f>
        <v>1317.96539974212</v>
      </c>
      <c r="D67" s="15" t="n">
        <f aca="false">IF(AND(F66&lt;&gt;"",F66&gt;0),B67-C67,REPT(,1))</f>
        <v>344.47104140914</v>
      </c>
      <c r="E67" s="16" t="n">
        <v>0</v>
      </c>
      <c r="F67" s="15" t="n">
        <f aca="false">IF(AND(F66&lt;&gt;"",F66&gt;0),IF(B67-F66&lt;0,F66-D67-E67,B67-F66),REPT(,1))</f>
        <v>252704.885709077</v>
      </c>
    </row>
    <row r="68" customFormat="false" ht="12.75" hidden="false" customHeight="false" outlineLevel="0" collapsed="false">
      <c r="A68" s="13" t="n">
        <f aca="false">IF(AND(F67&lt;&gt;"",F67&gt;0),A67+1,REPT(,1))</f>
        <v>59</v>
      </c>
      <c r="B68" s="15" t="n">
        <f aca="false">IF(AND(F67&lt;&gt;"",F67&gt;0),IF(PMT($B$5/12,$B$4,-$B$3)&lt;=F67,PMT($B$5/12,$B$4,-$B$3),F67),REPT(,1))</f>
        <v>1662.43644115126</v>
      </c>
      <c r="C68" s="15" t="n">
        <f aca="false">IF(AND(F67&lt;&gt;"",F67&gt;0),$B$5/12*F67,REPT(,1))</f>
        <v>1316.17127973478</v>
      </c>
      <c r="D68" s="15" t="n">
        <f aca="false">IF(AND(F67&lt;&gt;"",F67&gt;0),B68-C68,REPT(,1))</f>
        <v>346.265161416479</v>
      </c>
      <c r="E68" s="16" t="n">
        <v>0</v>
      </c>
      <c r="F68" s="15" t="n">
        <f aca="false">IF(AND(F67&lt;&gt;"",F67&gt;0),IF(B68-F67&lt;0,F67-D68-E68,B68-F67),REPT(,1))</f>
        <v>252358.620547661</v>
      </c>
    </row>
    <row r="69" customFormat="false" ht="12.75" hidden="false" customHeight="false" outlineLevel="0" collapsed="false">
      <c r="A69" s="13" t="n">
        <f aca="false">IF(AND(F68&lt;&gt;"",F68&gt;0),A68+1,REPT(,1))</f>
        <v>60</v>
      </c>
      <c r="B69" s="15" t="n">
        <f aca="false">IF(AND(F68&lt;&gt;"",F68&gt;0),IF(PMT($B$5/12,$B$4,-$B$3)&lt;=F68,PMT($B$5/12,$B$4,-$B$3),F68),REPT(,1))</f>
        <v>1662.43644115126</v>
      </c>
      <c r="C69" s="15" t="n">
        <f aca="false">IF(AND(F68&lt;&gt;"",F68&gt;0),$B$5/12*F68,REPT(,1))</f>
        <v>1314.3678153524</v>
      </c>
      <c r="D69" s="15" t="n">
        <f aca="false">IF(AND(F68&lt;&gt;"",F68&gt;0),B69-C69,REPT(,1))</f>
        <v>348.068625798857</v>
      </c>
      <c r="E69" s="16" t="n">
        <v>0</v>
      </c>
      <c r="F69" s="15" t="n">
        <f aca="false">IF(AND(F68&lt;&gt;"",F68&gt;0),IF(B69-F68&lt;0,F68-D69-E69,B69-F68),REPT(,1))</f>
        <v>252010.551921862</v>
      </c>
    </row>
    <row r="70" customFormat="false" ht="12.75" hidden="false" customHeight="false" outlineLevel="0" collapsed="false">
      <c r="A70" s="13" t="n">
        <f aca="false">IF(AND(F69&lt;&gt;"",F69&gt;0),A69+1,REPT(,1))</f>
        <v>61</v>
      </c>
      <c r="B70" s="15" t="n">
        <f aca="false">IF(AND(F69&lt;&gt;"",F69&gt;0),IF(PMT($B$5/12,$B$4,-$B$3)&lt;=F69,PMT($B$5/12,$B$4,-$B$3),F69),REPT(,1))</f>
        <v>1662.43644115126</v>
      </c>
      <c r="C70" s="15" t="n">
        <f aca="false">IF(AND(F69&lt;&gt;"",F69&gt;0),$B$5/12*F69,REPT(,1))</f>
        <v>1312.55495792637</v>
      </c>
      <c r="D70" s="15" t="n">
        <f aca="false">IF(AND(F69&lt;&gt;"",F69&gt;0),B70-C70,REPT(,1))</f>
        <v>349.881483224892</v>
      </c>
      <c r="E70" s="16" t="n">
        <v>0</v>
      </c>
      <c r="F70" s="15" t="n">
        <f aca="false">IF(AND(F69&lt;&gt;"",F69&gt;0),IF(B70-F69&lt;0,F69-D70-E70,B70-F69),REPT(,1))</f>
        <v>251660.670438637</v>
      </c>
    </row>
    <row r="71" customFormat="false" ht="12.75" hidden="false" customHeight="false" outlineLevel="0" collapsed="false">
      <c r="A71" s="13" t="n">
        <f aca="false">IF(AND(F70&lt;&gt;"",F70&gt;0),A70+1,REPT(,1))</f>
        <v>62</v>
      </c>
      <c r="B71" s="15" t="n">
        <f aca="false">IF(AND(F70&lt;&gt;"",F70&gt;0),IF(PMT($B$5/12,$B$4,-$B$3)&lt;=F70,PMT($B$5/12,$B$4,-$B$3),F70),REPT(,1))</f>
        <v>1662.43644115126</v>
      </c>
      <c r="C71" s="15" t="n">
        <f aca="false">IF(AND(F70&lt;&gt;"",F70&gt;0),$B$5/12*F70,REPT(,1))</f>
        <v>1310.73265853457</v>
      </c>
      <c r="D71" s="15" t="n">
        <f aca="false">IF(AND(F70&lt;&gt;"",F70&gt;0),B71-C71,REPT(,1))</f>
        <v>351.703782616689</v>
      </c>
      <c r="E71" s="16" t="n">
        <v>0</v>
      </c>
      <c r="F71" s="15" t="n">
        <f aca="false">IF(AND(F70&lt;&gt;"",F70&gt;0),IF(B71-F70&lt;0,F70-D71-E71,B71-F70),REPT(,1))</f>
        <v>251308.966656021</v>
      </c>
    </row>
    <row r="72" customFormat="false" ht="12.75" hidden="false" customHeight="false" outlineLevel="0" collapsed="false">
      <c r="A72" s="13" t="n">
        <f aca="false">IF(AND(F71&lt;&gt;"",F71&gt;0),A71+1,REPT(,1))</f>
        <v>63</v>
      </c>
      <c r="B72" s="15" t="n">
        <f aca="false">IF(AND(F71&lt;&gt;"",F71&gt;0),IF(PMT($B$5/12,$B$4,-$B$3)&lt;=F71,PMT($B$5/12,$B$4,-$B$3),F71),REPT(,1))</f>
        <v>1662.43644115126</v>
      </c>
      <c r="C72" s="15" t="n">
        <f aca="false">IF(AND(F71&lt;&gt;"",F71&gt;0),$B$5/12*F71,REPT(,1))</f>
        <v>1308.90086800011</v>
      </c>
      <c r="D72" s="15" t="n">
        <f aca="false">IF(AND(F71&lt;&gt;"",F71&gt;0),B72-C72,REPT(,1))</f>
        <v>353.53557315115</v>
      </c>
      <c r="E72" s="16" t="n">
        <v>0</v>
      </c>
      <c r="F72" s="15" t="n">
        <f aca="false">IF(AND(F71&lt;&gt;"",F71&gt;0),IF(B72-F71&lt;0,F71-D72-E72,B72-F71),REPT(,1))</f>
        <v>250955.431082869</v>
      </c>
    </row>
    <row r="73" customFormat="false" ht="12.75" hidden="false" customHeight="false" outlineLevel="0" collapsed="false">
      <c r="A73" s="13" t="n">
        <f aca="false">IF(AND(F72&lt;&gt;"",F72&gt;0),A72+1,REPT(,1))</f>
        <v>64</v>
      </c>
      <c r="B73" s="15" t="n">
        <f aca="false">IF(AND(F72&lt;&gt;"",F72&gt;0),IF(PMT($B$5/12,$B$4,-$B$3)&lt;=F72,PMT($B$5/12,$B$4,-$B$3),F72),REPT(,1))</f>
        <v>1662.43644115126</v>
      </c>
      <c r="C73" s="15" t="n">
        <f aca="false">IF(AND(F72&lt;&gt;"",F72&gt;0),$B$5/12*F72,REPT(,1))</f>
        <v>1307.05953688994</v>
      </c>
      <c r="D73" s="15" t="n">
        <f aca="false">IF(AND(F72&lt;&gt;"",F72&gt;0),B73-C73,REPT(,1))</f>
        <v>355.376904261313</v>
      </c>
      <c r="E73" s="16" t="n">
        <v>0</v>
      </c>
      <c r="F73" s="15" t="n">
        <f aca="false">IF(AND(F72&lt;&gt;"",F72&gt;0),IF(B73-F72&lt;0,F72-D73-E73,B73-F72),REPT(,1))</f>
        <v>250600.054178608</v>
      </c>
    </row>
    <row r="74" customFormat="false" ht="12.75" hidden="false" customHeight="false" outlineLevel="0" collapsed="false">
      <c r="A74" s="13" t="n">
        <f aca="false">IF(AND(F73&lt;&gt;"",F73&gt;0),A73+1,REPT(,1))</f>
        <v>65</v>
      </c>
      <c r="B74" s="15" t="n">
        <f aca="false">IF(AND(F73&lt;&gt;"",F73&gt;0),IF(PMT($B$5/12,$B$4,-$B$3)&lt;=F73,PMT($B$5/12,$B$4,-$B$3),F73),REPT(,1))</f>
        <v>1662.43644115126</v>
      </c>
      <c r="C74" s="15" t="n">
        <f aca="false">IF(AND(F73&lt;&gt;"",F73&gt;0),$B$5/12*F73,REPT(,1))</f>
        <v>1305.20861551358</v>
      </c>
      <c r="D74" s="15" t="n">
        <f aca="false">IF(AND(F73&lt;&gt;"",F73&gt;0),B74-C74,REPT(,1))</f>
        <v>357.227825637674</v>
      </c>
      <c r="E74" s="16" t="n">
        <v>0</v>
      </c>
      <c r="F74" s="15" t="n">
        <f aca="false">IF(AND(F73&lt;&gt;"",F73&gt;0),IF(B74-F73&lt;0,F73-D74-E74,B74-F73),REPT(,1))</f>
        <v>250242.82635297</v>
      </c>
    </row>
    <row r="75" customFormat="false" ht="12.75" hidden="false" customHeight="false" outlineLevel="0" collapsed="false">
      <c r="A75" s="13" t="n">
        <f aca="false">IF(AND(F74&lt;&gt;"",F74&gt;0),A74+1,REPT(,1))</f>
        <v>66</v>
      </c>
      <c r="B75" s="15" t="n">
        <f aca="false">IF(AND(F74&lt;&gt;"",F74&gt;0),IF(PMT($B$5/12,$B$4,-$B$3)&lt;=F74,PMT($B$5/12,$B$4,-$B$3),F74),REPT(,1))</f>
        <v>1662.43644115126</v>
      </c>
      <c r="C75" s="15" t="n">
        <f aca="false">IF(AND(F74&lt;&gt;"",F74&gt;0),$B$5/12*F74,REPT(,1))</f>
        <v>1303.34805392172</v>
      </c>
      <c r="D75" s="15" t="n">
        <f aca="false">IF(AND(F74&lt;&gt;"",F74&gt;0),B75-C75,REPT(,1))</f>
        <v>359.088387229536</v>
      </c>
      <c r="E75" s="16" t="n">
        <v>0</v>
      </c>
      <c r="F75" s="15" t="n">
        <f aca="false">IF(AND(F74&lt;&gt;"",F74&gt;0),IF(B75-F74&lt;0,F74-D75-E75,B75-F74),REPT(,1))</f>
        <v>249883.737965741</v>
      </c>
    </row>
    <row r="76" customFormat="false" ht="12.75" hidden="false" customHeight="false" outlineLevel="0" collapsed="false">
      <c r="A76" s="13" t="n">
        <f aca="false">IF(AND(F75&lt;&gt;"",F75&gt;0),A75+1,REPT(,1))</f>
        <v>67</v>
      </c>
      <c r="B76" s="15" t="n">
        <f aca="false">IF(AND(F75&lt;&gt;"",F75&gt;0),IF(PMT($B$5/12,$B$4,-$B$3)&lt;=F75,PMT($B$5/12,$B$4,-$B$3),F75),REPT(,1))</f>
        <v>1662.43644115126</v>
      </c>
      <c r="C76" s="15" t="n">
        <f aca="false">IF(AND(F75&lt;&gt;"",F75&gt;0),$B$5/12*F75,REPT(,1))</f>
        <v>1301.4778019049</v>
      </c>
      <c r="D76" s="15" t="n">
        <f aca="false">IF(AND(F75&lt;&gt;"",F75&gt;0),B76-C76,REPT(,1))</f>
        <v>360.958639246357</v>
      </c>
      <c r="E76" s="16" t="n">
        <v>0</v>
      </c>
      <c r="F76" s="15" t="n">
        <f aca="false">IF(AND(F75&lt;&gt;"",F75&gt;0),IF(B76-F75&lt;0,F75-D76-E76,B76-F75),REPT(,1))</f>
        <v>249522.779326495</v>
      </c>
    </row>
    <row r="77" customFormat="false" ht="12.75" hidden="false" customHeight="false" outlineLevel="0" collapsed="false">
      <c r="A77" s="13" t="n">
        <f aca="false">IF(AND(F76&lt;&gt;"",F76&gt;0),A76+1,REPT(,1))</f>
        <v>68</v>
      </c>
      <c r="B77" s="15" t="n">
        <f aca="false">IF(AND(F76&lt;&gt;"",F76&gt;0),IF(PMT($B$5/12,$B$4,-$B$3)&lt;=F76,PMT($B$5/12,$B$4,-$B$3),F76),REPT(,1))</f>
        <v>1662.43644115126</v>
      </c>
      <c r="C77" s="15" t="n">
        <f aca="false">IF(AND(F76&lt;&gt;"",F76&gt;0),$B$5/12*F76,REPT(,1))</f>
        <v>1299.59780899216</v>
      </c>
      <c r="D77" s="15" t="n">
        <f aca="false">IF(AND(F76&lt;&gt;"",F76&gt;0),B77-C77,REPT(,1))</f>
        <v>362.838632159098</v>
      </c>
      <c r="E77" s="16" t="n">
        <v>0</v>
      </c>
      <c r="F77" s="15" t="n">
        <f aca="false">IF(AND(F76&lt;&gt;"",F76&gt;0),IF(B77-F76&lt;0,F76-D77-E77,B77-F76),REPT(,1))</f>
        <v>249159.940694335</v>
      </c>
    </row>
    <row r="78" customFormat="false" ht="12.75" hidden="false" customHeight="false" outlineLevel="0" collapsed="false">
      <c r="A78" s="13" t="n">
        <f aca="false">IF(AND(F77&lt;&gt;"",F77&gt;0),A77+1,REPT(,1))</f>
        <v>69</v>
      </c>
      <c r="B78" s="15" t="n">
        <f aca="false">IF(AND(F77&lt;&gt;"",F77&gt;0),IF(PMT($B$5/12,$B$4,-$B$3)&lt;=F77,PMT($B$5/12,$B$4,-$B$3),F77),REPT(,1))</f>
        <v>1662.43644115126</v>
      </c>
      <c r="C78" s="15" t="n">
        <f aca="false">IF(AND(F77&lt;&gt;"",F77&gt;0),$B$5/12*F77,REPT(,1))</f>
        <v>1297.70802444966</v>
      </c>
      <c r="D78" s="15" t="n">
        <f aca="false">IF(AND(F77&lt;&gt;"",F77&gt;0),B78-C78,REPT(,1))</f>
        <v>364.728416701594</v>
      </c>
      <c r="E78" s="16" t="n">
        <v>0</v>
      </c>
      <c r="F78" s="15" t="n">
        <f aca="false">IF(AND(F77&lt;&gt;"",F77&gt;0),IF(B78-F77&lt;0,F77-D78-E78,B78-F77),REPT(,1))</f>
        <v>248795.212277634</v>
      </c>
    </row>
    <row r="79" customFormat="false" ht="12.75" hidden="false" customHeight="false" outlineLevel="0" collapsed="false">
      <c r="A79" s="13" t="n">
        <f aca="false">IF(AND(F78&lt;&gt;"",F78&gt;0),A78+1,REPT(,1))</f>
        <v>70</v>
      </c>
      <c r="B79" s="15" t="n">
        <f aca="false">IF(AND(F78&lt;&gt;"",F78&gt;0),IF(PMT($B$5/12,$B$4,-$B$3)&lt;=F78,PMT($B$5/12,$B$4,-$B$3),F78),REPT(,1))</f>
        <v>1662.43644115126</v>
      </c>
      <c r="C79" s="15" t="n">
        <f aca="false">IF(AND(F78&lt;&gt;"",F78&gt;0),$B$5/12*F78,REPT(,1))</f>
        <v>1295.80839727934</v>
      </c>
      <c r="D79" s="15" t="n">
        <f aca="false">IF(AND(F78&lt;&gt;"",F78&gt;0),B79-C79,REPT(,1))</f>
        <v>366.628043871915</v>
      </c>
      <c r="E79" s="16" t="n">
        <v>0</v>
      </c>
      <c r="F79" s="15" t="n">
        <f aca="false">IF(AND(F78&lt;&gt;"",F78&gt;0),IF(B79-F78&lt;0,F78-D79-E79,B79-F78),REPT(,1))</f>
        <v>248428.584233762</v>
      </c>
    </row>
    <row r="80" customFormat="false" ht="12.75" hidden="false" customHeight="false" outlineLevel="0" collapsed="false">
      <c r="A80" s="13" t="n">
        <f aca="false">IF(AND(F79&lt;&gt;"",F79&gt;0),A79+1,REPT(,1))</f>
        <v>71</v>
      </c>
      <c r="B80" s="15" t="n">
        <f aca="false">IF(AND(F79&lt;&gt;"",F79&gt;0),IF(PMT($B$5/12,$B$4,-$B$3)&lt;=F79,PMT($B$5/12,$B$4,-$B$3),F79),REPT(,1))</f>
        <v>1662.43644115126</v>
      </c>
      <c r="C80" s="15" t="n">
        <f aca="false">IF(AND(F79&lt;&gt;"",F79&gt;0),$B$5/12*F79,REPT(,1))</f>
        <v>1293.89887621751</v>
      </c>
      <c r="D80" s="15" t="n">
        <f aca="false">IF(AND(F79&lt;&gt;"",F79&gt;0),B80-C80,REPT(,1))</f>
        <v>368.537564933748</v>
      </c>
      <c r="E80" s="16" t="n">
        <v>0</v>
      </c>
      <c r="F80" s="15" t="n">
        <f aca="false">IF(AND(F79&lt;&gt;"",F79&gt;0),IF(B80-F79&lt;0,F79-D80-E80,B80-F79),REPT(,1))</f>
        <v>248060.046668828</v>
      </c>
    </row>
    <row r="81" customFormat="false" ht="12.75" hidden="false" customHeight="false" outlineLevel="0" collapsed="false">
      <c r="A81" s="13" t="n">
        <f aca="false">IF(AND(F80&lt;&gt;"",F80&gt;0),A80+1,REPT(,1))</f>
        <v>72</v>
      </c>
      <c r="B81" s="15" t="n">
        <f aca="false">IF(AND(F80&lt;&gt;"",F80&gt;0),IF(PMT($B$5/12,$B$4,-$B$3)&lt;=F80,PMT($B$5/12,$B$4,-$B$3),F80),REPT(,1))</f>
        <v>1662.43644115126</v>
      </c>
      <c r="C81" s="15" t="n">
        <f aca="false">IF(AND(F80&lt;&gt;"",F80&gt;0),$B$5/12*F80,REPT(,1))</f>
        <v>1291.97940973348</v>
      </c>
      <c r="D81" s="15" t="n">
        <f aca="false">IF(AND(F80&lt;&gt;"",F80&gt;0),B81-C81,REPT(,1))</f>
        <v>370.457031417777</v>
      </c>
      <c r="E81" s="16" t="n">
        <v>0</v>
      </c>
      <c r="F81" s="15" t="n">
        <f aca="false">IF(AND(F80&lt;&gt;"",F80&gt;0),IF(B81-F80&lt;0,F80-D81-E81,B81-F80),REPT(,1))</f>
        <v>247689.58963741</v>
      </c>
    </row>
    <row r="82" customFormat="false" ht="12.75" hidden="false" customHeight="false" outlineLevel="0" collapsed="false">
      <c r="A82" s="13" t="n">
        <f aca="false">IF(AND(F81&lt;&gt;"",F81&gt;0),A81+1,REPT(,1))</f>
        <v>73</v>
      </c>
      <c r="B82" s="15" t="n">
        <f aca="false">IF(AND(F81&lt;&gt;"",F81&gt;0),IF(PMT($B$5/12,$B$4,-$B$3)&lt;=F81,PMT($B$5/12,$B$4,-$B$3),F81),REPT(,1))</f>
        <v>1662.43644115126</v>
      </c>
      <c r="C82" s="15" t="n">
        <f aca="false">IF(AND(F81&lt;&gt;"",F81&gt;0),$B$5/12*F81,REPT(,1))</f>
        <v>1290.04994602818</v>
      </c>
      <c r="D82" s="15" t="n">
        <f aca="false">IF(AND(F81&lt;&gt;"",F81&gt;0),B82-C82,REPT(,1))</f>
        <v>372.386495123078</v>
      </c>
      <c r="E82" s="16" t="n">
        <v>0</v>
      </c>
      <c r="F82" s="15" t="n">
        <f aca="false">IF(AND(F81&lt;&gt;"",F81&gt;0),IF(B82-F81&lt;0,F81-D82-E82,B82-F81),REPT(,1))</f>
        <v>247317.203142287</v>
      </c>
    </row>
    <row r="83" customFormat="false" ht="12.75" hidden="false" customHeight="false" outlineLevel="0" collapsed="false">
      <c r="A83" s="13" t="n">
        <f aca="false">IF(AND(F82&lt;&gt;"",F82&gt;0),A82+1,REPT(,1))</f>
        <v>74</v>
      </c>
      <c r="B83" s="15" t="n">
        <f aca="false">IF(AND(F82&lt;&gt;"",F82&gt;0),IF(PMT($B$5/12,$B$4,-$B$3)&lt;=F82,PMT($B$5/12,$B$4,-$B$3),F82),REPT(,1))</f>
        <v>1662.43644115126</v>
      </c>
      <c r="C83" s="15" t="n">
        <f aca="false">IF(AND(F82&lt;&gt;"",F82&gt;0),$B$5/12*F82,REPT(,1))</f>
        <v>1288.11043303275</v>
      </c>
      <c r="D83" s="15" t="n">
        <f aca="false">IF(AND(F82&lt;&gt;"",F82&gt;0),B83-C83,REPT(,1))</f>
        <v>374.326008118511</v>
      </c>
      <c r="E83" s="16" t="n">
        <v>0</v>
      </c>
      <c r="F83" s="15" t="n">
        <f aca="false">IF(AND(F82&lt;&gt;"",F82&gt;0),IF(B83-F82&lt;0,F82-D83-E83,B83-F82),REPT(,1))</f>
        <v>246942.877134169</v>
      </c>
    </row>
    <row r="84" customFormat="false" ht="12.75" hidden="false" customHeight="false" outlineLevel="0" collapsed="false">
      <c r="A84" s="13" t="n">
        <f aca="false">IF(AND(F83&lt;&gt;"",F83&gt;0),A83+1,REPT(,1))</f>
        <v>75</v>
      </c>
      <c r="B84" s="15" t="n">
        <f aca="false">IF(AND(F83&lt;&gt;"",F83&gt;0),IF(PMT($B$5/12,$B$4,-$B$3)&lt;=F83,PMT($B$5/12,$B$4,-$B$3),F83),REPT(,1))</f>
        <v>1662.43644115126</v>
      </c>
      <c r="C84" s="15" t="n">
        <f aca="false">IF(AND(F83&lt;&gt;"",F83&gt;0),$B$5/12*F83,REPT(,1))</f>
        <v>1286.16081840713</v>
      </c>
      <c r="D84" s="15" t="n">
        <f aca="false">IF(AND(F83&lt;&gt;"",F83&gt;0),B84-C84,REPT(,1))</f>
        <v>376.275622744128</v>
      </c>
      <c r="E84" s="16" t="n">
        <v>0</v>
      </c>
      <c r="F84" s="15" t="n">
        <f aca="false">IF(AND(F83&lt;&gt;"",F83&gt;0),IF(B84-F83&lt;0,F83-D84-E84,B84-F83),REPT(,1))</f>
        <v>246566.601511425</v>
      </c>
    </row>
    <row r="85" customFormat="false" ht="12.75" hidden="false" customHeight="false" outlineLevel="0" collapsed="false">
      <c r="A85" s="13" t="n">
        <f aca="false">IF(AND(F84&lt;&gt;"",F84&gt;0),A84+1,REPT(,1))</f>
        <v>76</v>
      </c>
      <c r="B85" s="15" t="n">
        <f aca="false">IF(AND(F84&lt;&gt;"",F84&gt;0),IF(PMT($B$5/12,$B$4,-$B$3)&lt;=F84,PMT($B$5/12,$B$4,-$B$3),F84),REPT(,1))</f>
        <v>1662.43644115126</v>
      </c>
      <c r="C85" s="15" t="n">
        <f aca="false">IF(AND(F84&lt;&gt;"",F84&gt;0),$B$5/12*F84,REPT(,1))</f>
        <v>1284.20104953867</v>
      </c>
      <c r="D85" s="15" t="n">
        <f aca="false">IF(AND(F84&lt;&gt;"",F84&gt;0),B85-C85,REPT(,1))</f>
        <v>378.235391612587</v>
      </c>
      <c r="E85" s="16" t="n">
        <v>0</v>
      </c>
      <c r="F85" s="15" t="n">
        <f aca="false">IF(AND(F84&lt;&gt;"",F84&gt;0),IF(B85-F84&lt;0,F84-D85-E85,B85-F84),REPT(,1))</f>
        <v>246188.366119812</v>
      </c>
    </row>
    <row r="86" customFormat="false" ht="12.75" hidden="false" customHeight="false" outlineLevel="0" collapsed="false">
      <c r="A86" s="13" t="n">
        <f aca="false">IF(AND(F85&lt;&gt;"",F85&gt;0),A85+1,REPT(,1))</f>
        <v>77</v>
      </c>
      <c r="B86" s="15" t="n">
        <f aca="false">IF(AND(F85&lt;&gt;"",F85&gt;0),IF(PMT($B$5/12,$B$4,-$B$3)&lt;=F85,PMT($B$5/12,$B$4,-$B$3),F85),REPT(,1))</f>
        <v>1662.43644115126</v>
      </c>
      <c r="C86" s="15" t="n">
        <f aca="false">IF(AND(F85&lt;&gt;"",F85&gt;0),$B$5/12*F85,REPT(,1))</f>
        <v>1282.23107354069</v>
      </c>
      <c r="D86" s="15" t="n">
        <f aca="false">IF(AND(F85&lt;&gt;"",F85&gt;0),B86-C86,REPT(,1))</f>
        <v>380.20536761057</v>
      </c>
      <c r="E86" s="16" t="n">
        <v>0</v>
      </c>
      <c r="F86" s="15" t="n">
        <f aca="false">IF(AND(F85&lt;&gt;"",F85&gt;0),IF(B86-F85&lt;0,F85-D86-E86,B86-F85),REPT(,1))</f>
        <v>245808.160752201</v>
      </c>
    </row>
    <row r="87" customFormat="false" ht="12.75" hidden="false" customHeight="false" outlineLevel="0" collapsed="false">
      <c r="A87" s="13" t="n">
        <f aca="false">IF(AND(F86&lt;&gt;"",F86&gt;0),A86+1,REPT(,1))</f>
        <v>78</v>
      </c>
      <c r="B87" s="15" t="n">
        <f aca="false">IF(AND(F86&lt;&gt;"",F86&gt;0),IF(PMT($B$5/12,$B$4,-$B$3)&lt;=F86,PMT($B$5/12,$B$4,-$B$3),F86),REPT(,1))</f>
        <v>1662.43644115126</v>
      </c>
      <c r="C87" s="15" t="n">
        <f aca="false">IF(AND(F86&lt;&gt;"",F86&gt;0),$B$5/12*F86,REPT(,1))</f>
        <v>1280.25083725105</v>
      </c>
      <c r="D87" s="15" t="n">
        <f aca="false">IF(AND(F86&lt;&gt;"",F86&gt;0),B87-C87,REPT(,1))</f>
        <v>382.185603900208</v>
      </c>
      <c r="E87" s="16" t="n">
        <v>0</v>
      </c>
      <c r="F87" s="15" t="n">
        <f aca="false">IF(AND(F86&lt;&gt;"",F86&gt;0),IF(B87-F86&lt;0,F86-D87-E87,B87-F86),REPT(,1))</f>
        <v>245425.975148301</v>
      </c>
    </row>
    <row r="88" customFormat="false" ht="12.75" hidden="false" customHeight="false" outlineLevel="0" collapsed="false">
      <c r="A88" s="13" t="n">
        <f aca="false">IF(AND(F87&lt;&gt;"",F87&gt;0),A87+1,REPT(,1))</f>
        <v>79</v>
      </c>
      <c r="B88" s="15" t="n">
        <f aca="false">IF(AND(F87&lt;&gt;"",F87&gt;0),IF(PMT($B$5/12,$B$4,-$B$3)&lt;=F87,PMT($B$5/12,$B$4,-$B$3),F87),REPT(,1))</f>
        <v>1662.43644115126</v>
      </c>
      <c r="C88" s="15" t="n">
        <f aca="false">IF(AND(F87&lt;&gt;"",F87&gt;0),$B$5/12*F87,REPT(,1))</f>
        <v>1278.26028723074</v>
      </c>
      <c r="D88" s="15" t="n">
        <f aca="false">IF(AND(F87&lt;&gt;"",F87&gt;0),B88-C88,REPT(,1))</f>
        <v>384.176153920522</v>
      </c>
      <c r="E88" s="16" t="n">
        <v>0</v>
      </c>
      <c r="F88" s="15" t="n">
        <f aca="false">IF(AND(F87&lt;&gt;"",F87&gt;0),IF(B88-F87&lt;0,F87-D88-E88,B88-F87),REPT(,1))</f>
        <v>245041.798994381</v>
      </c>
    </row>
    <row r="89" customFormat="false" ht="12.75" hidden="false" customHeight="false" outlineLevel="0" collapsed="false">
      <c r="A89" s="13" t="n">
        <f aca="false">IF(AND(F88&lt;&gt;"",F88&gt;0),A88+1,REPT(,1))</f>
        <v>80</v>
      </c>
      <c r="B89" s="15" t="n">
        <f aca="false">IF(AND(F88&lt;&gt;"",F88&gt;0),IF(PMT($B$5/12,$B$4,-$B$3)&lt;=F88,PMT($B$5/12,$B$4,-$B$3),F88),REPT(,1))</f>
        <v>1662.43644115126</v>
      </c>
      <c r="C89" s="15" t="n">
        <f aca="false">IF(AND(F88&lt;&gt;"",F88&gt;0),$B$5/12*F88,REPT(,1))</f>
        <v>1276.2593697624</v>
      </c>
      <c r="D89" s="15" t="n">
        <f aca="false">IF(AND(F88&lt;&gt;"",F88&gt;0),B89-C89,REPT(,1))</f>
        <v>386.177071388858</v>
      </c>
      <c r="E89" s="16" t="n">
        <v>0</v>
      </c>
      <c r="F89" s="15" t="n">
        <f aca="false">IF(AND(F88&lt;&gt;"",F88&gt;0),IF(B89-F88&lt;0,F88-D89-E89,B89-F88),REPT(,1))</f>
        <v>244655.621922992</v>
      </c>
    </row>
    <row r="90" customFormat="false" ht="12.75" hidden="false" customHeight="false" outlineLevel="0" collapsed="false">
      <c r="A90" s="13" t="n">
        <f aca="false">IF(AND(F89&lt;&gt;"",F89&gt;0),A89+1,REPT(,1))</f>
        <v>81</v>
      </c>
      <c r="B90" s="15" t="n">
        <f aca="false">IF(AND(F89&lt;&gt;"",F89&gt;0),IF(PMT($B$5/12,$B$4,-$B$3)&lt;=F89,PMT($B$5/12,$B$4,-$B$3),F89),REPT(,1))</f>
        <v>1662.43644115126</v>
      </c>
      <c r="C90" s="15" t="n">
        <f aca="false">IF(AND(F89&lt;&gt;"",F89&gt;0),$B$5/12*F89,REPT(,1))</f>
        <v>1274.24803084892</v>
      </c>
      <c r="D90" s="15" t="n">
        <f aca="false">IF(AND(F89&lt;&gt;"",F89&gt;0),B90-C90,REPT(,1))</f>
        <v>388.188410302341</v>
      </c>
      <c r="E90" s="16" t="n">
        <v>0</v>
      </c>
      <c r="F90" s="15" t="n">
        <f aca="false">IF(AND(F89&lt;&gt;"",F89&gt;0),IF(B90-F89&lt;0,F89-D90-E90,B90-F89),REPT(,1))</f>
        <v>244267.43351269</v>
      </c>
    </row>
    <row r="91" customFormat="false" ht="12.75" hidden="false" customHeight="false" outlineLevel="0" collapsed="false">
      <c r="A91" s="13" t="n">
        <f aca="false">IF(AND(F90&lt;&gt;"",F90&gt;0),A90+1,REPT(,1))</f>
        <v>82</v>
      </c>
      <c r="B91" s="15" t="n">
        <f aca="false">IF(AND(F90&lt;&gt;"",F90&gt;0),IF(PMT($B$5/12,$B$4,-$B$3)&lt;=F90,PMT($B$5/12,$B$4,-$B$3),F90),REPT(,1))</f>
        <v>1662.43644115126</v>
      </c>
      <c r="C91" s="15" t="n">
        <f aca="false">IF(AND(F90&lt;&gt;"",F90&gt;0),$B$5/12*F90,REPT(,1))</f>
        <v>1272.22621621192</v>
      </c>
      <c r="D91" s="15" t="n">
        <f aca="false">IF(AND(F90&lt;&gt;"",F90&gt;0),B91-C91,REPT(,1))</f>
        <v>390.210224939333</v>
      </c>
      <c r="E91" s="16" t="n">
        <v>0</v>
      </c>
      <c r="F91" s="15" t="n">
        <f aca="false">IF(AND(F90&lt;&gt;"",F90&gt;0),IF(B91-F90&lt;0,F90-D91-E91,B91-F90),REPT(,1))</f>
        <v>243877.22328775</v>
      </c>
    </row>
    <row r="92" customFormat="false" ht="12.75" hidden="false" customHeight="false" outlineLevel="0" collapsed="false">
      <c r="A92" s="13" t="n">
        <f aca="false">IF(AND(F91&lt;&gt;"",F91&gt;0),A91+1,REPT(,1))</f>
        <v>83</v>
      </c>
      <c r="B92" s="15" t="n">
        <f aca="false">IF(AND(F91&lt;&gt;"",F91&gt;0),IF(PMT($B$5/12,$B$4,-$B$3)&lt;=F91,PMT($B$5/12,$B$4,-$B$3),F91),REPT(,1))</f>
        <v>1662.43644115126</v>
      </c>
      <c r="C92" s="15" t="n">
        <f aca="false">IF(AND(F91&lt;&gt;"",F91&gt;0),$B$5/12*F91,REPT(,1))</f>
        <v>1270.19387129037</v>
      </c>
      <c r="D92" s="15" t="n">
        <f aca="false">IF(AND(F91&lt;&gt;"",F91&gt;0),B92-C92,REPT(,1))</f>
        <v>392.242569860892</v>
      </c>
      <c r="E92" s="16" t="n">
        <v>0</v>
      </c>
      <c r="F92" s="15" t="n">
        <f aca="false">IF(AND(F91&lt;&gt;"",F91&gt;0),IF(B92-F91&lt;0,F91-D92-E92,B92-F91),REPT(,1))</f>
        <v>243484.980717889</v>
      </c>
    </row>
    <row r="93" customFormat="false" ht="12.75" hidden="false" customHeight="false" outlineLevel="0" collapsed="false">
      <c r="A93" s="13" t="n">
        <f aca="false">IF(AND(F92&lt;&gt;"",F92&gt;0),A92+1,REPT(,1))</f>
        <v>84</v>
      </c>
      <c r="B93" s="15" t="n">
        <f aca="false">IF(AND(F92&lt;&gt;"",F92&gt;0),IF(PMT($B$5/12,$B$4,-$B$3)&lt;=F92,PMT($B$5/12,$B$4,-$B$3),F92),REPT(,1))</f>
        <v>1662.43644115126</v>
      </c>
      <c r="C93" s="15" t="n">
        <f aca="false">IF(AND(F92&lt;&gt;"",F92&gt;0),$B$5/12*F92,REPT(,1))</f>
        <v>1268.15094123901</v>
      </c>
      <c r="D93" s="15" t="n">
        <f aca="false">IF(AND(F92&lt;&gt;"",F92&gt;0),B93-C93,REPT(,1))</f>
        <v>394.28549991225</v>
      </c>
      <c r="E93" s="16" t="n">
        <v>0</v>
      </c>
      <c r="F93" s="15" t="n">
        <f aca="false">IF(AND(F92&lt;&gt;"",F92&gt;0),IF(B93-F92&lt;0,F92-D93-E93,B93-F92),REPT(,1))</f>
        <v>243090.695217977</v>
      </c>
    </row>
    <row r="94" customFormat="false" ht="12.75" hidden="false" customHeight="false" outlineLevel="0" collapsed="false">
      <c r="A94" s="13" t="n">
        <f aca="false">IF(AND(F93&lt;&gt;"",F93&gt;0),A93+1,REPT(,1))</f>
        <v>85</v>
      </c>
      <c r="B94" s="15" t="n">
        <f aca="false">IF(AND(F93&lt;&gt;"",F93&gt;0),IF(PMT($B$5/12,$B$4,-$B$3)&lt;=F93,PMT($B$5/12,$B$4,-$B$3),F93),REPT(,1))</f>
        <v>1662.43644115126</v>
      </c>
      <c r="C94" s="15" t="n">
        <f aca="false">IF(AND(F93&lt;&gt;"",F93&gt;0),$B$5/12*F93,REPT(,1))</f>
        <v>1266.09737092696</v>
      </c>
      <c r="D94" s="15" t="n">
        <f aca="false">IF(AND(F93&lt;&gt;"",F93&gt;0),B94-C94,REPT(,1))</f>
        <v>396.339070224293</v>
      </c>
      <c r="E94" s="16" t="n">
        <v>0</v>
      </c>
      <c r="F94" s="15" t="n">
        <f aca="false">IF(AND(F93&lt;&gt;"",F93&gt;0),IF(B94-F93&lt;0,F93-D94-E94,B94-F93),REPT(,1))</f>
        <v>242694.356147753</v>
      </c>
    </row>
    <row r="95" customFormat="false" ht="12.75" hidden="false" customHeight="false" outlineLevel="0" collapsed="false">
      <c r="A95" s="13" t="n">
        <f aca="false">IF(AND(F94&lt;&gt;"",F94&gt;0),A94+1,REPT(,1))</f>
        <v>86</v>
      </c>
      <c r="B95" s="15" t="n">
        <f aca="false">IF(AND(F94&lt;&gt;"",F94&gt;0),IF(PMT($B$5/12,$B$4,-$B$3)&lt;=F94,PMT($B$5/12,$B$4,-$B$3),F94),REPT(,1))</f>
        <v>1662.43644115126</v>
      </c>
      <c r="C95" s="15" t="n">
        <f aca="false">IF(AND(F94&lt;&gt;"",F94&gt;0),$B$5/12*F94,REPT(,1))</f>
        <v>1264.03310493621</v>
      </c>
      <c r="D95" s="15" t="n">
        <f aca="false">IF(AND(F94&lt;&gt;"",F94&gt;0),B95-C95,REPT(,1))</f>
        <v>398.403336215045</v>
      </c>
      <c r="E95" s="16" t="n">
        <v>0</v>
      </c>
      <c r="F95" s="15" t="n">
        <f aca="false">IF(AND(F94&lt;&gt;"",F94&gt;0),IF(B95-F94&lt;0,F94-D95-E95,B95-F94),REPT(,1))</f>
        <v>242295.952811538</v>
      </c>
    </row>
    <row r="96" customFormat="false" ht="12.75" hidden="false" customHeight="false" outlineLevel="0" collapsed="false">
      <c r="A96" s="13" t="n">
        <f aca="false">IF(AND(F95&lt;&gt;"",F95&gt;0),A95+1,REPT(,1))</f>
        <v>87</v>
      </c>
      <c r="B96" s="15" t="n">
        <f aca="false">IF(AND(F95&lt;&gt;"",F95&gt;0),IF(PMT($B$5/12,$B$4,-$B$3)&lt;=F95,PMT($B$5/12,$B$4,-$B$3),F95),REPT(,1))</f>
        <v>1662.43644115126</v>
      </c>
      <c r="C96" s="15" t="n">
        <f aca="false">IF(AND(F95&lt;&gt;"",F95&gt;0),$B$5/12*F95,REPT(,1))</f>
        <v>1261.95808756009</v>
      </c>
      <c r="D96" s="15" t="n">
        <f aca="false">IF(AND(F95&lt;&gt;"",F95&gt;0),B96-C96,REPT(,1))</f>
        <v>400.478353591165</v>
      </c>
      <c r="E96" s="16" t="n">
        <v>0</v>
      </c>
      <c r="F96" s="15" t="n">
        <f aca="false">IF(AND(F95&lt;&gt;"",F95&gt;0),IF(B96-F95&lt;0,F95-D96-E96,B96-F95),REPT(,1))</f>
        <v>241895.474457947</v>
      </c>
    </row>
    <row r="97" customFormat="false" ht="12.75" hidden="false" customHeight="false" outlineLevel="0" collapsed="false">
      <c r="A97" s="13" t="n">
        <f aca="false">IF(AND(F96&lt;&gt;"",F96&gt;0),A96+1,REPT(,1))</f>
        <v>88</v>
      </c>
      <c r="B97" s="15" t="n">
        <f aca="false">IF(AND(F96&lt;&gt;"",F96&gt;0),IF(PMT($B$5/12,$B$4,-$B$3)&lt;=F96,PMT($B$5/12,$B$4,-$B$3),F96),REPT(,1))</f>
        <v>1662.43644115126</v>
      </c>
      <c r="C97" s="15" t="n">
        <f aca="false">IF(AND(F96&lt;&gt;"",F96&gt;0),$B$5/12*F96,REPT(,1))</f>
        <v>1259.87226280181</v>
      </c>
      <c r="D97" s="15" t="n">
        <f aca="false">IF(AND(F96&lt;&gt;"",F96&gt;0),B97-C97,REPT(,1))</f>
        <v>402.564178349452</v>
      </c>
      <c r="E97" s="16" t="n">
        <v>0</v>
      </c>
      <c r="F97" s="15" t="n">
        <f aca="false">IF(AND(F96&lt;&gt;"",F96&gt;0),IF(B97-F96&lt;0,F96-D97-E97,B97-F96),REPT(,1))</f>
        <v>241492.910279597</v>
      </c>
    </row>
    <row r="98" customFormat="false" ht="12.75" hidden="false" customHeight="false" outlineLevel="0" collapsed="false">
      <c r="A98" s="13" t="n">
        <f aca="false">IF(AND(F97&lt;&gt;"",F97&gt;0),A97+1,REPT(,1))</f>
        <v>89</v>
      </c>
      <c r="B98" s="15" t="n">
        <f aca="false">IF(AND(F97&lt;&gt;"",F97&gt;0),IF(PMT($B$5/12,$B$4,-$B$3)&lt;=F97,PMT($B$5/12,$B$4,-$B$3),F97),REPT(,1))</f>
        <v>1662.43644115126</v>
      </c>
      <c r="C98" s="15" t="n">
        <f aca="false">IF(AND(F97&lt;&gt;"",F97&gt;0),$B$5/12*F97,REPT(,1))</f>
        <v>1257.7755743729</v>
      </c>
      <c r="D98" s="15" t="n">
        <f aca="false">IF(AND(F97&lt;&gt;"",F97&gt;0),B98-C98,REPT(,1))</f>
        <v>404.660866778356</v>
      </c>
      <c r="E98" s="16" t="n">
        <v>0</v>
      </c>
      <c r="F98" s="15" t="n">
        <f aca="false">IF(AND(F97&lt;&gt;"",F97&gt;0),IF(B98-F97&lt;0,F97-D98-E98,B98-F97),REPT(,1))</f>
        <v>241088.249412819</v>
      </c>
    </row>
    <row r="99" customFormat="false" ht="12.75" hidden="false" customHeight="false" outlineLevel="0" collapsed="false">
      <c r="A99" s="13" t="n">
        <f aca="false">IF(AND(F98&lt;&gt;"",F98&gt;0),A98+1,REPT(,1))</f>
        <v>90</v>
      </c>
      <c r="B99" s="15" t="n">
        <f aca="false">IF(AND(F98&lt;&gt;"",F98&gt;0),IF(PMT($B$5/12,$B$4,-$B$3)&lt;=F98,PMT($B$5/12,$B$4,-$B$3),F98),REPT(,1))</f>
        <v>1662.43644115126</v>
      </c>
      <c r="C99" s="15" t="n">
        <f aca="false">IF(AND(F98&lt;&gt;"",F98&gt;0),$B$5/12*F98,REPT(,1))</f>
        <v>1255.66796569176</v>
      </c>
      <c r="D99" s="15" t="n">
        <f aca="false">IF(AND(F98&lt;&gt;"",F98&gt;0),B99-C99,REPT(,1))</f>
        <v>406.768475459493</v>
      </c>
      <c r="E99" s="16" t="n">
        <v>0</v>
      </c>
      <c r="F99" s="15" t="n">
        <f aca="false">IF(AND(F98&lt;&gt;"",F98&gt;0),IF(B99-F98&lt;0,F98-D99-E99,B99-F98),REPT(,1))</f>
        <v>240681.480937359</v>
      </c>
    </row>
    <row r="100" customFormat="false" ht="12.75" hidden="false" customHeight="false" outlineLevel="0" collapsed="false">
      <c r="A100" s="13" t="n">
        <f aca="false">IF(AND(F99&lt;&gt;"",F99&gt;0),A99+1,REPT(,1))</f>
        <v>91</v>
      </c>
      <c r="B100" s="15" t="n">
        <f aca="false">IF(AND(F99&lt;&gt;"",F99&gt;0),IF(PMT($B$5/12,$B$4,-$B$3)&lt;=F99,PMT($B$5/12,$B$4,-$B$3),F99),REPT(,1))</f>
        <v>1662.43644115126</v>
      </c>
      <c r="C100" s="15" t="n">
        <f aca="false">IF(AND(F99&lt;&gt;"",F99&gt;0),$B$5/12*F99,REPT(,1))</f>
        <v>1253.54937988208</v>
      </c>
      <c r="D100" s="15" t="n">
        <f aca="false">IF(AND(F99&lt;&gt;"",F99&gt;0),B100-C100,REPT(,1))</f>
        <v>408.887061269178</v>
      </c>
      <c r="E100" s="16" t="n">
        <v>0</v>
      </c>
      <c r="F100" s="15" t="n">
        <f aca="false">IF(AND(F99&lt;&gt;"",F99&gt;0),IF(B100-F99&lt;0,F99-D100-E100,B100-F99),REPT(,1))</f>
        <v>240272.59387609</v>
      </c>
    </row>
    <row r="101" customFormat="false" ht="12.75" hidden="false" customHeight="false" outlineLevel="0" collapsed="false">
      <c r="A101" s="13" t="n">
        <f aca="false">IF(AND(F100&lt;&gt;"",F100&gt;0),A100+1,REPT(,1))</f>
        <v>92</v>
      </c>
      <c r="B101" s="15" t="n">
        <f aca="false">IF(AND(F100&lt;&gt;"",F100&gt;0),IF(PMT($B$5/12,$B$4,-$B$3)&lt;=F100,PMT($B$5/12,$B$4,-$B$3),F100),REPT(,1))</f>
        <v>1662.43644115126</v>
      </c>
      <c r="C101" s="15" t="n">
        <f aca="false">IF(AND(F100&lt;&gt;"",F100&gt;0),$B$5/12*F100,REPT(,1))</f>
        <v>1251.4197597713</v>
      </c>
      <c r="D101" s="15" t="n">
        <f aca="false">IF(AND(F100&lt;&gt;"",F100&gt;0),B101-C101,REPT(,1))</f>
        <v>411.016681379954</v>
      </c>
      <c r="E101" s="16" t="n">
        <v>0</v>
      </c>
      <c r="F101" s="15" t="n">
        <f aca="false">IF(AND(F100&lt;&gt;"",F100&gt;0),IF(B101-F100&lt;0,F100-D101-E101,B101-F100),REPT(,1))</f>
        <v>239861.57719471</v>
      </c>
    </row>
    <row r="102" customFormat="false" ht="12.75" hidden="false" customHeight="false" outlineLevel="0" collapsed="false">
      <c r="A102" s="13" t="n">
        <f aca="false">IF(AND(F101&lt;&gt;"",F101&gt;0),A101+1,REPT(,1))</f>
        <v>93</v>
      </c>
      <c r="B102" s="15" t="n">
        <f aca="false">IF(AND(F101&lt;&gt;"",F101&gt;0),IF(PMT($B$5/12,$B$4,-$B$3)&lt;=F101,PMT($B$5/12,$B$4,-$B$3),F101),REPT(,1))</f>
        <v>1662.43644115126</v>
      </c>
      <c r="C102" s="15" t="n">
        <f aca="false">IF(AND(F101&lt;&gt;"",F101&gt;0),$B$5/12*F101,REPT(,1))</f>
        <v>1249.27904788912</v>
      </c>
      <c r="D102" s="15" t="n">
        <f aca="false">IF(AND(F101&lt;&gt;"",F101&gt;0),B102-C102,REPT(,1))</f>
        <v>413.157393262142</v>
      </c>
      <c r="E102" s="16" t="n">
        <v>0</v>
      </c>
      <c r="F102" s="15" t="n">
        <f aca="false">IF(AND(F101&lt;&gt;"",F101&gt;0),IF(B102-F101&lt;0,F101-D102-E102,B102-F101),REPT(,1))</f>
        <v>239448.419801448</v>
      </c>
    </row>
    <row r="103" customFormat="false" ht="12.75" hidden="false" customHeight="false" outlineLevel="0" collapsed="false">
      <c r="A103" s="13" t="n">
        <f aca="false">IF(AND(F102&lt;&gt;"",F102&gt;0),A102+1,REPT(,1))</f>
        <v>94</v>
      </c>
      <c r="B103" s="15" t="n">
        <f aca="false">IF(AND(F102&lt;&gt;"",F102&gt;0),IF(PMT($B$5/12,$B$4,-$B$3)&lt;=F102,PMT($B$5/12,$B$4,-$B$3),F102),REPT(,1))</f>
        <v>1662.43644115126</v>
      </c>
      <c r="C103" s="15" t="n">
        <f aca="false">IF(AND(F102&lt;&gt;"",F102&gt;0),$B$5/12*F102,REPT(,1))</f>
        <v>1247.12718646588</v>
      </c>
      <c r="D103" s="15" t="n">
        <f aca="false">IF(AND(F102&lt;&gt;"",F102&gt;0),B103-C103,REPT(,1))</f>
        <v>415.309254685382</v>
      </c>
      <c r="E103" s="16" t="n">
        <v>0</v>
      </c>
      <c r="F103" s="15" t="n">
        <f aca="false">IF(AND(F102&lt;&gt;"",F102&gt;0),IF(B103-F102&lt;0,F102-D103-E103,B103-F102),REPT(,1))</f>
        <v>239033.110546763</v>
      </c>
    </row>
    <row r="104" customFormat="false" ht="12.75" hidden="false" customHeight="false" outlineLevel="0" collapsed="false">
      <c r="A104" s="13" t="n">
        <f aca="false">IF(AND(F103&lt;&gt;"",F103&gt;0),A103+1,REPT(,1))</f>
        <v>95</v>
      </c>
      <c r="B104" s="15" t="n">
        <f aca="false">IF(AND(F103&lt;&gt;"",F103&gt;0),IF(PMT($B$5/12,$B$4,-$B$3)&lt;=F103,PMT($B$5/12,$B$4,-$B$3),F103),REPT(,1))</f>
        <v>1662.43644115126</v>
      </c>
      <c r="C104" s="15" t="n">
        <f aca="false">IF(AND(F103&lt;&gt;"",F103&gt;0),$B$5/12*F103,REPT(,1))</f>
        <v>1244.96411743106</v>
      </c>
      <c r="D104" s="15" t="n">
        <f aca="false">IF(AND(F103&lt;&gt;"",F103&gt;0),B104-C104,REPT(,1))</f>
        <v>417.472323720202</v>
      </c>
      <c r="E104" s="16" t="n">
        <v>0</v>
      </c>
      <c r="F104" s="15" t="n">
        <f aca="false">IF(AND(F103&lt;&gt;"",F103&gt;0),IF(B104-F103&lt;0,F103-D104-E104,B104-F103),REPT(,1))</f>
        <v>238615.638223042</v>
      </c>
    </row>
    <row r="105" customFormat="false" ht="12.75" hidden="false" customHeight="false" outlineLevel="0" collapsed="false">
      <c r="A105" s="13" t="n">
        <f aca="false">IF(AND(F104&lt;&gt;"",F104&gt;0),A104+1,REPT(,1))</f>
        <v>96</v>
      </c>
      <c r="B105" s="15" t="n">
        <f aca="false">IF(AND(F104&lt;&gt;"",F104&gt;0),IF(PMT($B$5/12,$B$4,-$B$3)&lt;=F104,PMT($B$5/12,$B$4,-$B$3),F104),REPT(,1))</f>
        <v>1662.43644115126</v>
      </c>
      <c r="C105" s="15" t="n">
        <f aca="false">IF(AND(F104&lt;&gt;"",F104&gt;0),$B$5/12*F104,REPT(,1))</f>
        <v>1242.78978241168</v>
      </c>
      <c r="D105" s="15" t="n">
        <f aca="false">IF(AND(F104&lt;&gt;"",F104&gt;0),B105-C105,REPT(,1))</f>
        <v>419.646658739578</v>
      </c>
      <c r="E105" s="16" t="n">
        <v>0</v>
      </c>
      <c r="F105" s="15" t="n">
        <f aca="false">IF(AND(F104&lt;&gt;"",F104&gt;0),IF(B105-F104&lt;0,F104-D105-E105,B105-F104),REPT(,1))</f>
        <v>238195.991564303</v>
      </c>
    </row>
    <row r="106" customFormat="false" ht="12.75" hidden="false" customHeight="false" outlineLevel="0" collapsed="false">
      <c r="A106" s="13" t="n">
        <f aca="false">IF(AND(F105&lt;&gt;"",F105&gt;0),A105+1,REPT(,1))</f>
        <v>97</v>
      </c>
      <c r="B106" s="15" t="n">
        <f aca="false">IF(AND(F105&lt;&gt;"",F105&gt;0),IF(PMT($B$5/12,$B$4,-$B$3)&lt;=F105,PMT($B$5/12,$B$4,-$B$3),F105),REPT(,1))</f>
        <v>1662.43644115126</v>
      </c>
      <c r="C106" s="15" t="n">
        <f aca="false">IF(AND(F105&lt;&gt;"",F105&gt;0),$B$5/12*F105,REPT(,1))</f>
        <v>1240.60412273074</v>
      </c>
      <c r="D106" s="15" t="n">
        <f aca="false">IF(AND(F105&lt;&gt;"",F105&gt;0),B106-C106,REPT(,1))</f>
        <v>421.832318420513</v>
      </c>
      <c r="E106" s="16" t="n">
        <v>0</v>
      </c>
      <c r="F106" s="15" t="n">
        <f aca="false">IF(AND(F105&lt;&gt;"",F105&gt;0),IF(B106-F105&lt;0,F105-D106-E106,B106-F105),REPT(,1))</f>
        <v>237774.159245882</v>
      </c>
    </row>
    <row r="107" customFormat="false" ht="12.75" hidden="false" customHeight="false" outlineLevel="0" collapsed="false">
      <c r="A107" s="13" t="n">
        <f aca="false">IF(AND(F106&lt;&gt;"",F106&gt;0),A106+1,REPT(,1))</f>
        <v>98</v>
      </c>
      <c r="B107" s="15" t="n">
        <f aca="false">IF(AND(F106&lt;&gt;"",F106&gt;0),IF(PMT($B$5/12,$B$4,-$B$3)&lt;=F106,PMT($B$5/12,$B$4,-$B$3),F106),REPT(,1))</f>
        <v>1662.43644115126</v>
      </c>
      <c r="C107" s="15" t="n">
        <f aca="false">IF(AND(F106&lt;&gt;"",F106&gt;0),$B$5/12*F106,REPT(,1))</f>
        <v>1238.40707940564</v>
      </c>
      <c r="D107" s="15" t="n">
        <f aca="false">IF(AND(F106&lt;&gt;"",F106&gt;0),B107-C107,REPT(,1))</f>
        <v>424.02936174562</v>
      </c>
      <c r="E107" s="16" t="n">
        <v>0</v>
      </c>
      <c r="F107" s="15" t="n">
        <f aca="false">IF(AND(F106&lt;&gt;"",F106&gt;0),IF(B107-F106&lt;0,F106-D107-E107,B107-F106),REPT(,1))</f>
        <v>237350.129884137</v>
      </c>
    </row>
    <row r="108" customFormat="false" ht="12.75" hidden="false" customHeight="false" outlineLevel="0" collapsed="false">
      <c r="A108" s="13" t="n">
        <f aca="false">IF(AND(F107&lt;&gt;"",F107&gt;0),A107+1,REPT(,1))</f>
        <v>99</v>
      </c>
      <c r="B108" s="15" t="n">
        <f aca="false">IF(AND(F107&lt;&gt;"",F107&gt;0),IF(PMT($B$5/12,$B$4,-$B$3)&lt;=F107,PMT($B$5/12,$B$4,-$B$3),F107),REPT(,1))</f>
        <v>1662.43644115126</v>
      </c>
      <c r="C108" s="15" t="n">
        <f aca="false">IF(AND(F107&lt;&gt;"",F107&gt;0),$B$5/12*F107,REPT(,1))</f>
        <v>1236.19859314655</v>
      </c>
      <c r="D108" s="15" t="n">
        <f aca="false">IF(AND(F107&lt;&gt;"",F107&gt;0),B108-C108,REPT(,1))</f>
        <v>426.237848004712</v>
      </c>
      <c r="E108" s="16" t="n">
        <v>0</v>
      </c>
      <c r="F108" s="15" t="n">
        <f aca="false">IF(AND(F107&lt;&gt;"",F107&gt;0),IF(B108-F107&lt;0,F107-D108-E108,B108-F107),REPT(,1))</f>
        <v>236923.892036132</v>
      </c>
    </row>
    <row r="109" customFormat="false" ht="12.75" hidden="false" customHeight="false" outlineLevel="0" collapsed="false">
      <c r="A109" s="13" t="n">
        <f aca="false">IF(AND(F108&lt;&gt;"",F108&gt;0),A108+1,REPT(,1))</f>
        <v>100</v>
      </c>
      <c r="B109" s="15" t="n">
        <f aca="false">IF(AND(F108&lt;&gt;"",F108&gt;0),IF(PMT($B$5/12,$B$4,-$B$3)&lt;=F108,PMT($B$5/12,$B$4,-$B$3),F108),REPT(,1))</f>
        <v>1662.43644115126</v>
      </c>
      <c r="C109" s="15" t="n">
        <f aca="false">IF(AND(F108&lt;&gt;"",F108&gt;0),$B$5/12*F108,REPT(,1))</f>
        <v>1233.97860435485</v>
      </c>
      <c r="D109" s="15" t="n">
        <f aca="false">IF(AND(F108&lt;&gt;"",F108&gt;0),B109-C109,REPT(,1))</f>
        <v>428.457836796403</v>
      </c>
      <c r="E109" s="16" t="n">
        <v>0</v>
      </c>
      <c r="F109" s="15" t="n">
        <f aca="false">IF(AND(F108&lt;&gt;"",F108&gt;0),IF(B109-F108&lt;0,F108-D109-E109,B109-F108),REPT(,1))</f>
        <v>236495.434199336</v>
      </c>
    </row>
    <row r="110" customFormat="false" ht="12.75" hidden="false" customHeight="false" outlineLevel="0" collapsed="false">
      <c r="A110" s="13" t="n">
        <f aca="false">IF(AND(F109&lt;&gt;"",F109&gt;0),A109+1,REPT(,1))</f>
        <v>101</v>
      </c>
      <c r="B110" s="15" t="n">
        <f aca="false">IF(AND(F109&lt;&gt;"",F109&gt;0),IF(PMT($B$5/12,$B$4,-$B$3)&lt;=F109,PMT($B$5/12,$B$4,-$B$3),F109),REPT(,1))</f>
        <v>1662.43644115126</v>
      </c>
      <c r="C110" s="15" t="n">
        <f aca="false">IF(AND(F109&lt;&gt;"",F109&gt;0),$B$5/12*F109,REPT(,1))</f>
        <v>1231.74705312154</v>
      </c>
      <c r="D110" s="15" t="n">
        <f aca="false">IF(AND(F109&lt;&gt;"",F109&gt;0),B110-C110,REPT(,1))</f>
        <v>430.689388029718</v>
      </c>
      <c r="E110" s="16" t="n">
        <v>0</v>
      </c>
      <c r="F110" s="15" t="n">
        <f aca="false">IF(AND(F109&lt;&gt;"",F109&gt;0),IF(B110-F109&lt;0,F109-D110-E110,B110-F109),REPT(,1))</f>
        <v>236064.744811306</v>
      </c>
    </row>
    <row r="111" customFormat="false" ht="12.75" hidden="false" customHeight="false" outlineLevel="0" collapsed="false">
      <c r="A111" s="13" t="n">
        <f aca="false">IF(AND(F110&lt;&gt;"",F110&gt;0),A110+1,REPT(,1))</f>
        <v>102</v>
      </c>
      <c r="B111" s="15" t="n">
        <f aca="false">IF(AND(F110&lt;&gt;"",F110&gt;0),IF(PMT($B$5/12,$B$4,-$B$3)&lt;=F110,PMT($B$5/12,$B$4,-$B$3),F110),REPT(,1))</f>
        <v>1662.43644115126</v>
      </c>
      <c r="C111" s="15" t="n">
        <f aca="false">IF(AND(F110&lt;&gt;"",F110&gt;0),$B$5/12*F110,REPT(,1))</f>
        <v>1229.50387922555</v>
      </c>
      <c r="D111" s="15" t="n">
        <f aca="false">IF(AND(F110&lt;&gt;"",F110&gt;0),B111-C111,REPT(,1))</f>
        <v>432.932561925706</v>
      </c>
      <c r="E111" s="16" t="n">
        <v>0</v>
      </c>
      <c r="F111" s="15" t="n">
        <f aca="false">IF(AND(F110&lt;&gt;"",F110&gt;0),IF(B111-F110&lt;0,F110-D111-E111,B111-F110),REPT(,1))</f>
        <v>235631.81224938</v>
      </c>
    </row>
    <row r="112" customFormat="false" ht="12.75" hidden="false" customHeight="false" outlineLevel="0" collapsed="false">
      <c r="A112" s="13" t="n">
        <f aca="false">IF(AND(F111&lt;&gt;"",F111&gt;0),A111+1,REPT(,1))</f>
        <v>103</v>
      </c>
      <c r="B112" s="15" t="n">
        <f aca="false">IF(AND(F111&lt;&gt;"",F111&gt;0),IF(PMT($B$5/12,$B$4,-$B$3)&lt;=F111,PMT($B$5/12,$B$4,-$B$3),F111),REPT(,1))</f>
        <v>1662.43644115126</v>
      </c>
      <c r="C112" s="15" t="n">
        <f aca="false">IF(AND(F111&lt;&gt;"",F111&gt;0),$B$5/12*F111,REPT(,1))</f>
        <v>1227.24902213219</v>
      </c>
      <c r="D112" s="15" t="n">
        <f aca="false">IF(AND(F111&lt;&gt;"",F111&gt;0),B112-C112,REPT(,1))</f>
        <v>435.187419019069</v>
      </c>
      <c r="E112" s="16" t="n">
        <v>0</v>
      </c>
      <c r="F112" s="15" t="n">
        <f aca="false">IF(AND(F111&lt;&gt;"",F111&gt;0),IF(B112-F111&lt;0,F111-D112-E112,B112-F111),REPT(,1))</f>
        <v>235196.624830361</v>
      </c>
    </row>
    <row r="113" customFormat="false" ht="12.75" hidden="false" customHeight="false" outlineLevel="0" collapsed="false">
      <c r="A113" s="13" t="n">
        <f aca="false">IF(AND(F112&lt;&gt;"",F112&gt;0),A112+1,REPT(,1))</f>
        <v>104</v>
      </c>
      <c r="B113" s="15" t="n">
        <f aca="false">IF(AND(F112&lt;&gt;"",F112&gt;0),IF(PMT($B$5/12,$B$4,-$B$3)&lt;=F112,PMT($B$5/12,$B$4,-$B$3),F112),REPT(,1))</f>
        <v>1662.43644115126</v>
      </c>
      <c r="C113" s="15" t="n">
        <f aca="false">IF(AND(F112&lt;&gt;"",F112&gt;0),$B$5/12*F112,REPT(,1))</f>
        <v>1224.98242099146</v>
      </c>
      <c r="D113" s="15" t="n">
        <f aca="false">IF(AND(F112&lt;&gt;"",F112&gt;0),B113-C113,REPT(,1))</f>
        <v>437.454020159793</v>
      </c>
      <c r="E113" s="16" t="n">
        <v>0</v>
      </c>
      <c r="F113" s="15" t="n">
        <f aca="false">IF(AND(F112&lt;&gt;"",F112&gt;0),IF(B113-F112&lt;0,F112-D113-E113,B113-F112),REPT(,1))</f>
        <v>234759.170810201</v>
      </c>
    </row>
    <row r="114" customFormat="false" ht="12.75" hidden="false" customHeight="false" outlineLevel="0" collapsed="false">
      <c r="A114" s="13" t="n">
        <f aca="false">IF(AND(F113&lt;&gt;"",F113&gt;0),A113+1,REPT(,1))</f>
        <v>105</v>
      </c>
      <c r="B114" s="15" t="n">
        <f aca="false">IF(AND(F113&lt;&gt;"",F113&gt;0),IF(PMT($B$5/12,$B$4,-$B$3)&lt;=F113,PMT($B$5/12,$B$4,-$B$3),F113),REPT(,1))</f>
        <v>1662.43644115126</v>
      </c>
      <c r="C114" s="15" t="n">
        <f aca="false">IF(AND(F113&lt;&gt;"",F113&gt;0),$B$5/12*F113,REPT(,1))</f>
        <v>1222.70401463647</v>
      </c>
      <c r="D114" s="15" t="n">
        <f aca="false">IF(AND(F113&lt;&gt;"",F113&gt;0),B114-C114,REPT(,1))</f>
        <v>439.732426514792</v>
      </c>
      <c r="E114" s="16" t="n">
        <v>0</v>
      </c>
      <c r="F114" s="15" t="n">
        <f aca="false">IF(AND(F113&lt;&gt;"",F113&gt;0),IF(B114-F113&lt;0,F113-D114-E114,B114-F113),REPT(,1))</f>
        <v>234319.438383687</v>
      </c>
    </row>
    <row r="115" customFormat="false" ht="12.75" hidden="false" customHeight="false" outlineLevel="0" collapsed="false">
      <c r="A115" s="13" t="n">
        <f aca="false">IF(AND(F114&lt;&gt;"",F114&gt;0),A114+1,REPT(,1))</f>
        <v>106</v>
      </c>
      <c r="B115" s="15" t="n">
        <f aca="false">IF(AND(F114&lt;&gt;"",F114&gt;0),IF(PMT($B$5/12,$B$4,-$B$3)&lt;=F114,PMT($B$5/12,$B$4,-$B$3),F114),REPT(,1))</f>
        <v>1662.43644115126</v>
      </c>
      <c r="C115" s="15" t="n">
        <f aca="false">IF(AND(F114&lt;&gt;"",F114&gt;0),$B$5/12*F114,REPT(,1))</f>
        <v>1220.4137415817</v>
      </c>
      <c r="D115" s="15" t="n">
        <f aca="false">IF(AND(F114&lt;&gt;"",F114&gt;0),B115-C115,REPT(,1))</f>
        <v>442.022699569556</v>
      </c>
      <c r="E115" s="16" t="n">
        <v>0</v>
      </c>
      <c r="F115" s="15" t="n">
        <f aca="false">IF(AND(F114&lt;&gt;"",F114&gt;0),IF(B115-F114&lt;0,F114-D115-E115,B115-F114),REPT(,1))</f>
        <v>233877.415684117</v>
      </c>
    </row>
    <row r="116" customFormat="false" ht="12.75" hidden="false" customHeight="false" outlineLevel="0" collapsed="false">
      <c r="A116" s="13" t="n">
        <f aca="false">IF(AND(F115&lt;&gt;"",F115&gt;0),A115+1,REPT(,1))</f>
        <v>107</v>
      </c>
      <c r="B116" s="15" t="n">
        <f aca="false">IF(AND(F115&lt;&gt;"",F115&gt;0),IF(PMT($B$5/12,$B$4,-$B$3)&lt;=F115,PMT($B$5/12,$B$4,-$B$3),F115),REPT(,1))</f>
        <v>1662.43644115126</v>
      </c>
      <c r="C116" s="15" t="n">
        <f aca="false">IF(AND(F115&lt;&gt;"",F115&gt;0),$B$5/12*F115,REPT(,1))</f>
        <v>1218.11154002144</v>
      </c>
      <c r="D116" s="15" t="n">
        <f aca="false">IF(AND(F115&lt;&gt;"",F115&gt;0),B116-C116,REPT(,1))</f>
        <v>444.324901129815</v>
      </c>
      <c r="E116" s="16" t="n">
        <v>0</v>
      </c>
      <c r="F116" s="15" t="n">
        <f aca="false">IF(AND(F115&lt;&gt;"",F115&gt;0),IF(B116-F115&lt;0,F115-D116-E116,B116-F115),REPT(,1))</f>
        <v>233433.090782987</v>
      </c>
    </row>
    <row r="117" customFormat="false" ht="12.75" hidden="false" customHeight="false" outlineLevel="0" collapsed="false">
      <c r="A117" s="13" t="n">
        <f aca="false">IF(AND(F116&lt;&gt;"",F116&gt;0),A116+1,REPT(,1))</f>
        <v>108</v>
      </c>
      <c r="B117" s="15" t="n">
        <f aca="false">IF(AND(F116&lt;&gt;"",F116&gt;0),IF(PMT($B$5/12,$B$4,-$B$3)&lt;=F116,PMT($B$5/12,$B$4,-$B$3),F116),REPT(,1))</f>
        <v>1662.43644115126</v>
      </c>
      <c r="C117" s="15" t="n">
        <f aca="false">IF(AND(F116&lt;&gt;"",F116&gt;0),$B$5/12*F116,REPT(,1))</f>
        <v>1215.79734782806</v>
      </c>
      <c r="D117" s="15" t="n">
        <f aca="false">IF(AND(F116&lt;&gt;"",F116&gt;0),B117-C117,REPT(,1))</f>
        <v>446.639093323199</v>
      </c>
      <c r="E117" s="16" t="n">
        <v>0</v>
      </c>
      <c r="F117" s="15" t="n">
        <f aca="false">IF(AND(F116&lt;&gt;"",F116&gt;0),IF(B117-F116&lt;0,F116-D117-E117,B117-F116),REPT(,1))</f>
        <v>232986.451689664</v>
      </c>
    </row>
    <row r="118" customFormat="false" ht="12.75" hidden="false" customHeight="false" outlineLevel="0" collapsed="false">
      <c r="A118" s="13" t="n">
        <f aca="false">IF(AND(F117&lt;&gt;"",F117&gt;0),A117+1,REPT(,1))</f>
        <v>109</v>
      </c>
      <c r="B118" s="15" t="n">
        <f aca="false">IF(AND(F117&lt;&gt;"",F117&gt;0),IF(PMT($B$5/12,$B$4,-$B$3)&lt;=F117,PMT($B$5/12,$B$4,-$B$3),F117),REPT(,1))</f>
        <v>1662.43644115126</v>
      </c>
      <c r="C118" s="15" t="n">
        <f aca="false">IF(AND(F117&lt;&gt;"",F117&gt;0),$B$5/12*F117,REPT(,1))</f>
        <v>1213.47110255033</v>
      </c>
      <c r="D118" s="15" t="n">
        <f aca="false">IF(AND(F117&lt;&gt;"",F117&gt;0),B118-C118,REPT(,1))</f>
        <v>448.965338600924</v>
      </c>
      <c r="E118" s="16" t="n">
        <v>0</v>
      </c>
      <c r="F118" s="15" t="n">
        <f aca="false">IF(AND(F117&lt;&gt;"",F117&gt;0),IF(B118-F117&lt;0,F117-D118-E118,B118-F117),REPT(,1))</f>
        <v>232537.486351063</v>
      </c>
    </row>
    <row r="119" customFormat="false" ht="12.75" hidden="false" customHeight="false" outlineLevel="0" collapsed="false">
      <c r="A119" s="13" t="n">
        <f aca="false">IF(AND(F118&lt;&gt;"",F118&gt;0),A118+1,REPT(,1))</f>
        <v>110</v>
      </c>
      <c r="B119" s="15" t="n">
        <f aca="false">IF(AND(F118&lt;&gt;"",F118&gt;0),IF(PMT($B$5/12,$B$4,-$B$3)&lt;=F118,PMT($B$5/12,$B$4,-$B$3),F118),REPT(,1))</f>
        <v>1662.43644115126</v>
      </c>
      <c r="C119" s="15" t="n">
        <f aca="false">IF(AND(F118&lt;&gt;"",F118&gt;0),$B$5/12*F118,REPT(,1))</f>
        <v>1211.13274141179</v>
      </c>
      <c r="D119" s="15" t="n">
        <f aca="false">IF(AND(F118&lt;&gt;"",F118&gt;0),B119-C119,REPT(,1))</f>
        <v>451.30369973947</v>
      </c>
      <c r="E119" s="16" t="n">
        <v>0</v>
      </c>
      <c r="F119" s="15" t="n">
        <f aca="false">IF(AND(F118&lt;&gt;"",F118&gt;0),IF(B119-F118&lt;0,F118-D119-E119,B119-F118),REPT(,1))</f>
        <v>232086.182651324</v>
      </c>
    </row>
    <row r="120" customFormat="false" ht="12.75" hidden="false" customHeight="false" outlineLevel="0" collapsed="false">
      <c r="A120" s="13" t="n">
        <f aca="false">IF(AND(F119&lt;&gt;"",F119&gt;0),A119+1,REPT(,1))</f>
        <v>111</v>
      </c>
      <c r="B120" s="15" t="n">
        <f aca="false">IF(AND(F119&lt;&gt;"",F119&gt;0),IF(PMT($B$5/12,$B$4,-$B$3)&lt;=F119,PMT($B$5/12,$B$4,-$B$3),F119),REPT(,1))</f>
        <v>1662.43644115126</v>
      </c>
      <c r="C120" s="15" t="n">
        <f aca="false">IF(AND(F119&lt;&gt;"",F119&gt;0),$B$5/12*F119,REPT(,1))</f>
        <v>1208.78220130898</v>
      </c>
      <c r="D120" s="15" t="n">
        <f aca="false">IF(AND(F119&lt;&gt;"",F119&gt;0),B120-C120,REPT(,1))</f>
        <v>453.65423984228</v>
      </c>
      <c r="E120" s="16" t="n">
        <v>0</v>
      </c>
      <c r="F120" s="15" t="n">
        <f aca="false">IF(AND(F119&lt;&gt;"",F119&gt;0),IF(B120-F119&lt;0,F119-D120-E120,B120-F119),REPT(,1))</f>
        <v>231632.528411481</v>
      </c>
    </row>
    <row r="121" customFormat="false" ht="12.75" hidden="false" customHeight="false" outlineLevel="0" collapsed="false">
      <c r="A121" s="13" t="n">
        <f aca="false">IF(AND(F120&lt;&gt;"",F120&gt;0),A120+1,REPT(,1))</f>
        <v>112</v>
      </c>
      <c r="B121" s="15" t="n">
        <f aca="false">IF(AND(F120&lt;&gt;"",F120&gt;0),IF(PMT($B$5/12,$B$4,-$B$3)&lt;=F120,PMT($B$5/12,$B$4,-$B$3),F120),REPT(,1))</f>
        <v>1662.43644115126</v>
      </c>
      <c r="C121" s="15" t="n">
        <f aca="false">IF(AND(F120&lt;&gt;"",F120&gt;0),$B$5/12*F120,REPT(,1))</f>
        <v>1206.4194188098</v>
      </c>
      <c r="D121" s="15" t="n">
        <f aca="false">IF(AND(F120&lt;&gt;"",F120&gt;0),B121-C121,REPT(,1))</f>
        <v>456.017022341459</v>
      </c>
      <c r="E121" s="16" t="n">
        <v>0</v>
      </c>
      <c r="F121" s="15" t="n">
        <f aca="false">IF(AND(F120&lt;&gt;"",F120&gt;0),IF(B121-F120&lt;0,F120-D121-E121,B121-F120),REPT(,1))</f>
        <v>231176.51138914</v>
      </c>
    </row>
    <row r="122" customFormat="false" ht="12.75" hidden="false" customHeight="false" outlineLevel="0" collapsed="false">
      <c r="A122" s="13" t="n">
        <f aca="false">IF(AND(F121&lt;&gt;"",F121&gt;0),A121+1,REPT(,1))</f>
        <v>113</v>
      </c>
      <c r="B122" s="15" t="n">
        <f aca="false">IF(AND(F121&lt;&gt;"",F121&gt;0),IF(PMT($B$5/12,$B$4,-$B$3)&lt;=F121,PMT($B$5/12,$B$4,-$B$3),F121),REPT(,1))</f>
        <v>1662.43644115126</v>
      </c>
      <c r="C122" s="15" t="n">
        <f aca="false">IF(AND(F121&lt;&gt;"",F121&gt;0),$B$5/12*F121,REPT(,1))</f>
        <v>1204.04433015177</v>
      </c>
      <c r="D122" s="15" t="n">
        <f aca="false">IF(AND(F121&lt;&gt;"",F121&gt;0),B122-C122,REPT(,1))</f>
        <v>458.392110999487</v>
      </c>
      <c r="E122" s="16" t="n">
        <v>0</v>
      </c>
      <c r="F122" s="15" t="n">
        <f aca="false">IF(AND(F121&lt;&gt;"",F121&gt;0),IF(B122-F121&lt;0,F121-D122-E122,B122-F121),REPT(,1))</f>
        <v>230718.11927814</v>
      </c>
    </row>
    <row r="123" customFormat="false" ht="12.75" hidden="false" customHeight="false" outlineLevel="0" collapsed="false">
      <c r="A123" s="13" t="n">
        <f aca="false">IF(AND(F122&lt;&gt;"",F122&gt;0),A122+1,REPT(,1))</f>
        <v>114</v>
      </c>
      <c r="B123" s="15" t="n">
        <f aca="false">IF(AND(F122&lt;&gt;"",F122&gt;0),IF(PMT($B$5/12,$B$4,-$B$3)&lt;=F122,PMT($B$5/12,$B$4,-$B$3),F122),REPT(,1))</f>
        <v>1662.43644115126</v>
      </c>
      <c r="C123" s="15" t="n">
        <f aca="false">IF(AND(F122&lt;&gt;"",F122&gt;0),$B$5/12*F122,REPT(,1))</f>
        <v>1201.65687124031</v>
      </c>
      <c r="D123" s="15" t="n">
        <f aca="false">IF(AND(F122&lt;&gt;"",F122&gt;0),B123-C123,REPT(,1))</f>
        <v>460.779569910943</v>
      </c>
      <c r="E123" s="16" t="n">
        <v>0</v>
      </c>
      <c r="F123" s="15" t="n">
        <f aca="false">IF(AND(F122&lt;&gt;"",F122&gt;0),IF(B123-F122&lt;0,F122-D123-E123,B123-F122),REPT(,1))</f>
        <v>230257.339708229</v>
      </c>
    </row>
    <row r="124" customFormat="false" ht="12.75" hidden="false" customHeight="false" outlineLevel="0" collapsed="false">
      <c r="A124" s="13" t="n">
        <f aca="false">IF(AND(F123&lt;&gt;"",F123&gt;0),A123+1,REPT(,1))</f>
        <v>115</v>
      </c>
      <c r="B124" s="15" t="n">
        <f aca="false">IF(AND(F123&lt;&gt;"",F123&gt;0),IF(PMT($B$5/12,$B$4,-$B$3)&lt;=F123,PMT($B$5/12,$B$4,-$B$3),F123),REPT(,1))</f>
        <v>1662.43644115126</v>
      </c>
      <c r="C124" s="15" t="n">
        <f aca="false">IF(AND(F123&lt;&gt;"",F123&gt;0),$B$5/12*F123,REPT(,1))</f>
        <v>1199.25697764703</v>
      </c>
      <c r="D124" s="15" t="n">
        <f aca="false">IF(AND(F123&lt;&gt;"",F123&gt;0),B124-C124,REPT(,1))</f>
        <v>463.179463504229</v>
      </c>
      <c r="E124" s="16" t="n">
        <v>0</v>
      </c>
      <c r="F124" s="15" t="n">
        <f aca="false">IF(AND(F123&lt;&gt;"",F123&gt;0),IF(B124-F123&lt;0,F123-D124-E124,B124-F123),REPT(,1))</f>
        <v>229794.160244725</v>
      </c>
    </row>
    <row r="125" customFormat="false" ht="12.75" hidden="false" customHeight="false" outlineLevel="0" collapsed="false">
      <c r="A125" s="13" t="n">
        <f aca="false">IF(AND(F124&lt;&gt;"",F124&gt;0),A124+1,REPT(,1))</f>
        <v>116</v>
      </c>
      <c r="B125" s="15" t="n">
        <f aca="false">IF(AND(F124&lt;&gt;"",F124&gt;0),IF(PMT($B$5/12,$B$4,-$B$3)&lt;=F124,PMT($B$5/12,$B$4,-$B$3),F124),REPT(,1))</f>
        <v>1662.43644115126</v>
      </c>
      <c r="C125" s="15" t="n">
        <f aca="false">IF(AND(F124&lt;&gt;"",F124&gt;0),$B$5/12*F124,REPT(,1))</f>
        <v>1196.84458460794</v>
      </c>
      <c r="D125" s="15" t="n">
        <f aca="false">IF(AND(F124&lt;&gt;"",F124&gt;0),B125-C125,REPT(,1))</f>
        <v>465.591856543314</v>
      </c>
      <c r="E125" s="16" t="n">
        <v>0</v>
      </c>
      <c r="F125" s="15" t="n">
        <f aca="false">IF(AND(F124&lt;&gt;"",F124&gt;0),IF(B125-F124&lt;0,F124-D125-E125,B125-F124),REPT(,1))</f>
        <v>229328.568388182</v>
      </c>
    </row>
    <row r="126" customFormat="false" ht="12.75" hidden="false" customHeight="false" outlineLevel="0" collapsed="false">
      <c r="A126" s="13" t="n">
        <f aca="false">IF(AND(F125&lt;&gt;"",F125&gt;0),A125+1,REPT(,1))</f>
        <v>117</v>
      </c>
      <c r="B126" s="15" t="n">
        <f aca="false">IF(AND(F125&lt;&gt;"",F125&gt;0),IF(PMT($B$5/12,$B$4,-$B$3)&lt;=F125,PMT($B$5/12,$B$4,-$B$3),F125),REPT(,1))</f>
        <v>1662.43644115126</v>
      </c>
      <c r="C126" s="15" t="n">
        <f aca="false">IF(AND(F125&lt;&gt;"",F125&gt;0),$B$5/12*F125,REPT(,1))</f>
        <v>1194.41962702178</v>
      </c>
      <c r="D126" s="15" t="n">
        <f aca="false">IF(AND(F125&lt;&gt;"",F125&gt;0),B126-C126,REPT(,1))</f>
        <v>468.016814129477</v>
      </c>
      <c r="E126" s="16" t="n">
        <v>0</v>
      </c>
      <c r="F126" s="15" t="n">
        <f aca="false">IF(AND(F125&lt;&gt;"",F125&gt;0),IF(B126-F125&lt;0,F125-D126-E126,B126-F125),REPT(,1))</f>
        <v>228860.551574052</v>
      </c>
    </row>
    <row r="127" customFormat="false" ht="12.75" hidden="false" customHeight="false" outlineLevel="0" collapsed="false">
      <c r="A127" s="13" t="n">
        <f aca="false">IF(AND(F126&lt;&gt;"",F126&gt;0),A126+1,REPT(,1))</f>
        <v>118</v>
      </c>
      <c r="B127" s="15" t="n">
        <f aca="false">IF(AND(F126&lt;&gt;"",F126&gt;0),IF(PMT($B$5/12,$B$4,-$B$3)&lt;=F126,PMT($B$5/12,$B$4,-$B$3),F126),REPT(,1))</f>
        <v>1662.43644115126</v>
      </c>
      <c r="C127" s="15" t="n">
        <f aca="false">IF(AND(F126&lt;&gt;"",F126&gt;0),$B$5/12*F126,REPT(,1))</f>
        <v>1191.98203944819</v>
      </c>
      <c r="D127" s="15" t="n">
        <f aca="false">IF(AND(F126&lt;&gt;"",F126&gt;0),B127-C127,REPT(,1))</f>
        <v>470.454401703068</v>
      </c>
      <c r="E127" s="16" t="n">
        <v>0</v>
      </c>
      <c r="F127" s="15" t="n">
        <f aca="false">IF(AND(F126&lt;&gt;"",F126&gt;0),IF(B127-F126&lt;0,F126-D127-E127,B127-F126),REPT(,1))</f>
        <v>228390.097172349</v>
      </c>
    </row>
    <row r="128" customFormat="false" ht="12.75" hidden="false" customHeight="false" outlineLevel="0" collapsed="false">
      <c r="A128" s="13" t="n">
        <f aca="false">IF(AND(F127&lt;&gt;"",F127&gt;0),A127+1,REPT(,1))</f>
        <v>119</v>
      </c>
      <c r="B128" s="15" t="n">
        <f aca="false">IF(AND(F127&lt;&gt;"",F127&gt;0),IF(PMT($B$5/12,$B$4,-$B$3)&lt;=F127,PMT($B$5/12,$B$4,-$B$3),F127),REPT(,1))</f>
        <v>1662.43644115126</v>
      </c>
      <c r="C128" s="15" t="n">
        <f aca="false">IF(AND(F127&lt;&gt;"",F127&gt;0),$B$5/12*F127,REPT(,1))</f>
        <v>1189.53175610599</v>
      </c>
      <c r="D128" s="15" t="n">
        <f aca="false">IF(AND(F127&lt;&gt;"",F127&gt;0),B128-C128,REPT(,1))</f>
        <v>472.904685045271</v>
      </c>
      <c r="E128" s="16" t="n">
        <v>0</v>
      </c>
      <c r="F128" s="15" t="n">
        <f aca="false">IF(AND(F127&lt;&gt;"",F127&gt;0),IF(B128-F127&lt;0,F127-D128-E128,B128-F127),REPT(,1))</f>
        <v>227917.192487304</v>
      </c>
    </row>
    <row r="129" customFormat="false" ht="12.75" hidden="false" customHeight="false" outlineLevel="0" collapsed="false">
      <c r="A129" s="13" t="n">
        <f aca="false">IF(AND(F128&lt;&gt;"",F128&gt;0),A128+1,REPT(,1))</f>
        <v>120</v>
      </c>
      <c r="B129" s="15" t="n">
        <f aca="false">IF(AND(F128&lt;&gt;"",F128&gt;0),IF(PMT($B$5/12,$B$4,-$B$3)&lt;=F128,PMT($B$5/12,$B$4,-$B$3),F128),REPT(,1))</f>
        <v>1662.43644115126</v>
      </c>
      <c r="C129" s="15" t="n">
        <f aca="false">IF(AND(F128&lt;&gt;"",F128&gt;0),$B$5/12*F128,REPT(,1))</f>
        <v>1187.06871087138</v>
      </c>
      <c r="D129" s="15" t="n">
        <f aca="false">IF(AND(F128&lt;&gt;"",F128&gt;0),B129-C129,REPT(,1))</f>
        <v>475.367730279882</v>
      </c>
      <c r="E129" s="16" t="n">
        <v>0</v>
      </c>
      <c r="F129" s="15" t="n">
        <f aca="false">IF(AND(F128&lt;&gt;"",F128&gt;0),IF(B129-F128&lt;0,F128-D129-E129,B129-F128),REPT(,1))</f>
        <v>227441.824757024</v>
      </c>
    </row>
    <row r="130" customFormat="false" ht="12.75" hidden="false" customHeight="false" outlineLevel="0" collapsed="false">
      <c r="A130" s="13" t="n">
        <f aca="false">IF(AND(F129&lt;&gt;"",F129&gt;0),A129+1,REPT(,1))</f>
        <v>121</v>
      </c>
      <c r="B130" s="15" t="n">
        <f aca="false">IF(AND(F129&lt;&gt;"",F129&gt;0),IF(PMT($B$5/12,$B$4,-$B$3)&lt;=F129,PMT($B$5/12,$B$4,-$B$3),F129),REPT(,1))</f>
        <v>1662.43644115126</v>
      </c>
      <c r="C130" s="15" t="n">
        <f aca="false">IF(AND(F129&lt;&gt;"",F129&gt;0),$B$5/12*F129,REPT(,1))</f>
        <v>1184.59283727617</v>
      </c>
      <c r="D130" s="15" t="n">
        <f aca="false">IF(AND(F129&lt;&gt;"",F129&gt;0),B130-C130,REPT(,1))</f>
        <v>477.84360387509</v>
      </c>
      <c r="E130" s="16" t="n">
        <v>0</v>
      </c>
      <c r="F130" s="15" t="n">
        <f aca="false">IF(AND(F129&lt;&gt;"",F129&gt;0),IF(B130-F129&lt;0,F129-D130-E130,B130-F129),REPT(,1))</f>
        <v>226963.981153149</v>
      </c>
    </row>
    <row r="131" customFormat="false" ht="12.75" hidden="false" customHeight="false" outlineLevel="0" collapsed="false">
      <c r="A131" s="13" t="n">
        <f aca="false">IF(AND(F130&lt;&gt;"",F130&gt;0),A130+1,REPT(,1))</f>
        <v>122</v>
      </c>
      <c r="B131" s="15" t="n">
        <f aca="false">IF(AND(F130&lt;&gt;"",F130&gt;0),IF(PMT($B$5/12,$B$4,-$B$3)&lt;=F130,PMT($B$5/12,$B$4,-$B$3),F130),REPT(,1))</f>
        <v>1662.43644115126</v>
      </c>
      <c r="C131" s="15" t="n">
        <f aca="false">IF(AND(F130&lt;&gt;"",F130&gt;0),$B$5/12*F130,REPT(,1))</f>
        <v>1182.10406850598</v>
      </c>
      <c r="D131" s="15" t="n">
        <f aca="false">IF(AND(F130&lt;&gt;"",F130&gt;0),B131-C131,REPT(,1))</f>
        <v>480.332372645273</v>
      </c>
      <c r="E131" s="16" t="n">
        <v>0</v>
      </c>
      <c r="F131" s="15" t="n">
        <f aca="false">IF(AND(F130&lt;&gt;"",F130&gt;0),IF(B131-F130&lt;0,F130-D131-E131,B131-F130),REPT(,1))</f>
        <v>226483.648780504</v>
      </c>
    </row>
    <row r="132" customFormat="false" ht="12.75" hidden="false" customHeight="false" outlineLevel="0" collapsed="false">
      <c r="A132" s="13" t="n">
        <f aca="false">IF(AND(F131&lt;&gt;"",F131&gt;0),A131+1,REPT(,1))</f>
        <v>123</v>
      </c>
      <c r="B132" s="15" t="n">
        <f aca="false">IF(AND(F131&lt;&gt;"",F131&gt;0),IF(PMT($B$5/12,$B$4,-$B$3)&lt;=F131,PMT($B$5/12,$B$4,-$B$3),F131),REPT(,1))</f>
        <v>1662.43644115126</v>
      </c>
      <c r="C132" s="15" t="n">
        <f aca="false">IF(AND(F131&lt;&gt;"",F131&gt;0),$B$5/12*F131,REPT(,1))</f>
        <v>1179.60233739846</v>
      </c>
      <c r="D132" s="15" t="n">
        <f aca="false">IF(AND(F131&lt;&gt;"",F131&gt;0),B132-C132,REPT(,1))</f>
        <v>482.8341037528</v>
      </c>
      <c r="E132" s="16" t="n">
        <v>0</v>
      </c>
      <c r="F132" s="15" t="n">
        <f aca="false">IF(AND(F131&lt;&gt;"",F131&gt;0),IF(B132-F131&lt;0,F131-D132-E132,B132-F131),REPT(,1))</f>
        <v>226000.814676751</v>
      </c>
    </row>
    <row r="133" customFormat="false" ht="12.75" hidden="false" customHeight="false" outlineLevel="0" collapsed="false">
      <c r="A133" s="13" t="n">
        <f aca="false">IF(AND(F132&lt;&gt;"",F132&gt;0),A132+1,REPT(,1))</f>
        <v>124</v>
      </c>
      <c r="B133" s="15" t="n">
        <f aca="false">IF(AND(F132&lt;&gt;"",F132&gt;0),IF(PMT($B$5/12,$B$4,-$B$3)&lt;=F132,PMT($B$5/12,$B$4,-$B$3),F132),REPT(,1))</f>
        <v>1662.43644115126</v>
      </c>
      <c r="C133" s="15" t="n">
        <f aca="false">IF(AND(F132&lt;&gt;"",F132&gt;0),$B$5/12*F132,REPT(,1))</f>
        <v>1177.08757644141</v>
      </c>
      <c r="D133" s="15" t="n">
        <f aca="false">IF(AND(F132&lt;&gt;"",F132&gt;0),B133-C133,REPT(,1))</f>
        <v>485.348864709846</v>
      </c>
      <c r="E133" s="16" t="n">
        <v>0</v>
      </c>
      <c r="F133" s="15" t="n">
        <f aca="false">IF(AND(F132&lt;&gt;"",F132&gt;0),IF(B133-F132&lt;0,F132-D133-E133,B133-F132),REPT(,1))</f>
        <v>225515.465812041</v>
      </c>
    </row>
    <row r="134" customFormat="false" ht="12.75" hidden="false" customHeight="false" outlineLevel="0" collapsed="false">
      <c r="A134" s="13" t="n">
        <f aca="false">IF(AND(F133&lt;&gt;"",F133&gt;0),A133+1,REPT(,1))</f>
        <v>125</v>
      </c>
      <c r="B134" s="15" t="n">
        <f aca="false">IF(AND(F133&lt;&gt;"",F133&gt;0),IF(PMT($B$5/12,$B$4,-$B$3)&lt;=F133,PMT($B$5/12,$B$4,-$B$3),F133),REPT(,1))</f>
        <v>1662.43644115126</v>
      </c>
      <c r="C134" s="15" t="n">
        <f aca="false">IF(AND(F133&lt;&gt;"",F133&gt;0),$B$5/12*F133,REPT(,1))</f>
        <v>1174.55971777105</v>
      </c>
      <c r="D134" s="15" t="n">
        <f aca="false">IF(AND(F133&lt;&gt;"",F133&gt;0),B134-C134,REPT(,1))</f>
        <v>487.87672338021</v>
      </c>
      <c r="E134" s="16" t="n">
        <v>0</v>
      </c>
      <c r="F134" s="15" t="n">
        <f aca="false">IF(AND(F133&lt;&gt;"",F133&gt;0),IF(B134-F133&lt;0,F133-D134-E134,B134-F133),REPT(,1))</f>
        <v>225027.589088661</v>
      </c>
    </row>
    <row r="135" customFormat="false" ht="12.75" hidden="false" customHeight="false" outlineLevel="0" collapsed="false">
      <c r="A135" s="13" t="n">
        <f aca="false">IF(AND(F134&lt;&gt;"",F134&gt;0),A134+1,REPT(,1))</f>
        <v>126</v>
      </c>
      <c r="B135" s="15" t="n">
        <f aca="false">IF(AND(F134&lt;&gt;"",F134&gt;0),IF(PMT($B$5/12,$B$4,-$B$3)&lt;=F134,PMT($B$5/12,$B$4,-$B$3),F134),REPT(,1))</f>
        <v>1662.43644115126</v>
      </c>
      <c r="C135" s="15" t="n">
        <f aca="false">IF(AND(F134&lt;&gt;"",F134&gt;0),$B$5/12*F134,REPT(,1))</f>
        <v>1172.01869317011</v>
      </c>
      <c r="D135" s="15" t="n">
        <f aca="false">IF(AND(F134&lt;&gt;"",F134&gt;0),B135-C135,REPT(,1))</f>
        <v>490.417747981148</v>
      </c>
      <c r="E135" s="16" t="n">
        <v>0</v>
      </c>
      <c r="F135" s="15" t="n">
        <f aca="false">IF(AND(F134&lt;&gt;"",F134&gt;0),IF(B135-F134&lt;0,F134-D135-E135,B135-F134),REPT(,1))</f>
        <v>224537.17134068</v>
      </c>
    </row>
    <row r="136" customFormat="false" ht="12.75" hidden="false" customHeight="false" outlineLevel="0" collapsed="false">
      <c r="A136" s="13" t="n">
        <f aca="false">IF(AND(F135&lt;&gt;"",F135&gt;0),A135+1,REPT(,1))</f>
        <v>127</v>
      </c>
      <c r="B136" s="15" t="n">
        <f aca="false">IF(AND(F135&lt;&gt;"",F135&gt;0),IF(PMT($B$5/12,$B$4,-$B$3)&lt;=F135,PMT($B$5/12,$B$4,-$B$3),F135),REPT(,1))</f>
        <v>1662.43644115126</v>
      </c>
      <c r="C136" s="15" t="n">
        <f aca="false">IF(AND(F135&lt;&gt;"",F135&gt;0),$B$5/12*F135,REPT(,1))</f>
        <v>1169.46443406604</v>
      </c>
      <c r="D136" s="15" t="n">
        <f aca="false">IF(AND(F135&lt;&gt;"",F135&gt;0),B136-C136,REPT(,1))</f>
        <v>492.972007085217</v>
      </c>
      <c r="E136" s="16" t="n">
        <v>0</v>
      </c>
      <c r="F136" s="15" t="n">
        <f aca="false">IF(AND(F135&lt;&gt;"",F135&gt;0),IF(B136-F135&lt;0,F135-D136-E136,B136-F135),REPT(,1))</f>
        <v>224044.199333595</v>
      </c>
    </row>
    <row r="137" customFormat="false" ht="12.75" hidden="false" customHeight="false" outlineLevel="0" collapsed="false">
      <c r="A137" s="13" t="n">
        <f aca="false">IF(AND(F136&lt;&gt;"",F136&gt;0),A136+1,REPT(,1))</f>
        <v>128</v>
      </c>
      <c r="B137" s="15" t="n">
        <f aca="false">IF(AND(F136&lt;&gt;"",F136&gt;0),IF(PMT($B$5/12,$B$4,-$B$3)&lt;=F136,PMT($B$5/12,$B$4,-$B$3),F136),REPT(,1))</f>
        <v>1662.43644115126</v>
      </c>
      <c r="C137" s="15" t="n">
        <f aca="false">IF(AND(F136&lt;&gt;"",F136&gt;0),$B$5/12*F136,REPT(,1))</f>
        <v>1166.89687152914</v>
      </c>
      <c r="D137" s="15" t="n">
        <f aca="false">IF(AND(F136&lt;&gt;"",F136&gt;0),B137-C137,REPT(,1))</f>
        <v>495.539569622119</v>
      </c>
      <c r="E137" s="16" t="n">
        <v>0</v>
      </c>
      <c r="F137" s="15" t="n">
        <f aca="false">IF(AND(F136&lt;&gt;"",F136&gt;0),IF(B137-F136&lt;0,F136-D137-E137,B137-F136),REPT(,1))</f>
        <v>223548.659763972</v>
      </c>
    </row>
    <row r="138" customFormat="false" ht="12.75" hidden="false" customHeight="false" outlineLevel="0" collapsed="false">
      <c r="A138" s="13" t="n">
        <f aca="false">IF(AND(F137&lt;&gt;"",F137&gt;0),A137+1,REPT(,1))</f>
        <v>129</v>
      </c>
      <c r="B138" s="15" t="n">
        <f aca="false">IF(AND(F137&lt;&gt;"",F137&gt;0),IF(PMT($B$5/12,$B$4,-$B$3)&lt;=F137,PMT($B$5/12,$B$4,-$B$3),F137),REPT(,1))</f>
        <v>1662.43644115126</v>
      </c>
      <c r="C138" s="15" t="n">
        <f aca="false">IF(AND(F137&lt;&gt;"",F137&gt;0),$B$5/12*F137,REPT(,1))</f>
        <v>1164.31593627069</v>
      </c>
      <c r="D138" s="15" t="n">
        <f aca="false">IF(AND(F137&lt;&gt;"",F137&gt;0),B138-C138,REPT(,1))</f>
        <v>498.120504880568</v>
      </c>
      <c r="E138" s="16" t="n">
        <v>0</v>
      </c>
      <c r="F138" s="15" t="n">
        <f aca="false">IF(AND(F137&lt;&gt;"",F137&gt;0),IF(B138-F137&lt;0,F137-D138-E138,B138-F137),REPT(,1))</f>
        <v>223050.539259092</v>
      </c>
    </row>
    <row r="139" customFormat="false" ht="12.75" hidden="false" customHeight="false" outlineLevel="0" collapsed="false">
      <c r="A139" s="13" t="n">
        <f aca="false">IF(AND(F138&lt;&gt;"",F138&gt;0),A138+1,REPT(,1))</f>
        <v>130</v>
      </c>
      <c r="B139" s="15" t="n">
        <f aca="false">IF(AND(F138&lt;&gt;"",F138&gt;0),IF(PMT($B$5/12,$B$4,-$B$3)&lt;=F138,PMT($B$5/12,$B$4,-$B$3),F138),REPT(,1))</f>
        <v>1662.43644115126</v>
      </c>
      <c r="C139" s="15" t="n">
        <f aca="false">IF(AND(F138&lt;&gt;"",F138&gt;0),$B$5/12*F138,REPT(,1))</f>
        <v>1161.7215586411</v>
      </c>
      <c r="D139" s="15" t="n">
        <f aca="false">IF(AND(F138&lt;&gt;"",F138&gt;0),B139-C139,REPT(,1))</f>
        <v>500.714882510154</v>
      </c>
      <c r="E139" s="16" t="n">
        <v>0</v>
      </c>
      <c r="F139" s="15" t="n">
        <f aca="false">IF(AND(F138&lt;&gt;"",F138&gt;0),IF(B139-F138&lt;0,F138-D139-E139,B139-F138),REPT(,1))</f>
        <v>222549.824376582</v>
      </c>
    </row>
    <row r="140" customFormat="false" ht="12.75" hidden="false" customHeight="false" outlineLevel="0" collapsed="false">
      <c r="A140" s="13" t="n">
        <f aca="false">IF(AND(F139&lt;&gt;"",F139&gt;0),A139+1,REPT(,1))</f>
        <v>131</v>
      </c>
      <c r="B140" s="15" t="n">
        <f aca="false">IF(AND(F139&lt;&gt;"",F139&gt;0),IF(PMT($B$5/12,$B$4,-$B$3)&lt;=F139,PMT($B$5/12,$B$4,-$B$3),F139),REPT(,1))</f>
        <v>1662.43644115126</v>
      </c>
      <c r="C140" s="15" t="n">
        <f aca="false">IF(AND(F139&lt;&gt;"",F139&gt;0),$B$5/12*F139,REPT(,1))</f>
        <v>1159.11366862803</v>
      </c>
      <c r="D140" s="15" t="n">
        <f aca="false">IF(AND(F139&lt;&gt;"",F139&gt;0),B140-C140,REPT(,1))</f>
        <v>503.322772523228</v>
      </c>
      <c r="E140" s="16" t="n">
        <v>0</v>
      </c>
      <c r="F140" s="15" t="n">
        <f aca="false">IF(AND(F139&lt;&gt;"",F139&gt;0),IF(B140-F139&lt;0,F139-D140-E140,B140-F139),REPT(,1))</f>
        <v>222046.501604059</v>
      </c>
    </row>
    <row r="141" customFormat="false" ht="12.75" hidden="false" customHeight="false" outlineLevel="0" collapsed="false">
      <c r="A141" s="13" t="n">
        <f aca="false">IF(AND(F140&lt;&gt;"",F140&gt;0),A140+1,REPT(,1))</f>
        <v>132</v>
      </c>
      <c r="B141" s="15" t="n">
        <f aca="false">IF(AND(F140&lt;&gt;"",F140&gt;0),IF(PMT($B$5/12,$B$4,-$B$3)&lt;=F140,PMT($B$5/12,$B$4,-$B$3),F140),REPT(,1))</f>
        <v>1662.43644115126</v>
      </c>
      <c r="C141" s="15" t="n">
        <f aca="false">IF(AND(F140&lt;&gt;"",F140&gt;0),$B$5/12*F140,REPT(,1))</f>
        <v>1156.49219585447</v>
      </c>
      <c r="D141" s="15" t="n">
        <f aca="false">IF(AND(F140&lt;&gt;"",F140&gt;0),B141-C141,REPT(,1))</f>
        <v>505.944245296786</v>
      </c>
      <c r="E141" s="16" t="n">
        <v>0</v>
      </c>
      <c r="F141" s="15" t="n">
        <f aca="false">IF(AND(F140&lt;&gt;"",F140&gt;0),IF(B141-F140&lt;0,F140-D141-E141,B141-F140),REPT(,1))</f>
        <v>221540.557358762</v>
      </c>
    </row>
    <row r="142" customFormat="false" ht="12.75" hidden="false" customHeight="false" outlineLevel="0" collapsed="false">
      <c r="A142" s="13" t="n">
        <f aca="false">IF(AND(F141&lt;&gt;"",F141&gt;0),A141+1,REPT(,1))</f>
        <v>133</v>
      </c>
      <c r="B142" s="15" t="n">
        <f aca="false">IF(AND(F141&lt;&gt;"",F141&gt;0),IF(PMT($B$5/12,$B$4,-$B$3)&lt;=F141,PMT($B$5/12,$B$4,-$B$3),F141),REPT(,1))</f>
        <v>1662.43644115126</v>
      </c>
      <c r="C142" s="15" t="n">
        <f aca="false">IF(AND(F141&lt;&gt;"",F141&gt;0),$B$5/12*F141,REPT(,1))</f>
        <v>1153.85706957688</v>
      </c>
      <c r="D142" s="15" t="n">
        <f aca="false">IF(AND(F141&lt;&gt;"",F141&gt;0),B142-C142,REPT(,1))</f>
        <v>508.579371574373</v>
      </c>
      <c r="E142" s="16" t="n">
        <v>0</v>
      </c>
      <c r="F142" s="15" t="n">
        <f aca="false">IF(AND(F141&lt;&gt;"",F141&gt;0),IF(B142-F141&lt;0,F141-D142-E142,B142-F141),REPT(,1))</f>
        <v>221031.977987187</v>
      </c>
    </row>
    <row r="143" customFormat="false" ht="12.75" hidden="false" customHeight="false" outlineLevel="0" collapsed="false">
      <c r="A143" s="13" t="n">
        <f aca="false">IF(AND(F142&lt;&gt;"",F142&gt;0),A142+1,REPT(,1))</f>
        <v>134</v>
      </c>
      <c r="B143" s="15" t="n">
        <f aca="false">IF(AND(F142&lt;&gt;"",F142&gt;0),IF(PMT($B$5/12,$B$4,-$B$3)&lt;=F142,PMT($B$5/12,$B$4,-$B$3),F142),REPT(,1))</f>
        <v>1662.43644115126</v>
      </c>
      <c r="C143" s="15" t="n">
        <f aca="false">IF(AND(F142&lt;&gt;"",F142&gt;0),$B$5/12*F142,REPT(,1))</f>
        <v>1151.20821868327</v>
      </c>
      <c r="D143" s="15" t="n">
        <f aca="false">IF(AND(F142&lt;&gt;"",F142&gt;0),B143-C143,REPT(,1))</f>
        <v>511.22822246799</v>
      </c>
      <c r="E143" s="16" t="n">
        <v>0</v>
      </c>
      <c r="F143" s="15" t="n">
        <f aca="false">IF(AND(F142&lt;&gt;"",F142&gt;0),IF(B143-F142&lt;0,F142-D143-E143,B143-F142),REPT(,1))</f>
        <v>220520.749764719</v>
      </c>
    </row>
    <row r="144" customFormat="false" ht="12.75" hidden="false" customHeight="false" outlineLevel="0" collapsed="false">
      <c r="A144" s="13" t="n">
        <f aca="false">IF(AND(F143&lt;&gt;"",F143&gt;0),A143+1,REPT(,1))</f>
        <v>135</v>
      </c>
      <c r="B144" s="15" t="n">
        <f aca="false">IF(AND(F143&lt;&gt;"",F143&gt;0),IF(PMT($B$5/12,$B$4,-$B$3)&lt;=F143,PMT($B$5/12,$B$4,-$B$3),F143),REPT(,1))</f>
        <v>1662.43644115126</v>
      </c>
      <c r="C144" s="15" t="n">
        <f aca="false">IF(AND(F143&lt;&gt;"",F143&gt;0),$B$5/12*F143,REPT(,1))</f>
        <v>1148.54557169125</v>
      </c>
      <c r="D144" s="15" t="n">
        <f aca="false">IF(AND(F143&lt;&gt;"",F143&gt;0),B144-C144,REPT(,1))</f>
        <v>513.890869460011</v>
      </c>
      <c r="E144" s="16" t="n">
        <v>0</v>
      </c>
      <c r="F144" s="15" t="n">
        <f aca="false">IF(AND(F143&lt;&gt;"",F143&gt;0),IF(B144-F143&lt;0,F143-D144-E144,B144-F143),REPT(,1))</f>
        <v>220006.858895259</v>
      </c>
    </row>
    <row r="145" customFormat="false" ht="12.75" hidden="false" customHeight="false" outlineLevel="0" collapsed="false">
      <c r="A145" s="13" t="n">
        <f aca="false">IF(AND(F144&lt;&gt;"",F144&gt;0),A144+1,REPT(,1))</f>
        <v>136</v>
      </c>
      <c r="B145" s="15" t="n">
        <f aca="false">IF(AND(F144&lt;&gt;"",F144&gt;0),IF(PMT($B$5/12,$B$4,-$B$3)&lt;=F144,PMT($B$5/12,$B$4,-$B$3),F144),REPT(,1))</f>
        <v>1662.43644115126</v>
      </c>
      <c r="C145" s="15" t="n">
        <f aca="false">IF(AND(F144&lt;&gt;"",F144&gt;0),$B$5/12*F144,REPT(,1))</f>
        <v>1145.86905674614</v>
      </c>
      <c r="D145" s="15" t="n">
        <f aca="false">IF(AND(F144&lt;&gt;"",F144&gt;0),B145-C145,REPT(,1))</f>
        <v>516.567384405115</v>
      </c>
      <c r="E145" s="16" t="n">
        <v>0</v>
      </c>
      <c r="F145" s="15" t="n">
        <f aca="false">IF(AND(F144&lt;&gt;"",F144&gt;0),IF(B145-F144&lt;0,F144-D145-E145,B145-F144),REPT(,1))</f>
        <v>219490.291510854</v>
      </c>
    </row>
    <row r="146" customFormat="false" ht="12.75" hidden="false" customHeight="false" outlineLevel="0" collapsed="false">
      <c r="A146" s="13" t="n">
        <f aca="false">IF(AND(F145&lt;&gt;"",F145&gt;0),A145+1,REPT(,1))</f>
        <v>137</v>
      </c>
      <c r="B146" s="15" t="n">
        <f aca="false">IF(AND(F145&lt;&gt;"",F145&gt;0),IF(PMT($B$5/12,$B$4,-$B$3)&lt;=F145,PMT($B$5/12,$B$4,-$B$3),F145),REPT(,1))</f>
        <v>1662.43644115126</v>
      </c>
      <c r="C146" s="15" t="n">
        <f aca="false">IF(AND(F145&lt;&gt;"",F145&gt;0),$B$5/12*F145,REPT(,1))</f>
        <v>1143.17860161903</v>
      </c>
      <c r="D146" s="15" t="n">
        <f aca="false">IF(AND(F145&lt;&gt;"",F145&gt;0),B146-C146,REPT(,1))</f>
        <v>519.257839532225</v>
      </c>
      <c r="E146" s="16" t="n">
        <v>0</v>
      </c>
      <c r="F146" s="15" t="n">
        <f aca="false">IF(AND(F145&lt;&gt;"",F145&gt;0),IF(B146-F145&lt;0,F145-D146-E146,B146-F145),REPT(,1))</f>
        <v>218971.033671322</v>
      </c>
    </row>
    <row r="147" customFormat="false" ht="12.75" hidden="false" customHeight="false" outlineLevel="0" collapsed="false">
      <c r="A147" s="13" t="n">
        <f aca="false">IF(AND(F146&lt;&gt;"",F146&gt;0),A146+1,REPT(,1))</f>
        <v>138</v>
      </c>
      <c r="B147" s="15" t="n">
        <f aca="false">IF(AND(F146&lt;&gt;"",F146&gt;0),IF(PMT($B$5/12,$B$4,-$B$3)&lt;=F146,PMT($B$5/12,$B$4,-$B$3),F146),REPT(,1))</f>
        <v>1662.43644115126</v>
      </c>
      <c r="C147" s="15" t="n">
        <f aca="false">IF(AND(F146&lt;&gt;"",F146&gt;0),$B$5/12*F146,REPT(,1))</f>
        <v>1140.4741337048</v>
      </c>
      <c r="D147" s="15" t="n">
        <f aca="false">IF(AND(F146&lt;&gt;"",F146&gt;0),B147-C147,REPT(,1))</f>
        <v>521.962307446455</v>
      </c>
      <c r="E147" s="16" t="n">
        <v>0</v>
      </c>
      <c r="F147" s="15" t="n">
        <f aca="false">IF(AND(F146&lt;&gt;"",F146&gt;0),IF(B147-F146&lt;0,F146-D147-E147,B147-F146),REPT(,1))</f>
        <v>218449.071363876</v>
      </c>
    </row>
    <row r="148" customFormat="false" ht="12.75" hidden="false" customHeight="false" outlineLevel="0" collapsed="false">
      <c r="A148" s="13" t="n">
        <f aca="false">IF(AND(F147&lt;&gt;"",F147&gt;0),A147+1,REPT(,1))</f>
        <v>139</v>
      </c>
      <c r="B148" s="15" t="n">
        <f aca="false">IF(AND(F147&lt;&gt;"",F147&gt;0),IF(PMT($B$5/12,$B$4,-$B$3)&lt;=F147,PMT($B$5/12,$B$4,-$B$3),F147),REPT(,1))</f>
        <v>1662.43644115126</v>
      </c>
      <c r="C148" s="15" t="n">
        <f aca="false">IF(AND(F147&lt;&gt;"",F147&gt;0),$B$5/12*F147,REPT(,1))</f>
        <v>1137.75558002019</v>
      </c>
      <c r="D148" s="15" t="n">
        <f aca="false">IF(AND(F147&lt;&gt;"",F147&gt;0),B148-C148,REPT(,1))</f>
        <v>524.680861131072</v>
      </c>
      <c r="E148" s="16" t="n">
        <v>0</v>
      </c>
      <c r="F148" s="15" t="n">
        <f aca="false">IF(AND(F147&lt;&gt;"",F147&gt;0),IF(B148-F147&lt;0,F147-D148-E148,B148-F147),REPT(,1))</f>
        <v>217924.390502744</v>
      </c>
    </row>
    <row r="149" customFormat="false" ht="12.75" hidden="false" customHeight="false" outlineLevel="0" collapsed="false">
      <c r="A149" s="13" t="n">
        <f aca="false">IF(AND(F148&lt;&gt;"",F148&gt;0),A148+1,REPT(,1))</f>
        <v>140</v>
      </c>
      <c r="B149" s="15" t="n">
        <f aca="false">IF(AND(F148&lt;&gt;"",F148&gt;0),IF(PMT($B$5/12,$B$4,-$B$3)&lt;=F148,PMT($B$5/12,$B$4,-$B$3),F148),REPT(,1))</f>
        <v>1662.43644115126</v>
      </c>
      <c r="C149" s="15" t="n">
        <f aca="false">IF(AND(F148&lt;&gt;"",F148&gt;0),$B$5/12*F148,REPT(,1))</f>
        <v>1135.02286720179</v>
      </c>
      <c r="D149" s="15" t="n">
        <f aca="false">IF(AND(F148&lt;&gt;"",F148&gt;0),B149-C149,REPT(,1))</f>
        <v>527.413573949463</v>
      </c>
      <c r="E149" s="16" t="n">
        <v>0</v>
      </c>
      <c r="F149" s="15" t="n">
        <f aca="false">IF(AND(F148&lt;&gt;"",F148&gt;0),IF(B149-F148&lt;0,F148-D149-E149,B149-F148),REPT(,1))</f>
        <v>217396.976928795</v>
      </c>
    </row>
    <row r="150" customFormat="false" ht="12.75" hidden="false" customHeight="false" outlineLevel="0" collapsed="false">
      <c r="A150" s="13" t="n">
        <f aca="false">IF(AND(F149&lt;&gt;"",F149&gt;0),A149+1,REPT(,1))</f>
        <v>141</v>
      </c>
      <c r="B150" s="15" t="n">
        <f aca="false">IF(AND(F149&lt;&gt;"",F149&gt;0),IF(PMT($B$5/12,$B$4,-$B$3)&lt;=F149,PMT($B$5/12,$B$4,-$B$3),F149),REPT(,1))</f>
        <v>1662.43644115126</v>
      </c>
      <c r="C150" s="15" t="n">
        <f aca="false">IF(AND(F149&lt;&gt;"",F149&gt;0),$B$5/12*F149,REPT(,1))</f>
        <v>1132.27592150414</v>
      </c>
      <c r="D150" s="15" t="n">
        <f aca="false">IF(AND(F149&lt;&gt;"",F149&gt;0),B150-C150,REPT(,1))</f>
        <v>530.160519647117</v>
      </c>
      <c r="E150" s="16" t="n">
        <v>0</v>
      </c>
      <c r="F150" s="15" t="n">
        <f aca="false">IF(AND(F149&lt;&gt;"",F149&gt;0),IF(B150-F149&lt;0,F149-D150-E150,B150-F149),REPT(,1))</f>
        <v>216866.816409148</v>
      </c>
    </row>
    <row r="151" customFormat="false" ht="12.75" hidden="false" customHeight="false" outlineLevel="0" collapsed="false">
      <c r="A151" s="13" t="n">
        <f aca="false">IF(AND(F150&lt;&gt;"",F150&gt;0),A150+1,REPT(,1))</f>
        <v>142</v>
      </c>
      <c r="B151" s="15" t="n">
        <f aca="false">IF(AND(F150&lt;&gt;"",F150&gt;0),IF(PMT($B$5/12,$B$4,-$B$3)&lt;=F150,PMT($B$5/12,$B$4,-$B$3),F150),REPT(,1))</f>
        <v>1662.43644115126</v>
      </c>
      <c r="C151" s="15" t="n">
        <f aca="false">IF(AND(F150&lt;&gt;"",F150&gt;0),$B$5/12*F150,REPT(,1))</f>
        <v>1129.51466879765</v>
      </c>
      <c r="D151" s="15" t="n">
        <f aca="false">IF(AND(F150&lt;&gt;"",F150&gt;0),B151-C151,REPT(,1))</f>
        <v>532.921772353612</v>
      </c>
      <c r="E151" s="16" t="n">
        <v>0</v>
      </c>
      <c r="F151" s="15" t="n">
        <f aca="false">IF(AND(F150&lt;&gt;"",F150&gt;0),IF(B151-F150&lt;0,F150-D151-E151,B151-F150),REPT(,1))</f>
        <v>216333.894636794</v>
      </c>
    </row>
    <row r="152" customFormat="false" ht="12.75" hidden="false" customHeight="false" outlineLevel="0" collapsed="false">
      <c r="A152" s="13" t="n">
        <f aca="false">IF(AND(F151&lt;&gt;"",F151&gt;0),A151+1,REPT(,1))</f>
        <v>143</v>
      </c>
      <c r="B152" s="15" t="n">
        <f aca="false">IF(AND(F151&lt;&gt;"",F151&gt;0),IF(PMT($B$5/12,$B$4,-$B$3)&lt;=F151,PMT($B$5/12,$B$4,-$B$3),F151),REPT(,1))</f>
        <v>1662.43644115126</v>
      </c>
      <c r="C152" s="15" t="n">
        <f aca="false">IF(AND(F151&lt;&gt;"",F151&gt;0),$B$5/12*F151,REPT(,1))</f>
        <v>1126.73903456664</v>
      </c>
      <c r="D152" s="15" t="n">
        <f aca="false">IF(AND(F151&lt;&gt;"",F151&gt;0),B152-C152,REPT(,1))</f>
        <v>535.697406584621</v>
      </c>
      <c r="E152" s="16" t="n">
        <v>0</v>
      </c>
      <c r="F152" s="15" t="n">
        <f aca="false">IF(AND(F151&lt;&gt;"",F151&gt;0),IF(B152-F151&lt;0,F151-D152-E152,B152-F151),REPT(,1))</f>
        <v>215798.19723021</v>
      </c>
    </row>
    <row r="153" customFormat="false" ht="12.75" hidden="false" customHeight="false" outlineLevel="0" collapsed="false">
      <c r="A153" s="13" t="n">
        <f aca="false">IF(AND(F152&lt;&gt;"",F152&gt;0),A152+1,REPT(,1))</f>
        <v>144</v>
      </c>
      <c r="B153" s="15" t="n">
        <f aca="false">IF(AND(F152&lt;&gt;"",F152&gt;0),IF(PMT($B$5/12,$B$4,-$B$3)&lt;=F152,PMT($B$5/12,$B$4,-$B$3),F152),REPT(,1))</f>
        <v>1662.43644115126</v>
      </c>
      <c r="C153" s="15" t="n">
        <f aca="false">IF(AND(F152&lt;&gt;"",F152&gt;0),$B$5/12*F152,REPT(,1))</f>
        <v>1123.94894390734</v>
      </c>
      <c r="D153" s="15" t="n">
        <f aca="false">IF(AND(F152&lt;&gt;"",F152&gt;0),B153-C153,REPT(,1))</f>
        <v>538.487497243915</v>
      </c>
      <c r="E153" s="16" t="n">
        <v>0</v>
      </c>
      <c r="F153" s="15" t="n">
        <f aca="false">IF(AND(F152&lt;&gt;"",F152&gt;0),IF(B153-F152&lt;0,F152-D153-E153,B153-F152),REPT(,1))</f>
        <v>215259.709732966</v>
      </c>
    </row>
    <row r="154" customFormat="false" ht="12.75" hidden="false" customHeight="false" outlineLevel="0" collapsed="false">
      <c r="A154" s="13" t="n">
        <f aca="false">IF(AND(F153&lt;&gt;"",F153&gt;0),A153+1,REPT(,1))</f>
        <v>145</v>
      </c>
      <c r="B154" s="15" t="n">
        <f aca="false">IF(AND(F153&lt;&gt;"",F153&gt;0),IF(PMT($B$5/12,$B$4,-$B$3)&lt;=F153,PMT($B$5/12,$B$4,-$B$3),F153),REPT(,1))</f>
        <v>1662.43644115126</v>
      </c>
      <c r="C154" s="15" t="n">
        <f aca="false">IF(AND(F153&lt;&gt;"",F153&gt;0),$B$5/12*F153,REPT(,1))</f>
        <v>1121.14432152586</v>
      </c>
      <c r="D154" s="15" t="n">
        <f aca="false">IF(AND(F153&lt;&gt;"",F153&gt;0),B154-C154,REPT(,1))</f>
        <v>541.292119625394</v>
      </c>
      <c r="E154" s="16" t="n">
        <v>0</v>
      </c>
      <c r="F154" s="15" t="n">
        <f aca="false">IF(AND(F153&lt;&gt;"",F153&gt;0),IF(B154-F153&lt;0,F153-D154-E154,B154-F153),REPT(,1))</f>
        <v>214718.41761334</v>
      </c>
    </row>
    <row r="155" customFormat="false" ht="12.75" hidden="false" customHeight="false" outlineLevel="0" collapsed="false">
      <c r="A155" s="13" t="n">
        <f aca="false">IF(AND(F154&lt;&gt;"",F154&gt;0),A154+1,REPT(,1))</f>
        <v>146</v>
      </c>
      <c r="B155" s="15" t="n">
        <f aca="false">IF(AND(F154&lt;&gt;"",F154&gt;0),IF(PMT($B$5/12,$B$4,-$B$3)&lt;=F154,PMT($B$5/12,$B$4,-$B$3),F154),REPT(,1))</f>
        <v>1662.43644115126</v>
      </c>
      <c r="C155" s="15" t="n">
        <f aca="false">IF(AND(F154&lt;&gt;"",F154&gt;0),$B$5/12*F154,REPT(,1))</f>
        <v>1118.32509173615</v>
      </c>
      <c r="D155" s="15" t="n">
        <f aca="false">IF(AND(F154&lt;&gt;"",F154&gt;0),B155-C155,REPT(,1))</f>
        <v>544.11134941511</v>
      </c>
      <c r="E155" s="16" t="n">
        <v>0</v>
      </c>
      <c r="F155" s="15" t="n">
        <f aca="false">IF(AND(F154&lt;&gt;"",F154&gt;0),IF(B155-F154&lt;0,F154-D155-E155,B155-F154),REPT(,1))</f>
        <v>214174.306263925</v>
      </c>
    </row>
    <row r="156" customFormat="false" ht="12.75" hidden="false" customHeight="false" outlineLevel="0" collapsed="false">
      <c r="A156" s="13" t="n">
        <f aca="false">IF(AND(F155&lt;&gt;"",F155&gt;0),A155+1,REPT(,1))</f>
        <v>147</v>
      </c>
      <c r="B156" s="15" t="n">
        <f aca="false">IF(AND(F155&lt;&gt;"",F155&gt;0),IF(PMT($B$5/12,$B$4,-$B$3)&lt;=F155,PMT($B$5/12,$B$4,-$B$3),F155),REPT(,1))</f>
        <v>1662.43644115126</v>
      </c>
      <c r="C156" s="15" t="n">
        <f aca="false">IF(AND(F155&lt;&gt;"",F155&gt;0),$B$5/12*F155,REPT(,1))</f>
        <v>1115.49117845794</v>
      </c>
      <c r="D156" s="15" t="n">
        <f aca="false">IF(AND(F155&lt;&gt;"",F155&gt;0),B156-C156,REPT(,1))</f>
        <v>546.945262693314</v>
      </c>
      <c r="E156" s="16" t="n">
        <v>0</v>
      </c>
      <c r="F156" s="15" t="n">
        <f aca="false">IF(AND(F155&lt;&gt;"",F155&gt;0),IF(B156-F155&lt;0,F155-D156-E156,B156-F155),REPT(,1))</f>
        <v>213627.361001232</v>
      </c>
    </row>
    <row r="157" customFormat="false" ht="12.75" hidden="false" customHeight="false" outlineLevel="0" collapsed="false">
      <c r="A157" s="13" t="n">
        <f aca="false">IF(AND(F156&lt;&gt;"",F156&gt;0),A156+1,REPT(,1))</f>
        <v>148</v>
      </c>
      <c r="B157" s="15" t="n">
        <f aca="false">IF(AND(F156&lt;&gt;"",F156&gt;0),IF(PMT($B$5/12,$B$4,-$B$3)&lt;=F156,PMT($B$5/12,$B$4,-$B$3),F156),REPT(,1))</f>
        <v>1662.43644115126</v>
      </c>
      <c r="C157" s="15" t="n">
        <f aca="false">IF(AND(F156&lt;&gt;"",F156&gt;0),$B$5/12*F156,REPT(,1))</f>
        <v>1112.64250521475</v>
      </c>
      <c r="D157" s="15" t="n">
        <f aca="false">IF(AND(F156&lt;&gt;"",F156&gt;0),B157-C157,REPT(,1))</f>
        <v>549.793935936508</v>
      </c>
      <c r="E157" s="16" t="n">
        <v>0</v>
      </c>
      <c r="F157" s="15" t="n">
        <f aca="false">IF(AND(F156&lt;&gt;"",F156&gt;0),IF(B157-F156&lt;0,F156-D157-E157,B157-F156),REPT(,1))</f>
        <v>213077.567065295</v>
      </c>
    </row>
    <row r="158" customFormat="false" ht="12.75" hidden="false" customHeight="false" outlineLevel="0" collapsed="false">
      <c r="A158" s="13" t="n">
        <f aca="false">IF(AND(F157&lt;&gt;"",F157&gt;0),A157+1,REPT(,1))</f>
        <v>149</v>
      </c>
      <c r="B158" s="15" t="n">
        <f aca="false">IF(AND(F157&lt;&gt;"",F157&gt;0),IF(PMT($B$5/12,$B$4,-$B$3)&lt;=F157,PMT($B$5/12,$B$4,-$B$3),F157),REPT(,1))</f>
        <v>1662.43644115126</v>
      </c>
      <c r="C158" s="15" t="n">
        <f aca="false">IF(AND(F157&lt;&gt;"",F157&gt;0),$B$5/12*F157,REPT(,1))</f>
        <v>1109.77899513175</v>
      </c>
      <c r="D158" s="15" t="n">
        <f aca="false">IF(AND(F157&lt;&gt;"",F157&gt;0),B158-C158,REPT(,1))</f>
        <v>552.65744601951</v>
      </c>
      <c r="E158" s="16" t="n">
        <v>0</v>
      </c>
      <c r="F158" s="15" t="n">
        <f aca="false">IF(AND(F157&lt;&gt;"",F157&gt;0),IF(B158-F157&lt;0,F157-D158-E158,B158-F157),REPT(,1))</f>
        <v>212524.909619276</v>
      </c>
    </row>
    <row r="159" customFormat="false" ht="12.75" hidden="false" customHeight="false" outlineLevel="0" collapsed="false">
      <c r="A159" s="13" t="n">
        <f aca="false">IF(AND(F158&lt;&gt;"",F158&gt;0),A158+1,REPT(,1))</f>
        <v>150</v>
      </c>
      <c r="B159" s="15" t="n">
        <f aca="false">IF(AND(F158&lt;&gt;"",F158&gt;0),IF(PMT($B$5/12,$B$4,-$B$3)&lt;=F158,PMT($B$5/12,$B$4,-$B$3),F158),REPT(,1))</f>
        <v>1662.43644115126</v>
      </c>
      <c r="C159" s="15" t="n">
        <f aca="false">IF(AND(F158&lt;&gt;"",F158&gt;0),$B$5/12*F158,REPT(,1))</f>
        <v>1106.90057093373</v>
      </c>
      <c r="D159" s="15" t="n">
        <f aca="false">IF(AND(F158&lt;&gt;"",F158&gt;0),B159-C159,REPT(,1))</f>
        <v>555.535870217529</v>
      </c>
      <c r="E159" s="16" t="n">
        <v>0</v>
      </c>
      <c r="F159" s="15" t="n">
        <f aca="false">IF(AND(F158&lt;&gt;"",F158&gt;0),IF(B159-F158&lt;0,F158-D159-E159,B159-F158),REPT(,1))</f>
        <v>211969.373749058</v>
      </c>
    </row>
    <row r="160" customFormat="false" ht="12.75" hidden="false" customHeight="false" outlineLevel="0" collapsed="false">
      <c r="A160" s="13" t="n">
        <f aca="false">IF(AND(F159&lt;&gt;"",F159&gt;0),A159+1,REPT(,1))</f>
        <v>151</v>
      </c>
      <c r="B160" s="15" t="n">
        <f aca="false">IF(AND(F159&lt;&gt;"",F159&gt;0),IF(PMT($B$5/12,$B$4,-$B$3)&lt;=F159,PMT($B$5/12,$B$4,-$B$3),F159),REPT(,1))</f>
        <v>1662.43644115126</v>
      </c>
      <c r="C160" s="15" t="n">
        <f aca="false">IF(AND(F159&lt;&gt;"",F159&gt;0),$B$5/12*F159,REPT(,1))</f>
        <v>1104.00715494301</v>
      </c>
      <c r="D160" s="15" t="n">
        <f aca="false">IF(AND(F159&lt;&gt;"",F159&gt;0),B160-C160,REPT(,1))</f>
        <v>558.429286208245</v>
      </c>
      <c r="E160" s="16" t="n">
        <v>0</v>
      </c>
      <c r="F160" s="15" t="n">
        <f aca="false">IF(AND(F159&lt;&gt;"",F159&gt;0),IF(B160-F159&lt;0,F159-D160-E160,B160-F159),REPT(,1))</f>
        <v>211410.94446285</v>
      </c>
    </row>
    <row r="161" customFormat="false" ht="12.75" hidden="false" customHeight="false" outlineLevel="0" collapsed="false">
      <c r="A161" s="13" t="n">
        <f aca="false">IF(AND(F160&lt;&gt;"",F160&gt;0),A160+1,REPT(,1))</f>
        <v>152</v>
      </c>
      <c r="B161" s="15" t="n">
        <f aca="false">IF(AND(F160&lt;&gt;"",F160&gt;0),IF(PMT($B$5/12,$B$4,-$B$3)&lt;=F160,PMT($B$5/12,$B$4,-$B$3),F160),REPT(,1))</f>
        <v>1662.43644115126</v>
      </c>
      <c r="C161" s="15" t="n">
        <f aca="false">IF(AND(F160&lt;&gt;"",F160&gt;0),$B$5/12*F160,REPT(,1))</f>
        <v>1101.09866907734</v>
      </c>
      <c r="D161" s="15" t="n">
        <f aca="false">IF(AND(F160&lt;&gt;"",F160&gt;0),B161-C161,REPT(,1))</f>
        <v>561.337772073913</v>
      </c>
      <c r="E161" s="16" t="n">
        <v>0</v>
      </c>
      <c r="F161" s="15" t="n">
        <f aca="false">IF(AND(F160&lt;&gt;"",F160&gt;0),IF(B161-F160&lt;0,F160-D161-E161,B161-F160),REPT(,1))</f>
        <v>210849.606690776</v>
      </c>
    </row>
    <row r="162" customFormat="false" ht="12.75" hidden="false" customHeight="false" outlineLevel="0" collapsed="false">
      <c r="A162" s="13" t="n">
        <f aca="false">IF(AND(F161&lt;&gt;"",F161&gt;0),A161+1,REPT(,1))</f>
        <v>153</v>
      </c>
      <c r="B162" s="15" t="n">
        <f aca="false">IF(AND(F161&lt;&gt;"",F161&gt;0),IF(PMT($B$5/12,$B$4,-$B$3)&lt;=F161,PMT($B$5/12,$B$4,-$B$3),F161),REPT(,1))</f>
        <v>1662.43644115126</v>
      </c>
      <c r="C162" s="15" t="n">
        <f aca="false">IF(AND(F161&lt;&gt;"",F161&gt;0),$B$5/12*F161,REPT(,1))</f>
        <v>1098.17503484779</v>
      </c>
      <c r="D162" s="15" t="n">
        <f aca="false">IF(AND(F161&lt;&gt;"",F161&gt;0),B162-C162,REPT(,1))</f>
        <v>564.261406303464</v>
      </c>
      <c r="E162" s="16" t="n">
        <v>0</v>
      </c>
      <c r="F162" s="15" t="n">
        <f aca="false">IF(AND(F161&lt;&gt;"",F161&gt;0),IF(B162-F161&lt;0,F161-D162-E162,B162-F161),REPT(,1))</f>
        <v>210285.345284473</v>
      </c>
    </row>
    <row r="163" customFormat="false" ht="12.75" hidden="false" customHeight="false" outlineLevel="0" collapsed="false">
      <c r="A163" s="13" t="n">
        <f aca="false">IF(AND(F162&lt;&gt;"",F162&gt;0),A162+1,REPT(,1))</f>
        <v>154</v>
      </c>
      <c r="B163" s="15" t="n">
        <f aca="false">IF(AND(F162&lt;&gt;"",F162&gt;0),IF(PMT($B$5/12,$B$4,-$B$3)&lt;=F162,PMT($B$5/12,$B$4,-$B$3),F162),REPT(,1))</f>
        <v>1662.43644115126</v>
      </c>
      <c r="C163" s="15" t="n">
        <f aca="false">IF(AND(F162&lt;&gt;"",F162&gt;0),$B$5/12*F162,REPT(,1))</f>
        <v>1095.23617335663</v>
      </c>
      <c r="D163" s="15" t="n">
        <f aca="false">IF(AND(F162&lt;&gt;"",F162&gt;0),B163-C163,REPT(,1))</f>
        <v>567.200267794628</v>
      </c>
      <c r="E163" s="16" t="n">
        <v>0</v>
      </c>
      <c r="F163" s="15" t="n">
        <f aca="false">IF(AND(F162&lt;&gt;"",F162&gt;0),IF(B163-F162&lt;0,F162-D163-E163,B163-F162),REPT(,1))</f>
        <v>209718.145016678</v>
      </c>
    </row>
    <row r="164" customFormat="false" ht="12.75" hidden="false" customHeight="false" outlineLevel="0" collapsed="false">
      <c r="A164" s="13" t="n">
        <f aca="false">IF(AND(F163&lt;&gt;"",F163&gt;0),A163+1,REPT(,1))</f>
        <v>155</v>
      </c>
      <c r="B164" s="15" t="n">
        <f aca="false">IF(AND(F163&lt;&gt;"",F163&gt;0),IF(PMT($B$5/12,$B$4,-$B$3)&lt;=F163,PMT($B$5/12,$B$4,-$B$3),F163),REPT(,1))</f>
        <v>1662.43644115126</v>
      </c>
      <c r="C164" s="15" t="n">
        <f aca="false">IF(AND(F163&lt;&gt;"",F163&gt;0),$B$5/12*F163,REPT(,1))</f>
        <v>1092.2820052952</v>
      </c>
      <c r="D164" s="15" t="n">
        <f aca="false">IF(AND(F163&lt;&gt;"",F163&gt;0),B164-C164,REPT(,1))</f>
        <v>570.154435856059</v>
      </c>
      <c r="E164" s="16" t="n">
        <v>0</v>
      </c>
      <c r="F164" s="15" t="n">
        <f aca="false">IF(AND(F163&lt;&gt;"",F163&gt;0),IF(B164-F163&lt;0,F163-D164-E164,B164-F163),REPT(,1))</f>
        <v>209147.990580822</v>
      </c>
    </row>
    <row r="165" customFormat="false" ht="12.75" hidden="false" customHeight="false" outlineLevel="0" collapsed="false">
      <c r="A165" s="13" t="n">
        <f aca="false">IF(AND(F164&lt;&gt;"",F164&gt;0),A164+1,REPT(,1))</f>
        <v>156</v>
      </c>
      <c r="B165" s="15" t="n">
        <f aca="false">IF(AND(F164&lt;&gt;"",F164&gt;0),IF(PMT($B$5/12,$B$4,-$B$3)&lt;=F164,PMT($B$5/12,$B$4,-$B$3),F164),REPT(,1))</f>
        <v>1662.43644115126</v>
      </c>
      <c r="C165" s="15" t="n">
        <f aca="false">IF(AND(F164&lt;&gt;"",F164&gt;0),$B$5/12*F164,REPT(,1))</f>
        <v>1089.31245094178</v>
      </c>
      <c r="D165" s="15" t="n">
        <f aca="false">IF(AND(F164&lt;&gt;"",F164&gt;0),B165-C165,REPT(,1))</f>
        <v>573.123990209476</v>
      </c>
      <c r="E165" s="16" t="n">
        <v>0</v>
      </c>
      <c r="F165" s="15" t="n">
        <f aca="false">IF(AND(F164&lt;&gt;"",F164&gt;0),IF(B165-F164&lt;0,F164-D165-E165,B165-F164),REPT(,1))</f>
        <v>208574.866590613</v>
      </c>
    </row>
    <row r="166" customFormat="false" ht="12.75" hidden="false" customHeight="false" outlineLevel="0" collapsed="false">
      <c r="A166" s="13" t="n">
        <f aca="false">IF(AND(F165&lt;&gt;"",F165&gt;0),A165+1,REPT(,1))</f>
        <v>157</v>
      </c>
      <c r="B166" s="15" t="n">
        <f aca="false">IF(AND(F165&lt;&gt;"",F165&gt;0),IF(PMT($B$5/12,$B$4,-$B$3)&lt;=F165,PMT($B$5/12,$B$4,-$B$3),F165),REPT(,1))</f>
        <v>1662.43644115126</v>
      </c>
      <c r="C166" s="15" t="n">
        <f aca="false">IF(AND(F165&lt;&gt;"",F165&gt;0),$B$5/12*F165,REPT(,1))</f>
        <v>1086.32743015944</v>
      </c>
      <c r="D166" s="15" t="n">
        <f aca="false">IF(AND(F165&lt;&gt;"",F165&gt;0),B166-C166,REPT(,1))</f>
        <v>576.109010991817</v>
      </c>
      <c r="E166" s="16" t="n">
        <v>0</v>
      </c>
      <c r="F166" s="15" t="n">
        <f aca="false">IF(AND(F165&lt;&gt;"",F165&gt;0),IF(B166-F165&lt;0,F165-D166-E166,B166-F165),REPT(,1))</f>
        <v>207998.757579621</v>
      </c>
    </row>
    <row r="167" customFormat="false" ht="12.75" hidden="false" customHeight="false" outlineLevel="0" collapsed="false">
      <c r="A167" s="13" t="n">
        <f aca="false">IF(AND(F166&lt;&gt;"",F166&gt;0),A166+1,REPT(,1))</f>
        <v>158</v>
      </c>
      <c r="B167" s="15" t="n">
        <f aca="false">IF(AND(F166&lt;&gt;"",F166&gt;0),IF(PMT($B$5/12,$B$4,-$B$3)&lt;=F166,PMT($B$5/12,$B$4,-$B$3),F166),REPT(,1))</f>
        <v>1662.43644115126</v>
      </c>
      <c r="C167" s="15" t="n">
        <f aca="false">IF(AND(F166&lt;&gt;"",F166&gt;0),$B$5/12*F166,REPT(,1))</f>
        <v>1083.32686239386</v>
      </c>
      <c r="D167" s="15" t="n">
        <f aca="false">IF(AND(F166&lt;&gt;"",F166&gt;0),B167-C167,REPT(,1))</f>
        <v>579.109578757399</v>
      </c>
      <c r="E167" s="16" t="n">
        <v>0</v>
      </c>
      <c r="F167" s="15" t="n">
        <f aca="false">IF(AND(F166&lt;&gt;"",F166&gt;0),IF(B167-F166&lt;0,F166-D167-E167,B167-F166),REPT(,1))</f>
        <v>207419.648000863</v>
      </c>
    </row>
    <row r="168" customFormat="false" ht="12.75" hidden="false" customHeight="false" outlineLevel="0" collapsed="false">
      <c r="A168" s="13" t="n">
        <f aca="false">IF(AND(F167&lt;&gt;"",F167&gt;0),A167+1,REPT(,1))</f>
        <v>159</v>
      </c>
      <c r="B168" s="15" t="n">
        <f aca="false">IF(AND(F167&lt;&gt;"",F167&gt;0),IF(PMT($B$5/12,$B$4,-$B$3)&lt;=F167,PMT($B$5/12,$B$4,-$B$3),F167),REPT(,1))</f>
        <v>1662.43644115126</v>
      </c>
      <c r="C168" s="15" t="n">
        <f aca="false">IF(AND(F167&lt;&gt;"",F167&gt;0),$B$5/12*F167,REPT(,1))</f>
        <v>1080.31066667116</v>
      </c>
      <c r="D168" s="15" t="n">
        <f aca="false">IF(AND(F167&lt;&gt;"",F167&gt;0),B168-C168,REPT(,1))</f>
        <v>582.125774480094</v>
      </c>
      <c r="E168" s="16" t="n">
        <v>0</v>
      </c>
      <c r="F168" s="15" t="n">
        <f aca="false">IF(AND(F167&lt;&gt;"",F167&gt;0),IF(B168-F167&lt;0,F167-D168-E168,B168-F167),REPT(,1))</f>
        <v>206837.522226383</v>
      </c>
    </row>
    <row r="169" customFormat="false" ht="12.75" hidden="false" customHeight="false" outlineLevel="0" collapsed="false">
      <c r="A169" s="13" t="n">
        <f aca="false">IF(AND(F168&lt;&gt;"",F168&gt;0),A168+1,REPT(,1))</f>
        <v>160</v>
      </c>
      <c r="B169" s="15" t="n">
        <f aca="false">IF(AND(F168&lt;&gt;"",F168&gt;0),IF(PMT($B$5/12,$B$4,-$B$3)&lt;=F168,PMT($B$5/12,$B$4,-$B$3),F168),REPT(,1))</f>
        <v>1662.43644115126</v>
      </c>
      <c r="C169" s="15" t="n">
        <f aca="false">IF(AND(F168&lt;&gt;"",F168&gt;0),$B$5/12*F168,REPT(,1))</f>
        <v>1077.27876159575</v>
      </c>
      <c r="D169" s="15" t="n">
        <f aca="false">IF(AND(F168&lt;&gt;"",F168&gt;0),B169-C169,REPT(,1))</f>
        <v>585.157679555511</v>
      </c>
      <c r="E169" s="16" t="n">
        <v>0</v>
      </c>
      <c r="F169" s="15" t="n">
        <f aca="false">IF(AND(F168&lt;&gt;"",F168&gt;0),IF(B169-F168&lt;0,F168-D169-E169,B169-F168),REPT(,1))</f>
        <v>206252.364546828</v>
      </c>
    </row>
    <row r="170" customFormat="false" ht="12.75" hidden="false" customHeight="false" outlineLevel="0" collapsed="false">
      <c r="A170" s="13" t="n">
        <f aca="false">IF(AND(F169&lt;&gt;"",F169&gt;0),A169+1,REPT(,1))</f>
        <v>161</v>
      </c>
      <c r="B170" s="15" t="n">
        <f aca="false">IF(AND(F169&lt;&gt;"",F169&gt;0),IF(PMT($B$5/12,$B$4,-$B$3)&lt;=F169,PMT($B$5/12,$B$4,-$B$3),F169),REPT(,1))</f>
        <v>1662.43644115126</v>
      </c>
      <c r="C170" s="15" t="n">
        <f aca="false">IF(AND(F169&lt;&gt;"",F169&gt;0),$B$5/12*F169,REPT(,1))</f>
        <v>1074.23106534806</v>
      </c>
      <c r="D170" s="15" t="n">
        <f aca="false">IF(AND(F169&lt;&gt;"",F169&gt;0),B170-C170,REPT(,1))</f>
        <v>588.205375803196</v>
      </c>
      <c r="E170" s="16" t="n">
        <v>0</v>
      </c>
      <c r="F170" s="15" t="n">
        <f aca="false">IF(AND(F169&lt;&gt;"",F169&gt;0),IF(B170-F169&lt;0,F169-D170-E170,B170-F169),REPT(,1))</f>
        <v>205664.159171025</v>
      </c>
    </row>
    <row r="171" customFormat="false" ht="12.75" hidden="false" customHeight="false" outlineLevel="0" collapsed="false">
      <c r="A171" s="13" t="n">
        <f aca="false">IF(AND(F170&lt;&gt;"",F170&gt;0),A170+1,REPT(,1))</f>
        <v>162</v>
      </c>
      <c r="B171" s="15" t="n">
        <f aca="false">IF(AND(F170&lt;&gt;"",F170&gt;0),IF(PMT($B$5/12,$B$4,-$B$3)&lt;=F170,PMT($B$5/12,$B$4,-$B$3),F170),REPT(,1))</f>
        <v>1662.43644115126</v>
      </c>
      <c r="C171" s="15" t="n">
        <f aca="false">IF(AND(F170&lt;&gt;"",F170&gt;0),$B$5/12*F170,REPT(,1))</f>
        <v>1071.16749568242</v>
      </c>
      <c r="D171" s="15" t="n">
        <f aca="false">IF(AND(F170&lt;&gt;"",F170&gt;0),B171-C171,REPT(,1))</f>
        <v>591.268945468838</v>
      </c>
      <c r="E171" s="16" t="n">
        <v>0</v>
      </c>
      <c r="F171" s="15" t="n">
        <f aca="false">IF(AND(F170&lt;&gt;"",F170&gt;0),IF(B171-F170&lt;0,F170-D171-E171,B171-F170),REPT(,1))</f>
        <v>205072.890225556</v>
      </c>
    </row>
    <row r="172" customFormat="false" ht="12.75" hidden="false" customHeight="false" outlineLevel="0" collapsed="false">
      <c r="A172" s="13" t="n">
        <f aca="false">IF(AND(F171&lt;&gt;"",F171&gt;0),A171+1,REPT(,1))</f>
        <v>163</v>
      </c>
      <c r="B172" s="15" t="n">
        <f aca="false">IF(AND(F171&lt;&gt;"",F171&gt;0),IF(PMT($B$5/12,$B$4,-$B$3)&lt;=F171,PMT($B$5/12,$B$4,-$B$3),F171),REPT(,1))</f>
        <v>1662.43644115126</v>
      </c>
      <c r="C172" s="15" t="n">
        <f aca="false">IF(AND(F171&lt;&gt;"",F171&gt;0),$B$5/12*F171,REPT(,1))</f>
        <v>1068.08796992477</v>
      </c>
      <c r="D172" s="15" t="n">
        <f aca="false">IF(AND(F171&lt;&gt;"",F171&gt;0),B172-C172,REPT(,1))</f>
        <v>594.348471226488</v>
      </c>
      <c r="E172" s="16" t="n">
        <v>0</v>
      </c>
      <c r="F172" s="15" t="n">
        <f aca="false">IF(AND(F171&lt;&gt;"",F171&gt;0),IF(B172-F171&lt;0,F171-D172-E172,B172-F171),REPT(,1))</f>
        <v>204478.541754329</v>
      </c>
    </row>
    <row r="173" customFormat="false" ht="12.75" hidden="false" customHeight="false" outlineLevel="0" collapsed="false">
      <c r="A173" s="13" t="n">
        <f aca="false">IF(AND(F172&lt;&gt;"",F172&gt;0),A172+1,REPT(,1))</f>
        <v>164</v>
      </c>
      <c r="B173" s="15" t="n">
        <f aca="false">IF(AND(F172&lt;&gt;"",F172&gt;0),IF(PMT($B$5/12,$B$4,-$B$3)&lt;=F172,PMT($B$5/12,$B$4,-$B$3),F172),REPT(,1))</f>
        <v>1662.43644115126</v>
      </c>
      <c r="C173" s="15" t="n">
        <f aca="false">IF(AND(F172&lt;&gt;"",F172&gt;0),$B$5/12*F172,REPT(,1))</f>
        <v>1064.99240497046</v>
      </c>
      <c r="D173" s="15" t="n">
        <f aca="false">IF(AND(F172&lt;&gt;"",F172&gt;0),B173-C173,REPT(,1))</f>
        <v>597.444036180792</v>
      </c>
      <c r="E173" s="16" t="n">
        <v>0</v>
      </c>
      <c r="F173" s="15" t="n">
        <f aca="false">IF(AND(F172&lt;&gt;"",F172&gt;0),IF(B173-F172&lt;0,F172-D173-E173,B173-F172),REPT(,1))</f>
        <v>203881.097718148</v>
      </c>
    </row>
    <row r="174" customFormat="false" ht="12.75" hidden="false" customHeight="false" outlineLevel="0" collapsed="false">
      <c r="A174" s="13" t="n">
        <f aca="false">IF(AND(F173&lt;&gt;"",F173&gt;0),A173+1,REPT(,1))</f>
        <v>165</v>
      </c>
      <c r="B174" s="15" t="n">
        <f aca="false">IF(AND(F173&lt;&gt;"",F173&gt;0),IF(PMT($B$5/12,$B$4,-$B$3)&lt;=F173,PMT($B$5/12,$B$4,-$B$3),F173),REPT(,1))</f>
        <v>1662.43644115126</v>
      </c>
      <c r="C174" s="15" t="n">
        <f aca="false">IF(AND(F173&lt;&gt;"",F173&gt;0),$B$5/12*F173,REPT(,1))</f>
        <v>1061.88071728202</v>
      </c>
      <c r="D174" s="15" t="n">
        <f aca="false">IF(AND(F173&lt;&gt;"",F173&gt;0),B174-C174,REPT(,1))</f>
        <v>600.555723869234</v>
      </c>
      <c r="E174" s="16" t="n">
        <v>0</v>
      </c>
      <c r="F174" s="15" t="n">
        <f aca="false">IF(AND(F173&lt;&gt;"",F173&gt;0),IF(B174-F173&lt;0,F173-D174-E174,B174-F173),REPT(,1))</f>
        <v>203280.541994279</v>
      </c>
    </row>
    <row r="175" customFormat="false" ht="12.75" hidden="false" customHeight="false" outlineLevel="0" collapsed="false">
      <c r="A175" s="13" t="n">
        <f aca="false">IF(AND(F174&lt;&gt;"",F174&gt;0),A174+1,REPT(,1))</f>
        <v>166</v>
      </c>
      <c r="B175" s="15" t="n">
        <f aca="false">IF(AND(F174&lt;&gt;"",F174&gt;0),IF(PMT($B$5/12,$B$4,-$B$3)&lt;=F174,PMT($B$5/12,$B$4,-$B$3),F174),REPT(,1))</f>
        <v>1662.43644115126</v>
      </c>
      <c r="C175" s="15" t="n">
        <f aca="false">IF(AND(F174&lt;&gt;"",F174&gt;0),$B$5/12*F174,REPT(,1))</f>
        <v>1058.75282288687</v>
      </c>
      <c r="D175" s="15" t="n">
        <f aca="false">IF(AND(F174&lt;&gt;"",F174&gt;0),B175-C175,REPT(,1))</f>
        <v>603.683618264386</v>
      </c>
      <c r="E175" s="16" t="n">
        <v>0</v>
      </c>
      <c r="F175" s="15" t="n">
        <f aca="false">IF(AND(F174&lt;&gt;"",F174&gt;0),IF(B175-F174&lt;0,F174-D175-E175,B175-F174),REPT(,1))</f>
        <v>202676.858376015</v>
      </c>
    </row>
    <row r="176" customFormat="false" ht="12.75" hidden="false" customHeight="false" outlineLevel="0" collapsed="false">
      <c r="A176" s="13" t="n">
        <f aca="false">IF(AND(F175&lt;&gt;"",F175&gt;0),A175+1,REPT(,1))</f>
        <v>167</v>
      </c>
      <c r="B176" s="15" t="n">
        <f aca="false">IF(AND(F175&lt;&gt;"",F175&gt;0),IF(PMT($B$5/12,$B$4,-$B$3)&lt;=F175,PMT($B$5/12,$B$4,-$B$3),F175),REPT(,1))</f>
        <v>1662.43644115126</v>
      </c>
      <c r="C176" s="15" t="n">
        <f aca="false">IF(AND(F175&lt;&gt;"",F175&gt;0),$B$5/12*F175,REPT(,1))</f>
        <v>1055.60863737508</v>
      </c>
      <c r="D176" s="15" t="n">
        <f aca="false">IF(AND(F175&lt;&gt;"",F175&gt;0),B176-C176,REPT(,1))</f>
        <v>606.82780377618</v>
      </c>
      <c r="E176" s="16" t="n">
        <v>0</v>
      </c>
      <c r="F176" s="15" t="n">
        <f aca="false">IF(AND(F175&lt;&gt;"",F175&gt;0),IF(B176-F175&lt;0,F175-D176-E176,B176-F175),REPT(,1))</f>
        <v>202070.030572239</v>
      </c>
    </row>
    <row r="177" customFormat="false" ht="12.75" hidden="false" customHeight="false" outlineLevel="0" collapsed="false">
      <c r="A177" s="13" t="n">
        <f aca="false">IF(AND(F176&lt;&gt;"",F176&gt;0),A176+1,REPT(,1))</f>
        <v>168</v>
      </c>
      <c r="B177" s="15" t="n">
        <f aca="false">IF(AND(F176&lt;&gt;"",F176&gt;0),IF(PMT($B$5/12,$B$4,-$B$3)&lt;=F176,PMT($B$5/12,$B$4,-$B$3),F176),REPT(,1))</f>
        <v>1662.43644115126</v>
      </c>
      <c r="C177" s="15" t="n">
        <f aca="false">IF(AND(F176&lt;&gt;"",F176&gt;0),$B$5/12*F176,REPT(,1))</f>
        <v>1052.44807589708</v>
      </c>
      <c r="D177" s="15" t="n">
        <f aca="false">IF(AND(F176&lt;&gt;"",F176&gt;0),B177-C177,REPT(,1))</f>
        <v>609.988365254181</v>
      </c>
      <c r="E177" s="16" t="n">
        <v>0</v>
      </c>
      <c r="F177" s="15" t="n">
        <f aca="false">IF(AND(F176&lt;&gt;"",F176&gt;0),IF(B177-F176&lt;0,F176-D177-E177,B177-F176),REPT(,1))</f>
        <v>201460.042206984</v>
      </c>
    </row>
    <row r="178" customFormat="false" ht="12.75" hidden="false" customHeight="false" outlineLevel="0" collapsed="false">
      <c r="A178" s="13" t="n">
        <f aca="false">IF(AND(F177&lt;&gt;"",F177&gt;0),A177+1,REPT(,1))</f>
        <v>169</v>
      </c>
      <c r="B178" s="15" t="n">
        <f aca="false">IF(AND(F177&lt;&gt;"",F177&gt;0),IF(PMT($B$5/12,$B$4,-$B$3)&lt;=F177,PMT($B$5/12,$B$4,-$B$3),F177),REPT(,1))</f>
        <v>1662.43644115126</v>
      </c>
      <c r="C178" s="15" t="n">
        <f aca="false">IF(AND(F177&lt;&gt;"",F177&gt;0),$B$5/12*F177,REPT(,1))</f>
        <v>1049.27105316138</v>
      </c>
      <c r="D178" s="15" t="n">
        <f aca="false">IF(AND(F177&lt;&gt;"",F177&gt;0),B178-C178,REPT(,1))</f>
        <v>613.16538798988</v>
      </c>
      <c r="E178" s="16" t="n">
        <v>0</v>
      </c>
      <c r="F178" s="15" t="n">
        <f aca="false">IF(AND(F177&lt;&gt;"",F177&gt;0),IF(B178-F177&lt;0,F177-D178-E178,B178-F177),REPT(,1))</f>
        <v>200846.876818995</v>
      </c>
    </row>
    <row r="179" customFormat="false" ht="12.75" hidden="false" customHeight="false" outlineLevel="0" collapsed="false">
      <c r="A179" s="13" t="n">
        <f aca="false">IF(AND(F178&lt;&gt;"",F178&gt;0),A178+1,REPT(,1))</f>
        <v>170</v>
      </c>
      <c r="B179" s="15" t="n">
        <f aca="false">IF(AND(F178&lt;&gt;"",F178&gt;0),IF(PMT($B$5/12,$B$4,-$B$3)&lt;=F178,PMT($B$5/12,$B$4,-$B$3),F178),REPT(,1))</f>
        <v>1662.43644115126</v>
      </c>
      <c r="C179" s="15" t="n">
        <f aca="false">IF(AND(F178&lt;&gt;"",F178&gt;0),$B$5/12*F178,REPT(,1))</f>
        <v>1046.07748343226</v>
      </c>
      <c r="D179" s="15" t="n">
        <f aca="false">IF(AND(F178&lt;&gt;"",F178&gt;0),B179-C179,REPT(,1))</f>
        <v>616.358957718994</v>
      </c>
      <c r="E179" s="16" t="n">
        <v>0</v>
      </c>
      <c r="F179" s="15" t="n">
        <f aca="false">IF(AND(F178&lt;&gt;"",F178&gt;0),IF(B179-F178&lt;0,F178-D179-E179,B179-F178),REPT(,1))</f>
        <v>200230.517861276</v>
      </c>
    </row>
    <row r="180" customFormat="false" ht="12.75" hidden="false" customHeight="false" outlineLevel="0" collapsed="false">
      <c r="A180" s="13" t="n">
        <f aca="false">IF(AND(F179&lt;&gt;"",F179&gt;0),A179+1,REPT(,1))</f>
        <v>171</v>
      </c>
      <c r="B180" s="15" t="n">
        <f aca="false">IF(AND(F179&lt;&gt;"",F179&gt;0),IF(PMT($B$5/12,$B$4,-$B$3)&lt;=F179,PMT($B$5/12,$B$4,-$B$3),F179),REPT(,1))</f>
        <v>1662.43644115126</v>
      </c>
      <c r="C180" s="15" t="n">
        <f aca="false">IF(AND(F179&lt;&gt;"",F179&gt;0),$B$5/12*F179,REPT(,1))</f>
        <v>1042.86728052748</v>
      </c>
      <c r="D180" s="15" t="n">
        <f aca="false">IF(AND(F179&lt;&gt;"",F179&gt;0),B180-C180,REPT(,1))</f>
        <v>619.56916062378</v>
      </c>
      <c r="E180" s="16" t="n">
        <v>0</v>
      </c>
      <c r="F180" s="15" t="n">
        <f aca="false">IF(AND(F179&lt;&gt;"",F179&gt;0),IF(B180-F179&lt;0,F179-D180-E180,B180-F179),REPT(,1))</f>
        <v>199610.948700652</v>
      </c>
    </row>
    <row r="181" customFormat="false" ht="12.75" hidden="false" customHeight="false" outlineLevel="0" collapsed="false">
      <c r="A181" s="13" t="n">
        <f aca="false">IF(AND(F180&lt;&gt;"",F180&gt;0),A180+1,REPT(,1))</f>
        <v>172</v>
      </c>
      <c r="B181" s="15" t="n">
        <f aca="false">IF(AND(F180&lt;&gt;"",F180&gt;0),IF(PMT($B$5/12,$B$4,-$B$3)&lt;=F180,PMT($B$5/12,$B$4,-$B$3),F180),REPT(,1))</f>
        <v>1662.43644115126</v>
      </c>
      <c r="C181" s="15" t="n">
        <f aca="false">IF(AND(F180&lt;&gt;"",F180&gt;0),$B$5/12*F180,REPT(,1))</f>
        <v>1039.64035781589</v>
      </c>
      <c r="D181" s="15" t="n">
        <f aca="false">IF(AND(F180&lt;&gt;"",F180&gt;0),B181-C181,REPT(,1))</f>
        <v>622.796083335363</v>
      </c>
      <c r="E181" s="16" t="n">
        <v>0</v>
      </c>
      <c r="F181" s="15" t="n">
        <f aca="false">IF(AND(F180&lt;&gt;"",F180&gt;0),IF(B181-F180&lt;0,F180-D181-E181,B181-F180),REPT(,1))</f>
        <v>198988.152617316</v>
      </c>
    </row>
    <row r="182" customFormat="false" ht="12.75" hidden="false" customHeight="false" outlineLevel="0" collapsed="false">
      <c r="A182" s="13" t="n">
        <f aca="false">IF(AND(F181&lt;&gt;"",F181&gt;0),A181+1,REPT(,1))</f>
        <v>173</v>
      </c>
      <c r="B182" s="15" t="n">
        <f aca="false">IF(AND(F181&lt;&gt;"",F181&gt;0),IF(PMT($B$5/12,$B$4,-$B$3)&lt;=F181,PMT($B$5/12,$B$4,-$B$3),F181),REPT(,1))</f>
        <v>1662.43644115126</v>
      </c>
      <c r="C182" s="15" t="n">
        <f aca="false">IF(AND(F181&lt;&gt;"",F181&gt;0),$B$5/12*F181,REPT(,1))</f>
        <v>1036.39662821519</v>
      </c>
      <c r="D182" s="15" t="n">
        <f aca="false">IF(AND(F181&lt;&gt;"",F181&gt;0),B182-C182,REPT(,1))</f>
        <v>626.039812936067</v>
      </c>
      <c r="E182" s="16" t="n">
        <v>0</v>
      </c>
      <c r="F182" s="15" t="n">
        <f aca="false">IF(AND(F181&lt;&gt;"",F181&gt;0),IF(B182-F181&lt;0,F181-D182-E182,B182-F181),REPT(,1))</f>
        <v>198362.11280438</v>
      </c>
    </row>
    <row r="183" customFormat="false" ht="12.75" hidden="false" customHeight="false" outlineLevel="0" collapsed="false">
      <c r="A183" s="13" t="n">
        <f aca="false">IF(AND(F182&lt;&gt;"",F182&gt;0),A182+1,REPT(,1))</f>
        <v>174</v>
      </c>
      <c r="B183" s="15" t="n">
        <f aca="false">IF(AND(F182&lt;&gt;"",F182&gt;0),IF(PMT($B$5/12,$B$4,-$B$3)&lt;=F182,PMT($B$5/12,$B$4,-$B$3),F182),REPT(,1))</f>
        <v>1662.43644115126</v>
      </c>
      <c r="C183" s="15" t="n">
        <f aca="false">IF(AND(F182&lt;&gt;"",F182&gt;0),$B$5/12*F182,REPT(,1))</f>
        <v>1033.13600418948</v>
      </c>
      <c r="D183" s="15" t="n">
        <f aca="false">IF(AND(F182&lt;&gt;"",F182&gt;0),B183-C183,REPT(,1))</f>
        <v>629.300436961776</v>
      </c>
      <c r="E183" s="16" t="n">
        <v>0</v>
      </c>
      <c r="F183" s="15" t="n">
        <f aca="false">IF(AND(F182&lt;&gt;"",F182&gt;0),IF(B183-F182&lt;0,F182-D183-E183,B183-F182),REPT(,1))</f>
        <v>197732.812367419</v>
      </c>
    </row>
    <row r="184" customFormat="false" ht="12.75" hidden="false" customHeight="false" outlineLevel="0" collapsed="false">
      <c r="A184" s="13" t="n">
        <f aca="false">IF(AND(F183&lt;&gt;"",F183&gt;0),A183+1,REPT(,1))</f>
        <v>175</v>
      </c>
      <c r="B184" s="15" t="n">
        <f aca="false">IF(AND(F183&lt;&gt;"",F183&gt;0),IF(PMT($B$5/12,$B$4,-$B$3)&lt;=F183,PMT($B$5/12,$B$4,-$B$3),F183),REPT(,1))</f>
        <v>1662.43644115126</v>
      </c>
      <c r="C184" s="15" t="n">
        <f aca="false">IF(AND(F183&lt;&gt;"",F183&gt;0),$B$5/12*F183,REPT(,1))</f>
        <v>1029.85839774697</v>
      </c>
      <c r="D184" s="15" t="n">
        <f aca="false">IF(AND(F183&lt;&gt;"",F183&gt;0),B184-C184,REPT(,1))</f>
        <v>632.578043404285</v>
      </c>
      <c r="E184" s="16" t="n">
        <v>0</v>
      </c>
      <c r="F184" s="15" t="n">
        <f aca="false">IF(AND(F183&lt;&gt;"",F183&gt;0),IF(B184-F183&lt;0,F183-D184-E184,B184-F183),REPT(,1))</f>
        <v>197100.234324014</v>
      </c>
    </row>
    <row r="185" customFormat="false" ht="12.75" hidden="false" customHeight="false" outlineLevel="0" collapsed="false">
      <c r="A185" s="13" t="n">
        <f aca="false">IF(AND(F184&lt;&gt;"",F184&gt;0),A184+1,REPT(,1))</f>
        <v>176</v>
      </c>
      <c r="B185" s="15" t="n">
        <f aca="false">IF(AND(F184&lt;&gt;"",F184&gt;0),IF(PMT($B$5/12,$B$4,-$B$3)&lt;=F184,PMT($B$5/12,$B$4,-$B$3),F184),REPT(,1))</f>
        <v>1662.43644115126</v>
      </c>
      <c r="C185" s="15" t="n">
        <f aca="false">IF(AND(F184&lt;&gt;"",F184&gt;0),$B$5/12*F184,REPT(,1))</f>
        <v>1026.56372043757</v>
      </c>
      <c r="D185" s="15" t="n">
        <f aca="false">IF(AND(F184&lt;&gt;"",F184&gt;0),B185-C185,REPT(,1))</f>
        <v>635.872720713683</v>
      </c>
      <c r="E185" s="16" t="n">
        <v>0</v>
      </c>
      <c r="F185" s="15" t="n">
        <f aca="false">IF(AND(F184&lt;&gt;"",F184&gt;0),IF(B185-F184&lt;0,F184-D185-E185,B185-F184),REPT(,1))</f>
        <v>196464.361603301</v>
      </c>
    </row>
    <row r="186" customFormat="false" ht="12.75" hidden="false" customHeight="false" outlineLevel="0" collapsed="false">
      <c r="A186" s="13" t="n">
        <f aca="false">IF(AND(F185&lt;&gt;"",F185&gt;0),A185+1,REPT(,1))</f>
        <v>177</v>
      </c>
      <c r="B186" s="15" t="n">
        <f aca="false">IF(AND(F185&lt;&gt;"",F185&gt;0),IF(PMT($B$5/12,$B$4,-$B$3)&lt;=F185,PMT($B$5/12,$B$4,-$B$3),F185),REPT(,1))</f>
        <v>1662.43644115126</v>
      </c>
      <c r="C186" s="15" t="n">
        <f aca="false">IF(AND(F185&lt;&gt;"",F185&gt;0),$B$5/12*F185,REPT(,1))</f>
        <v>1023.25188335052</v>
      </c>
      <c r="D186" s="15" t="n">
        <f aca="false">IF(AND(F185&lt;&gt;"",F185&gt;0),B186-C186,REPT(,1))</f>
        <v>639.184557800733</v>
      </c>
      <c r="E186" s="16" t="n">
        <v>0</v>
      </c>
      <c r="F186" s="15" t="n">
        <f aca="false">IF(AND(F185&lt;&gt;"",F185&gt;0),IF(B186-F185&lt;0,F185-D186-E186,B186-F185),REPT(,1))</f>
        <v>195825.1770455</v>
      </c>
    </row>
    <row r="187" customFormat="false" ht="12.75" hidden="false" customHeight="false" outlineLevel="0" collapsed="false">
      <c r="A187" s="13" t="n">
        <f aca="false">IF(AND(F186&lt;&gt;"",F186&gt;0),A186+1,REPT(,1))</f>
        <v>178</v>
      </c>
      <c r="B187" s="15" t="n">
        <f aca="false">IF(AND(F186&lt;&gt;"",F186&gt;0),IF(PMT($B$5/12,$B$4,-$B$3)&lt;=F186,PMT($B$5/12,$B$4,-$B$3),F186),REPT(,1))</f>
        <v>1662.43644115126</v>
      </c>
      <c r="C187" s="15" t="n">
        <f aca="false">IF(AND(F186&lt;&gt;"",F186&gt;0),$B$5/12*F186,REPT(,1))</f>
        <v>1019.92279711198</v>
      </c>
      <c r="D187" s="15" t="n">
        <f aca="false">IF(AND(F186&lt;&gt;"",F186&gt;0),B187-C187,REPT(,1))</f>
        <v>642.513644039279</v>
      </c>
      <c r="E187" s="16" t="n">
        <v>0</v>
      </c>
      <c r="F187" s="15" t="n">
        <f aca="false">IF(AND(F186&lt;&gt;"",F186&gt;0),IF(B187-F186&lt;0,F186-D187-E187,B187-F186),REPT(,1))</f>
        <v>195182.663401461</v>
      </c>
    </row>
    <row r="188" customFormat="false" ht="12.75" hidden="false" customHeight="false" outlineLevel="0" collapsed="false">
      <c r="A188" s="13" t="n">
        <f aca="false">IF(AND(F187&lt;&gt;"",F187&gt;0),A187+1,REPT(,1))</f>
        <v>179</v>
      </c>
      <c r="B188" s="15" t="n">
        <f aca="false">IF(AND(F187&lt;&gt;"",F187&gt;0),IF(PMT($B$5/12,$B$4,-$B$3)&lt;=F187,PMT($B$5/12,$B$4,-$B$3),F187),REPT(,1))</f>
        <v>1662.43644115126</v>
      </c>
      <c r="C188" s="15" t="n">
        <f aca="false">IF(AND(F187&lt;&gt;"",F187&gt;0),$B$5/12*F187,REPT(,1))</f>
        <v>1016.57637188261</v>
      </c>
      <c r="D188" s="15" t="n">
        <f aca="false">IF(AND(F187&lt;&gt;"",F187&gt;0),B188-C188,REPT(,1))</f>
        <v>645.86006926865</v>
      </c>
      <c r="E188" s="16" t="n">
        <v>0</v>
      </c>
      <c r="F188" s="15" t="n">
        <f aca="false">IF(AND(F187&lt;&gt;"",F187&gt;0),IF(B188-F187&lt;0,F187-D188-E188,B188-F187),REPT(,1))</f>
        <v>194536.803332192</v>
      </c>
    </row>
    <row r="189" customFormat="false" ht="12.75" hidden="false" customHeight="false" outlineLevel="0" collapsed="false">
      <c r="A189" s="13" t="n">
        <f aca="false">IF(AND(F188&lt;&gt;"",F188&gt;0),A188+1,REPT(,1))</f>
        <v>180</v>
      </c>
      <c r="B189" s="15" t="n">
        <f aca="false">IF(AND(F188&lt;&gt;"",F188&gt;0),IF(PMT($B$5/12,$B$4,-$B$3)&lt;=F188,PMT($B$5/12,$B$4,-$B$3),F188),REPT(,1))</f>
        <v>1662.43644115126</v>
      </c>
      <c r="C189" s="15" t="n">
        <f aca="false">IF(AND(F188&lt;&gt;"",F188&gt;0),$B$5/12*F188,REPT(,1))</f>
        <v>1013.21251735517</v>
      </c>
      <c r="D189" s="15" t="n">
        <f aca="false">IF(AND(F188&lt;&gt;"",F188&gt;0),B189-C189,REPT(,1))</f>
        <v>649.223923796091</v>
      </c>
      <c r="E189" s="16" t="n">
        <v>0</v>
      </c>
      <c r="F189" s="15" t="n">
        <f aca="false">IF(AND(F188&lt;&gt;"",F188&gt;0),IF(B189-F188&lt;0,F188-D189-E189,B189-F188),REPT(,1))</f>
        <v>193887.579408396</v>
      </c>
    </row>
    <row r="190" customFormat="false" ht="12.75" hidden="false" customHeight="false" outlineLevel="0" collapsed="false">
      <c r="A190" s="13" t="n">
        <f aca="false">IF(AND(F189&lt;&gt;"",F189&gt;0),A189+1,REPT(,1))</f>
        <v>181</v>
      </c>
      <c r="B190" s="15" t="n">
        <f aca="false">IF(AND(F189&lt;&gt;"",F189&gt;0),IF(PMT($B$5/12,$B$4,-$B$3)&lt;=F189,PMT($B$5/12,$B$4,-$B$3),F189),REPT(,1))</f>
        <v>1662.43644115126</v>
      </c>
      <c r="C190" s="15" t="n">
        <f aca="false">IF(AND(F189&lt;&gt;"",F189&gt;0),$B$5/12*F189,REPT(,1))</f>
        <v>1009.83114275206</v>
      </c>
      <c r="D190" s="15" t="n">
        <f aca="false">IF(AND(F189&lt;&gt;"",F189&gt;0),B190-C190,REPT(,1))</f>
        <v>652.605298399195</v>
      </c>
      <c r="E190" s="16" t="n">
        <v>0</v>
      </c>
      <c r="F190" s="15" t="n">
        <f aca="false">IF(AND(F189&lt;&gt;"",F189&gt;0),IF(B190-F189&lt;0,F189-D190-E190,B190-F189),REPT(,1))</f>
        <v>193234.974109997</v>
      </c>
    </row>
    <row r="191" customFormat="false" ht="12.75" hidden="false" customHeight="false" outlineLevel="0" collapsed="false">
      <c r="A191" s="13" t="n">
        <f aca="false">IF(AND(F190&lt;&gt;"",F190&gt;0),A190+1,REPT(,1))</f>
        <v>182</v>
      </c>
      <c r="B191" s="15" t="n">
        <f aca="false">IF(AND(F190&lt;&gt;"",F190&gt;0),IF(PMT($B$5/12,$B$4,-$B$3)&lt;=F190,PMT($B$5/12,$B$4,-$B$3),F190),REPT(,1))</f>
        <v>1662.43644115126</v>
      </c>
      <c r="C191" s="15" t="n">
        <f aca="false">IF(AND(F190&lt;&gt;"",F190&gt;0),$B$5/12*F190,REPT(,1))</f>
        <v>1006.4321568229</v>
      </c>
      <c r="D191" s="15" t="n">
        <f aca="false">IF(AND(F190&lt;&gt;"",F190&gt;0),B191-C191,REPT(,1))</f>
        <v>656.004284328358</v>
      </c>
      <c r="E191" s="16" t="n">
        <v>0</v>
      </c>
      <c r="F191" s="15" t="n">
        <f aca="false">IF(AND(F190&lt;&gt;"",F190&gt;0),IF(B191-F190&lt;0,F190-D191-E191,B191-F190),REPT(,1))</f>
        <v>192578.969825668</v>
      </c>
    </row>
    <row r="192" customFormat="false" ht="12.75" hidden="false" customHeight="false" outlineLevel="0" collapsed="false">
      <c r="A192" s="13" t="n">
        <f aca="false">IF(AND(F191&lt;&gt;"",F191&gt;0),A191+1,REPT(,1))</f>
        <v>183</v>
      </c>
      <c r="B192" s="15" t="n">
        <f aca="false">IF(AND(F191&lt;&gt;"",F191&gt;0),IF(PMT($B$5/12,$B$4,-$B$3)&lt;=F191,PMT($B$5/12,$B$4,-$B$3),F191),REPT(,1))</f>
        <v>1662.43644115126</v>
      </c>
      <c r="C192" s="15" t="n">
        <f aca="false">IF(AND(F191&lt;&gt;"",F191&gt;0),$B$5/12*F191,REPT(,1))</f>
        <v>1003.01546784202</v>
      </c>
      <c r="D192" s="15" t="n">
        <f aca="false">IF(AND(F191&lt;&gt;"",F191&gt;0),B192-C192,REPT(,1))</f>
        <v>659.420973309235</v>
      </c>
      <c r="E192" s="16" t="n">
        <v>0</v>
      </c>
      <c r="F192" s="15" t="n">
        <f aca="false">IF(AND(F191&lt;&gt;"",F191&gt;0),IF(B192-F191&lt;0,F191-D192-E192,B192-F191),REPT(,1))</f>
        <v>191919.548852359</v>
      </c>
    </row>
    <row r="193" customFormat="false" ht="12.75" hidden="false" customHeight="false" outlineLevel="0" collapsed="false">
      <c r="A193" s="13" t="n">
        <f aca="false">IF(AND(F192&lt;&gt;"",F192&gt;0),A192+1,REPT(,1))</f>
        <v>184</v>
      </c>
      <c r="B193" s="15" t="n">
        <f aca="false">IF(AND(F192&lt;&gt;"",F192&gt;0),IF(PMT($B$5/12,$B$4,-$B$3)&lt;=F192,PMT($B$5/12,$B$4,-$B$3),F192),REPT(,1))</f>
        <v>1662.43644115126</v>
      </c>
      <c r="C193" s="15" t="n">
        <f aca="false">IF(AND(F192&lt;&gt;"",F192&gt;0),$B$5/12*F192,REPT(,1))</f>
        <v>999.580983606037</v>
      </c>
      <c r="D193" s="15" t="n">
        <f aca="false">IF(AND(F192&lt;&gt;"",F192&gt;0),B193-C193,REPT(,1))</f>
        <v>662.85545754522</v>
      </c>
      <c r="E193" s="16" t="n">
        <v>0</v>
      </c>
      <c r="F193" s="15" t="n">
        <f aca="false">IF(AND(F192&lt;&gt;"",F192&gt;0),IF(B193-F192&lt;0,F192-D193-E193,B193-F192),REPT(,1))</f>
        <v>191256.693394814</v>
      </c>
    </row>
    <row r="194" customFormat="false" ht="12.75" hidden="false" customHeight="false" outlineLevel="0" collapsed="false">
      <c r="A194" s="13" t="n">
        <f aca="false">IF(AND(F193&lt;&gt;"",F193&gt;0),A193+1,REPT(,1))</f>
        <v>185</v>
      </c>
      <c r="B194" s="15" t="n">
        <f aca="false">IF(AND(F193&lt;&gt;"",F193&gt;0),IF(PMT($B$5/12,$B$4,-$B$3)&lt;=F193,PMT($B$5/12,$B$4,-$B$3),F193),REPT(,1))</f>
        <v>1662.43644115126</v>
      </c>
      <c r="C194" s="15" t="n">
        <f aca="false">IF(AND(F193&lt;&gt;"",F193&gt;0),$B$5/12*F193,REPT(,1))</f>
        <v>996.128611431322</v>
      </c>
      <c r="D194" s="15" t="n">
        <f aca="false">IF(AND(F193&lt;&gt;"",F193&gt;0),B194-C194,REPT(,1))</f>
        <v>666.307829719935</v>
      </c>
      <c r="E194" s="16" t="n">
        <v>0</v>
      </c>
      <c r="F194" s="15" t="n">
        <f aca="false">IF(AND(F193&lt;&gt;"",F193&gt;0),IF(B194-F193&lt;0,F193-D194-E194,B194-F193),REPT(,1))</f>
        <v>190590.385565094</v>
      </c>
    </row>
    <row r="195" customFormat="false" ht="12.75" hidden="false" customHeight="false" outlineLevel="0" collapsed="false">
      <c r="A195" s="13" t="n">
        <f aca="false">IF(AND(F194&lt;&gt;"",F194&gt;0),A194+1,REPT(,1))</f>
        <v>186</v>
      </c>
      <c r="B195" s="15" t="n">
        <f aca="false">IF(AND(F194&lt;&gt;"",F194&gt;0),IF(PMT($B$5/12,$B$4,-$B$3)&lt;=F194,PMT($B$5/12,$B$4,-$B$3),F194),REPT(,1))</f>
        <v>1662.43644115126</v>
      </c>
      <c r="C195" s="15" t="n">
        <f aca="false">IF(AND(F194&lt;&gt;"",F194&gt;0),$B$5/12*F194,REPT(,1))</f>
        <v>992.658258151531</v>
      </c>
      <c r="D195" s="15" t="n">
        <f aca="false">IF(AND(F194&lt;&gt;"",F194&gt;0),B195-C195,REPT(,1))</f>
        <v>669.778182999726</v>
      </c>
      <c r="E195" s="16" t="n">
        <v>0</v>
      </c>
      <c r="F195" s="15" t="n">
        <f aca="false">IF(AND(F194&lt;&gt;"",F194&gt;0),IF(B195-F194&lt;0,F194-D195-E195,B195-F194),REPT(,1))</f>
        <v>189920.607382094</v>
      </c>
    </row>
    <row r="196" customFormat="false" ht="12.75" hidden="false" customHeight="false" outlineLevel="0" collapsed="false">
      <c r="A196" s="13" t="n">
        <f aca="false">IF(AND(F195&lt;&gt;"",F195&gt;0),A195+1,REPT(,1))</f>
        <v>187</v>
      </c>
      <c r="B196" s="15" t="n">
        <f aca="false">IF(AND(F195&lt;&gt;"",F195&gt;0),IF(PMT($B$5/12,$B$4,-$B$3)&lt;=F195,PMT($B$5/12,$B$4,-$B$3),F195),REPT(,1))</f>
        <v>1662.43644115126</v>
      </c>
      <c r="C196" s="15" t="n">
        <f aca="false">IF(AND(F195&lt;&gt;"",F195&gt;0),$B$5/12*F195,REPT(,1))</f>
        <v>989.169830115074</v>
      </c>
      <c r="D196" s="15" t="n">
        <f aca="false">IF(AND(F195&lt;&gt;"",F195&gt;0),B196-C196,REPT(,1))</f>
        <v>673.266611036183</v>
      </c>
      <c r="E196" s="16" t="n">
        <v>0</v>
      </c>
      <c r="F196" s="15" t="n">
        <f aca="false">IF(AND(F195&lt;&gt;"",F195&gt;0),IF(B196-F195&lt;0,F195-D196-E196,B196-F195),REPT(,1))</f>
        <v>189247.340771058</v>
      </c>
    </row>
    <row r="197" customFormat="false" ht="12.75" hidden="false" customHeight="false" outlineLevel="0" collapsed="false">
      <c r="A197" s="13" t="n">
        <f aca="false">IF(AND(F196&lt;&gt;"",F196&gt;0),A196+1,REPT(,1))</f>
        <v>188</v>
      </c>
      <c r="B197" s="15" t="n">
        <f aca="false">IF(AND(F196&lt;&gt;"",F196&gt;0),IF(PMT($B$5/12,$B$4,-$B$3)&lt;=F196,PMT($B$5/12,$B$4,-$B$3),F196),REPT(,1))</f>
        <v>1662.43644115126</v>
      </c>
      <c r="C197" s="15" t="n">
        <f aca="false">IF(AND(F196&lt;&gt;"",F196&gt;0),$B$5/12*F196,REPT(,1))</f>
        <v>985.663233182594</v>
      </c>
      <c r="D197" s="15" t="n">
        <f aca="false">IF(AND(F196&lt;&gt;"",F196&gt;0),B197-C197,REPT(,1))</f>
        <v>676.773207968663</v>
      </c>
      <c r="E197" s="16" t="n">
        <v>0</v>
      </c>
      <c r="F197" s="15" t="n">
        <f aca="false">IF(AND(F196&lt;&gt;"",F196&gt;0),IF(B197-F196&lt;0,F196-D197-E197,B197-F196),REPT(,1))</f>
        <v>188570.567563089</v>
      </c>
    </row>
    <row r="198" customFormat="false" ht="12.75" hidden="false" customHeight="false" outlineLevel="0" collapsed="false">
      <c r="A198" s="13" t="n">
        <f aca="false">IF(AND(F197&lt;&gt;"",F197&gt;0),A197+1,REPT(,1))</f>
        <v>189</v>
      </c>
      <c r="B198" s="15" t="n">
        <f aca="false">IF(AND(F197&lt;&gt;"",F197&gt;0),IF(PMT($B$5/12,$B$4,-$B$3)&lt;=F197,PMT($B$5/12,$B$4,-$B$3),F197),REPT(,1))</f>
        <v>1662.43644115126</v>
      </c>
      <c r="C198" s="15" t="n">
        <f aca="false">IF(AND(F197&lt;&gt;"",F197&gt;0),$B$5/12*F197,REPT(,1))</f>
        <v>982.138372724424</v>
      </c>
      <c r="D198" s="15" t="n">
        <f aca="false">IF(AND(F197&lt;&gt;"",F197&gt;0),B198-C198,REPT(,1))</f>
        <v>680.298068426833</v>
      </c>
      <c r="E198" s="16" t="n">
        <v>0</v>
      </c>
      <c r="F198" s="15" t="n">
        <f aca="false">IF(AND(F197&lt;&gt;"",F197&gt;0),IF(B198-F197&lt;0,F197-D198-E198,B198-F197),REPT(,1))</f>
        <v>187890.269494663</v>
      </c>
    </row>
    <row r="199" customFormat="false" ht="12.75" hidden="false" customHeight="false" outlineLevel="0" collapsed="false">
      <c r="A199" s="13" t="n">
        <f aca="false">IF(AND(F198&lt;&gt;"",F198&gt;0),A198+1,REPT(,1))</f>
        <v>190</v>
      </c>
      <c r="B199" s="15" t="n">
        <f aca="false">IF(AND(F198&lt;&gt;"",F198&gt;0),IF(PMT($B$5/12,$B$4,-$B$3)&lt;=F198,PMT($B$5/12,$B$4,-$B$3),F198),REPT(,1))</f>
        <v>1662.43644115126</v>
      </c>
      <c r="C199" s="15" t="n">
        <f aca="false">IF(AND(F198&lt;&gt;"",F198&gt;0),$B$5/12*F198,REPT(,1))</f>
        <v>978.595153618034</v>
      </c>
      <c r="D199" s="15" t="n">
        <f aca="false">IF(AND(F198&lt;&gt;"",F198&gt;0),B199-C199,REPT(,1))</f>
        <v>683.841287533223</v>
      </c>
      <c r="E199" s="16" t="n">
        <v>0</v>
      </c>
      <c r="F199" s="15" t="n">
        <f aca="false">IF(AND(F198&lt;&gt;"",F198&gt;0),IF(B199-F198&lt;0,F198-D199-E199,B199-F198),REPT(,1))</f>
        <v>187206.428207129</v>
      </c>
    </row>
    <row r="200" customFormat="false" ht="12.75" hidden="false" customHeight="false" outlineLevel="0" collapsed="false">
      <c r="A200" s="13" t="n">
        <f aca="false">IF(AND(F199&lt;&gt;"",F199&gt;0),A199+1,REPT(,1))</f>
        <v>191</v>
      </c>
      <c r="B200" s="15" t="n">
        <f aca="false">IF(AND(F199&lt;&gt;"",F199&gt;0),IF(PMT($B$5/12,$B$4,-$B$3)&lt;=F199,PMT($B$5/12,$B$4,-$B$3),F199),REPT(,1))</f>
        <v>1662.43644115126</v>
      </c>
      <c r="C200" s="15" t="n">
        <f aca="false">IF(AND(F199&lt;&gt;"",F199&gt;0),$B$5/12*F199,REPT(,1))</f>
        <v>975.033480245465</v>
      </c>
      <c r="D200" s="15" t="n">
        <f aca="false">IF(AND(F199&lt;&gt;"",F199&gt;0),B200-C200,REPT(,1))</f>
        <v>687.402960905792</v>
      </c>
      <c r="E200" s="16" t="n">
        <v>0</v>
      </c>
      <c r="F200" s="15" t="n">
        <f aca="false">IF(AND(F199&lt;&gt;"",F199&gt;0),IF(B200-F199&lt;0,F199-D200-E200,B200-F199),REPT(,1))</f>
        <v>186519.025246224</v>
      </c>
    </row>
    <row r="201" customFormat="false" ht="12.75" hidden="false" customHeight="false" outlineLevel="0" collapsed="false">
      <c r="A201" s="13" t="n">
        <f aca="false">IF(AND(F200&lt;&gt;"",F200&gt;0),A200+1,REPT(,1))</f>
        <v>192</v>
      </c>
      <c r="B201" s="15" t="n">
        <f aca="false">IF(AND(F200&lt;&gt;"",F200&gt;0),IF(PMT($B$5/12,$B$4,-$B$3)&lt;=F200,PMT($B$5/12,$B$4,-$B$3),F200),REPT(,1))</f>
        <v>1662.43644115126</v>
      </c>
      <c r="C201" s="15" t="n">
        <f aca="false">IF(AND(F200&lt;&gt;"",F200&gt;0),$B$5/12*F200,REPT(,1))</f>
        <v>971.453256490747</v>
      </c>
      <c r="D201" s="15" t="n">
        <f aca="false">IF(AND(F200&lt;&gt;"",F200&gt;0),B201-C201,REPT(,1))</f>
        <v>690.98318466051</v>
      </c>
      <c r="E201" s="16" t="n">
        <v>0</v>
      </c>
      <c r="F201" s="15" t="n">
        <f aca="false">IF(AND(F200&lt;&gt;"",F200&gt;0),IF(B201-F200&lt;0,F200-D201-E201,B201-F200),REPT(,1))</f>
        <v>185828.042061563</v>
      </c>
    </row>
    <row r="202" customFormat="false" ht="12.75" hidden="false" customHeight="false" outlineLevel="0" collapsed="false">
      <c r="A202" s="13" t="n">
        <f aca="false">IF(AND(F201&lt;&gt;"",F201&gt;0),A201+1,REPT(,1))</f>
        <v>193</v>
      </c>
      <c r="B202" s="15" t="n">
        <f aca="false">IF(AND(F201&lt;&gt;"",F201&gt;0),IF(PMT($B$5/12,$B$4,-$B$3)&lt;=F201,PMT($B$5/12,$B$4,-$B$3),F201),REPT(,1))</f>
        <v>1662.43644115126</v>
      </c>
      <c r="C202" s="15" t="n">
        <f aca="false">IF(AND(F201&lt;&gt;"",F201&gt;0),$B$5/12*F201,REPT(,1))</f>
        <v>967.854385737307</v>
      </c>
      <c r="D202" s="15" t="n">
        <f aca="false">IF(AND(F201&lt;&gt;"",F201&gt;0),B202-C202,REPT(,1))</f>
        <v>694.58205541395</v>
      </c>
      <c r="E202" s="16" t="n">
        <v>0</v>
      </c>
      <c r="F202" s="15" t="n">
        <f aca="false">IF(AND(F201&lt;&gt;"",F201&gt;0),IF(B202-F201&lt;0,F201-D202-E202,B202-F201),REPT(,1))</f>
        <v>185133.460006149</v>
      </c>
    </row>
    <row r="203" customFormat="false" ht="12.75" hidden="false" customHeight="false" outlineLevel="0" collapsed="false">
      <c r="A203" s="13" t="n">
        <f aca="false">IF(AND(F202&lt;&gt;"",F202&gt;0),A202+1,REPT(,1))</f>
        <v>194</v>
      </c>
      <c r="B203" s="15" t="n">
        <f aca="false">IF(AND(F202&lt;&gt;"",F202&gt;0),IF(PMT($B$5/12,$B$4,-$B$3)&lt;=F202,PMT($B$5/12,$B$4,-$B$3),F202),REPT(,1))</f>
        <v>1662.43644115126</v>
      </c>
      <c r="C203" s="15" t="n">
        <f aca="false">IF(AND(F202&lt;&gt;"",F202&gt;0),$B$5/12*F202,REPT(,1))</f>
        <v>964.23677086536</v>
      </c>
      <c r="D203" s="15" t="n">
        <f aca="false">IF(AND(F202&lt;&gt;"",F202&gt;0),B203-C203,REPT(,1))</f>
        <v>698.199670285898</v>
      </c>
      <c r="E203" s="16" t="n">
        <v>0</v>
      </c>
      <c r="F203" s="15" t="n">
        <f aca="false">IF(AND(F202&lt;&gt;"",F202&gt;0),IF(B203-F202&lt;0,F202-D203-E203,B203-F202),REPT(,1))</f>
        <v>184435.260335863</v>
      </c>
    </row>
    <row r="204" customFormat="false" ht="12.75" hidden="false" customHeight="false" outlineLevel="0" collapsed="false">
      <c r="A204" s="13" t="n">
        <f aca="false">IF(AND(F203&lt;&gt;"",F203&gt;0),A203+1,REPT(,1))</f>
        <v>195</v>
      </c>
      <c r="B204" s="15" t="n">
        <f aca="false">IF(AND(F203&lt;&gt;"",F203&gt;0),IF(PMT($B$5/12,$B$4,-$B$3)&lt;=F203,PMT($B$5/12,$B$4,-$B$3),F203),REPT(,1))</f>
        <v>1662.43644115126</v>
      </c>
      <c r="C204" s="15" t="n">
        <f aca="false">IF(AND(F203&lt;&gt;"",F203&gt;0),$B$5/12*F203,REPT(,1))</f>
        <v>960.600314249287</v>
      </c>
      <c r="D204" s="15" t="n">
        <f aca="false">IF(AND(F203&lt;&gt;"",F203&gt;0),B204-C204,REPT(,1))</f>
        <v>701.83612690197</v>
      </c>
      <c r="E204" s="16" t="n">
        <v>0</v>
      </c>
      <c r="F204" s="15" t="n">
        <f aca="false">IF(AND(F203&lt;&gt;"",F203&gt;0),IF(B204-F203&lt;0,F203-D204-E204,B204-F203),REPT(,1))</f>
        <v>183733.424208961</v>
      </c>
    </row>
    <row r="205" customFormat="false" ht="12.75" hidden="false" customHeight="false" outlineLevel="0" collapsed="false">
      <c r="A205" s="13" t="n">
        <f aca="false">IF(AND(F204&lt;&gt;"",F204&gt;0),A204+1,REPT(,1))</f>
        <v>196</v>
      </c>
      <c r="B205" s="15" t="n">
        <f aca="false">IF(AND(F204&lt;&gt;"",F204&gt;0),IF(PMT($B$5/12,$B$4,-$B$3)&lt;=F204,PMT($B$5/12,$B$4,-$B$3),F204),REPT(,1))</f>
        <v>1662.43644115126</v>
      </c>
      <c r="C205" s="15" t="n">
        <f aca="false">IF(AND(F204&lt;&gt;"",F204&gt;0),$B$5/12*F204,REPT(,1))</f>
        <v>956.944917755006</v>
      </c>
      <c r="D205" s="15" t="n">
        <f aca="false">IF(AND(F204&lt;&gt;"",F204&gt;0),B205-C205,REPT(,1))</f>
        <v>705.491523396251</v>
      </c>
      <c r="E205" s="16" t="n">
        <v>0</v>
      </c>
      <c r="F205" s="15" t="n">
        <f aca="false">IF(AND(F204&lt;&gt;"",F204&gt;0),IF(B205-F204&lt;0,F204-D205-E205,B205-F204),REPT(,1))</f>
        <v>183027.932685565</v>
      </c>
    </row>
    <row r="206" customFormat="false" ht="12.75" hidden="false" customHeight="false" outlineLevel="0" collapsed="false">
      <c r="A206" s="13" t="n">
        <f aca="false">IF(AND(F205&lt;&gt;"",F205&gt;0),A205+1,REPT(,1))</f>
        <v>197</v>
      </c>
      <c r="B206" s="15" t="n">
        <f aca="false">IF(AND(F205&lt;&gt;"",F205&gt;0),IF(PMT($B$5/12,$B$4,-$B$3)&lt;=F205,PMT($B$5/12,$B$4,-$B$3),F205),REPT(,1))</f>
        <v>1662.43644115126</v>
      </c>
      <c r="C206" s="15" t="n">
        <f aca="false">IF(AND(F205&lt;&gt;"",F205&gt;0),$B$5/12*F205,REPT(,1))</f>
        <v>953.270482737317</v>
      </c>
      <c r="D206" s="15" t="n">
        <f aca="false">IF(AND(F205&lt;&gt;"",F205&gt;0),B206-C206,REPT(,1))</f>
        <v>709.16595841394</v>
      </c>
      <c r="E206" s="16" t="n">
        <v>0</v>
      </c>
      <c r="F206" s="15" t="n">
        <f aca="false">IF(AND(F205&lt;&gt;"",F205&gt;0),IF(B206-F205&lt;0,F205-D206-E206,B206-F205),REPT(,1))</f>
        <v>182318.766727151</v>
      </c>
    </row>
    <row r="207" customFormat="false" ht="12.75" hidden="false" customHeight="false" outlineLevel="0" collapsed="false">
      <c r="A207" s="13" t="n">
        <f aca="false">IF(AND(F206&lt;&gt;"",F206&gt;0),A206+1,REPT(,1))</f>
        <v>198</v>
      </c>
      <c r="B207" s="15" t="n">
        <f aca="false">IF(AND(F206&lt;&gt;"",F206&gt;0),IF(PMT($B$5/12,$B$4,-$B$3)&lt;=F206,PMT($B$5/12,$B$4,-$B$3),F206),REPT(,1))</f>
        <v>1662.43644115126</v>
      </c>
      <c r="C207" s="15" t="n">
        <f aca="false">IF(AND(F206&lt;&gt;"",F206&gt;0),$B$5/12*F206,REPT(,1))</f>
        <v>949.576910037245</v>
      </c>
      <c r="D207" s="15" t="n">
        <f aca="false">IF(AND(F206&lt;&gt;"",F206&gt;0),B207-C207,REPT(,1))</f>
        <v>712.859531114013</v>
      </c>
      <c r="E207" s="16" t="n">
        <v>0</v>
      </c>
      <c r="F207" s="15" t="n">
        <f aca="false">IF(AND(F206&lt;&gt;"",F206&gt;0),IF(B207-F206&lt;0,F206-D207-E207,B207-F206),REPT(,1))</f>
        <v>181605.907196037</v>
      </c>
    </row>
    <row r="208" customFormat="false" ht="12.75" hidden="false" customHeight="false" outlineLevel="0" collapsed="false">
      <c r="A208" s="13" t="n">
        <f aca="false">IF(AND(F207&lt;&gt;"",F207&gt;0),A207+1,REPT(,1))</f>
        <v>199</v>
      </c>
      <c r="B208" s="15" t="n">
        <f aca="false">IF(AND(F207&lt;&gt;"",F207&gt;0),IF(PMT($B$5/12,$B$4,-$B$3)&lt;=F207,PMT($B$5/12,$B$4,-$B$3),F207),REPT(,1))</f>
        <v>1662.43644115126</v>
      </c>
      <c r="C208" s="15" t="n">
        <f aca="false">IF(AND(F207&lt;&gt;"",F207&gt;0),$B$5/12*F207,REPT(,1))</f>
        <v>945.864099979359</v>
      </c>
      <c r="D208" s="15" t="n">
        <f aca="false">IF(AND(F207&lt;&gt;"",F207&gt;0),B208-C208,REPT(,1))</f>
        <v>716.572341171898</v>
      </c>
      <c r="E208" s="16" t="n">
        <v>0</v>
      </c>
      <c r="F208" s="15" t="n">
        <f aca="false">IF(AND(F207&lt;&gt;"",F207&gt;0),IF(B208-F207&lt;0,F207-D208-E208,B208-F207),REPT(,1))</f>
        <v>180889.334854865</v>
      </c>
    </row>
    <row r="209" customFormat="false" ht="12.75" hidden="false" customHeight="false" outlineLevel="0" collapsed="false">
      <c r="A209" s="13" t="n">
        <f aca="false">IF(AND(F208&lt;&gt;"",F208&gt;0),A208+1,REPT(,1))</f>
        <v>200</v>
      </c>
      <c r="B209" s="15" t="n">
        <f aca="false">IF(AND(F208&lt;&gt;"",F208&gt;0),IF(PMT($B$5/12,$B$4,-$B$3)&lt;=F208,PMT($B$5/12,$B$4,-$B$3),F208),REPT(,1))</f>
        <v>1662.43644115126</v>
      </c>
      <c r="C209" s="15" t="n">
        <f aca="false">IF(AND(F208&lt;&gt;"",F208&gt;0),$B$5/12*F208,REPT(,1))</f>
        <v>942.131952369089</v>
      </c>
      <c r="D209" s="15" t="n">
        <f aca="false">IF(AND(F208&lt;&gt;"",F208&gt;0),B209-C209,REPT(,1))</f>
        <v>720.304488782168</v>
      </c>
      <c r="E209" s="16" t="n">
        <v>0</v>
      </c>
      <c r="F209" s="15" t="n">
        <f aca="false">IF(AND(F208&lt;&gt;"",F208&gt;0),IF(B209-F208&lt;0,F208-D209-E209,B209-F208),REPT(,1))</f>
        <v>180169.030366083</v>
      </c>
    </row>
    <row r="210" customFormat="false" ht="12.75" hidden="false" customHeight="false" outlineLevel="0" collapsed="false">
      <c r="A210" s="13" t="n">
        <f aca="false">IF(AND(F209&lt;&gt;"",F209&gt;0),A209+1,REPT(,1))</f>
        <v>201</v>
      </c>
      <c r="B210" s="15" t="n">
        <f aca="false">IF(AND(F209&lt;&gt;"",F209&gt;0),IF(PMT($B$5/12,$B$4,-$B$3)&lt;=F209,PMT($B$5/12,$B$4,-$B$3),F209),REPT(,1))</f>
        <v>1662.43644115126</v>
      </c>
      <c r="C210" s="15" t="n">
        <f aca="false">IF(AND(F209&lt;&gt;"",F209&gt;0),$B$5/12*F209,REPT(,1))</f>
        <v>938.380366490015</v>
      </c>
      <c r="D210" s="15" t="n">
        <f aca="false">IF(AND(F209&lt;&gt;"",F209&gt;0),B210-C210,REPT(,1))</f>
        <v>724.056074661242</v>
      </c>
      <c r="E210" s="16" t="n">
        <v>0</v>
      </c>
      <c r="F210" s="15" t="n">
        <f aca="false">IF(AND(F209&lt;&gt;"",F209&gt;0),IF(B210-F209&lt;0,F209-D210-E210,B210-F209),REPT(,1))</f>
        <v>179444.974291422</v>
      </c>
    </row>
    <row r="211" customFormat="false" ht="12.75" hidden="false" customHeight="false" outlineLevel="0" collapsed="false">
      <c r="A211" s="13" t="n">
        <f aca="false">IF(AND(F210&lt;&gt;"",F210&gt;0),A210+1,REPT(,1))</f>
        <v>202</v>
      </c>
      <c r="B211" s="15" t="n">
        <f aca="false">IF(AND(F210&lt;&gt;"",F210&gt;0),IF(PMT($B$5/12,$B$4,-$B$3)&lt;=F210,PMT($B$5/12,$B$4,-$B$3),F210),REPT(,1))</f>
        <v>1662.43644115126</v>
      </c>
      <c r="C211" s="15" t="n">
        <f aca="false">IF(AND(F210&lt;&gt;"",F210&gt;0),$B$5/12*F210,REPT(,1))</f>
        <v>934.609241101155</v>
      </c>
      <c r="D211" s="15" t="n">
        <f aca="false">IF(AND(F210&lt;&gt;"",F210&gt;0),B211-C211,REPT(,1))</f>
        <v>727.827200050103</v>
      </c>
      <c r="E211" s="16" t="n">
        <v>0</v>
      </c>
      <c r="F211" s="15" t="n">
        <f aca="false">IF(AND(F210&lt;&gt;"",F210&gt;0),IF(B211-F210&lt;0,F210-D211-E211,B211-F210),REPT(,1))</f>
        <v>178717.147091372</v>
      </c>
    </row>
    <row r="212" customFormat="false" ht="12.75" hidden="false" customHeight="false" outlineLevel="0" collapsed="false">
      <c r="A212" s="13" t="n">
        <f aca="false">IF(AND(F211&lt;&gt;"",F211&gt;0),A211+1,REPT(,1))</f>
        <v>203</v>
      </c>
      <c r="B212" s="15" t="n">
        <f aca="false">IF(AND(F211&lt;&gt;"",F211&gt;0),IF(PMT($B$5/12,$B$4,-$B$3)&lt;=F211,PMT($B$5/12,$B$4,-$B$3),F211),REPT(,1))</f>
        <v>1662.43644115126</v>
      </c>
      <c r="C212" s="15" t="n">
        <f aca="false">IF(AND(F211&lt;&gt;"",F211&gt;0),$B$5/12*F211,REPT(,1))</f>
        <v>930.818474434227</v>
      </c>
      <c r="D212" s="15" t="n">
        <f aca="false">IF(AND(F211&lt;&gt;"",F211&gt;0),B212-C212,REPT(,1))</f>
        <v>731.61796671703</v>
      </c>
      <c r="E212" s="16" t="n">
        <v>0</v>
      </c>
      <c r="F212" s="15" t="n">
        <f aca="false">IF(AND(F211&lt;&gt;"",F211&gt;0),IF(B212-F211&lt;0,F211-D212-E212,B212-F211),REPT(,1))</f>
        <v>177985.529124655</v>
      </c>
    </row>
    <row r="213" customFormat="false" ht="12.75" hidden="false" customHeight="false" outlineLevel="0" collapsed="false">
      <c r="A213" s="13" t="n">
        <f aca="false">IF(AND(F212&lt;&gt;"",F212&gt;0),A212+1,REPT(,1))</f>
        <v>204</v>
      </c>
      <c r="B213" s="15" t="n">
        <f aca="false">IF(AND(F212&lt;&gt;"",F212&gt;0),IF(PMT($B$5/12,$B$4,-$B$3)&lt;=F212,PMT($B$5/12,$B$4,-$B$3),F212),REPT(,1))</f>
        <v>1662.43644115126</v>
      </c>
      <c r="C213" s="15" t="n">
        <f aca="false">IF(AND(F212&lt;&gt;"",F212&gt;0),$B$5/12*F212,REPT(,1))</f>
        <v>927.007964190909</v>
      </c>
      <c r="D213" s="15" t="n">
        <f aca="false">IF(AND(F212&lt;&gt;"",F212&gt;0),B213-C213,REPT(,1))</f>
        <v>735.428476960348</v>
      </c>
      <c r="E213" s="16" t="n">
        <v>0</v>
      </c>
      <c r="F213" s="15" t="n">
        <f aca="false">IF(AND(F212&lt;&gt;"",F212&gt;0),IF(B213-F212&lt;0,F212-D213-E213,B213-F212),REPT(,1))</f>
        <v>177250.100647694</v>
      </c>
    </row>
    <row r="214" customFormat="false" ht="12.75" hidden="false" customHeight="false" outlineLevel="0" collapsed="false">
      <c r="A214" s="13" t="n">
        <f aca="false">IF(AND(F213&lt;&gt;"",F213&gt;0),A213+1,REPT(,1))</f>
        <v>205</v>
      </c>
      <c r="B214" s="15" t="n">
        <f aca="false">IF(AND(F213&lt;&gt;"",F213&gt;0),IF(PMT($B$5/12,$B$4,-$B$3)&lt;=F213,PMT($B$5/12,$B$4,-$B$3),F213),REPT(,1))</f>
        <v>1662.43644115126</v>
      </c>
      <c r="C214" s="15" t="n">
        <f aca="false">IF(AND(F213&lt;&gt;"",F213&gt;0),$B$5/12*F213,REPT(,1))</f>
        <v>923.177607540074</v>
      </c>
      <c r="D214" s="15" t="n">
        <f aca="false">IF(AND(F213&lt;&gt;"",F213&gt;0),B214-C214,REPT(,1))</f>
        <v>739.258833611183</v>
      </c>
      <c r="E214" s="16" t="n">
        <v>0</v>
      </c>
      <c r="F214" s="15" t="n">
        <f aca="false">IF(AND(F213&lt;&gt;"",F213&gt;0),IF(B214-F213&lt;0,F213-D214-E214,B214-F213),REPT(,1))</f>
        <v>176510.841814083</v>
      </c>
    </row>
    <row r="215" customFormat="false" ht="12.75" hidden="false" customHeight="false" outlineLevel="0" collapsed="false">
      <c r="A215" s="13" t="n">
        <f aca="false">IF(AND(F214&lt;&gt;"",F214&gt;0),A214+1,REPT(,1))</f>
        <v>206</v>
      </c>
      <c r="B215" s="15" t="n">
        <f aca="false">IF(AND(F214&lt;&gt;"",F214&gt;0),IF(PMT($B$5/12,$B$4,-$B$3)&lt;=F214,PMT($B$5/12,$B$4,-$B$3),F214),REPT(,1))</f>
        <v>1662.43644115126</v>
      </c>
      <c r="C215" s="15" t="n">
        <f aca="false">IF(AND(F214&lt;&gt;"",F214&gt;0),$B$5/12*F214,REPT(,1))</f>
        <v>919.327301115016</v>
      </c>
      <c r="D215" s="15" t="n">
        <f aca="false">IF(AND(F214&lt;&gt;"",F214&gt;0),B215-C215,REPT(,1))</f>
        <v>743.109140036242</v>
      </c>
      <c r="E215" s="16" t="n">
        <v>0</v>
      </c>
      <c r="F215" s="15" t="n">
        <f aca="false">IF(AND(F214&lt;&gt;"",F214&gt;0),IF(B215-F214&lt;0,F214-D215-E215,B215-F214),REPT(,1))</f>
        <v>175767.732674047</v>
      </c>
    </row>
    <row r="216" customFormat="false" ht="12.75" hidden="false" customHeight="false" outlineLevel="0" collapsed="false">
      <c r="A216" s="13" t="n">
        <f aca="false">IF(AND(F215&lt;&gt;"",F215&gt;0),A215+1,REPT(,1))</f>
        <v>207</v>
      </c>
      <c r="B216" s="15" t="n">
        <f aca="false">IF(AND(F215&lt;&gt;"",F215&gt;0),IF(PMT($B$5/12,$B$4,-$B$3)&lt;=F215,PMT($B$5/12,$B$4,-$B$3),F215),REPT(,1))</f>
        <v>1662.43644115126</v>
      </c>
      <c r="C216" s="15" t="n">
        <f aca="false">IF(AND(F215&lt;&gt;"",F215&gt;0),$B$5/12*F215,REPT(,1))</f>
        <v>915.45694101066</v>
      </c>
      <c r="D216" s="15" t="n">
        <f aca="false">IF(AND(F215&lt;&gt;"",F215&gt;0),B216-C216,REPT(,1))</f>
        <v>746.979500140597</v>
      </c>
      <c r="E216" s="16" t="n">
        <v>0</v>
      </c>
      <c r="F216" s="15" t="n">
        <f aca="false">IF(AND(F215&lt;&gt;"",F215&gt;0),IF(B216-F215&lt;0,F215-D216-E216,B216-F215),REPT(,1))</f>
        <v>175020.753173906</v>
      </c>
    </row>
    <row r="217" customFormat="false" ht="12.75" hidden="false" customHeight="false" outlineLevel="0" collapsed="false">
      <c r="A217" s="13" t="n">
        <f aca="false">IF(AND(F216&lt;&gt;"",F216&gt;0),A216+1,REPT(,1))</f>
        <v>208</v>
      </c>
      <c r="B217" s="15" t="n">
        <f aca="false">IF(AND(F216&lt;&gt;"",F216&gt;0),IF(PMT($B$5/12,$B$4,-$B$3)&lt;=F216,PMT($B$5/12,$B$4,-$B$3),F216),REPT(,1))</f>
        <v>1662.43644115126</v>
      </c>
      <c r="C217" s="15" t="n">
        <f aca="false">IF(AND(F216&lt;&gt;"",F216&gt;0),$B$5/12*F216,REPT(,1))</f>
        <v>911.566422780761</v>
      </c>
      <c r="D217" s="15" t="n">
        <f aca="false">IF(AND(F216&lt;&gt;"",F216&gt;0),B217-C217,REPT(,1))</f>
        <v>750.870018370496</v>
      </c>
      <c r="E217" s="16" t="n">
        <v>0</v>
      </c>
      <c r="F217" s="15" t="n">
        <f aca="false">IF(AND(F216&lt;&gt;"",F216&gt;0),IF(B217-F216&lt;0,F216-D217-E217,B217-F216),REPT(,1))</f>
        <v>174269.883155536</v>
      </c>
    </row>
    <row r="218" customFormat="false" ht="12.75" hidden="false" customHeight="false" outlineLevel="0" collapsed="false">
      <c r="A218" s="13" t="n">
        <f aca="false">IF(AND(F217&lt;&gt;"",F217&gt;0),A217+1,REPT(,1))</f>
        <v>209</v>
      </c>
      <c r="B218" s="15" t="n">
        <f aca="false">IF(AND(F217&lt;&gt;"",F217&gt;0),IF(PMT($B$5/12,$B$4,-$B$3)&lt;=F217,PMT($B$5/12,$B$4,-$B$3),F217),REPT(,1))</f>
        <v>1662.43644115126</v>
      </c>
      <c r="C218" s="15" t="n">
        <f aca="false">IF(AND(F217&lt;&gt;"",F217&gt;0),$B$5/12*F217,REPT(,1))</f>
        <v>907.655641435082</v>
      </c>
      <c r="D218" s="15" t="n">
        <f aca="false">IF(AND(F217&lt;&gt;"",F217&gt;0),B218-C218,REPT(,1))</f>
        <v>754.780799716176</v>
      </c>
      <c r="E218" s="16" t="n">
        <v>0</v>
      </c>
      <c r="F218" s="15" t="n">
        <f aca="false">IF(AND(F217&lt;&gt;"",F217&gt;0),IF(B218-F217&lt;0,F217-D218-E218,B218-F217),REPT(,1))</f>
        <v>173515.10235582</v>
      </c>
    </row>
    <row r="219" customFormat="false" ht="12.75" hidden="false" customHeight="false" outlineLevel="0" collapsed="false">
      <c r="A219" s="13" t="n">
        <f aca="false">IF(AND(F218&lt;&gt;"",F218&gt;0),A218+1,REPT(,1))</f>
        <v>210</v>
      </c>
      <c r="B219" s="15" t="n">
        <f aca="false">IF(AND(F218&lt;&gt;"",F218&gt;0),IF(PMT($B$5/12,$B$4,-$B$3)&lt;=F218,PMT($B$5/12,$B$4,-$B$3),F218),REPT(,1))</f>
        <v>1662.43644115126</v>
      </c>
      <c r="C219" s="15" t="n">
        <f aca="false">IF(AND(F218&lt;&gt;"",F218&gt;0),$B$5/12*F218,REPT(,1))</f>
        <v>903.72449143656</v>
      </c>
      <c r="D219" s="15" t="n">
        <f aca="false">IF(AND(F218&lt;&gt;"",F218&gt;0),B219-C219,REPT(,1))</f>
        <v>758.711949714697</v>
      </c>
      <c r="E219" s="16" t="n">
        <v>0</v>
      </c>
      <c r="F219" s="15" t="n">
        <f aca="false">IF(AND(F218&lt;&gt;"",F218&gt;0),IF(B219-F218&lt;0,F218-D219-E219,B219-F218),REPT(,1))</f>
        <v>172756.390406105</v>
      </c>
    </row>
    <row r="220" customFormat="false" ht="12.75" hidden="false" customHeight="false" outlineLevel="0" collapsed="false">
      <c r="A220" s="13" t="n">
        <f aca="false">IF(AND(F219&lt;&gt;"",F219&gt;0),A219+1,REPT(,1))</f>
        <v>211</v>
      </c>
      <c r="B220" s="15" t="n">
        <f aca="false">IF(AND(F219&lt;&gt;"",F219&gt;0),IF(PMT($B$5/12,$B$4,-$B$3)&lt;=F219,PMT($B$5/12,$B$4,-$B$3),F219),REPT(,1))</f>
        <v>1662.43644115126</v>
      </c>
      <c r="C220" s="15" t="n">
        <f aca="false">IF(AND(F219&lt;&gt;"",F219&gt;0),$B$5/12*F219,REPT(,1))</f>
        <v>899.772866698462</v>
      </c>
      <c r="D220" s="15" t="n">
        <f aca="false">IF(AND(F219&lt;&gt;"",F219&gt;0),B220-C220,REPT(,1))</f>
        <v>762.663574452795</v>
      </c>
      <c r="E220" s="16" t="n">
        <v>0</v>
      </c>
      <c r="F220" s="15" t="n">
        <f aca="false">IF(AND(F219&lt;&gt;"",F219&gt;0),IF(B220-F219&lt;0,F219-D220-E220,B220-F219),REPT(,1))</f>
        <v>171993.726831652</v>
      </c>
    </row>
    <row r="221" customFormat="false" ht="12.75" hidden="false" customHeight="false" outlineLevel="0" collapsed="false">
      <c r="A221" s="13" t="n">
        <f aca="false">IF(AND(F220&lt;&gt;"",F220&gt;0),A220+1,REPT(,1))</f>
        <v>212</v>
      </c>
      <c r="B221" s="15" t="n">
        <f aca="false">IF(AND(F220&lt;&gt;"",F220&gt;0),IF(PMT($B$5/12,$B$4,-$B$3)&lt;=F220,PMT($B$5/12,$B$4,-$B$3),F220),REPT(,1))</f>
        <v>1662.43644115126</v>
      </c>
      <c r="C221" s="15" t="n">
        <f aca="false">IF(AND(F220&lt;&gt;"",F220&gt;0),$B$5/12*F220,REPT(,1))</f>
        <v>895.800660581521</v>
      </c>
      <c r="D221" s="15" t="n">
        <f aca="false">IF(AND(F220&lt;&gt;"",F220&gt;0),B221-C221,REPT(,1))</f>
        <v>766.635780569736</v>
      </c>
      <c r="E221" s="16" t="n">
        <v>0</v>
      </c>
      <c r="F221" s="15" t="n">
        <f aca="false">IF(AND(F220&lt;&gt;"",F220&gt;0),IF(B221-F220&lt;0,F220-D221-E221,B221-F220),REPT(,1))</f>
        <v>171227.091051082</v>
      </c>
    </row>
    <row r="222" customFormat="false" ht="12.75" hidden="false" customHeight="false" outlineLevel="0" collapsed="false">
      <c r="A222" s="13" t="n">
        <f aca="false">IF(AND(F221&lt;&gt;"",F221&gt;0),A221+1,REPT(,1))</f>
        <v>213</v>
      </c>
      <c r="B222" s="15" t="n">
        <f aca="false">IF(AND(F221&lt;&gt;"",F221&gt;0),IF(PMT($B$5/12,$B$4,-$B$3)&lt;=F221,PMT($B$5/12,$B$4,-$B$3),F221),REPT(,1))</f>
        <v>1662.43644115126</v>
      </c>
      <c r="C222" s="15" t="n">
        <f aca="false">IF(AND(F221&lt;&gt;"",F221&gt;0),$B$5/12*F221,REPT(,1))</f>
        <v>891.807765891053</v>
      </c>
      <c r="D222" s="15" t="n">
        <f aca="false">IF(AND(F221&lt;&gt;"",F221&gt;0),B222-C222,REPT(,1))</f>
        <v>770.628675260204</v>
      </c>
      <c r="E222" s="16" t="n">
        <v>0</v>
      </c>
      <c r="F222" s="15" t="n">
        <f aca="false">IF(AND(F221&lt;&gt;"",F221&gt;0),IF(B222-F221&lt;0,F221-D222-E222,B222-F221),REPT(,1))</f>
        <v>170456.462375822</v>
      </c>
    </row>
    <row r="223" customFormat="false" ht="12.75" hidden="false" customHeight="false" outlineLevel="0" collapsed="false">
      <c r="A223" s="13" t="n">
        <f aca="false">IF(AND(F222&lt;&gt;"",F222&gt;0),A222+1,REPT(,1))</f>
        <v>214</v>
      </c>
      <c r="B223" s="15" t="n">
        <f aca="false">IF(AND(F222&lt;&gt;"",F222&gt;0),IF(PMT($B$5/12,$B$4,-$B$3)&lt;=F222,PMT($B$5/12,$B$4,-$B$3),F222),REPT(,1))</f>
        <v>1662.43644115126</v>
      </c>
      <c r="C223" s="15" t="n">
        <f aca="false">IF(AND(F222&lt;&gt;"",F222&gt;0),$B$5/12*F222,REPT(,1))</f>
        <v>887.794074874073</v>
      </c>
      <c r="D223" s="15" t="n">
        <f aca="false">IF(AND(F222&lt;&gt;"",F222&gt;0),B223-C223,REPT(,1))</f>
        <v>774.642366277184</v>
      </c>
      <c r="E223" s="16" t="n">
        <v>0</v>
      </c>
      <c r="F223" s="15" t="n">
        <f aca="false">IF(AND(F222&lt;&gt;"",F222&gt;0),IF(B223-F222&lt;0,F222-D223-E223,B223-F222),REPT(,1))</f>
        <v>169681.820009545</v>
      </c>
    </row>
    <row r="224" customFormat="false" ht="12.75" hidden="false" customHeight="false" outlineLevel="0" collapsed="false">
      <c r="A224" s="13" t="n">
        <f aca="false">IF(AND(F223&lt;&gt;"",F223&gt;0),A223+1,REPT(,1))</f>
        <v>215</v>
      </c>
      <c r="B224" s="15" t="n">
        <f aca="false">IF(AND(F223&lt;&gt;"",F223&gt;0),IF(PMT($B$5/12,$B$4,-$B$3)&lt;=F223,PMT($B$5/12,$B$4,-$B$3),F223),REPT(,1))</f>
        <v>1662.43644115126</v>
      </c>
      <c r="C224" s="15" t="n">
        <f aca="false">IF(AND(F223&lt;&gt;"",F223&gt;0),$B$5/12*F223,REPT(,1))</f>
        <v>883.75947921638</v>
      </c>
      <c r="D224" s="15" t="n">
        <f aca="false">IF(AND(F223&lt;&gt;"",F223&gt;0),B224-C224,REPT(,1))</f>
        <v>778.676961934878</v>
      </c>
      <c r="E224" s="16" t="n">
        <v>0</v>
      </c>
      <c r="F224" s="15" t="n">
        <f aca="false">IF(AND(F223&lt;&gt;"",F223&gt;0),IF(B224-F223&lt;0,F223-D224-E224,B224-F223),REPT(,1))</f>
        <v>168903.14304761</v>
      </c>
    </row>
    <row r="225" customFormat="false" ht="12.75" hidden="false" customHeight="false" outlineLevel="0" collapsed="false">
      <c r="A225" s="13" t="n">
        <f aca="false">IF(AND(F224&lt;&gt;"",F224&gt;0),A224+1,REPT(,1))</f>
        <v>216</v>
      </c>
      <c r="B225" s="15" t="n">
        <f aca="false">IF(AND(F224&lt;&gt;"",F224&gt;0),IF(PMT($B$5/12,$B$4,-$B$3)&lt;=F224,PMT($B$5/12,$B$4,-$B$3),F224),REPT(,1))</f>
        <v>1662.43644115126</v>
      </c>
      <c r="C225" s="15" t="n">
        <f aca="false">IF(AND(F224&lt;&gt;"",F224&gt;0),$B$5/12*F224,REPT(,1))</f>
        <v>879.703870039635</v>
      </c>
      <c r="D225" s="15" t="n">
        <f aca="false">IF(AND(F224&lt;&gt;"",F224&gt;0),B225-C225,REPT(,1))</f>
        <v>782.732571111622</v>
      </c>
      <c r="E225" s="16" t="n">
        <v>0</v>
      </c>
      <c r="F225" s="15" t="n">
        <f aca="false">IF(AND(F224&lt;&gt;"",F224&gt;0),IF(B225-F224&lt;0,F224-D225-E225,B225-F224),REPT(,1))</f>
        <v>168120.410476498</v>
      </c>
    </row>
    <row r="226" customFormat="false" ht="12.75" hidden="false" customHeight="false" outlineLevel="0" collapsed="false">
      <c r="A226" s="13" t="n">
        <f aca="false">IF(AND(F225&lt;&gt;"",F225&gt;0),A225+1,REPT(,1))</f>
        <v>217</v>
      </c>
      <c r="B226" s="15" t="n">
        <f aca="false">IF(AND(F225&lt;&gt;"",F225&gt;0),IF(PMT($B$5/12,$B$4,-$B$3)&lt;=F225,PMT($B$5/12,$B$4,-$B$3),F225),REPT(,1))</f>
        <v>1662.43644115126</v>
      </c>
      <c r="C226" s="15" t="n">
        <f aca="false">IF(AND(F225&lt;&gt;"",F225&gt;0),$B$5/12*F225,REPT(,1))</f>
        <v>875.627137898429</v>
      </c>
      <c r="D226" s="15" t="n">
        <f aca="false">IF(AND(F225&lt;&gt;"",F225&gt;0),B226-C226,REPT(,1))</f>
        <v>786.809303252828</v>
      </c>
      <c r="E226" s="16" t="n">
        <v>0</v>
      </c>
      <c r="F226" s="15" t="n">
        <f aca="false">IF(AND(F225&lt;&gt;"",F225&gt;0),IF(B226-F225&lt;0,F225-D226-E226,B226-F225),REPT(,1))</f>
        <v>167333.601173246</v>
      </c>
    </row>
    <row r="227" customFormat="false" ht="12.75" hidden="false" customHeight="false" outlineLevel="0" collapsed="false">
      <c r="A227" s="13" t="n">
        <f aca="false">IF(AND(F226&lt;&gt;"",F226&gt;0),A226+1,REPT(,1))</f>
        <v>218</v>
      </c>
      <c r="B227" s="15" t="n">
        <f aca="false">IF(AND(F226&lt;&gt;"",F226&gt;0),IF(PMT($B$5/12,$B$4,-$B$3)&lt;=F226,PMT($B$5/12,$B$4,-$B$3),F226),REPT(,1))</f>
        <v>1662.43644115126</v>
      </c>
      <c r="C227" s="15" t="n">
        <f aca="false">IF(AND(F226&lt;&gt;"",F226&gt;0),$B$5/12*F226,REPT(,1))</f>
        <v>871.529172777321</v>
      </c>
      <c r="D227" s="15" t="n">
        <f aca="false">IF(AND(F226&lt;&gt;"",F226&gt;0),B227-C227,REPT(,1))</f>
        <v>790.907268373937</v>
      </c>
      <c r="E227" s="16" t="n">
        <v>0</v>
      </c>
      <c r="F227" s="15" t="n">
        <f aca="false">IF(AND(F226&lt;&gt;"",F226&gt;0),IF(B227-F226&lt;0,F226-D227-E227,B227-F226),REPT(,1))</f>
        <v>166542.693904872</v>
      </c>
    </row>
    <row r="228" customFormat="false" ht="12.75" hidden="false" customHeight="false" outlineLevel="0" collapsed="false">
      <c r="A228" s="13" t="n">
        <f aca="false">IF(AND(F227&lt;&gt;"",F227&gt;0),A227+1,REPT(,1))</f>
        <v>219</v>
      </c>
      <c r="B228" s="15" t="n">
        <f aca="false">IF(AND(F227&lt;&gt;"",F227&gt;0),IF(PMT($B$5/12,$B$4,-$B$3)&lt;=F227,PMT($B$5/12,$B$4,-$B$3),F227),REPT(,1))</f>
        <v>1662.43644115126</v>
      </c>
      <c r="C228" s="15" t="n">
        <f aca="false">IF(AND(F227&lt;&gt;"",F227&gt;0),$B$5/12*F227,REPT(,1))</f>
        <v>867.409864087873</v>
      </c>
      <c r="D228" s="15" t="n">
        <f aca="false">IF(AND(F227&lt;&gt;"",F227&gt;0),B228-C228,REPT(,1))</f>
        <v>795.026577063384</v>
      </c>
      <c r="E228" s="16" t="n">
        <v>0</v>
      </c>
      <c r="F228" s="15" t="n">
        <f aca="false">IF(AND(F227&lt;&gt;"",F227&gt;0),IF(B228-F227&lt;0,F227-D228-E228,B228-F227),REPT(,1))</f>
        <v>165747.667327808</v>
      </c>
    </row>
    <row r="229" customFormat="false" ht="12.75" hidden="false" customHeight="false" outlineLevel="0" collapsed="false">
      <c r="A229" s="13" t="n">
        <f aca="false">IF(AND(F228&lt;&gt;"",F228&gt;0),A228+1,REPT(,1))</f>
        <v>220</v>
      </c>
      <c r="B229" s="15" t="n">
        <f aca="false">IF(AND(F228&lt;&gt;"",F228&gt;0),IF(PMT($B$5/12,$B$4,-$B$3)&lt;=F228,PMT($B$5/12,$B$4,-$B$3),F228),REPT(,1))</f>
        <v>1662.43644115126</v>
      </c>
      <c r="C229" s="15" t="n">
        <f aca="false">IF(AND(F228&lt;&gt;"",F228&gt;0),$B$5/12*F228,REPT(,1))</f>
        <v>863.269100665668</v>
      </c>
      <c r="D229" s="15" t="n">
        <f aca="false">IF(AND(F228&lt;&gt;"",F228&gt;0),B229-C229,REPT(,1))</f>
        <v>799.167340485589</v>
      </c>
      <c r="E229" s="16" t="n">
        <v>0</v>
      </c>
      <c r="F229" s="15" t="n">
        <f aca="false">IF(AND(F228&lt;&gt;"",F228&gt;0),IF(B229-F228&lt;0,F228-D229-E229,B229-F228),REPT(,1))</f>
        <v>164948.499987323</v>
      </c>
    </row>
    <row r="230" customFormat="false" ht="12.75" hidden="false" customHeight="false" outlineLevel="0" collapsed="false">
      <c r="A230" s="13" t="n">
        <f aca="false">IF(AND(F229&lt;&gt;"",F229&gt;0),A229+1,REPT(,1))</f>
        <v>221</v>
      </c>
      <c r="B230" s="15" t="n">
        <f aca="false">IF(AND(F229&lt;&gt;"",F229&gt;0),IF(PMT($B$5/12,$B$4,-$B$3)&lt;=F229,PMT($B$5/12,$B$4,-$B$3),F229),REPT(,1))</f>
        <v>1662.43644115126</v>
      </c>
      <c r="C230" s="15" t="n">
        <f aca="false">IF(AND(F229&lt;&gt;"",F229&gt;0),$B$5/12*F229,REPT(,1))</f>
        <v>859.106770767306</v>
      </c>
      <c r="D230" s="15" t="n">
        <f aca="false">IF(AND(F229&lt;&gt;"",F229&gt;0),B230-C230,REPT(,1))</f>
        <v>803.329670383952</v>
      </c>
      <c r="E230" s="16" t="n">
        <v>0</v>
      </c>
      <c r="F230" s="15" t="n">
        <f aca="false">IF(AND(F229&lt;&gt;"",F229&gt;0),IF(B230-F229&lt;0,F229-D230-E230,B230-F229),REPT(,1))</f>
        <v>164145.170316939</v>
      </c>
    </row>
    <row r="231" customFormat="false" ht="12.75" hidden="false" customHeight="false" outlineLevel="0" collapsed="false">
      <c r="A231" s="13" t="n">
        <f aca="false">IF(AND(F230&lt;&gt;"",F230&gt;0),A230+1,REPT(,1))</f>
        <v>222</v>
      </c>
      <c r="B231" s="15" t="n">
        <f aca="false">IF(AND(F230&lt;&gt;"",F230&gt;0),IF(PMT($B$5/12,$B$4,-$B$3)&lt;=F230,PMT($B$5/12,$B$4,-$B$3),F230),REPT(,1))</f>
        <v>1662.43644115126</v>
      </c>
      <c r="C231" s="15" t="n">
        <f aca="false">IF(AND(F230&lt;&gt;"",F230&gt;0),$B$5/12*F230,REPT(,1))</f>
        <v>854.922762067389</v>
      </c>
      <c r="D231" s="15" t="n">
        <f aca="false">IF(AND(F230&lt;&gt;"",F230&gt;0),B231-C231,REPT(,1))</f>
        <v>807.513679083868</v>
      </c>
      <c r="E231" s="16" t="n">
        <v>0</v>
      </c>
      <c r="F231" s="15" t="n">
        <f aca="false">IF(AND(F230&lt;&gt;"",F230&gt;0),IF(B231-F230&lt;0,F230-D231-E231,B231-F230),REPT(,1))</f>
        <v>163337.656637855</v>
      </c>
    </row>
    <row r="232" customFormat="false" ht="12.75" hidden="false" customHeight="false" outlineLevel="0" collapsed="false">
      <c r="A232" s="13" t="n">
        <f aca="false">IF(AND(F231&lt;&gt;"",F231&gt;0),A231+1,REPT(,1))</f>
        <v>223</v>
      </c>
      <c r="B232" s="15" t="n">
        <f aca="false">IF(AND(F231&lt;&gt;"",F231&gt;0),IF(PMT($B$5/12,$B$4,-$B$3)&lt;=F231,PMT($B$5/12,$B$4,-$B$3),F231),REPT(,1))</f>
        <v>1662.43644115126</v>
      </c>
      <c r="C232" s="15" t="n">
        <f aca="false">IF(AND(F231&lt;&gt;"",F231&gt;0),$B$5/12*F231,REPT(,1))</f>
        <v>850.716961655494</v>
      </c>
      <c r="D232" s="15" t="n">
        <f aca="false">IF(AND(F231&lt;&gt;"",F231&gt;0),B232-C232,REPT(,1))</f>
        <v>811.719479495763</v>
      </c>
      <c r="E232" s="16" t="n">
        <v>0</v>
      </c>
      <c r="F232" s="15" t="n">
        <f aca="false">IF(AND(F231&lt;&gt;"",F231&gt;0),IF(B232-F231&lt;0,F231-D232-E232,B232-F231),REPT(,1))</f>
        <v>162525.937158359</v>
      </c>
    </row>
    <row r="233" customFormat="false" ht="12.75" hidden="false" customHeight="false" outlineLevel="0" collapsed="false">
      <c r="A233" s="13" t="n">
        <f aca="false">IF(AND(F232&lt;&gt;"",F232&gt;0),A232+1,REPT(,1))</f>
        <v>224</v>
      </c>
      <c r="B233" s="15" t="n">
        <f aca="false">IF(AND(F232&lt;&gt;"",F232&gt;0),IF(PMT($B$5/12,$B$4,-$B$3)&lt;=F232,PMT($B$5/12,$B$4,-$B$3),F232),REPT(,1))</f>
        <v>1662.43644115126</v>
      </c>
      <c r="C233" s="15" t="n">
        <f aca="false">IF(AND(F232&lt;&gt;"",F232&gt;0),$B$5/12*F232,REPT(,1))</f>
        <v>846.48925603312</v>
      </c>
      <c r="D233" s="15" t="n">
        <f aca="false">IF(AND(F232&lt;&gt;"",F232&gt;0),B233-C233,REPT(,1))</f>
        <v>815.947185118137</v>
      </c>
      <c r="E233" s="16" t="n">
        <v>0</v>
      </c>
      <c r="F233" s="15" t="n">
        <f aca="false">IF(AND(F232&lt;&gt;"",F232&gt;0),IF(B233-F232&lt;0,F232-D233-E233,B233-F232),REPT(,1))</f>
        <v>161709.989973241</v>
      </c>
    </row>
    <row r="234" customFormat="false" ht="12.75" hidden="false" customHeight="false" outlineLevel="0" collapsed="false">
      <c r="A234" s="13" t="n">
        <f aca="false">IF(AND(F233&lt;&gt;"",F233&gt;0),A233+1,REPT(,1))</f>
        <v>225</v>
      </c>
      <c r="B234" s="15" t="n">
        <f aca="false">IF(AND(F233&lt;&gt;"",F233&gt;0),IF(PMT($B$5/12,$B$4,-$B$3)&lt;=F233,PMT($B$5/12,$B$4,-$B$3),F233),REPT(,1))</f>
        <v>1662.43644115126</v>
      </c>
      <c r="C234" s="15" t="n">
        <f aca="false">IF(AND(F233&lt;&gt;"",F233&gt;0),$B$5/12*F233,REPT(,1))</f>
        <v>842.23953111063</v>
      </c>
      <c r="D234" s="15" t="n">
        <f aca="false">IF(AND(F233&lt;&gt;"",F233&gt;0),B234-C234,REPT(,1))</f>
        <v>820.196910040627</v>
      </c>
      <c r="E234" s="16" t="n">
        <v>0</v>
      </c>
      <c r="F234" s="15" t="n">
        <f aca="false">IF(AND(F233&lt;&gt;"",F233&gt;0),IF(B234-F233&lt;0,F233-D234-E234,B234-F233),REPT(,1))</f>
        <v>160889.7930632</v>
      </c>
    </row>
    <row r="235" customFormat="false" ht="12.75" hidden="false" customHeight="false" outlineLevel="0" collapsed="false">
      <c r="A235" s="13" t="n">
        <f aca="false">IF(AND(F234&lt;&gt;"",F234&gt;0),A234+1,REPT(,1))</f>
        <v>226</v>
      </c>
      <c r="B235" s="15" t="n">
        <f aca="false">IF(AND(F234&lt;&gt;"",F234&gt;0),IF(PMT($B$5/12,$B$4,-$B$3)&lt;=F234,PMT($B$5/12,$B$4,-$B$3),F234),REPT(,1))</f>
        <v>1662.43644115126</v>
      </c>
      <c r="C235" s="15" t="n">
        <f aca="false">IF(AND(F234&lt;&gt;"",F234&gt;0),$B$5/12*F234,REPT(,1))</f>
        <v>837.967672204168</v>
      </c>
      <c r="D235" s="15" t="n">
        <f aca="false">IF(AND(F234&lt;&gt;"",F234&gt;0),B235-C235,REPT(,1))</f>
        <v>824.468768947089</v>
      </c>
      <c r="E235" s="16" t="n">
        <v>0</v>
      </c>
      <c r="F235" s="15" t="n">
        <f aca="false">IF(AND(F234&lt;&gt;"",F234&gt;0),IF(B235-F234&lt;0,F234-D235-E235,B235-F234),REPT(,1))</f>
        <v>160065.324294253</v>
      </c>
    </row>
    <row r="236" customFormat="false" ht="12.75" hidden="false" customHeight="false" outlineLevel="0" collapsed="false">
      <c r="A236" s="13" t="n">
        <f aca="false">IF(AND(F235&lt;&gt;"",F235&gt;0),A235+1,REPT(,1))</f>
        <v>227</v>
      </c>
      <c r="B236" s="15" t="n">
        <f aca="false">IF(AND(F235&lt;&gt;"",F235&gt;0),IF(PMT($B$5/12,$B$4,-$B$3)&lt;=F235,PMT($B$5/12,$B$4,-$B$3),F235),REPT(,1))</f>
        <v>1662.43644115126</v>
      </c>
      <c r="C236" s="15" t="n">
        <f aca="false">IF(AND(F235&lt;&gt;"",F235&gt;0),$B$5/12*F235,REPT(,1))</f>
        <v>833.673564032569</v>
      </c>
      <c r="D236" s="15" t="n">
        <f aca="false">IF(AND(F235&lt;&gt;"",F235&gt;0),B236-C236,REPT(,1))</f>
        <v>828.762877118688</v>
      </c>
      <c r="E236" s="16" t="n">
        <v>0</v>
      </c>
      <c r="F236" s="15" t="n">
        <f aca="false">IF(AND(F235&lt;&gt;"",F235&gt;0),IF(B236-F235&lt;0,F235-D236-E236,B236-F235),REPT(,1))</f>
        <v>159236.561417135</v>
      </c>
    </row>
    <row r="237" customFormat="false" ht="12.75" hidden="false" customHeight="false" outlineLevel="0" collapsed="false">
      <c r="A237" s="13" t="n">
        <f aca="false">IF(AND(F236&lt;&gt;"",F236&gt;0),A236+1,REPT(,1))</f>
        <v>228</v>
      </c>
      <c r="B237" s="15" t="n">
        <f aca="false">IF(AND(F236&lt;&gt;"",F236&gt;0),IF(PMT($B$5/12,$B$4,-$B$3)&lt;=F236,PMT($B$5/12,$B$4,-$B$3),F236),REPT(,1))</f>
        <v>1662.43644115126</v>
      </c>
      <c r="C237" s="15" t="n">
        <f aca="false">IF(AND(F236&lt;&gt;"",F236&gt;0),$B$5/12*F236,REPT(,1))</f>
        <v>829.357090714242</v>
      </c>
      <c r="D237" s="15" t="n">
        <f aca="false">IF(AND(F236&lt;&gt;"",F236&gt;0),B237-C237,REPT(,1))</f>
        <v>833.079350437015</v>
      </c>
      <c r="E237" s="16" t="n">
        <v>0</v>
      </c>
      <c r="F237" s="15" t="n">
        <f aca="false">IF(AND(F236&lt;&gt;"",F236&gt;0),IF(B237-F236&lt;0,F236-D237-E237,B237-F236),REPT(,1))</f>
        <v>158403.482066698</v>
      </c>
    </row>
    <row r="238" customFormat="false" ht="12.75" hidden="false" customHeight="false" outlineLevel="0" collapsed="false">
      <c r="A238" s="13" t="n">
        <f aca="false">IF(AND(F237&lt;&gt;"",F237&gt;0),A237+1,REPT(,1))</f>
        <v>229</v>
      </c>
      <c r="B238" s="15" t="n">
        <f aca="false">IF(AND(F237&lt;&gt;"",F237&gt;0),IF(PMT($B$5/12,$B$4,-$B$3)&lt;=F237,PMT($B$5/12,$B$4,-$B$3),F237),REPT(,1))</f>
        <v>1662.43644115126</v>
      </c>
      <c r="C238" s="15" t="n">
        <f aca="false">IF(AND(F237&lt;&gt;"",F237&gt;0),$B$5/12*F237,REPT(,1))</f>
        <v>825.01813576405</v>
      </c>
      <c r="D238" s="15" t="n">
        <f aca="false">IF(AND(F237&lt;&gt;"",F237&gt;0),B238-C238,REPT(,1))</f>
        <v>837.418305387208</v>
      </c>
      <c r="E238" s="16" t="n">
        <v>0</v>
      </c>
      <c r="F238" s="15" t="n">
        <f aca="false">IF(AND(F237&lt;&gt;"",F237&gt;0),IF(B238-F237&lt;0,F237-D238-E238,B238-F237),REPT(,1))</f>
        <v>157566.06376131</v>
      </c>
    </row>
    <row r="239" customFormat="false" ht="12.75" hidden="false" customHeight="false" outlineLevel="0" collapsed="false">
      <c r="A239" s="13" t="n">
        <f aca="false">IF(AND(F238&lt;&gt;"",F238&gt;0),A238+1,REPT(,1))</f>
        <v>230</v>
      </c>
      <c r="B239" s="15" t="n">
        <f aca="false">IF(AND(F238&lt;&gt;"",F238&gt;0),IF(PMT($B$5/12,$B$4,-$B$3)&lt;=F238,PMT($B$5/12,$B$4,-$B$3),F238),REPT(,1))</f>
        <v>1662.43644115126</v>
      </c>
      <c r="C239" s="15" t="n">
        <f aca="false">IF(AND(F238&lt;&gt;"",F238&gt;0),$B$5/12*F238,REPT(,1))</f>
        <v>820.656582090158</v>
      </c>
      <c r="D239" s="15" t="n">
        <f aca="false">IF(AND(F238&lt;&gt;"",F238&gt;0),B239-C239,REPT(,1))</f>
        <v>841.779859061099</v>
      </c>
      <c r="E239" s="16" t="n">
        <v>0</v>
      </c>
      <c r="F239" s="15" t="n">
        <f aca="false">IF(AND(F238&lt;&gt;"",F238&gt;0),IF(B239-F238&lt;0,F238-D239-E239,B239-F238),REPT(,1))</f>
        <v>156724.283902249</v>
      </c>
    </row>
    <row r="240" customFormat="false" ht="12.75" hidden="false" customHeight="false" outlineLevel="0" collapsed="false">
      <c r="A240" s="13" t="n">
        <f aca="false">IF(AND(F239&lt;&gt;"",F239&gt;0),A239+1,REPT(,1))</f>
        <v>231</v>
      </c>
      <c r="B240" s="15" t="n">
        <f aca="false">IF(AND(F239&lt;&gt;"",F239&gt;0),IF(PMT($B$5/12,$B$4,-$B$3)&lt;=F239,PMT($B$5/12,$B$4,-$B$3),F239),REPT(,1))</f>
        <v>1662.43644115126</v>
      </c>
      <c r="C240" s="15" t="n">
        <f aca="false">IF(AND(F239&lt;&gt;"",F239&gt;0),$B$5/12*F239,REPT(,1))</f>
        <v>816.272311990882</v>
      </c>
      <c r="D240" s="15" t="n">
        <f aca="false">IF(AND(F239&lt;&gt;"",F239&gt;0),B240-C240,REPT(,1))</f>
        <v>846.164129160376</v>
      </c>
      <c r="E240" s="16" t="n">
        <v>0</v>
      </c>
      <c r="F240" s="15" t="n">
        <f aca="false">IF(AND(F239&lt;&gt;"",F239&gt;0),IF(B240-F239&lt;0,F239-D240-E240,B240-F239),REPT(,1))</f>
        <v>155878.119773089</v>
      </c>
    </row>
    <row r="241" customFormat="false" ht="12.75" hidden="false" customHeight="false" outlineLevel="0" collapsed="false">
      <c r="A241" s="13" t="n">
        <f aca="false">IF(AND(F240&lt;&gt;"",F240&gt;0),A240+1,REPT(,1))</f>
        <v>232</v>
      </c>
      <c r="B241" s="15" t="n">
        <f aca="false">IF(AND(F240&lt;&gt;"",F240&gt;0),IF(PMT($B$5/12,$B$4,-$B$3)&lt;=F240,PMT($B$5/12,$B$4,-$B$3),F240),REPT(,1))</f>
        <v>1662.43644115126</v>
      </c>
      <c r="C241" s="15" t="n">
        <f aca="false">IF(AND(F240&lt;&gt;"",F240&gt;0),$B$5/12*F240,REPT(,1))</f>
        <v>811.865207151505</v>
      </c>
      <c r="D241" s="15" t="n">
        <f aca="false">IF(AND(F240&lt;&gt;"",F240&gt;0),B241-C241,REPT(,1))</f>
        <v>850.571233999753</v>
      </c>
      <c r="E241" s="16" t="n">
        <v>0</v>
      </c>
      <c r="F241" s="15" t="n">
        <f aca="false">IF(AND(F240&lt;&gt;"",F240&gt;0),IF(B241-F240&lt;0,F240-D241-E241,B241-F240),REPT(,1))</f>
        <v>155027.548539089</v>
      </c>
    </row>
    <row r="242" customFormat="false" ht="12.75" hidden="false" customHeight="false" outlineLevel="0" collapsed="false">
      <c r="A242" s="13" t="n">
        <f aca="false">IF(AND(F241&lt;&gt;"",F241&gt;0),A241+1,REPT(,1))</f>
        <v>233</v>
      </c>
      <c r="B242" s="15" t="n">
        <f aca="false">IF(AND(F241&lt;&gt;"",F241&gt;0),IF(PMT($B$5/12,$B$4,-$B$3)&lt;=F241,PMT($B$5/12,$B$4,-$B$3),F241),REPT(,1))</f>
        <v>1662.43644115126</v>
      </c>
      <c r="C242" s="15" t="n">
        <f aca="false">IF(AND(F241&lt;&gt;"",F241&gt;0),$B$5/12*F241,REPT(,1))</f>
        <v>807.435148641089</v>
      </c>
      <c r="D242" s="15" t="n">
        <f aca="false">IF(AND(F241&lt;&gt;"",F241&gt;0),B242-C242,REPT(,1))</f>
        <v>855.001292510168</v>
      </c>
      <c r="E242" s="16" t="n">
        <v>0</v>
      </c>
      <c r="F242" s="15" t="n">
        <f aca="false">IF(AND(F241&lt;&gt;"",F241&gt;0),IF(B242-F241&lt;0,F241-D242-E242,B242-F241),REPT(,1))</f>
        <v>154172.547246579</v>
      </c>
    </row>
    <row r="243" customFormat="false" ht="12.75" hidden="false" customHeight="false" outlineLevel="0" collapsed="false">
      <c r="A243" s="13" t="n">
        <f aca="false">IF(AND(F242&lt;&gt;"",F242&gt;0),A242+1,REPT(,1))</f>
        <v>234</v>
      </c>
      <c r="B243" s="15" t="n">
        <f aca="false">IF(AND(F242&lt;&gt;"",F242&gt;0),IF(PMT($B$5/12,$B$4,-$B$3)&lt;=F242,PMT($B$5/12,$B$4,-$B$3),F242),REPT(,1))</f>
        <v>1662.43644115126</v>
      </c>
      <c r="C243" s="15" t="n">
        <f aca="false">IF(AND(F242&lt;&gt;"",F242&gt;0),$B$5/12*F242,REPT(,1))</f>
        <v>802.982016909265</v>
      </c>
      <c r="D243" s="15" t="n">
        <f aca="false">IF(AND(F242&lt;&gt;"",F242&gt;0),B243-C243,REPT(,1))</f>
        <v>859.454424241992</v>
      </c>
      <c r="E243" s="16" t="n">
        <v>0</v>
      </c>
      <c r="F243" s="15" t="n">
        <f aca="false">IF(AND(F242&lt;&gt;"",F242&gt;0),IF(B243-F242&lt;0,F242-D243-E243,B243-F242),REPT(,1))</f>
        <v>153313.092822337</v>
      </c>
    </row>
    <row r="244" customFormat="false" ht="12.75" hidden="false" customHeight="false" outlineLevel="0" collapsed="false">
      <c r="A244" s="13" t="n">
        <f aca="false">IF(AND(F243&lt;&gt;"",F243&gt;0),A243+1,REPT(,1))</f>
        <v>235</v>
      </c>
      <c r="B244" s="15" t="n">
        <f aca="false">IF(AND(F243&lt;&gt;"",F243&gt;0),IF(PMT($B$5/12,$B$4,-$B$3)&lt;=F243,PMT($B$5/12,$B$4,-$B$3),F243),REPT(,1))</f>
        <v>1662.43644115126</v>
      </c>
      <c r="C244" s="15" t="n">
        <f aca="false">IF(AND(F243&lt;&gt;"",F243&gt;0),$B$5/12*F243,REPT(,1))</f>
        <v>798.505691783005</v>
      </c>
      <c r="D244" s="15" t="n">
        <f aca="false">IF(AND(F243&lt;&gt;"",F243&gt;0),B244-C244,REPT(,1))</f>
        <v>863.930749368252</v>
      </c>
      <c r="E244" s="16" t="n">
        <v>0</v>
      </c>
      <c r="F244" s="15" t="n">
        <f aca="false">IF(AND(F243&lt;&gt;"",F243&gt;0),IF(B244-F243&lt;0,F243-D244-E244,B244-F243),REPT(,1))</f>
        <v>152449.162072969</v>
      </c>
    </row>
    <row r="245" customFormat="false" ht="12.75" hidden="false" customHeight="false" outlineLevel="0" collapsed="false">
      <c r="A245" s="13" t="n">
        <f aca="false">IF(AND(F244&lt;&gt;"",F244&gt;0),A244+1,REPT(,1))</f>
        <v>236</v>
      </c>
      <c r="B245" s="15" t="n">
        <f aca="false">IF(AND(F244&lt;&gt;"",F244&gt;0),IF(PMT($B$5/12,$B$4,-$B$3)&lt;=F244,PMT($B$5/12,$B$4,-$B$3),F244),REPT(,1))</f>
        <v>1662.43644115126</v>
      </c>
      <c r="C245" s="15" t="n">
        <f aca="false">IF(AND(F244&lt;&gt;"",F244&gt;0),$B$5/12*F244,REPT(,1))</f>
        <v>794.006052463379</v>
      </c>
      <c r="D245" s="15" t="n">
        <f aca="false">IF(AND(F244&lt;&gt;"",F244&gt;0),B245-C245,REPT(,1))</f>
        <v>868.430388687879</v>
      </c>
      <c r="E245" s="16" t="n">
        <v>0</v>
      </c>
      <c r="F245" s="15" t="n">
        <f aca="false">IF(AND(F244&lt;&gt;"",F244&gt;0),IF(B245-F244&lt;0,F244-D245-E245,B245-F244),REPT(,1))</f>
        <v>151580.731684281</v>
      </c>
    </row>
    <row r="246" customFormat="false" ht="12.75" hidden="false" customHeight="false" outlineLevel="0" collapsed="false">
      <c r="A246" s="13" t="n">
        <f aca="false">IF(AND(F245&lt;&gt;"",F245&gt;0),A245+1,REPT(,1))</f>
        <v>237</v>
      </c>
      <c r="B246" s="15" t="n">
        <f aca="false">IF(AND(F245&lt;&gt;"",F245&gt;0),IF(PMT($B$5/12,$B$4,-$B$3)&lt;=F245,PMT($B$5/12,$B$4,-$B$3),F245),REPT(,1))</f>
        <v>1662.43644115126</v>
      </c>
      <c r="C246" s="15" t="n">
        <f aca="false">IF(AND(F245&lt;&gt;"",F245&gt;0),$B$5/12*F245,REPT(,1))</f>
        <v>789.482977522296</v>
      </c>
      <c r="D246" s="15" t="n">
        <f aca="false">IF(AND(F245&lt;&gt;"",F245&gt;0),B246-C246,REPT(,1))</f>
        <v>872.953463628961</v>
      </c>
      <c r="E246" s="16" t="n">
        <v>0</v>
      </c>
      <c r="F246" s="15" t="n">
        <f aca="false">IF(AND(F245&lt;&gt;"",F245&gt;0),IF(B246-F245&lt;0,F245-D246-E246,B246-F245),REPT(,1))</f>
        <v>150707.778220652</v>
      </c>
    </row>
    <row r="247" customFormat="false" ht="12.75" hidden="false" customHeight="false" outlineLevel="0" collapsed="false">
      <c r="A247" s="13" t="n">
        <f aca="false">IF(AND(F246&lt;&gt;"",F246&gt;0),A246+1,REPT(,1))</f>
        <v>238</v>
      </c>
      <c r="B247" s="15" t="n">
        <f aca="false">IF(AND(F246&lt;&gt;"",F246&gt;0),IF(PMT($B$5/12,$B$4,-$B$3)&lt;=F246,PMT($B$5/12,$B$4,-$B$3),F246),REPT(,1))</f>
        <v>1662.43644115126</v>
      </c>
      <c r="C247" s="15" t="n">
        <f aca="false">IF(AND(F246&lt;&gt;"",F246&gt;0),$B$5/12*F246,REPT(,1))</f>
        <v>784.936344899229</v>
      </c>
      <c r="D247" s="15" t="n">
        <f aca="false">IF(AND(F246&lt;&gt;"",F246&gt;0),B247-C247,REPT(,1))</f>
        <v>877.500096252029</v>
      </c>
      <c r="E247" s="16" t="n">
        <v>0</v>
      </c>
      <c r="F247" s="15" t="n">
        <f aca="false">IF(AND(F246&lt;&gt;"",F246&gt;0),IF(B247-F246&lt;0,F246-D247-E247,B247-F246),REPT(,1))</f>
        <v>149830.2781244</v>
      </c>
    </row>
    <row r="248" customFormat="false" ht="12.75" hidden="false" customHeight="false" outlineLevel="0" collapsed="false">
      <c r="A248" s="13" t="n">
        <f aca="false">IF(AND(F247&lt;&gt;"",F247&gt;0),A247+1,REPT(,1))</f>
        <v>239</v>
      </c>
      <c r="B248" s="15" t="n">
        <f aca="false">IF(AND(F247&lt;&gt;"",F247&gt;0),IF(PMT($B$5/12,$B$4,-$B$3)&lt;=F247,PMT($B$5/12,$B$4,-$B$3),F247),REPT(,1))</f>
        <v>1662.43644115126</v>
      </c>
      <c r="C248" s="15" t="n">
        <f aca="false">IF(AND(F247&lt;&gt;"",F247&gt;0),$B$5/12*F247,REPT(,1))</f>
        <v>780.366031897916</v>
      </c>
      <c r="D248" s="15" t="n">
        <f aca="false">IF(AND(F247&lt;&gt;"",F247&gt;0),B248-C248,REPT(,1))</f>
        <v>882.070409253342</v>
      </c>
      <c r="E248" s="16" t="n">
        <v>0</v>
      </c>
      <c r="F248" s="15" t="n">
        <f aca="false">IF(AND(F247&lt;&gt;"",F247&gt;0),IF(B248-F247&lt;0,F247-D248-E248,B248-F247),REPT(,1))</f>
        <v>148948.207715146</v>
      </c>
    </row>
    <row r="249" customFormat="false" ht="12.75" hidden="false" customHeight="false" outlineLevel="0" collapsed="false">
      <c r="A249" s="13" t="n">
        <f aca="false">IF(AND(F248&lt;&gt;"",F248&gt;0),A248+1,REPT(,1))</f>
        <v>240</v>
      </c>
      <c r="B249" s="15" t="n">
        <f aca="false">IF(AND(F248&lt;&gt;"",F248&gt;0),IF(PMT($B$5/12,$B$4,-$B$3)&lt;=F248,PMT($B$5/12,$B$4,-$B$3),F248),REPT(,1))</f>
        <v>1662.43644115126</v>
      </c>
      <c r="C249" s="15" t="n">
        <f aca="false">IF(AND(F248&lt;&gt;"",F248&gt;0),$B$5/12*F248,REPT(,1))</f>
        <v>775.771915183055</v>
      </c>
      <c r="D249" s="15" t="n">
        <f aca="false">IF(AND(F248&lt;&gt;"",F248&gt;0),B249-C249,REPT(,1))</f>
        <v>886.664525968203</v>
      </c>
      <c r="E249" s="16" t="n">
        <v>0</v>
      </c>
      <c r="F249" s="15" t="n">
        <f aca="false">IF(AND(F248&lt;&gt;"",F248&gt;0),IF(B249-F248&lt;0,F248-D249-E249,B249-F248),REPT(,1))</f>
        <v>148061.543189178</v>
      </c>
    </row>
    <row r="250" customFormat="false" ht="12.75" hidden="false" customHeight="false" outlineLevel="0" collapsed="false">
      <c r="A250" s="13" t="n">
        <f aca="false">IF(AND(F249&lt;&gt;"",F249&gt;0),A249+1,REPT(,1))</f>
        <v>241</v>
      </c>
      <c r="B250" s="15" t="n">
        <f aca="false">IF(AND(F249&lt;&gt;"",F249&gt;0),IF(PMT($B$5/12,$B$4,-$B$3)&lt;=F249,PMT($B$5/12,$B$4,-$B$3),F249),REPT(,1))</f>
        <v>1662.43644115126</v>
      </c>
      <c r="C250" s="15" t="n">
        <f aca="false">IF(AND(F249&lt;&gt;"",F249&gt;0),$B$5/12*F249,REPT(,1))</f>
        <v>771.15387077697</v>
      </c>
      <c r="D250" s="15" t="n">
        <f aca="false">IF(AND(F249&lt;&gt;"",F249&gt;0),B250-C250,REPT(,1))</f>
        <v>891.282570374287</v>
      </c>
      <c r="E250" s="16" t="n">
        <v>0</v>
      </c>
      <c r="F250" s="15" t="n">
        <f aca="false">IF(AND(F249&lt;&gt;"",F249&gt;0),IF(B250-F249&lt;0,F249-D250-E250,B250-F249),REPT(,1))</f>
        <v>147170.260618804</v>
      </c>
    </row>
    <row r="251" customFormat="false" ht="12.75" hidden="false" customHeight="false" outlineLevel="0" collapsed="false">
      <c r="A251" s="13" t="n">
        <f aca="false">IF(AND(F250&lt;&gt;"",F250&gt;0),A250+1,REPT(,1))</f>
        <v>242</v>
      </c>
      <c r="B251" s="15" t="n">
        <f aca="false">IF(AND(F250&lt;&gt;"",F250&gt;0),IF(PMT($B$5/12,$B$4,-$B$3)&lt;=F250,PMT($B$5/12,$B$4,-$B$3),F250),REPT(,1))</f>
        <v>1662.43644115126</v>
      </c>
      <c r="C251" s="15" t="n">
        <f aca="false">IF(AND(F250&lt;&gt;"",F250&gt;0),$B$5/12*F250,REPT(,1))</f>
        <v>766.511774056271</v>
      </c>
      <c r="D251" s="15" t="n">
        <f aca="false">IF(AND(F250&lt;&gt;"",F250&gt;0),B251-C251,REPT(,1))</f>
        <v>895.924667094987</v>
      </c>
      <c r="E251" s="16" t="n">
        <v>0</v>
      </c>
      <c r="F251" s="15" t="n">
        <f aca="false">IF(AND(F250&lt;&gt;"",F250&gt;0),IF(B251-F250&lt;0,F250-D251-E251,B251-F250),REPT(,1))</f>
        <v>146274.335951709</v>
      </c>
    </row>
    <row r="252" customFormat="false" ht="12.75" hidden="false" customHeight="false" outlineLevel="0" collapsed="false">
      <c r="A252" s="13" t="n">
        <f aca="false">IF(AND(F251&lt;&gt;"",F251&gt;0),A251+1,REPT(,1))</f>
        <v>243</v>
      </c>
      <c r="B252" s="15" t="n">
        <f aca="false">IF(AND(F251&lt;&gt;"",F251&gt;0),IF(PMT($B$5/12,$B$4,-$B$3)&lt;=F251,PMT($B$5/12,$B$4,-$B$3),F251),REPT(,1))</f>
        <v>1662.43644115126</v>
      </c>
      <c r="C252" s="15" t="n">
        <f aca="false">IF(AND(F251&lt;&gt;"",F251&gt;0),$B$5/12*F251,REPT(,1))</f>
        <v>761.845499748484</v>
      </c>
      <c r="D252" s="15" t="n">
        <f aca="false">IF(AND(F251&lt;&gt;"",F251&gt;0),B252-C252,REPT(,1))</f>
        <v>900.590941402773</v>
      </c>
      <c r="E252" s="16" t="n">
        <v>0</v>
      </c>
      <c r="F252" s="15" t="n">
        <f aca="false">IF(AND(F251&lt;&gt;"",F251&gt;0),IF(B252-F251&lt;0,F251-D252-E252,B252-F251),REPT(,1))</f>
        <v>145373.745010306</v>
      </c>
    </row>
    <row r="253" customFormat="false" ht="12.75" hidden="false" customHeight="false" outlineLevel="0" collapsed="false">
      <c r="A253" s="13" t="n">
        <f aca="false">IF(AND(F252&lt;&gt;"",F252&gt;0),A252+1,REPT(,1))</f>
        <v>244</v>
      </c>
      <c r="B253" s="15" t="n">
        <f aca="false">IF(AND(F252&lt;&gt;"",F252&gt;0),IF(PMT($B$5/12,$B$4,-$B$3)&lt;=F252,PMT($B$5/12,$B$4,-$B$3),F252),REPT(,1))</f>
        <v>1662.43644115126</v>
      </c>
      <c r="C253" s="15" t="n">
        <f aca="false">IF(AND(F252&lt;&gt;"",F252&gt;0),$B$5/12*F252,REPT(,1))</f>
        <v>757.154921928678</v>
      </c>
      <c r="D253" s="15" t="n">
        <f aca="false">IF(AND(F252&lt;&gt;"",F252&gt;0),B253-C253,REPT(,1))</f>
        <v>905.281519222579</v>
      </c>
      <c r="E253" s="16" t="n">
        <v>0</v>
      </c>
      <c r="F253" s="15" t="n">
        <f aca="false">IF(AND(F252&lt;&gt;"",F252&gt;0),IF(B253-F252&lt;0,F252-D253-E253,B253-F252),REPT(,1))</f>
        <v>144468.463491084</v>
      </c>
    </row>
    <row r="254" customFormat="false" ht="12.75" hidden="false" customHeight="false" outlineLevel="0" collapsed="false">
      <c r="A254" s="13" t="n">
        <f aca="false">IF(AND(F253&lt;&gt;"",F253&gt;0),A253+1,REPT(,1))</f>
        <v>245</v>
      </c>
      <c r="B254" s="15" t="n">
        <f aca="false">IF(AND(F253&lt;&gt;"",F253&gt;0),IF(PMT($B$5/12,$B$4,-$B$3)&lt;=F253,PMT($B$5/12,$B$4,-$B$3),F253),REPT(,1))</f>
        <v>1662.43644115126</v>
      </c>
      <c r="C254" s="15" t="n">
        <f aca="false">IF(AND(F253&lt;&gt;"",F253&gt;0),$B$5/12*F253,REPT(,1))</f>
        <v>752.439914016061</v>
      </c>
      <c r="D254" s="15" t="n">
        <f aca="false">IF(AND(F253&lt;&gt;"",F253&gt;0),B254-C254,REPT(,1))</f>
        <v>909.996527135196</v>
      </c>
      <c r="E254" s="16" t="n">
        <v>0</v>
      </c>
      <c r="F254" s="15" t="n">
        <f aca="false">IF(AND(F253&lt;&gt;"",F253&gt;0),IF(B254-F253&lt;0,F253-D254-E254,B254-F253),REPT(,1))</f>
        <v>143558.466963948</v>
      </c>
    </row>
    <row r="255" customFormat="false" ht="12.75" hidden="false" customHeight="false" outlineLevel="0" collapsed="false">
      <c r="A255" s="13" t="n">
        <f aca="false">IF(AND(F254&lt;&gt;"",F254&gt;0),A254+1,REPT(,1))</f>
        <v>246</v>
      </c>
      <c r="B255" s="15" t="n">
        <f aca="false">IF(AND(F254&lt;&gt;"",F254&gt;0),IF(PMT($B$5/12,$B$4,-$B$3)&lt;=F254,PMT($B$5/12,$B$4,-$B$3),F254),REPT(,1))</f>
        <v>1662.43644115126</v>
      </c>
      <c r="C255" s="15" t="n">
        <f aca="false">IF(AND(F254&lt;&gt;"",F254&gt;0),$B$5/12*F254,REPT(,1))</f>
        <v>747.700348770565</v>
      </c>
      <c r="D255" s="15" t="n">
        <f aca="false">IF(AND(F254&lt;&gt;"",F254&gt;0),B255-C255,REPT(,1))</f>
        <v>914.736092380692</v>
      </c>
      <c r="E255" s="16" t="n">
        <v>0</v>
      </c>
      <c r="F255" s="15" t="n">
        <f aca="false">IF(AND(F254&lt;&gt;"",F254&gt;0),IF(B255-F254&lt;0,F254-D255-E255,B255-F254),REPT(,1))</f>
        <v>142643.730871568</v>
      </c>
    </row>
    <row r="256" customFormat="false" ht="12.75" hidden="false" customHeight="false" outlineLevel="0" collapsed="false">
      <c r="A256" s="13" t="n">
        <f aca="false">IF(AND(F255&lt;&gt;"",F255&gt;0),A255+1,REPT(,1))</f>
        <v>247</v>
      </c>
      <c r="B256" s="15" t="n">
        <f aca="false">IF(AND(F255&lt;&gt;"",F255&gt;0),IF(PMT($B$5/12,$B$4,-$B$3)&lt;=F255,PMT($B$5/12,$B$4,-$B$3),F255),REPT(,1))</f>
        <v>1662.43644115126</v>
      </c>
      <c r="C256" s="15" t="n">
        <f aca="false">IF(AND(F255&lt;&gt;"",F255&gt;0),$B$5/12*F255,REPT(,1))</f>
        <v>742.936098289416</v>
      </c>
      <c r="D256" s="15" t="n">
        <f aca="false">IF(AND(F255&lt;&gt;"",F255&gt;0),B256-C256,REPT(,1))</f>
        <v>919.500342861842</v>
      </c>
      <c r="E256" s="16" t="n">
        <v>0</v>
      </c>
      <c r="F256" s="15" t="n">
        <f aca="false">IF(AND(F255&lt;&gt;"",F255&gt;0),IF(B256-F255&lt;0,F255-D256-E256,B256-F255),REPT(,1))</f>
        <v>141724.230528706</v>
      </c>
    </row>
    <row r="257" customFormat="false" ht="12.75" hidden="false" customHeight="false" outlineLevel="0" collapsed="false">
      <c r="A257" s="13" t="n">
        <f aca="false">IF(AND(F256&lt;&gt;"",F256&gt;0),A256+1,REPT(,1))</f>
        <v>248</v>
      </c>
      <c r="B257" s="15" t="n">
        <f aca="false">IF(AND(F256&lt;&gt;"",F256&gt;0),IF(PMT($B$5/12,$B$4,-$B$3)&lt;=F256,PMT($B$5/12,$B$4,-$B$3),F256),REPT(,1))</f>
        <v>1662.43644115126</v>
      </c>
      <c r="C257" s="15" t="n">
        <f aca="false">IF(AND(F256&lt;&gt;"",F256&gt;0),$B$5/12*F256,REPT(,1))</f>
        <v>738.147034003677</v>
      </c>
      <c r="D257" s="15" t="n">
        <f aca="false">IF(AND(F256&lt;&gt;"",F256&gt;0),B257-C257,REPT(,1))</f>
        <v>924.28940714758</v>
      </c>
      <c r="E257" s="16" t="n">
        <v>0</v>
      </c>
      <c r="F257" s="15" t="n">
        <f aca="false">IF(AND(F256&lt;&gt;"",F256&gt;0),IF(B257-F256&lt;0,F256-D257-E257,B257-F256),REPT(,1))</f>
        <v>140799.941121558</v>
      </c>
    </row>
    <row r="258" customFormat="false" ht="12.75" hidden="false" customHeight="false" outlineLevel="0" collapsed="false">
      <c r="A258" s="13" t="n">
        <f aca="false">IF(AND(F257&lt;&gt;"",F257&gt;0),A257+1,REPT(,1))</f>
        <v>249</v>
      </c>
      <c r="B258" s="15" t="n">
        <f aca="false">IF(AND(F257&lt;&gt;"",F257&gt;0),IF(PMT($B$5/12,$B$4,-$B$3)&lt;=F257,PMT($B$5/12,$B$4,-$B$3),F257),REPT(,1))</f>
        <v>1662.43644115126</v>
      </c>
      <c r="C258" s="15" t="n">
        <f aca="false">IF(AND(F257&lt;&gt;"",F257&gt;0),$B$5/12*F257,REPT(,1))</f>
        <v>733.333026674783</v>
      </c>
      <c r="D258" s="15" t="n">
        <f aca="false">IF(AND(F257&lt;&gt;"",F257&gt;0),B258-C258,REPT(,1))</f>
        <v>929.103414476474</v>
      </c>
      <c r="E258" s="16" t="n">
        <v>0</v>
      </c>
      <c r="F258" s="15" t="n">
        <f aca="false">IF(AND(F257&lt;&gt;"",F257&gt;0),IF(B258-F257&lt;0,F257-D258-E258,B258-F257),REPT(,1))</f>
        <v>139870.837707082</v>
      </c>
    </row>
    <row r="259" customFormat="false" ht="12.75" hidden="false" customHeight="false" outlineLevel="0" collapsed="false">
      <c r="A259" s="13" t="n">
        <f aca="false">IF(AND(F258&lt;&gt;"",F258&gt;0),A258+1,REPT(,1))</f>
        <v>250</v>
      </c>
      <c r="B259" s="15" t="n">
        <f aca="false">IF(AND(F258&lt;&gt;"",F258&gt;0),IF(PMT($B$5/12,$B$4,-$B$3)&lt;=F258,PMT($B$5/12,$B$4,-$B$3),F258),REPT(,1))</f>
        <v>1662.43644115126</v>
      </c>
      <c r="C259" s="15" t="n">
        <f aca="false">IF(AND(F258&lt;&gt;"",F258&gt;0),$B$5/12*F258,REPT(,1))</f>
        <v>728.493946391052</v>
      </c>
      <c r="D259" s="15" t="n">
        <f aca="false">IF(AND(F258&lt;&gt;"",F258&gt;0),B259-C259,REPT(,1))</f>
        <v>933.942494760206</v>
      </c>
      <c r="E259" s="16" t="n">
        <v>0</v>
      </c>
      <c r="F259" s="15" t="n">
        <f aca="false">IF(AND(F258&lt;&gt;"",F258&gt;0),IF(B259-F258&lt;0,F258-D259-E259,B259-F258),REPT(,1))</f>
        <v>138936.895212322</v>
      </c>
    </row>
    <row r="260" customFormat="false" ht="12.75" hidden="false" customHeight="false" outlineLevel="0" collapsed="false">
      <c r="A260" s="13" t="n">
        <f aca="false">IF(AND(F259&lt;&gt;"",F259&gt;0),A259+1,REPT(,1))</f>
        <v>251</v>
      </c>
      <c r="B260" s="15" t="n">
        <f aca="false">IF(AND(F259&lt;&gt;"",F259&gt;0),IF(PMT($B$5/12,$B$4,-$B$3)&lt;=F259,PMT($B$5/12,$B$4,-$B$3),F259),REPT(,1))</f>
        <v>1662.43644115126</v>
      </c>
      <c r="C260" s="15" t="n">
        <f aca="false">IF(AND(F259&lt;&gt;"",F259&gt;0),$B$5/12*F259,REPT(,1))</f>
        <v>723.629662564175</v>
      </c>
      <c r="D260" s="15" t="n">
        <f aca="false">IF(AND(F259&lt;&gt;"",F259&gt;0),B260-C260,REPT(,1))</f>
        <v>938.806778587082</v>
      </c>
      <c r="E260" s="16" t="n">
        <v>0</v>
      </c>
      <c r="F260" s="15" t="n">
        <f aca="false">IF(AND(F259&lt;&gt;"",F259&gt;0),IF(B260-F259&lt;0,F259-D260-E260,B260-F259),REPT(,1))</f>
        <v>137998.088433735</v>
      </c>
    </row>
    <row r="261" customFormat="false" ht="12.75" hidden="false" customHeight="false" outlineLevel="0" collapsed="false">
      <c r="A261" s="13" t="n">
        <f aca="false">IF(AND(F260&lt;&gt;"",F260&gt;0),A260+1,REPT(,1))</f>
        <v>252</v>
      </c>
      <c r="B261" s="15" t="n">
        <f aca="false">IF(AND(F260&lt;&gt;"",F260&gt;0),IF(PMT($B$5/12,$B$4,-$B$3)&lt;=F260,PMT($B$5/12,$B$4,-$B$3),F260),REPT(,1))</f>
        <v>1662.43644115126</v>
      </c>
      <c r="C261" s="15" t="n">
        <f aca="false">IF(AND(F260&lt;&gt;"",F260&gt;0),$B$5/12*F260,REPT(,1))</f>
        <v>718.740043925701</v>
      </c>
      <c r="D261" s="15" t="n">
        <f aca="false">IF(AND(F260&lt;&gt;"",F260&gt;0),B261-C261,REPT(,1))</f>
        <v>943.696397225556</v>
      </c>
      <c r="E261" s="16" t="n">
        <v>0</v>
      </c>
      <c r="F261" s="15" t="n">
        <f aca="false">IF(AND(F260&lt;&gt;"",F260&gt;0),IF(B261-F260&lt;0,F260-D261-E261,B261-F260),REPT(,1))</f>
        <v>137054.392036509</v>
      </c>
    </row>
    <row r="262" customFormat="false" ht="12.75" hidden="false" customHeight="false" outlineLevel="0" collapsed="false">
      <c r="A262" s="13" t="n">
        <f aca="false">IF(AND(F261&lt;&gt;"",F261&gt;0),A261+1,REPT(,1))</f>
        <v>253</v>
      </c>
      <c r="B262" s="15" t="n">
        <f aca="false">IF(AND(F261&lt;&gt;"",F261&gt;0),IF(PMT($B$5/12,$B$4,-$B$3)&lt;=F261,PMT($B$5/12,$B$4,-$B$3),F261),REPT(,1))</f>
        <v>1662.43644115126</v>
      </c>
      <c r="C262" s="15" t="n">
        <f aca="false">IF(AND(F261&lt;&gt;"",F261&gt;0),$B$5/12*F261,REPT(,1))</f>
        <v>713.824958523485</v>
      </c>
      <c r="D262" s="15" t="n">
        <f aca="false">IF(AND(F261&lt;&gt;"",F261&gt;0),B262-C262,REPT(,1))</f>
        <v>948.611482627773</v>
      </c>
      <c r="E262" s="16" t="n">
        <v>0</v>
      </c>
      <c r="F262" s="15" t="n">
        <f aca="false">IF(AND(F261&lt;&gt;"",F261&gt;0),IF(B262-F261&lt;0,F261-D262-E262,B262-F261),REPT(,1))</f>
        <v>136105.780553881</v>
      </c>
    </row>
    <row r="263" customFormat="false" ht="12.75" hidden="false" customHeight="false" outlineLevel="0" collapsed="false">
      <c r="A263" s="13" t="n">
        <f aca="false">IF(AND(F262&lt;&gt;"",F262&gt;0),A262+1,REPT(,1))</f>
        <v>254</v>
      </c>
      <c r="B263" s="15" t="n">
        <f aca="false">IF(AND(F262&lt;&gt;"",F262&gt;0),IF(PMT($B$5/12,$B$4,-$B$3)&lt;=F262,PMT($B$5/12,$B$4,-$B$3),F262),REPT(,1))</f>
        <v>1662.43644115126</v>
      </c>
      <c r="C263" s="15" t="n">
        <f aca="false">IF(AND(F262&lt;&gt;"",F262&gt;0),$B$5/12*F262,REPT(,1))</f>
        <v>708.884273718132</v>
      </c>
      <c r="D263" s="15" t="n">
        <f aca="false">IF(AND(F262&lt;&gt;"",F262&gt;0),B263-C263,REPT(,1))</f>
        <v>953.552167433126</v>
      </c>
      <c r="E263" s="16" t="n">
        <v>0</v>
      </c>
      <c r="F263" s="15" t="n">
        <f aca="false">IF(AND(F262&lt;&gt;"",F262&gt;0),IF(B263-F262&lt;0,F262-D263-E263,B263-F262),REPT(,1))</f>
        <v>135152.228386448</v>
      </c>
    </row>
    <row r="264" customFormat="false" ht="12.75" hidden="false" customHeight="false" outlineLevel="0" collapsed="false">
      <c r="A264" s="13" t="n">
        <f aca="false">IF(AND(F263&lt;&gt;"",F263&gt;0),A263+1,REPT(,1))</f>
        <v>255</v>
      </c>
      <c r="B264" s="15" t="n">
        <f aca="false">IF(AND(F263&lt;&gt;"",F263&gt;0),IF(PMT($B$5/12,$B$4,-$B$3)&lt;=F263,PMT($B$5/12,$B$4,-$B$3),F263),REPT(,1))</f>
        <v>1662.43644115126</v>
      </c>
      <c r="C264" s="15" t="n">
        <f aca="false">IF(AND(F263&lt;&gt;"",F263&gt;0),$B$5/12*F263,REPT(,1))</f>
        <v>703.917856179417</v>
      </c>
      <c r="D264" s="15" t="n">
        <f aca="false">IF(AND(F263&lt;&gt;"",F263&gt;0),B264-C264,REPT(,1))</f>
        <v>958.51858497184</v>
      </c>
      <c r="E264" s="16" t="n">
        <v>0</v>
      </c>
      <c r="F264" s="15" t="n">
        <f aca="false">IF(AND(F263&lt;&gt;"",F263&gt;0),IF(B264-F263&lt;0,F263-D264-E264,B264-F263),REPT(,1))</f>
        <v>134193.709801476</v>
      </c>
    </row>
    <row r="265" customFormat="false" ht="12.75" hidden="false" customHeight="false" outlineLevel="0" collapsed="false">
      <c r="A265" s="13" t="n">
        <f aca="false">IF(AND(F264&lt;&gt;"",F264&gt;0),A264+1,REPT(,1))</f>
        <v>256</v>
      </c>
      <c r="B265" s="15" t="n">
        <f aca="false">IF(AND(F264&lt;&gt;"",F264&gt;0),IF(PMT($B$5/12,$B$4,-$B$3)&lt;=F264,PMT($B$5/12,$B$4,-$B$3),F264),REPT(,1))</f>
        <v>1662.43644115126</v>
      </c>
      <c r="C265" s="15" t="n">
        <f aca="false">IF(AND(F264&lt;&gt;"",F264&gt;0),$B$5/12*F264,REPT(,1))</f>
        <v>698.925571882689</v>
      </c>
      <c r="D265" s="15" t="n">
        <f aca="false">IF(AND(F264&lt;&gt;"",F264&gt;0),B265-C265,REPT(,1))</f>
        <v>963.510869268568</v>
      </c>
      <c r="E265" s="16" t="n">
        <v>0</v>
      </c>
      <c r="F265" s="15" t="n">
        <f aca="false">IF(AND(F264&lt;&gt;"",F264&gt;0),IF(B265-F264&lt;0,F264-D265-E265,B265-F264),REPT(,1))</f>
        <v>133230.198932208</v>
      </c>
    </row>
    <row r="266" customFormat="false" ht="12.75" hidden="false" customHeight="false" outlineLevel="0" collapsed="false">
      <c r="A266" s="13" t="n">
        <f aca="false">IF(AND(F265&lt;&gt;"",F265&gt;0),A265+1,REPT(,1))</f>
        <v>257</v>
      </c>
      <c r="B266" s="15" t="n">
        <f aca="false">IF(AND(F265&lt;&gt;"",F265&gt;0),IF(PMT($B$5/12,$B$4,-$B$3)&lt;=F265,PMT($B$5/12,$B$4,-$B$3),F265),REPT(,1))</f>
        <v>1662.43644115126</v>
      </c>
      <c r="C266" s="15" t="n">
        <f aca="false">IF(AND(F265&lt;&gt;"",F265&gt;0),$B$5/12*F265,REPT(,1))</f>
        <v>693.907286105249</v>
      </c>
      <c r="D266" s="15" t="n">
        <f aca="false">IF(AND(F265&lt;&gt;"",F265&gt;0),B266-C266,REPT(,1))</f>
        <v>968.529155046009</v>
      </c>
      <c r="E266" s="16" t="n">
        <v>0</v>
      </c>
      <c r="F266" s="15" t="n">
        <f aca="false">IF(AND(F265&lt;&gt;"",F265&gt;0),IF(B266-F265&lt;0,F265-D266-E266,B266-F265),REPT(,1))</f>
        <v>132261.669777162</v>
      </c>
    </row>
    <row r="267" customFormat="false" ht="12.75" hidden="false" customHeight="false" outlineLevel="0" collapsed="false">
      <c r="A267" s="13" t="n">
        <f aca="false">IF(AND(F266&lt;&gt;"",F266&gt;0),A266+1,REPT(,1))</f>
        <v>258</v>
      </c>
      <c r="B267" s="15" t="n">
        <f aca="false">IF(AND(F266&lt;&gt;"",F266&gt;0),IF(PMT($B$5/12,$B$4,-$B$3)&lt;=F266,PMT($B$5/12,$B$4,-$B$3),F266),REPT(,1))</f>
        <v>1662.43644115126</v>
      </c>
      <c r="C267" s="15" t="n">
        <f aca="false">IF(AND(F266&lt;&gt;"",F266&gt;0),$B$5/12*F266,REPT(,1))</f>
        <v>688.862863422717</v>
      </c>
      <c r="D267" s="15" t="n">
        <f aca="false">IF(AND(F266&lt;&gt;"",F266&gt;0),B267-C267,REPT(,1))</f>
        <v>973.57357772854</v>
      </c>
      <c r="E267" s="16" t="n">
        <v>0</v>
      </c>
      <c r="F267" s="15" t="n">
        <f aca="false">IF(AND(F266&lt;&gt;"",F266&gt;0),IF(B267-F266&lt;0,F266-D267-E267,B267-F266),REPT(,1))</f>
        <v>131288.096199433</v>
      </c>
    </row>
    <row r="268" customFormat="false" ht="12.75" hidden="false" customHeight="false" outlineLevel="0" collapsed="false">
      <c r="A268" s="13" t="n">
        <f aca="false">IF(AND(F267&lt;&gt;"",F267&gt;0),A267+1,REPT(,1))</f>
        <v>259</v>
      </c>
      <c r="B268" s="15" t="n">
        <f aca="false">IF(AND(F267&lt;&gt;"",F267&gt;0),IF(PMT($B$5/12,$B$4,-$B$3)&lt;=F267,PMT($B$5/12,$B$4,-$B$3),F267),REPT(,1))</f>
        <v>1662.43644115126</v>
      </c>
      <c r="C268" s="15" t="n">
        <f aca="false">IF(AND(F267&lt;&gt;"",F267&gt;0),$B$5/12*F267,REPT(,1))</f>
        <v>683.792167705381</v>
      </c>
      <c r="D268" s="15" t="n">
        <f aca="false">IF(AND(F267&lt;&gt;"",F267&gt;0),B268-C268,REPT(,1))</f>
        <v>978.644273445876</v>
      </c>
      <c r="E268" s="16" t="n">
        <v>0</v>
      </c>
      <c r="F268" s="15" t="n">
        <f aca="false">IF(AND(F267&lt;&gt;"",F267&gt;0),IF(B268-F267&lt;0,F267-D268-E268,B268-F267),REPT(,1))</f>
        <v>130309.451925987</v>
      </c>
    </row>
    <row r="269" customFormat="false" ht="12.75" hidden="false" customHeight="false" outlineLevel="0" collapsed="false">
      <c r="A269" s="13" t="n">
        <f aca="false">IF(AND(F268&lt;&gt;"",F268&gt;0),A268+1,REPT(,1))</f>
        <v>260</v>
      </c>
      <c r="B269" s="15" t="n">
        <f aca="false">IF(AND(F268&lt;&gt;"",F268&gt;0),IF(PMT($B$5/12,$B$4,-$B$3)&lt;=F268,PMT($B$5/12,$B$4,-$B$3),F268),REPT(,1))</f>
        <v>1662.43644115126</v>
      </c>
      <c r="C269" s="15" t="n">
        <f aca="false">IF(AND(F268&lt;&gt;"",F268&gt;0),$B$5/12*F268,REPT(,1))</f>
        <v>678.695062114517</v>
      </c>
      <c r="D269" s="15" t="n">
        <f aca="false">IF(AND(F268&lt;&gt;"",F268&gt;0),B269-C269,REPT(,1))</f>
        <v>983.74137903674</v>
      </c>
      <c r="E269" s="16" t="n">
        <v>0</v>
      </c>
      <c r="F269" s="15" t="n">
        <f aca="false">IF(AND(F268&lt;&gt;"",F268&gt;0),IF(B269-F268&lt;0,F268-D269-E269,B269-F268),REPT(,1))</f>
        <v>129325.710546951</v>
      </c>
    </row>
    <row r="270" customFormat="false" ht="12.75" hidden="false" customHeight="false" outlineLevel="0" collapsed="false">
      <c r="A270" s="13" t="n">
        <f aca="false">IF(AND(F269&lt;&gt;"",F269&gt;0),A269+1,REPT(,1))</f>
        <v>261</v>
      </c>
      <c r="B270" s="15" t="n">
        <f aca="false">IF(AND(F269&lt;&gt;"",F269&gt;0),IF(PMT($B$5/12,$B$4,-$B$3)&lt;=F269,PMT($B$5/12,$B$4,-$B$3),F269),REPT(,1))</f>
        <v>1662.43644115126</v>
      </c>
      <c r="C270" s="15" t="n">
        <f aca="false">IF(AND(F269&lt;&gt;"",F269&gt;0),$B$5/12*F269,REPT(,1))</f>
        <v>673.571409098701</v>
      </c>
      <c r="D270" s="15" t="n">
        <f aca="false">IF(AND(F269&lt;&gt;"",F269&gt;0),B270-C270,REPT(,1))</f>
        <v>988.865032052556</v>
      </c>
      <c r="E270" s="16" t="n">
        <v>0</v>
      </c>
      <c r="F270" s="15" t="n">
        <f aca="false">IF(AND(F269&lt;&gt;"",F269&gt;0),IF(B270-F269&lt;0,F269-D270-E270,B270-F269),REPT(,1))</f>
        <v>128336.845514898</v>
      </c>
    </row>
    <row r="271" customFormat="false" ht="12.75" hidden="false" customHeight="false" outlineLevel="0" collapsed="false">
      <c r="A271" s="13" t="n">
        <f aca="false">IF(AND(F270&lt;&gt;"",F270&gt;0),A270+1,REPT(,1))</f>
        <v>262</v>
      </c>
      <c r="B271" s="15" t="n">
        <f aca="false">IF(AND(F270&lt;&gt;"",F270&gt;0),IF(PMT($B$5/12,$B$4,-$B$3)&lt;=F270,PMT($B$5/12,$B$4,-$B$3),F270),REPT(,1))</f>
        <v>1662.43644115126</v>
      </c>
      <c r="C271" s="15" t="n">
        <f aca="false">IF(AND(F270&lt;&gt;"",F270&gt;0),$B$5/12*F270,REPT(,1))</f>
        <v>668.421070390094</v>
      </c>
      <c r="D271" s="15" t="n">
        <f aca="false">IF(AND(F270&lt;&gt;"",F270&gt;0),B271-C271,REPT(,1))</f>
        <v>994.015370761164</v>
      </c>
      <c r="E271" s="16" t="n">
        <v>0</v>
      </c>
      <c r="F271" s="15" t="n">
        <f aca="false">IF(AND(F270&lt;&gt;"",F270&gt;0),IF(B271-F270&lt;0,F270-D271-E271,B271-F270),REPT(,1))</f>
        <v>127342.830144137</v>
      </c>
    </row>
    <row r="272" customFormat="false" ht="12.75" hidden="false" customHeight="false" outlineLevel="0" collapsed="false">
      <c r="A272" s="13" t="n">
        <f aca="false">IF(AND(F271&lt;&gt;"",F271&gt;0),A271+1,REPT(,1))</f>
        <v>263</v>
      </c>
      <c r="B272" s="15" t="n">
        <f aca="false">IF(AND(F271&lt;&gt;"",F271&gt;0),IF(PMT($B$5/12,$B$4,-$B$3)&lt;=F271,PMT($B$5/12,$B$4,-$B$3),F271),REPT(,1))</f>
        <v>1662.43644115126</v>
      </c>
      <c r="C272" s="15" t="n">
        <f aca="false">IF(AND(F271&lt;&gt;"",F271&gt;0),$B$5/12*F271,REPT(,1))</f>
        <v>663.243907000713</v>
      </c>
      <c r="D272" s="15" t="n">
        <f aca="false">IF(AND(F271&lt;&gt;"",F271&gt;0),B272-C272,REPT(,1))</f>
        <v>999.192534150545</v>
      </c>
      <c r="E272" s="16" t="n">
        <v>0</v>
      </c>
      <c r="F272" s="15" t="n">
        <f aca="false">IF(AND(F271&lt;&gt;"",F271&gt;0),IF(B272-F271&lt;0,F271-D272-E272,B272-F271),REPT(,1))</f>
        <v>126343.637609986</v>
      </c>
    </row>
    <row r="273" customFormat="false" ht="12.75" hidden="false" customHeight="false" outlineLevel="0" collapsed="false">
      <c r="A273" s="13" t="n">
        <f aca="false">IF(AND(F272&lt;&gt;"",F272&gt;0),A272+1,REPT(,1))</f>
        <v>264</v>
      </c>
      <c r="B273" s="15" t="n">
        <f aca="false">IF(AND(F272&lt;&gt;"",F272&gt;0),IF(PMT($B$5/12,$B$4,-$B$3)&lt;=F272,PMT($B$5/12,$B$4,-$B$3),F272),REPT(,1))</f>
        <v>1662.43644115126</v>
      </c>
      <c r="C273" s="15" t="n">
        <f aca="false">IF(AND(F272&lt;&gt;"",F272&gt;0),$B$5/12*F272,REPT(,1))</f>
        <v>658.039779218679</v>
      </c>
      <c r="D273" s="15" t="n">
        <f aca="false">IF(AND(F272&lt;&gt;"",F272&gt;0),B273-C273,REPT(,1))</f>
        <v>1004.39666193258</v>
      </c>
      <c r="E273" s="16" t="n">
        <v>0</v>
      </c>
      <c r="F273" s="15" t="n">
        <f aca="false">IF(AND(F272&lt;&gt;"",F272&gt;0),IF(B273-F272&lt;0,F272-D273-E273,B273-F272),REPT(,1))</f>
        <v>125339.240948054</v>
      </c>
    </row>
    <row r="274" customFormat="false" ht="12.75" hidden="false" customHeight="false" outlineLevel="0" collapsed="false">
      <c r="A274" s="13" t="n">
        <f aca="false">IF(AND(F273&lt;&gt;"",F273&gt;0),A273+1,REPT(,1))</f>
        <v>265</v>
      </c>
      <c r="B274" s="15" t="n">
        <f aca="false">IF(AND(F273&lt;&gt;"",F273&gt;0),IF(PMT($B$5/12,$B$4,-$B$3)&lt;=F273,PMT($B$5/12,$B$4,-$B$3),F273),REPT(,1))</f>
        <v>1662.43644115126</v>
      </c>
      <c r="C274" s="15" t="n">
        <f aca="false">IF(AND(F273&lt;&gt;"",F273&gt;0),$B$5/12*F273,REPT(,1))</f>
        <v>652.808546604447</v>
      </c>
      <c r="D274" s="15" t="n">
        <f aca="false">IF(AND(F273&lt;&gt;"",F273&gt;0),B274-C274,REPT(,1))</f>
        <v>1009.62789454681</v>
      </c>
      <c r="E274" s="16" t="n">
        <v>0</v>
      </c>
      <c r="F274" s="15" t="n">
        <f aca="false">IF(AND(F273&lt;&gt;"",F273&gt;0),IF(B274-F273&lt;0,F273-D274-E274,B274-F273),REPT(,1))</f>
        <v>124329.613053507</v>
      </c>
    </row>
    <row r="275" customFormat="false" ht="12.75" hidden="false" customHeight="false" outlineLevel="0" collapsed="false">
      <c r="A275" s="13" t="n">
        <f aca="false">IF(AND(F274&lt;&gt;"",F274&gt;0),A274+1,REPT(,1))</f>
        <v>266</v>
      </c>
      <c r="B275" s="15" t="n">
        <f aca="false">IF(AND(F274&lt;&gt;"",F274&gt;0),IF(PMT($B$5/12,$B$4,-$B$3)&lt;=F274,PMT($B$5/12,$B$4,-$B$3),F274),REPT(,1))</f>
        <v>1662.43644115126</v>
      </c>
      <c r="C275" s="15" t="n">
        <f aca="false">IF(AND(F274&lt;&gt;"",F274&gt;0),$B$5/12*F274,REPT(,1))</f>
        <v>647.550067987015</v>
      </c>
      <c r="D275" s="15" t="n">
        <f aca="false">IF(AND(F274&lt;&gt;"",F274&gt;0),B275-C275,REPT(,1))</f>
        <v>1014.88637316424</v>
      </c>
      <c r="E275" s="16" t="n">
        <v>0</v>
      </c>
      <c r="F275" s="15" t="n">
        <f aca="false">IF(AND(F274&lt;&gt;"",F274&gt;0),IF(B275-F274&lt;0,F274-D275-E275,B275-F274),REPT(,1))</f>
        <v>123314.726680343</v>
      </c>
    </row>
    <row r="276" customFormat="false" ht="12.75" hidden="false" customHeight="false" outlineLevel="0" collapsed="false">
      <c r="A276" s="13" t="n">
        <f aca="false">IF(AND(F275&lt;&gt;"",F275&gt;0),A275+1,REPT(,1))</f>
        <v>267</v>
      </c>
      <c r="B276" s="15" t="n">
        <f aca="false">IF(AND(F275&lt;&gt;"",F275&gt;0),IF(PMT($B$5/12,$B$4,-$B$3)&lt;=F275,PMT($B$5/12,$B$4,-$B$3),F275),REPT(,1))</f>
        <v>1662.43644115126</v>
      </c>
      <c r="C276" s="15" t="n">
        <f aca="false">IF(AND(F275&lt;&gt;"",F275&gt;0),$B$5/12*F275,REPT(,1))</f>
        <v>642.264201460118</v>
      </c>
      <c r="D276" s="15" t="n">
        <f aca="false">IF(AND(F275&lt;&gt;"",F275&gt;0),B276-C276,REPT(,1))</f>
        <v>1020.17223969114</v>
      </c>
      <c r="E276" s="16" t="n">
        <v>0</v>
      </c>
      <c r="F276" s="15" t="n">
        <f aca="false">IF(AND(F275&lt;&gt;"",F275&gt;0),IF(B276-F275&lt;0,F275-D276-E276,B276-F275),REPT(,1))</f>
        <v>122294.554440652</v>
      </c>
    </row>
    <row r="277" customFormat="false" ht="12.75" hidden="false" customHeight="false" outlineLevel="0" collapsed="false">
      <c r="A277" s="13" t="n">
        <f aca="false">IF(AND(F276&lt;&gt;"",F276&gt;0),A276+1,REPT(,1))</f>
        <v>268</v>
      </c>
      <c r="B277" s="15" t="n">
        <f aca="false">IF(AND(F276&lt;&gt;"",F276&gt;0),IF(PMT($B$5/12,$B$4,-$B$3)&lt;=F276,PMT($B$5/12,$B$4,-$B$3),F276),REPT(,1))</f>
        <v>1662.43644115126</v>
      </c>
      <c r="C277" s="15" t="n">
        <f aca="false">IF(AND(F276&lt;&gt;"",F276&gt;0),$B$5/12*F276,REPT(,1))</f>
        <v>636.950804378393</v>
      </c>
      <c r="D277" s="15" t="n">
        <f aca="false">IF(AND(F276&lt;&gt;"",F276&gt;0),B277-C277,REPT(,1))</f>
        <v>1025.48563677286</v>
      </c>
      <c r="E277" s="16" t="n">
        <v>0</v>
      </c>
      <c r="F277" s="15" t="n">
        <f aca="false">IF(AND(F276&lt;&gt;"",F276&gt;0),IF(B277-F276&lt;0,F276-D277-E277,B277-F276),REPT(,1))</f>
        <v>121269.068803879</v>
      </c>
    </row>
    <row r="278" customFormat="false" ht="12.75" hidden="false" customHeight="false" outlineLevel="0" collapsed="false">
      <c r="A278" s="13" t="n">
        <f aca="false">IF(AND(F277&lt;&gt;"",F277&gt;0),A277+1,REPT(,1))</f>
        <v>269</v>
      </c>
      <c r="B278" s="15" t="n">
        <f aca="false">IF(AND(F277&lt;&gt;"",F277&gt;0),IF(PMT($B$5/12,$B$4,-$B$3)&lt;=F277,PMT($B$5/12,$B$4,-$B$3),F277),REPT(,1))</f>
        <v>1662.43644115126</v>
      </c>
      <c r="C278" s="15" t="n">
        <f aca="false">IF(AND(F277&lt;&gt;"",F277&gt;0),$B$5/12*F277,REPT(,1))</f>
        <v>631.609733353535</v>
      </c>
      <c r="D278" s="15" t="n">
        <f aca="false">IF(AND(F277&lt;&gt;"",F277&gt;0),B278-C278,REPT(,1))</f>
        <v>1030.82670779772</v>
      </c>
      <c r="E278" s="16" t="n">
        <v>0</v>
      </c>
      <c r="F278" s="15" t="n">
        <f aca="false">IF(AND(F277&lt;&gt;"",F277&gt;0),IF(B278-F277&lt;0,F277-D278-E278,B278-F277),REPT(,1))</f>
        <v>120238.242096081</v>
      </c>
    </row>
    <row r="279" customFormat="false" ht="12.75" hidden="false" customHeight="false" outlineLevel="0" collapsed="false">
      <c r="A279" s="13" t="n">
        <f aca="false">IF(AND(F278&lt;&gt;"",F278&gt;0),A278+1,REPT(,1))</f>
        <v>270</v>
      </c>
      <c r="B279" s="15" t="n">
        <f aca="false">IF(AND(F278&lt;&gt;"",F278&gt;0),IF(PMT($B$5/12,$B$4,-$B$3)&lt;=F278,PMT($B$5/12,$B$4,-$B$3),F278),REPT(,1))</f>
        <v>1662.43644115126</v>
      </c>
      <c r="C279" s="15" t="n">
        <f aca="false">IF(AND(F278&lt;&gt;"",F278&gt;0),$B$5/12*F278,REPT(,1))</f>
        <v>626.240844250422</v>
      </c>
      <c r="D279" s="15" t="n">
        <f aca="false">IF(AND(F278&lt;&gt;"",F278&gt;0),B279-C279,REPT(,1))</f>
        <v>1036.19559690084</v>
      </c>
      <c r="E279" s="16" t="n">
        <v>0</v>
      </c>
      <c r="F279" s="15" t="n">
        <f aca="false">IF(AND(F278&lt;&gt;"",F278&gt;0),IF(B279-F278&lt;0,F278-D279-E279,B279-F278),REPT(,1))</f>
        <v>119202.04649918</v>
      </c>
    </row>
    <row r="280" customFormat="false" ht="12.75" hidden="false" customHeight="false" outlineLevel="0" collapsed="false">
      <c r="A280" s="13" t="n">
        <f aca="false">IF(AND(F279&lt;&gt;"",F279&gt;0),A279+1,REPT(,1))</f>
        <v>271</v>
      </c>
      <c r="B280" s="15" t="n">
        <f aca="false">IF(AND(F279&lt;&gt;"",F279&gt;0),IF(PMT($B$5/12,$B$4,-$B$3)&lt;=F279,PMT($B$5/12,$B$4,-$B$3),F279),REPT(,1))</f>
        <v>1662.43644115126</v>
      </c>
      <c r="C280" s="15" t="n">
        <f aca="false">IF(AND(F279&lt;&gt;"",F279&gt;0),$B$5/12*F279,REPT(,1))</f>
        <v>620.84399218323</v>
      </c>
      <c r="D280" s="15" t="n">
        <f aca="false">IF(AND(F279&lt;&gt;"",F279&gt;0),B280-C280,REPT(,1))</f>
        <v>1041.59244896803</v>
      </c>
      <c r="E280" s="16" t="n">
        <v>0</v>
      </c>
      <c r="F280" s="15" t="n">
        <f aca="false">IF(AND(F279&lt;&gt;"",F279&gt;0),IF(B280-F279&lt;0,F279-D280-E280,B280-F279),REPT(,1))</f>
        <v>118160.454050212</v>
      </c>
    </row>
    <row r="281" customFormat="false" ht="12.75" hidden="false" customHeight="false" outlineLevel="0" collapsed="false">
      <c r="A281" s="13" t="n">
        <f aca="false">IF(AND(F280&lt;&gt;"",F280&gt;0),A280+1,REPT(,1))</f>
        <v>272</v>
      </c>
      <c r="B281" s="15" t="n">
        <f aca="false">IF(AND(F280&lt;&gt;"",F280&gt;0),IF(PMT($B$5/12,$B$4,-$B$3)&lt;=F280,PMT($B$5/12,$B$4,-$B$3),F280),REPT(,1))</f>
        <v>1662.43644115126</v>
      </c>
      <c r="C281" s="15" t="n">
        <f aca="false">IF(AND(F280&lt;&gt;"",F280&gt;0),$B$5/12*F280,REPT(,1))</f>
        <v>615.419031511521</v>
      </c>
      <c r="D281" s="15" t="n">
        <f aca="false">IF(AND(F280&lt;&gt;"",F280&gt;0),B281-C281,REPT(,1))</f>
        <v>1047.01740963974</v>
      </c>
      <c r="E281" s="16" t="n">
        <v>0</v>
      </c>
      <c r="F281" s="15" t="n">
        <f aca="false">IF(AND(F280&lt;&gt;"",F280&gt;0),IF(B281-F280&lt;0,F280-D281-E281,B281-F280),REPT(,1))</f>
        <v>117113.436640572</v>
      </c>
    </row>
    <row r="282" customFormat="false" ht="12.75" hidden="false" customHeight="false" outlineLevel="0" collapsed="false">
      <c r="A282" s="13" t="n">
        <f aca="false">IF(AND(F281&lt;&gt;"",F281&gt;0),A281+1,REPT(,1))</f>
        <v>273</v>
      </c>
      <c r="B282" s="15" t="n">
        <f aca="false">IF(AND(F281&lt;&gt;"",F281&gt;0),IF(PMT($B$5/12,$B$4,-$B$3)&lt;=F281,PMT($B$5/12,$B$4,-$B$3),F281),REPT(,1))</f>
        <v>1662.43644115126</v>
      </c>
      <c r="C282" s="15" t="n">
        <f aca="false">IF(AND(F281&lt;&gt;"",F281&gt;0),$B$5/12*F281,REPT(,1))</f>
        <v>609.965815836314</v>
      </c>
      <c r="D282" s="15" t="n">
        <f aca="false">IF(AND(F281&lt;&gt;"",F281&gt;0),B282-C282,REPT(,1))</f>
        <v>1052.47062531494</v>
      </c>
      <c r="E282" s="16" t="n">
        <v>0</v>
      </c>
      <c r="F282" s="15" t="n">
        <f aca="false">IF(AND(F281&lt;&gt;"",F281&gt;0),IF(B282-F281&lt;0,F281-D282-E282,B282-F281),REPT(,1))</f>
        <v>116060.966015257</v>
      </c>
    </row>
    <row r="283" customFormat="false" ht="12.75" hidden="false" customHeight="false" outlineLevel="0" collapsed="false">
      <c r="A283" s="13" t="n">
        <f aca="false">IF(AND(F282&lt;&gt;"",F282&gt;0),A282+1,REPT(,1))</f>
        <v>274</v>
      </c>
      <c r="B283" s="15" t="n">
        <f aca="false">IF(AND(F282&lt;&gt;"",F282&gt;0),IF(PMT($B$5/12,$B$4,-$B$3)&lt;=F282,PMT($B$5/12,$B$4,-$B$3),F282),REPT(,1))</f>
        <v>1662.43644115126</v>
      </c>
      <c r="C283" s="15" t="n">
        <f aca="false">IF(AND(F282&lt;&gt;"",F282&gt;0),$B$5/12*F282,REPT(,1))</f>
        <v>604.484197996132</v>
      </c>
      <c r="D283" s="15" t="n">
        <f aca="false">IF(AND(F282&lt;&gt;"",F282&gt;0),B283-C283,REPT(,1))</f>
        <v>1057.95224315513</v>
      </c>
      <c r="E283" s="16" t="n">
        <v>0</v>
      </c>
      <c r="F283" s="15" t="n">
        <f aca="false">IF(AND(F282&lt;&gt;"",F282&gt;0),IF(B283-F282&lt;0,F282-D283-E283,B283-F282),REPT(,1))</f>
        <v>115003.013772102</v>
      </c>
    </row>
    <row r="284" customFormat="false" ht="12.75" hidden="false" customHeight="false" outlineLevel="0" collapsed="false">
      <c r="A284" s="13" t="n">
        <f aca="false">IF(AND(F283&lt;&gt;"",F283&gt;0),A283+1,REPT(,1))</f>
        <v>275</v>
      </c>
      <c r="B284" s="15" t="n">
        <f aca="false">IF(AND(F283&lt;&gt;"",F283&gt;0),IF(PMT($B$5/12,$B$4,-$B$3)&lt;=F283,PMT($B$5/12,$B$4,-$B$3),F283),REPT(,1))</f>
        <v>1662.43644115126</v>
      </c>
      <c r="C284" s="15" t="n">
        <f aca="false">IF(AND(F283&lt;&gt;"",F283&gt;0),$B$5/12*F283,REPT(,1))</f>
        <v>598.974030063033</v>
      </c>
      <c r="D284" s="15" t="n">
        <f aca="false">IF(AND(F283&lt;&gt;"",F283&gt;0),B284-C284,REPT(,1))</f>
        <v>1063.46241108822</v>
      </c>
      <c r="E284" s="16" t="n">
        <v>0</v>
      </c>
      <c r="F284" s="15" t="n">
        <f aca="false">IF(AND(F283&lt;&gt;"",F283&gt;0),IF(B284-F283&lt;0,F283-D284-E284,B284-F283),REPT(,1))</f>
        <v>113939.551361014</v>
      </c>
    </row>
    <row r="285" customFormat="false" ht="12.75" hidden="false" customHeight="false" outlineLevel="0" collapsed="false">
      <c r="A285" s="13" t="n">
        <f aca="false">IF(AND(F284&lt;&gt;"",F284&gt;0),A284+1,REPT(,1))</f>
        <v>276</v>
      </c>
      <c r="B285" s="15" t="n">
        <f aca="false">IF(AND(F284&lt;&gt;"",F284&gt;0),IF(PMT($B$5/12,$B$4,-$B$3)&lt;=F284,PMT($B$5/12,$B$4,-$B$3),F284),REPT(,1))</f>
        <v>1662.43644115126</v>
      </c>
      <c r="C285" s="15" t="n">
        <f aca="false">IF(AND(F284&lt;&gt;"",F284&gt;0),$B$5/12*F284,REPT(,1))</f>
        <v>593.435163338615</v>
      </c>
      <c r="D285" s="15" t="n">
        <f aca="false">IF(AND(F284&lt;&gt;"",F284&gt;0),B285-C285,REPT(,1))</f>
        <v>1069.00127781264</v>
      </c>
      <c r="E285" s="16" t="n">
        <v>0</v>
      </c>
      <c r="F285" s="15" t="n">
        <f aca="false">IF(AND(F284&lt;&gt;"",F284&gt;0),IF(B285-F284&lt;0,F284-D285-E285,B285-F284),REPT(,1))</f>
        <v>112870.550083201</v>
      </c>
    </row>
    <row r="286" customFormat="false" ht="12.75" hidden="false" customHeight="false" outlineLevel="0" collapsed="false">
      <c r="A286" s="13" t="n">
        <f aca="false">IF(AND(F285&lt;&gt;"",F285&gt;0),A285+1,REPT(,1))</f>
        <v>277</v>
      </c>
      <c r="B286" s="15" t="n">
        <f aca="false">IF(AND(F285&lt;&gt;"",F285&gt;0),IF(PMT($B$5/12,$B$4,-$B$3)&lt;=F285,PMT($B$5/12,$B$4,-$B$3),F285),REPT(,1))</f>
        <v>1662.43644115126</v>
      </c>
      <c r="C286" s="15" t="n">
        <f aca="false">IF(AND(F285&lt;&gt;"",F285&gt;0),$B$5/12*F285,REPT(,1))</f>
        <v>587.867448350007</v>
      </c>
      <c r="D286" s="15" t="n">
        <f aca="false">IF(AND(F285&lt;&gt;"",F285&gt;0),B286-C286,REPT(,1))</f>
        <v>1074.56899280125</v>
      </c>
      <c r="E286" s="16" t="n">
        <v>0</v>
      </c>
      <c r="F286" s="15" t="n">
        <f aca="false">IF(AND(F285&lt;&gt;"",F285&gt;0),IF(B286-F285&lt;0,F285-D286-E286,B286-F285),REPT(,1))</f>
        <v>111795.9810904</v>
      </c>
    </row>
    <row r="287" customFormat="false" ht="12.75" hidden="false" customHeight="false" outlineLevel="0" collapsed="false">
      <c r="A287" s="13" t="n">
        <f aca="false">IF(AND(F286&lt;&gt;"",F286&gt;0),A286+1,REPT(,1))</f>
        <v>278</v>
      </c>
      <c r="B287" s="15" t="n">
        <f aca="false">IF(AND(F286&lt;&gt;"",F286&gt;0),IF(PMT($B$5/12,$B$4,-$B$3)&lt;=F286,PMT($B$5/12,$B$4,-$B$3),F286),REPT(,1))</f>
        <v>1662.43644115126</v>
      </c>
      <c r="C287" s="15" t="n">
        <f aca="false">IF(AND(F286&lt;&gt;"",F286&gt;0),$B$5/12*F286,REPT(,1))</f>
        <v>582.270734845834</v>
      </c>
      <c r="D287" s="15" t="n">
        <f aca="false">IF(AND(F286&lt;&gt;"",F286&gt;0),B287-C287,REPT(,1))</f>
        <v>1080.16570630542</v>
      </c>
      <c r="E287" s="16" t="n">
        <v>0</v>
      </c>
      <c r="F287" s="15" t="n">
        <f aca="false">IF(AND(F286&lt;&gt;"",F286&gt;0),IF(B287-F286&lt;0,F286-D287-E287,B287-F286),REPT(,1))</f>
        <v>110715.815384095</v>
      </c>
    </row>
    <row r="288" customFormat="false" ht="12.75" hidden="false" customHeight="false" outlineLevel="0" collapsed="false">
      <c r="A288" s="13" t="n">
        <f aca="false">IF(AND(F287&lt;&gt;"",F287&gt;0),A287+1,REPT(,1))</f>
        <v>279</v>
      </c>
      <c r="B288" s="15" t="n">
        <f aca="false">IF(AND(F287&lt;&gt;"",F287&gt;0),IF(PMT($B$5/12,$B$4,-$B$3)&lt;=F287,PMT($B$5/12,$B$4,-$B$3),F287),REPT(,1))</f>
        <v>1662.43644115126</v>
      </c>
      <c r="C288" s="15" t="n">
        <f aca="false">IF(AND(F287&lt;&gt;"",F287&gt;0),$B$5/12*F287,REPT(,1))</f>
        <v>576.64487179216</v>
      </c>
      <c r="D288" s="15" t="n">
        <f aca="false">IF(AND(F287&lt;&gt;"",F287&gt;0),B288-C288,REPT(,1))</f>
        <v>1085.7915693591</v>
      </c>
      <c r="E288" s="16" t="n">
        <v>0</v>
      </c>
      <c r="F288" s="15" t="n">
        <f aca="false">IF(AND(F287&lt;&gt;"",F287&gt;0),IF(B288-F287&lt;0,F287-D288-E288,B288-F287),REPT(,1))</f>
        <v>109630.023814736</v>
      </c>
    </row>
    <row r="289" customFormat="false" ht="12.75" hidden="false" customHeight="false" outlineLevel="0" collapsed="false">
      <c r="A289" s="13" t="n">
        <f aca="false">IF(AND(F288&lt;&gt;"",F288&gt;0),A288+1,REPT(,1))</f>
        <v>280</v>
      </c>
      <c r="B289" s="15" t="n">
        <f aca="false">IF(AND(F288&lt;&gt;"",F288&gt;0),IF(PMT($B$5/12,$B$4,-$B$3)&lt;=F288,PMT($B$5/12,$B$4,-$B$3),F288),REPT(,1))</f>
        <v>1662.43644115126</v>
      </c>
      <c r="C289" s="15" t="n">
        <f aca="false">IF(AND(F288&lt;&gt;"",F288&gt;0),$B$5/12*F288,REPT(,1))</f>
        <v>570.989707368415</v>
      </c>
      <c r="D289" s="15" t="n">
        <f aca="false">IF(AND(F288&lt;&gt;"",F288&gt;0),B289-C289,REPT(,1))</f>
        <v>1091.44673378284</v>
      </c>
      <c r="E289" s="16" t="n">
        <v>0</v>
      </c>
      <c r="F289" s="15" t="n">
        <f aca="false">IF(AND(F288&lt;&gt;"",F288&gt;0),IF(B289-F288&lt;0,F288-D289-E289,B289-F288),REPT(,1))</f>
        <v>108538.577080953</v>
      </c>
    </row>
    <row r="290" customFormat="false" ht="12.75" hidden="false" customHeight="false" outlineLevel="0" collapsed="false">
      <c r="A290" s="13" t="n">
        <f aca="false">IF(AND(F289&lt;&gt;"",F289&gt;0),A289+1,REPT(,1))</f>
        <v>281</v>
      </c>
      <c r="B290" s="15" t="n">
        <f aca="false">IF(AND(F289&lt;&gt;"",F289&gt;0),IF(PMT($B$5/12,$B$4,-$B$3)&lt;=F289,PMT($B$5/12,$B$4,-$B$3),F289),REPT(,1))</f>
        <v>1662.43644115126</v>
      </c>
      <c r="C290" s="15" t="n">
        <f aca="false">IF(AND(F289&lt;&gt;"",F289&gt;0),$B$5/12*F289,REPT(,1))</f>
        <v>565.305088963296</v>
      </c>
      <c r="D290" s="15" t="n">
        <f aca="false">IF(AND(F289&lt;&gt;"",F289&gt;0),B290-C290,REPT(,1))</f>
        <v>1097.13135218796</v>
      </c>
      <c r="E290" s="16" t="n">
        <v>0</v>
      </c>
      <c r="F290" s="15" t="n">
        <f aca="false">IF(AND(F289&lt;&gt;"",F289&gt;0),IF(B290-F289&lt;0,F289-D290-E290,B290-F289),REPT(,1))</f>
        <v>107441.445728765</v>
      </c>
    </row>
    <row r="291" customFormat="false" ht="12.75" hidden="false" customHeight="false" outlineLevel="0" collapsed="false">
      <c r="A291" s="13" t="n">
        <f aca="false">IF(AND(F290&lt;&gt;"",F290&gt;0),A290+1,REPT(,1))</f>
        <v>282</v>
      </c>
      <c r="B291" s="15" t="n">
        <f aca="false">IF(AND(F290&lt;&gt;"",F290&gt;0),IF(PMT($B$5/12,$B$4,-$B$3)&lt;=F290,PMT($B$5/12,$B$4,-$B$3),F290),REPT(,1))</f>
        <v>1662.43644115126</v>
      </c>
      <c r="C291" s="15" t="n">
        <f aca="false">IF(AND(F290&lt;&gt;"",F290&gt;0),$B$5/12*F290,REPT(,1))</f>
        <v>559.59086317065</v>
      </c>
      <c r="D291" s="15" t="n">
        <f aca="false">IF(AND(F290&lt;&gt;"",F290&gt;0),B291-C291,REPT(,1))</f>
        <v>1102.84557798061</v>
      </c>
      <c r="E291" s="16" t="n">
        <v>0</v>
      </c>
      <c r="F291" s="15" t="n">
        <f aca="false">IF(AND(F290&lt;&gt;"",F290&gt;0),IF(B291-F290&lt;0,F290-D291-E291,B291-F290),REPT(,1))</f>
        <v>106338.600150784</v>
      </c>
    </row>
    <row r="292" customFormat="false" ht="12.75" hidden="false" customHeight="false" outlineLevel="0" collapsed="false">
      <c r="A292" s="13" t="n">
        <f aca="false">IF(AND(F291&lt;&gt;"",F291&gt;0),A291+1,REPT(,1))</f>
        <v>283</v>
      </c>
      <c r="B292" s="15" t="n">
        <f aca="false">IF(AND(F291&lt;&gt;"",F291&gt;0),IF(PMT($B$5/12,$B$4,-$B$3)&lt;=F291,PMT($B$5/12,$B$4,-$B$3),F291),REPT(,1))</f>
        <v>1662.43644115126</v>
      </c>
      <c r="C292" s="15" t="n">
        <f aca="false">IF(AND(F291&lt;&gt;"",F291&gt;0),$B$5/12*F291,REPT(,1))</f>
        <v>553.846875785334</v>
      </c>
      <c r="D292" s="15" t="n">
        <f aca="false">IF(AND(F291&lt;&gt;"",F291&gt;0),B292-C292,REPT(,1))</f>
        <v>1108.58956536592</v>
      </c>
      <c r="E292" s="16" t="n">
        <v>0</v>
      </c>
      <c r="F292" s="15" t="n">
        <f aca="false">IF(AND(F291&lt;&gt;"",F291&gt;0),IF(B292-F291&lt;0,F291-D292-E292,B292-F291),REPT(,1))</f>
        <v>105230.010585418</v>
      </c>
    </row>
    <row r="293" customFormat="false" ht="12.75" hidden="false" customHeight="false" outlineLevel="0" collapsed="false">
      <c r="A293" s="13" t="n">
        <f aca="false">IF(AND(F292&lt;&gt;"",F292&gt;0),A292+1,REPT(,1))</f>
        <v>284</v>
      </c>
      <c r="B293" s="15" t="n">
        <f aca="false">IF(AND(F292&lt;&gt;"",F292&gt;0),IF(PMT($B$5/12,$B$4,-$B$3)&lt;=F292,PMT($B$5/12,$B$4,-$B$3),F292),REPT(,1))</f>
        <v>1662.43644115126</v>
      </c>
      <c r="C293" s="15" t="n">
        <f aca="false">IF(AND(F292&lt;&gt;"",F292&gt;0),$B$5/12*F292,REPT(,1))</f>
        <v>548.072971799054</v>
      </c>
      <c r="D293" s="15" t="n">
        <f aca="false">IF(AND(F292&lt;&gt;"",F292&gt;0),B293-C293,REPT(,1))</f>
        <v>1114.3634693522</v>
      </c>
      <c r="E293" s="16" t="n">
        <v>0</v>
      </c>
      <c r="F293" s="15" t="n">
        <f aca="false">IF(AND(F292&lt;&gt;"",F292&gt;0),IF(B293-F292&lt;0,F292-D293-E293,B293-F292),REPT(,1))</f>
        <v>104115.647116066</v>
      </c>
    </row>
    <row r="294" customFormat="false" ht="12.75" hidden="false" customHeight="false" outlineLevel="0" collapsed="false">
      <c r="A294" s="13" t="n">
        <f aca="false">IF(AND(F293&lt;&gt;"",F293&gt;0),A293+1,REPT(,1))</f>
        <v>285</v>
      </c>
      <c r="B294" s="15" t="n">
        <f aca="false">IF(AND(F293&lt;&gt;"",F293&gt;0),IF(PMT($B$5/12,$B$4,-$B$3)&lt;=F293,PMT($B$5/12,$B$4,-$B$3),F293),REPT(,1))</f>
        <v>1662.43644115126</v>
      </c>
      <c r="C294" s="15" t="n">
        <f aca="false">IF(AND(F293&lt;&gt;"",F293&gt;0),$B$5/12*F293,REPT(,1))</f>
        <v>542.268995396178</v>
      </c>
      <c r="D294" s="15" t="n">
        <f aca="false">IF(AND(F293&lt;&gt;"",F293&gt;0),B294-C294,REPT(,1))</f>
        <v>1120.16744575508</v>
      </c>
      <c r="E294" s="16" t="n">
        <v>0</v>
      </c>
      <c r="F294" s="15" t="n">
        <f aca="false">IF(AND(F293&lt;&gt;"",F293&gt;0),IF(B294-F293&lt;0,F293-D294-E294,B294-F293),REPT(,1))</f>
        <v>102995.479670311</v>
      </c>
    </row>
    <row r="295" customFormat="false" ht="12.75" hidden="false" customHeight="false" outlineLevel="0" collapsed="false">
      <c r="A295" s="13" t="n">
        <f aca="false">IF(AND(F294&lt;&gt;"",F294&gt;0),A294+1,REPT(,1))</f>
        <v>286</v>
      </c>
      <c r="B295" s="15" t="n">
        <f aca="false">IF(AND(F294&lt;&gt;"",F294&gt;0),IF(PMT($B$5/12,$B$4,-$B$3)&lt;=F294,PMT($B$5/12,$B$4,-$B$3),F294),REPT(,1))</f>
        <v>1662.43644115126</v>
      </c>
      <c r="C295" s="15" t="n">
        <f aca="false">IF(AND(F294&lt;&gt;"",F294&gt;0),$B$5/12*F294,REPT(,1))</f>
        <v>536.434789949537</v>
      </c>
      <c r="D295" s="15" t="n">
        <f aca="false">IF(AND(F294&lt;&gt;"",F294&gt;0),B295-C295,REPT(,1))</f>
        <v>1126.00165120172</v>
      </c>
      <c r="E295" s="16" t="n">
        <v>0</v>
      </c>
      <c r="F295" s="15" t="n">
        <f aca="false">IF(AND(F294&lt;&gt;"",F294&gt;0),IF(B295-F294&lt;0,F294-D295-E295,B295-F294),REPT(,1))</f>
        <v>101869.478019109</v>
      </c>
    </row>
    <row r="296" customFormat="false" ht="12.75" hidden="false" customHeight="false" outlineLevel="0" collapsed="false">
      <c r="A296" s="13" t="n">
        <f aca="false">IF(AND(F295&lt;&gt;"",F295&gt;0),A295+1,REPT(,1))</f>
        <v>287</v>
      </c>
      <c r="B296" s="15" t="n">
        <f aca="false">IF(AND(F295&lt;&gt;"",F295&gt;0),IF(PMT($B$5/12,$B$4,-$B$3)&lt;=F295,PMT($B$5/12,$B$4,-$B$3),F295),REPT(,1))</f>
        <v>1662.43644115126</v>
      </c>
      <c r="C296" s="15" t="n">
        <f aca="false">IF(AND(F295&lt;&gt;"",F295&gt;0),$B$5/12*F295,REPT(,1))</f>
        <v>530.570198016194</v>
      </c>
      <c r="D296" s="15" t="n">
        <f aca="false">IF(AND(F295&lt;&gt;"",F295&gt;0),B296-C296,REPT(,1))</f>
        <v>1131.86624313506</v>
      </c>
      <c r="E296" s="16" t="n">
        <v>0</v>
      </c>
      <c r="F296" s="15" t="n">
        <f aca="false">IF(AND(F295&lt;&gt;"",F295&gt;0),IF(B296-F295&lt;0,F295-D296-E296,B296-F295),REPT(,1))</f>
        <v>100737.611775974</v>
      </c>
    </row>
    <row r="297" customFormat="false" ht="12.75" hidden="false" customHeight="false" outlineLevel="0" collapsed="false">
      <c r="A297" s="13" t="n">
        <f aca="false">IF(AND(F296&lt;&gt;"",F296&gt;0),A296+1,REPT(,1))</f>
        <v>288</v>
      </c>
      <c r="B297" s="15" t="n">
        <f aca="false">IF(AND(F296&lt;&gt;"",F296&gt;0),IF(PMT($B$5/12,$B$4,-$B$3)&lt;=F296,PMT($B$5/12,$B$4,-$B$3),F296),REPT(,1))</f>
        <v>1662.43644115126</v>
      </c>
      <c r="C297" s="15" t="n">
        <f aca="false">IF(AND(F296&lt;&gt;"",F296&gt;0),$B$5/12*F296,REPT(,1))</f>
        <v>524.675061333199</v>
      </c>
      <c r="D297" s="15" t="n">
        <f aca="false">IF(AND(F296&lt;&gt;"",F296&gt;0),B297-C297,REPT(,1))</f>
        <v>1137.76137981806</v>
      </c>
      <c r="E297" s="16" t="n">
        <v>0</v>
      </c>
      <c r="F297" s="15" t="n">
        <f aca="false">IF(AND(F296&lt;&gt;"",F296&gt;0),IF(B297-F296&lt;0,F296-D297-E297,B297-F296),REPT(,1))</f>
        <v>99599.8503961562</v>
      </c>
    </row>
    <row r="298" customFormat="false" ht="12.75" hidden="false" customHeight="false" outlineLevel="0" collapsed="false">
      <c r="A298" s="13" t="n">
        <f aca="false">IF(AND(F297&lt;&gt;"",F297&gt;0),A297+1,REPT(,1))</f>
        <v>289</v>
      </c>
      <c r="B298" s="15" t="n">
        <f aca="false">IF(AND(F297&lt;&gt;"",F297&gt;0),IF(PMT($B$5/12,$B$4,-$B$3)&lt;=F297,PMT($B$5/12,$B$4,-$B$3),F297),REPT(,1))</f>
        <v>1662.43644115126</v>
      </c>
      <c r="C298" s="15" t="n">
        <f aca="false">IF(AND(F297&lt;&gt;"",F297&gt;0),$B$5/12*F297,REPT(,1))</f>
        <v>518.749220813313</v>
      </c>
      <c r="D298" s="15" t="n">
        <f aca="false">IF(AND(F297&lt;&gt;"",F297&gt;0),B298-C298,REPT(,1))</f>
        <v>1143.68722033794</v>
      </c>
      <c r="E298" s="16" t="n">
        <v>0</v>
      </c>
      <c r="F298" s="15" t="n">
        <f aca="false">IF(AND(F297&lt;&gt;"",F297&gt;0),IF(B298-F297&lt;0,F297-D298-E298,B298-F297),REPT(,1))</f>
        <v>98456.1631758182</v>
      </c>
    </row>
    <row r="299" customFormat="false" ht="12.75" hidden="false" customHeight="false" outlineLevel="0" collapsed="false">
      <c r="A299" s="13" t="n">
        <f aca="false">IF(AND(F298&lt;&gt;"",F298&gt;0),A298+1,REPT(,1))</f>
        <v>290</v>
      </c>
      <c r="B299" s="15" t="n">
        <f aca="false">IF(AND(F298&lt;&gt;"",F298&gt;0),IF(PMT($B$5/12,$B$4,-$B$3)&lt;=F298,PMT($B$5/12,$B$4,-$B$3),F298),REPT(,1))</f>
        <v>1662.43644115126</v>
      </c>
      <c r="C299" s="15" t="n">
        <f aca="false">IF(AND(F298&lt;&gt;"",F298&gt;0),$B$5/12*F298,REPT(,1))</f>
        <v>512.79251654072</v>
      </c>
      <c r="D299" s="15" t="n">
        <f aca="false">IF(AND(F298&lt;&gt;"",F298&gt;0),B299-C299,REPT(,1))</f>
        <v>1149.64392461054</v>
      </c>
      <c r="E299" s="16" t="n">
        <v>0</v>
      </c>
      <c r="F299" s="15" t="n">
        <f aca="false">IF(AND(F298&lt;&gt;"",F298&gt;0),IF(B299-F298&lt;0,F298-D299-E299,B299-F298),REPT(,1))</f>
        <v>97306.5192512077</v>
      </c>
    </row>
    <row r="300" customFormat="false" ht="12.75" hidden="false" customHeight="false" outlineLevel="0" collapsed="false">
      <c r="A300" s="13" t="n">
        <f aca="false">IF(AND(F299&lt;&gt;"",F299&gt;0),A299+1,REPT(,1))</f>
        <v>291</v>
      </c>
      <c r="B300" s="15" t="n">
        <f aca="false">IF(AND(F299&lt;&gt;"",F299&gt;0),IF(PMT($B$5/12,$B$4,-$B$3)&lt;=F299,PMT($B$5/12,$B$4,-$B$3),F299),REPT(,1))</f>
        <v>1662.43644115126</v>
      </c>
      <c r="C300" s="15" t="n">
        <f aca="false">IF(AND(F299&lt;&gt;"",F299&gt;0),$B$5/12*F299,REPT(,1))</f>
        <v>506.804787766707</v>
      </c>
      <c r="D300" s="15" t="n">
        <f aca="false">IF(AND(F299&lt;&gt;"",F299&gt;0),B300-C300,REPT(,1))</f>
        <v>1155.63165338455</v>
      </c>
      <c r="E300" s="16" t="n">
        <v>0</v>
      </c>
      <c r="F300" s="15" t="n">
        <f aca="false">IF(AND(F299&lt;&gt;"",F299&gt;0),IF(B300-F299&lt;0,F299-D300-E300,B300-F299),REPT(,1))</f>
        <v>96150.8875978231</v>
      </c>
    </row>
    <row r="301" customFormat="false" ht="12.75" hidden="false" customHeight="false" outlineLevel="0" collapsed="false">
      <c r="A301" s="13" t="n">
        <f aca="false">IF(AND(F300&lt;&gt;"",F300&gt;0),A300+1,REPT(,1))</f>
        <v>292</v>
      </c>
      <c r="B301" s="15" t="n">
        <f aca="false">IF(AND(F300&lt;&gt;"",F300&gt;0),IF(PMT($B$5/12,$B$4,-$B$3)&lt;=F300,PMT($B$5/12,$B$4,-$B$3),F300),REPT(,1))</f>
        <v>1662.43644115126</v>
      </c>
      <c r="C301" s="15" t="n">
        <f aca="false">IF(AND(F300&lt;&gt;"",F300&gt;0),$B$5/12*F300,REPT(,1))</f>
        <v>500.785872905329</v>
      </c>
      <c r="D301" s="15" t="n">
        <f aca="false">IF(AND(F300&lt;&gt;"",F300&gt;0),B301-C301,REPT(,1))</f>
        <v>1161.65056824593</v>
      </c>
      <c r="E301" s="16" t="n">
        <v>0</v>
      </c>
      <c r="F301" s="15" t="n">
        <f aca="false">IF(AND(F300&lt;&gt;"",F300&gt;0),IF(B301-F300&lt;0,F300-D301-E301,B301-F300),REPT(,1))</f>
        <v>94989.2370295772</v>
      </c>
    </row>
    <row r="302" customFormat="false" ht="12.75" hidden="false" customHeight="false" outlineLevel="0" collapsed="false">
      <c r="A302" s="13" t="n">
        <f aca="false">IF(AND(F301&lt;&gt;"",F301&gt;0),A301+1,REPT(,1))</f>
        <v>293</v>
      </c>
      <c r="B302" s="15" t="n">
        <f aca="false">IF(AND(F301&lt;&gt;"",F301&gt;0),IF(PMT($B$5/12,$B$4,-$B$3)&lt;=F301,PMT($B$5/12,$B$4,-$B$3),F301),REPT(,1))</f>
        <v>1662.43644115126</v>
      </c>
      <c r="C302" s="15" t="n">
        <f aca="false">IF(AND(F301&lt;&gt;"",F301&gt;0),$B$5/12*F301,REPT(,1))</f>
        <v>494.735609529048</v>
      </c>
      <c r="D302" s="15" t="n">
        <f aca="false">IF(AND(F301&lt;&gt;"",F301&gt;0),B302-C302,REPT(,1))</f>
        <v>1167.70083162221</v>
      </c>
      <c r="E302" s="16" t="n">
        <v>0</v>
      </c>
      <c r="F302" s="15" t="n">
        <f aca="false">IF(AND(F301&lt;&gt;"",F301&gt;0),IF(B302-F301&lt;0,F301-D302-E302,B302-F301),REPT(,1))</f>
        <v>93821.536197955</v>
      </c>
    </row>
    <row r="303" customFormat="false" ht="12.75" hidden="false" customHeight="false" outlineLevel="0" collapsed="false">
      <c r="A303" s="13" t="n">
        <f aca="false">IF(AND(F302&lt;&gt;"",F302&gt;0),A302+1,REPT(,1))</f>
        <v>294</v>
      </c>
      <c r="B303" s="15" t="n">
        <f aca="false">IF(AND(F302&lt;&gt;"",F302&gt;0),IF(PMT($B$5/12,$B$4,-$B$3)&lt;=F302,PMT($B$5/12,$B$4,-$B$3),F302),REPT(,1))</f>
        <v>1662.43644115126</v>
      </c>
      <c r="C303" s="15" t="n">
        <f aca="false">IF(AND(F302&lt;&gt;"",F302&gt;0),$B$5/12*F302,REPT(,1))</f>
        <v>488.653834364349</v>
      </c>
      <c r="D303" s="15" t="n">
        <f aca="false">IF(AND(F302&lt;&gt;"",F302&gt;0),B303-C303,REPT(,1))</f>
        <v>1173.78260678691</v>
      </c>
      <c r="E303" s="16" t="n">
        <v>0</v>
      </c>
      <c r="F303" s="15" t="n">
        <f aca="false">IF(AND(F302&lt;&gt;"",F302&gt;0),IF(B303-F302&lt;0,F302-D303-E303,B303-F302),REPT(,1))</f>
        <v>92647.7535911681</v>
      </c>
    </row>
    <row r="304" customFormat="false" ht="12.75" hidden="false" customHeight="false" outlineLevel="0" collapsed="false">
      <c r="A304" s="13" t="n">
        <f aca="false">IF(AND(F303&lt;&gt;"",F303&gt;0),A303+1,REPT(,1))</f>
        <v>295</v>
      </c>
      <c r="B304" s="15" t="n">
        <f aca="false">IF(AND(F303&lt;&gt;"",F303&gt;0),IF(PMT($B$5/12,$B$4,-$B$3)&lt;=F303,PMT($B$5/12,$B$4,-$B$3),F303),REPT(,1))</f>
        <v>1662.43644115126</v>
      </c>
      <c r="C304" s="15" t="n">
        <f aca="false">IF(AND(F303&lt;&gt;"",F303&gt;0),$B$5/12*F303,REPT(,1))</f>
        <v>482.540383287334</v>
      </c>
      <c r="D304" s="15" t="n">
        <f aca="false">IF(AND(F303&lt;&gt;"",F303&gt;0),B304-C304,REPT(,1))</f>
        <v>1179.89605786392</v>
      </c>
      <c r="E304" s="16" t="n">
        <v>0</v>
      </c>
      <c r="F304" s="15" t="n">
        <f aca="false">IF(AND(F303&lt;&gt;"",F303&gt;0),IF(B304-F303&lt;0,F303-D304-E304,B304-F303),REPT(,1))</f>
        <v>91467.8575333042</v>
      </c>
    </row>
    <row r="305" customFormat="false" ht="12.75" hidden="false" customHeight="false" outlineLevel="0" collapsed="false">
      <c r="A305" s="13" t="n">
        <f aca="false">IF(AND(F304&lt;&gt;"",F304&gt;0),A304+1,REPT(,1))</f>
        <v>296</v>
      </c>
      <c r="B305" s="15" t="n">
        <f aca="false">IF(AND(F304&lt;&gt;"",F304&gt;0),IF(PMT($B$5/12,$B$4,-$B$3)&lt;=F304,PMT($B$5/12,$B$4,-$B$3),F304),REPT(,1))</f>
        <v>1662.43644115126</v>
      </c>
      <c r="C305" s="15" t="n">
        <f aca="false">IF(AND(F304&lt;&gt;"",F304&gt;0),$B$5/12*F304,REPT(,1))</f>
        <v>476.395091319293</v>
      </c>
      <c r="D305" s="15" t="n">
        <f aca="false">IF(AND(F304&lt;&gt;"",F304&gt;0),B305-C305,REPT(,1))</f>
        <v>1186.04134983196</v>
      </c>
      <c r="E305" s="16" t="n">
        <v>0</v>
      </c>
      <c r="F305" s="15" t="n">
        <f aca="false">IF(AND(F304&lt;&gt;"",F304&gt;0),IF(B305-F304&lt;0,F304-D305-E305,B305-F304),REPT(,1))</f>
        <v>90281.8161834722</v>
      </c>
    </row>
    <row r="306" customFormat="false" ht="12.75" hidden="false" customHeight="false" outlineLevel="0" collapsed="false">
      <c r="A306" s="13" t="n">
        <f aca="false">IF(AND(F305&lt;&gt;"",F305&gt;0),A305+1,REPT(,1))</f>
        <v>297</v>
      </c>
      <c r="B306" s="15" t="n">
        <f aca="false">IF(AND(F305&lt;&gt;"",F305&gt;0),IF(PMT($B$5/12,$B$4,-$B$3)&lt;=F305,PMT($B$5/12,$B$4,-$B$3),F305),REPT(,1))</f>
        <v>1662.43644115126</v>
      </c>
      <c r="C306" s="15" t="n">
        <f aca="false">IF(AND(F305&lt;&gt;"",F305&gt;0),$B$5/12*F305,REPT(,1))</f>
        <v>470.217792622251</v>
      </c>
      <c r="D306" s="15" t="n">
        <f aca="false">IF(AND(F305&lt;&gt;"",F305&gt;0),B306-C306,REPT(,1))</f>
        <v>1192.21864852901</v>
      </c>
      <c r="E306" s="16" t="n">
        <v>0</v>
      </c>
      <c r="F306" s="15" t="n">
        <f aca="false">IF(AND(F305&lt;&gt;"",F305&gt;0),IF(B306-F305&lt;0,F305-D306-E306,B306-F305),REPT(,1))</f>
        <v>89089.5975349432</v>
      </c>
    </row>
    <row r="307" customFormat="false" ht="12.75" hidden="false" customHeight="false" outlineLevel="0" collapsed="false">
      <c r="A307" s="13" t="n">
        <f aca="false">IF(AND(F306&lt;&gt;"",F306&gt;0),A306+1,REPT(,1))</f>
        <v>298</v>
      </c>
      <c r="B307" s="15" t="n">
        <f aca="false">IF(AND(F306&lt;&gt;"",F306&gt;0),IF(PMT($B$5/12,$B$4,-$B$3)&lt;=F306,PMT($B$5/12,$B$4,-$B$3),F306),REPT(,1))</f>
        <v>1662.43644115126</v>
      </c>
      <c r="C307" s="15" t="n">
        <f aca="false">IF(AND(F306&lt;&gt;"",F306&gt;0),$B$5/12*F306,REPT(,1))</f>
        <v>464.008320494496</v>
      </c>
      <c r="D307" s="15" t="n">
        <f aca="false">IF(AND(F306&lt;&gt;"",F306&gt;0),B307-C307,REPT(,1))</f>
        <v>1198.42812065676</v>
      </c>
      <c r="E307" s="16" t="n">
        <v>0</v>
      </c>
      <c r="F307" s="15" t="n">
        <f aca="false">IF(AND(F306&lt;&gt;"",F306&gt;0),IF(B307-F306&lt;0,F306-D307-E307,B307-F306),REPT(,1))</f>
        <v>87891.1694142864</v>
      </c>
    </row>
    <row r="308" customFormat="false" ht="12.75" hidden="false" customHeight="false" outlineLevel="0" collapsed="false">
      <c r="A308" s="13" t="n">
        <f aca="false">IF(AND(F307&lt;&gt;"",F307&gt;0),A307+1,REPT(,1))</f>
        <v>299</v>
      </c>
      <c r="B308" s="15" t="n">
        <f aca="false">IF(AND(F307&lt;&gt;"",F307&gt;0),IF(PMT($B$5/12,$B$4,-$B$3)&lt;=F307,PMT($B$5/12,$B$4,-$B$3),F307),REPT(,1))</f>
        <v>1662.43644115126</v>
      </c>
      <c r="C308" s="15" t="n">
        <f aca="false">IF(AND(F307&lt;&gt;"",F307&gt;0),$B$5/12*F307,REPT(,1))</f>
        <v>457.766507366075</v>
      </c>
      <c r="D308" s="15" t="n">
        <f aca="false">IF(AND(F307&lt;&gt;"",F307&gt;0),B308-C308,REPT(,1))</f>
        <v>1204.66993378518</v>
      </c>
      <c r="E308" s="16" t="n">
        <v>0</v>
      </c>
      <c r="F308" s="15" t="n">
        <f aca="false">IF(AND(F307&lt;&gt;"",F307&gt;0),IF(B308-F307&lt;0,F307-D308-E308,B308-F307),REPT(,1))</f>
        <v>86686.4994805013</v>
      </c>
    </row>
    <row r="309" customFormat="false" ht="12.75" hidden="false" customHeight="false" outlineLevel="0" collapsed="false">
      <c r="A309" s="13" t="n">
        <f aca="false">IF(AND(F308&lt;&gt;"",F308&gt;0),A308+1,REPT(,1))</f>
        <v>300</v>
      </c>
      <c r="B309" s="15" t="n">
        <f aca="false">IF(AND(F308&lt;&gt;"",F308&gt;0),IF(PMT($B$5/12,$B$4,-$B$3)&lt;=F308,PMT($B$5/12,$B$4,-$B$3),F308),REPT(,1))</f>
        <v>1662.43644115126</v>
      </c>
      <c r="C309" s="15" t="n">
        <f aca="false">IF(AND(F308&lt;&gt;"",F308&gt;0),$B$5/12*F308,REPT(,1))</f>
        <v>451.492184794277</v>
      </c>
      <c r="D309" s="15" t="n">
        <f aca="false">IF(AND(F308&lt;&gt;"",F308&gt;0),B309-C309,REPT(,1))</f>
        <v>1210.94425635698</v>
      </c>
      <c r="E309" s="16" t="n">
        <v>0</v>
      </c>
      <c r="F309" s="15" t="n">
        <f aca="false">IF(AND(F308&lt;&gt;"",F308&gt;0),IF(B309-F308&lt;0,F308-D309-E309,B309-F308),REPT(,1))</f>
        <v>85475.5552241443</v>
      </c>
    </row>
    <row r="310" customFormat="false" ht="12.75" hidden="false" customHeight="false" outlineLevel="0" collapsed="false">
      <c r="A310" s="13" t="n">
        <f aca="false">IF(AND(F309&lt;&gt;"",F309&gt;0),A309+1,REPT(,1))</f>
        <v>301</v>
      </c>
      <c r="B310" s="15" t="n">
        <f aca="false">IF(AND(F309&lt;&gt;"",F309&gt;0),IF(PMT($B$5/12,$B$4,-$B$3)&lt;=F309,PMT($B$5/12,$B$4,-$B$3),F309),REPT(,1))</f>
        <v>1662.43644115126</v>
      </c>
      <c r="C310" s="15" t="n">
        <f aca="false">IF(AND(F309&lt;&gt;"",F309&gt;0),$B$5/12*F309,REPT(,1))</f>
        <v>445.185183459085</v>
      </c>
      <c r="D310" s="15" t="n">
        <f aca="false">IF(AND(F309&lt;&gt;"",F309&gt;0),B310-C310,REPT(,1))</f>
        <v>1217.25125769217</v>
      </c>
      <c r="E310" s="16" t="n">
        <v>0</v>
      </c>
      <c r="F310" s="15" t="n">
        <f aca="false">IF(AND(F309&lt;&gt;"",F309&gt;0),IF(B310-F309&lt;0,F309-D310-E310,B310-F309),REPT(,1))</f>
        <v>84258.3039664521</v>
      </c>
    </row>
    <row r="311" customFormat="false" ht="12.75" hidden="false" customHeight="false" outlineLevel="0" collapsed="false">
      <c r="A311" s="13" t="n">
        <f aca="false">IF(AND(F310&lt;&gt;"",F310&gt;0),A310+1,REPT(,1))</f>
        <v>302</v>
      </c>
      <c r="B311" s="15" t="n">
        <f aca="false">IF(AND(F310&lt;&gt;"",F310&gt;0),IF(PMT($B$5/12,$B$4,-$B$3)&lt;=F310,PMT($B$5/12,$B$4,-$B$3),F310),REPT(,1))</f>
        <v>1662.43644115126</v>
      </c>
      <c r="C311" s="15" t="n">
        <f aca="false">IF(AND(F310&lt;&gt;"",F310&gt;0),$B$5/12*F310,REPT(,1))</f>
        <v>438.845333158605</v>
      </c>
      <c r="D311" s="15" t="n">
        <f aca="false">IF(AND(F310&lt;&gt;"",F310&gt;0),B311-C311,REPT(,1))</f>
        <v>1223.59110799265</v>
      </c>
      <c r="E311" s="16" t="n">
        <v>0</v>
      </c>
      <c r="F311" s="15" t="n">
        <f aca="false">IF(AND(F310&lt;&gt;"",F310&gt;0),IF(B311-F310&lt;0,F310-D311-E311,B311-F310),REPT(,1))</f>
        <v>83034.7128584595</v>
      </c>
    </row>
    <row r="312" customFormat="false" ht="12.75" hidden="false" customHeight="false" outlineLevel="0" collapsed="false">
      <c r="A312" s="13" t="n">
        <f aca="false">IF(AND(F311&lt;&gt;"",F311&gt;0),A311+1,REPT(,1))</f>
        <v>303</v>
      </c>
      <c r="B312" s="15" t="n">
        <f aca="false">IF(AND(F311&lt;&gt;"",F311&gt;0),IF(PMT($B$5/12,$B$4,-$B$3)&lt;=F311,PMT($B$5/12,$B$4,-$B$3),F311),REPT(,1))</f>
        <v>1662.43644115126</v>
      </c>
      <c r="C312" s="15" t="n">
        <f aca="false">IF(AND(F311&lt;&gt;"",F311&gt;0),$B$5/12*F311,REPT(,1))</f>
        <v>432.472462804476</v>
      </c>
      <c r="D312" s="15" t="n">
        <f aca="false">IF(AND(F311&lt;&gt;"",F311&gt;0),B312-C312,REPT(,1))</f>
        <v>1229.96397834678</v>
      </c>
      <c r="E312" s="16" t="n">
        <v>0</v>
      </c>
      <c r="F312" s="15" t="n">
        <f aca="false">IF(AND(F311&lt;&gt;"",F311&gt;0),IF(B312-F311&lt;0,F311-D312-E312,B312-F311),REPT(,1))</f>
        <v>81804.7488801127</v>
      </c>
    </row>
    <row r="313" customFormat="false" ht="12.75" hidden="false" customHeight="false" outlineLevel="0" collapsed="false">
      <c r="A313" s="13" t="n">
        <f aca="false">IF(AND(F312&lt;&gt;"",F312&gt;0),A312+1,REPT(,1))</f>
        <v>304</v>
      </c>
      <c r="B313" s="15" t="n">
        <f aca="false">IF(AND(F312&lt;&gt;"",F312&gt;0),IF(PMT($B$5/12,$B$4,-$B$3)&lt;=F312,PMT($B$5/12,$B$4,-$B$3),F312),REPT(,1))</f>
        <v>1662.43644115126</v>
      </c>
      <c r="C313" s="15" t="n">
        <f aca="false">IF(AND(F312&lt;&gt;"",F312&gt;0),$B$5/12*F312,REPT(,1))</f>
        <v>426.066400417253</v>
      </c>
      <c r="D313" s="15" t="n">
        <f aca="false">IF(AND(F312&lt;&gt;"",F312&gt;0),B313-C313,REPT(,1))</f>
        <v>1236.370040734</v>
      </c>
      <c r="E313" s="16" t="n">
        <v>0</v>
      </c>
      <c r="F313" s="15" t="n">
        <f aca="false">IF(AND(F312&lt;&gt;"",F312&gt;0),IF(B313-F312&lt;0,F312-D313-E313,B313-F312),REPT(,1))</f>
        <v>80568.3788393787</v>
      </c>
    </row>
    <row r="314" customFormat="false" ht="12.75" hidden="false" customHeight="false" outlineLevel="0" collapsed="false">
      <c r="A314" s="13" t="n">
        <f aca="false">IF(AND(F313&lt;&gt;"",F313&gt;0),A313+1,REPT(,1))</f>
        <v>305</v>
      </c>
      <c r="B314" s="15" t="n">
        <f aca="false">IF(AND(F313&lt;&gt;"",F313&gt;0),IF(PMT($B$5/12,$B$4,-$B$3)&lt;=F313,PMT($B$5/12,$B$4,-$B$3),F313),REPT(,1))</f>
        <v>1662.43644115126</v>
      </c>
      <c r="C314" s="15" t="n">
        <f aca="false">IF(AND(F313&lt;&gt;"",F313&gt;0),$B$5/12*F313,REPT(,1))</f>
        <v>419.626973121764</v>
      </c>
      <c r="D314" s="15" t="n">
        <f aca="false">IF(AND(F313&lt;&gt;"",F313&gt;0),B314-C314,REPT(,1))</f>
        <v>1242.80946802949</v>
      </c>
      <c r="E314" s="16" t="n">
        <v>0</v>
      </c>
      <c r="F314" s="15" t="n">
        <f aca="false">IF(AND(F313&lt;&gt;"",F313&gt;0),IF(B314-F313&lt;0,F313-D314-E314,B314-F313),REPT(,1))</f>
        <v>79325.5693713492</v>
      </c>
    </row>
    <row r="315" customFormat="false" ht="12.75" hidden="false" customHeight="false" outlineLevel="0" collapsed="false">
      <c r="A315" s="13" t="n">
        <f aca="false">IF(AND(F314&lt;&gt;"",F314&gt;0),A314+1,REPT(,1))</f>
        <v>306</v>
      </c>
      <c r="B315" s="15" t="n">
        <f aca="false">IF(AND(F314&lt;&gt;"",F314&gt;0),IF(PMT($B$5/12,$B$4,-$B$3)&lt;=F314,PMT($B$5/12,$B$4,-$B$3),F314),REPT(,1))</f>
        <v>1662.43644115126</v>
      </c>
      <c r="C315" s="15" t="n">
        <f aca="false">IF(AND(F314&lt;&gt;"",F314&gt;0),$B$5/12*F314,REPT(,1))</f>
        <v>413.154007142444</v>
      </c>
      <c r="D315" s="15" t="n">
        <f aca="false">IF(AND(F314&lt;&gt;"",F314&gt;0),B315-C315,REPT(,1))</f>
        <v>1249.28243400881</v>
      </c>
      <c r="E315" s="16" t="n">
        <v>0</v>
      </c>
      <c r="F315" s="15" t="n">
        <f aca="false">IF(AND(F314&lt;&gt;"",F314&gt;0),IF(B315-F314&lt;0,F314-D315-E315,B315-F314),REPT(,1))</f>
        <v>78076.2869373404</v>
      </c>
    </row>
    <row r="316" customFormat="false" ht="12.75" hidden="false" customHeight="false" outlineLevel="0" collapsed="false">
      <c r="A316" s="13" t="n">
        <f aca="false">IF(AND(F315&lt;&gt;"",F315&gt;0),A315+1,REPT(,1))</f>
        <v>307</v>
      </c>
      <c r="B316" s="15" t="n">
        <f aca="false">IF(AND(F315&lt;&gt;"",F315&gt;0),IF(PMT($B$5/12,$B$4,-$B$3)&lt;=F315,PMT($B$5/12,$B$4,-$B$3),F315),REPT(,1))</f>
        <v>1662.43644115126</v>
      </c>
      <c r="C316" s="15" t="n">
        <f aca="false">IF(AND(F315&lt;&gt;"",F315&gt;0),$B$5/12*F315,REPT(,1))</f>
        <v>406.647327798648</v>
      </c>
      <c r="D316" s="15" t="n">
        <f aca="false">IF(AND(F315&lt;&gt;"",F315&gt;0),B316-C316,REPT(,1))</f>
        <v>1255.78911335261</v>
      </c>
      <c r="E316" s="16" t="n">
        <v>0</v>
      </c>
      <c r="F316" s="15" t="n">
        <f aca="false">IF(AND(F315&lt;&gt;"",F315&gt;0),IF(B316-F315&lt;0,F315-D316-E316,B316-F315),REPT(,1))</f>
        <v>76820.4978239877</v>
      </c>
    </row>
    <row r="317" customFormat="false" ht="12.75" hidden="false" customHeight="false" outlineLevel="0" collapsed="false">
      <c r="A317" s="13" t="n">
        <f aca="false">IF(AND(F316&lt;&gt;"",F316&gt;0),A316+1,REPT(,1))</f>
        <v>308</v>
      </c>
      <c r="B317" s="15" t="n">
        <f aca="false">IF(AND(F316&lt;&gt;"",F316&gt;0),IF(PMT($B$5/12,$B$4,-$B$3)&lt;=F316,PMT($B$5/12,$B$4,-$B$3),F316),REPT(,1))</f>
        <v>1662.43644115126</v>
      </c>
      <c r="C317" s="15" t="n">
        <f aca="false">IF(AND(F316&lt;&gt;"",F316&gt;0),$B$5/12*F316,REPT(,1))</f>
        <v>400.106759499936</v>
      </c>
      <c r="D317" s="15" t="n">
        <f aca="false">IF(AND(F316&lt;&gt;"",F316&gt;0),B317-C317,REPT(,1))</f>
        <v>1262.32968165132</v>
      </c>
      <c r="E317" s="16" t="n">
        <v>0</v>
      </c>
      <c r="F317" s="15" t="n">
        <f aca="false">IF(AND(F316&lt;&gt;"",F316&gt;0),IF(B317-F316&lt;0,F316-D317-E317,B317-F316),REPT(,1))</f>
        <v>75558.1681423364</v>
      </c>
    </row>
    <row r="318" customFormat="false" ht="12.75" hidden="false" customHeight="false" outlineLevel="0" collapsed="false">
      <c r="A318" s="13" t="n">
        <f aca="false">IF(AND(F317&lt;&gt;"",F317&gt;0),A317+1,REPT(,1))</f>
        <v>309</v>
      </c>
      <c r="B318" s="15" t="n">
        <f aca="false">IF(AND(F317&lt;&gt;"",F317&gt;0),IF(PMT($B$5/12,$B$4,-$B$3)&lt;=F317,PMT($B$5/12,$B$4,-$B$3),F317),REPT(,1))</f>
        <v>1662.43644115126</v>
      </c>
      <c r="C318" s="15" t="n">
        <f aca="false">IF(AND(F317&lt;&gt;"",F317&gt;0),$B$5/12*F317,REPT(,1))</f>
        <v>393.532125741336</v>
      </c>
      <c r="D318" s="15" t="n">
        <f aca="false">IF(AND(F317&lt;&gt;"",F317&gt;0),B318-C318,REPT(,1))</f>
        <v>1268.90431540992</v>
      </c>
      <c r="E318" s="16" t="n">
        <v>0</v>
      </c>
      <c r="F318" s="15" t="n">
        <f aca="false">IF(AND(F317&lt;&gt;"",F317&gt;0),IF(B318-F317&lt;0,F317-D318-E318,B318-F317),REPT(,1))</f>
        <v>74289.2638269265</v>
      </c>
    </row>
    <row r="319" customFormat="false" ht="12.75" hidden="false" customHeight="false" outlineLevel="0" collapsed="false">
      <c r="A319" s="13" t="n">
        <f aca="false">IF(AND(F318&lt;&gt;"",F318&gt;0),A318+1,REPT(,1))</f>
        <v>310</v>
      </c>
      <c r="B319" s="15" t="n">
        <f aca="false">IF(AND(F318&lt;&gt;"",F318&gt;0),IF(PMT($B$5/12,$B$4,-$B$3)&lt;=F318,PMT($B$5/12,$B$4,-$B$3),F318),REPT(,1))</f>
        <v>1662.43644115126</v>
      </c>
      <c r="C319" s="15" t="n">
        <f aca="false">IF(AND(F318&lt;&gt;"",F318&gt;0),$B$5/12*F318,REPT(,1))</f>
        <v>386.923249098576</v>
      </c>
      <c r="D319" s="15" t="n">
        <f aca="false">IF(AND(F318&lt;&gt;"",F318&gt;0),B319-C319,REPT(,1))</f>
        <v>1275.51319205268</v>
      </c>
      <c r="E319" s="16" t="n">
        <v>0</v>
      </c>
      <c r="F319" s="15" t="n">
        <f aca="false">IF(AND(F318&lt;&gt;"",F318&gt;0),IF(B319-F318&lt;0,F318-D319-E319,B319-F318),REPT(,1))</f>
        <v>73013.7506348738</v>
      </c>
    </row>
    <row r="320" customFormat="false" ht="12.75" hidden="false" customHeight="false" outlineLevel="0" collapsed="false">
      <c r="A320" s="13" t="n">
        <f aca="false">IF(AND(F319&lt;&gt;"",F319&gt;0),A319+1,REPT(,1))</f>
        <v>311</v>
      </c>
      <c r="B320" s="15" t="n">
        <f aca="false">IF(AND(F319&lt;&gt;"",F319&gt;0),IF(PMT($B$5/12,$B$4,-$B$3)&lt;=F319,PMT($B$5/12,$B$4,-$B$3),F319),REPT(,1))</f>
        <v>1662.43644115126</v>
      </c>
      <c r="C320" s="15" t="n">
        <f aca="false">IF(AND(F319&lt;&gt;"",F319&gt;0),$B$5/12*F319,REPT(,1))</f>
        <v>380.279951223301</v>
      </c>
      <c r="D320" s="15" t="n">
        <f aca="false">IF(AND(F319&lt;&gt;"",F319&gt;0),B320-C320,REPT(,1))</f>
        <v>1282.15648992796</v>
      </c>
      <c r="E320" s="16" t="n">
        <v>0</v>
      </c>
      <c r="F320" s="15" t="n">
        <f aca="false">IF(AND(F319&lt;&gt;"",F319&gt;0),IF(B320-F319&lt;0,F319-D320-E320,B320-F319),REPT(,1))</f>
        <v>71731.5941449459</v>
      </c>
    </row>
    <row r="321" customFormat="false" ht="12.75" hidden="false" customHeight="false" outlineLevel="0" collapsed="false">
      <c r="A321" s="13" t="n">
        <f aca="false">IF(AND(F320&lt;&gt;"",F320&gt;0),A320+1,REPT(,1))</f>
        <v>312</v>
      </c>
      <c r="B321" s="15" t="n">
        <f aca="false">IF(AND(F320&lt;&gt;"",F320&gt;0),IF(PMT($B$5/12,$B$4,-$B$3)&lt;=F320,PMT($B$5/12,$B$4,-$B$3),F320),REPT(,1))</f>
        <v>1662.43644115126</v>
      </c>
      <c r="C321" s="15" t="n">
        <f aca="false">IF(AND(F320&lt;&gt;"",F320&gt;0),$B$5/12*F320,REPT(,1))</f>
        <v>373.60205283826</v>
      </c>
      <c r="D321" s="15" t="n">
        <f aca="false">IF(AND(F320&lt;&gt;"",F320&gt;0),B321-C321,REPT(,1))</f>
        <v>1288.834388313</v>
      </c>
      <c r="E321" s="16" t="n">
        <v>0</v>
      </c>
      <c r="F321" s="15" t="n">
        <f aca="false">IF(AND(F320&lt;&gt;"",F320&gt;0),IF(B321-F320&lt;0,F320-D321-E321,B321-F320),REPT(,1))</f>
        <v>70442.7597566329</v>
      </c>
    </row>
    <row r="322" customFormat="false" ht="12.75" hidden="false" customHeight="false" outlineLevel="0" collapsed="false">
      <c r="A322" s="13" t="n">
        <f aca="false">IF(AND(F321&lt;&gt;"",F321&gt;0),A321+1,REPT(,1))</f>
        <v>313</v>
      </c>
      <c r="B322" s="15" t="n">
        <f aca="false">IF(AND(F321&lt;&gt;"",F321&gt;0),IF(PMT($B$5/12,$B$4,-$B$3)&lt;=F321,PMT($B$5/12,$B$4,-$B$3),F321),REPT(,1))</f>
        <v>1662.43644115126</v>
      </c>
      <c r="C322" s="15" t="n">
        <f aca="false">IF(AND(F321&lt;&gt;"",F321&gt;0),$B$5/12*F321,REPT(,1))</f>
        <v>366.889373732463</v>
      </c>
      <c r="D322" s="15" t="n">
        <f aca="false">IF(AND(F321&lt;&gt;"",F321&gt;0),B322-C322,REPT(,1))</f>
        <v>1295.54706741879</v>
      </c>
      <c r="E322" s="16" t="n">
        <v>0</v>
      </c>
      <c r="F322" s="15" t="n">
        <f aca="false">IF(AND(F321&lt;&gt;"",F321&gt;0),IF(B322-F321&lt;0,F321-D322-E322,B322-F321),REPT(,1))</f>
        <v>69147.2126892141</v>
      </c>
    </row>
    <row r="323" customFormat="false" ht="12.75" hidden="false" customHeight="false" outlineLevel="0" collapsed="false">
      <c r="A323" s="13" t="n">
        <f aca="false">IF(AND(F322&lt;&gt;"",F322&gt;0),A322+1,REPT(,1))</f>
        <v>314</v>
      </c>
      <c r="B323" s="15" t="n">
        <f aca="false">IF(AND(F322&lt;&gt;"",F322&gt;0),IF(PMT($B$5/12,$B$4,-$B$3)&lt;=F322,PMT($B$5/12,$B$4,-$B$3),F322),REPT(,1))</f>
        <v>1662.43644115126</v>
      </c>
      <c r="C323" s="15" t="n">
        <f aca="false">IF(AND(F322&lt;&gt;"",F322&gt;0),$B$5/12*F322,REPT(,1))</f>
        <v>360.141732756323</v>
      </c>
      <c r="D323" s="15" t="n">
        <f aca="false">IF(AND(F322&lt;&gt;"",F322&gt;0),B323-C323,REPT(,1))</f>
        <v>1302.29470839493</v>
      </c>
      <c r="E323" s="16" t="n">
        <v>0</v>
      </c>
      <c r="F323" s="15" t="n">
        <f aca="false">IF(AND(F322&lt;&gt;"",F322&gt;0),IF(B323-F322&lt;0,F322-D323-E323,B323-F322),REPT(,1))</f>
        <v>67844.9179808191</v>
      </c>
    </row>
    <row r="324" customFormat="false" ht="12.75" hidden="false" customHeight="false" outlineLevel="0" collapsed="false">
      <c r="A324" s="13" t="n">
        <f aca="false">IF(AND(F323&lt;&gt;"",F323&gt;0),A323+1,REPT(,1))</f>
        <v>315</v>
      </c>
      <c r="B324" s="15" t="n">
        <f aca="false">IF(AND(F323&lt;&gt;"",F323&gt;0),IF(PMT($B$5/12,$B$4,-$B$3)&lt;=F323,PMT($B$5/12,$B$4,-$B$3),F323),REPT(,1))</f>
        <v>1662.43644115126</v>
      </c>
      <c r="C324" s="15" t="n">
        <f aca="false">IF(AND(F323&lt;&gt;"",F323&gt;0),$B$5/12*F323,REPT(,1))</f>
        <v>353.358947816766</v>
      </c>
      <c r="D324" s="15" t="n">
        <f aca="false">IF(AND(F323&lt;&gt;"",F323&gt;0),B324-C324,REPT(,1))</f>
        <v>1309.07749333449</v>
      </c>
      <c r="E324" s="16" t="n">
        <v>0</v>
      </c>
      <c r="F324" s="15" t="n">
        <f aca="false">IF(AND(F323&lt;&gt;"",F323&gt;0),IF(B324-F323&lt;0,F323-D324-E324,B324-F323),REPT(,1))</f>
        <v>66535.8404874846</v>
      </c>
    </row>
    <row r="325" customFormat="false" ht="12.75" hidden="false" customHeight="false" outlineLevel="0" collapsed="false">
      <c r="A325" s="13" t="n">
        <f aca="false">IF(AND(F324&lt;&gt;"",F324&gt;0),A324+1,REPT(,1))</f>
        <v>316</v>
      </c>
      <c r="B325" s="15" t="n">
        <f aca="false">IF(AND(F324&lt;&gt;"",F324&gt;0),IF(PMT($B$5/12,$B$4,-$B$3)&lt;=F324,PMT($B$5/12,$B$4,-$B$3),F324),REPT(,1))</f>
        <v>1662.43644115126</v>
      </c>
      <c r="C325" s="15" t="n">
        <f aca="false">IF(AND(F324&lt;&gt;"",F324&gt;0),$B$5/12*F324,REPT(,1))</f>
        <v>346.540835872316</v>
      </c>
      <c r="D325" s="15" t="n">
        <f aca="false">IF(AND(F324&lt;&gt;"",F324&gt;0),B325-C325,REPT(,1))</f>
        <v>1315.89560527894</v>
      </c>
      <c r="E325" s="16" t="n">
        <v>0</v>
      </c>
      <c r="F325" s="15" t="n">
        <f aca="false">IF(AND(F324&lt;&gt;"",F324&gt;0),IF(B325-F324&lt;0,F324-D325-E325,B325-F324),REPT(,1))</f>
        <v>65219.9448822057</v>
      </c>
    </row>
    <row r="326" customFormat="false" ht="12.75" hidden="false" customHeight="false" outlineLevel="0" collapsed="false">
      <c r="A326" s="13" t="n">
        <f aca="false">IF(AND(F325&lt;&gt;"",F325&gt;0),A325+1,REPT(,1))</f>
        <v>317</v>
      </c>
      <c r="B326" s="15" t="n">
        <f aca="false">IF(AND(F325&lt;&gt;"",F325&gt;0),IF(PMT($B$5/12,$B$4,-$B$3)&lt;=F325,PMT($B$5/12,$B$4,-$B$3),F325),REPT(,1))</f>
        <v>1662.43644115126</v>
      </c>
      <c r="C326" s="15" t="n">
        <f aca="false">IF(AND(F325&lt;&gt;"",F325&gt;0),$B$5/12*F325,REPT(,1))</f>
        <v>339.687212928155</v>
      </c>
      <c r="D326" s="15" t="n">
        <f aca="false">IF(AND(F325&lt;&gt;"",F325&gt;0),B326-C326,REPT(,1))</f>
        <v>1322.7492282231</v>
      </c>
      <c r="E326" s="16" t="n">
        <v>0</v>
      </c>
      <c r="F326" s="15" t="n">
        <f aca="false">IF(AND(F325&lt;&gt;"",F325&gt;0),IF(B326-F325&lt;0,F325-D326-E326,B326-F325),REPT(,1))</f>
        <v>63897.1956539826</v>
      </c>
    </row>
    <row r="327" customFormat="false" ht="12.75" hidden="false" customHeight="false" outlineLevel="0" collapsed="false">
      <c r="A327" s="13" t="n">
        <f aca="false">IF(AND(F326&lt;&gt;"",F326&gt;0),A326+1,REPT(,1))</f>
        <v>318</v>
      </c>
      <c r="B327" s="15" t="n">
        <f aca="false">IF(AND(F326&lt;&gt;"",F326&gt;0),IF(PMT($B$5/12,$B$4,-$B$3)&lt;=F326,PMT($B$5/12,$B$4,-$B$3),F326),REPT(,1))</f>
        <v>1662.43644115126</v>
      </c>
      <c r="C327" s="15" t="n">
        <f aca="false">IF(AND(F326&lt;&gt;"",F326&gt;0),$B$5/12*F326,REPT(,1))</f>
        <v>332.797894031159</v>
      </c>
      <c r="D327" s="15" t="n">
        <f aca="false">IF(AND(F326&lt;&gt;"",F326&gt;0),B327-C327,REPT(,1))</f>
        <v>1329.6385471201</v>
      </c>
      <c r="E327" s="16" t="n">
        <v>0</v>
      </c>
      <c r="F327" s="15" t="n">
        <f aca="false">IF(AND(F326&lt;&gt;"",F326&gt;0),IF(B327-F326&lt;0,F326-D327-E327,B327-F326),REPT(,1))</f>
        <v>62567.5571068625</v>
      </c>
    </row>
    <row r="328" customFormat="false" ht="12.75" hidden="false" customHeight="false" outlineLevel="0" collapsed="false">
      <c r="A328" s="13" t="n">
        <f aca="false">IF(AND(F327&lt;&gt;"",F327&gt;0),A327+1,REPT(,1))</f>
        <v>319</v>
      </c>
      <c r="B328" s="15" t="n">
        <f aca="false">IF(AND(F327&lt;&gt;"",F327&gt;0),IF(PMT($B$5/12,$B$4,-$B$3)&lt;=F327,PMT($B$5/12,$B$4,-$B$3),F327),REPT(,1))</f>
        <v>1662.43644115126</v>
      </c>
      <c r="C328" s="15" t="n">
        <f aca="false">IF(AND(F327&lt;&gt;"",F327&gt;0),$B$5/12*F327,REPT(,1))</f>
        <v>325.872693264909</v>
      </c>
      <c r="D328" s="15" t="n">
        <f aca="false">IF(AND(F327&lt;&gt;"",F327&gt;0),B328-C328,REPT(,1))</f>
        <v>1336.56374788635</v>
      </c>
      <c r="E328" s="16" t="n">
        <v>0</v>
      </c>
      <c r="F328" s="15" t="n">
        <f aca="false">IF(AND(F327&lt;&gt;"",F327&gt;0),IF(B328-F327&lt;0,F327-D328-E328,B328-F327),REPT(,1))</f>
        <v>61230.9933589761</v>
      </c>
    </row>
    <row r="329" customFormat="false" ht="12.75" hidden="false" customHeight="false" outlineLevel="0" collapsed="false">
      <c r="A329" s="13" t="n">
        <f aca="false">IF(AND(F328&lt;&gt;"",F328&gt;0),A328+1,REPT(,1))</f>
        <v>320</v>
      </c>
      <c r="B329" s="15" t="n">
        <f aca="false">IF(AND(F328&lt;&gt;"",F328&gt;0),IF(PMT($B$5/12,$B$4,-$B$3)&lt;=F328,PMT($B$5/12,$B$4,-$B$3),F328),REPT(,1))</f>
        <v>1662.43644115126</v>
      </c>
      <c r="C329" s="15" t="n">
        <f aca="false">IF(AND(F328&lt;&gt;"",F328&gt;0),$B$5/12*F328,REPT(,1))</f>
        <v>318.911423744667</v>
      </c>
      <c r="D329" s="15" t="n">
        <f aca="false">IF(AND(F328&lt;&gt;"",F328&gt;0),B329-C329,REPT(,1))</f>
        <v>1343.52501740659</v>
      </c>
      <c r="E329" s="16" t="n">
        <v>0</v>
      </c>
      <c r="F329" s="15" t="n">
        <f aca="false">IF(AND(F328&lt;&gt;"",F328&gt;0),IF(B329-F328&lt;0,F328-D329-E329,B329-F328),REPT(,1))</f>
        <v>59887.4683415696</v>
      </c>
    </row>
    <row r="330" customFormat="false" ht="12.75" hidden="false" customHeight="false" outlineLevel="0" collapsed="false">
      <c r="A330" s="13" t="n">
        <f aca="false">IF(AND(F329&lt;&gt;"",F329&gt;0),A329+1,REPT(,1))</f>
        <v>321</v>
      </c>
      <c r="B330" s="15" t="n">
        <f aca="false">IF(AND(F329&lt;&gt;"",F329&gt;0),IF(PMT($B$5/12,$B$4,-$B$3)&lt;=F329,PMT($B$5/12,$B$4,-$B$3),F329),REPT(,1))</f>
        <v>1662.43644115126</v>
      </c>
      <c r="C330" s="15" t="n">
        <f aca="false">IF(AND(F329&lt;&gt;"",F329&gt;0),$B$5/12*F329,REPT(,1))</f>
        <v>311.913897612341</v>
      </c>
      <c r="D330" s="15" t="n">
        <f aca="false">IF(AND(F329&lt;&gt;"",F329&gt;0),B330-C330,REPT(,1))</f>
        <v>1350.52254353892</v>
      </c>
      <c r="E330" s="16" t="n">
        <v>0</v>
      </c>
      <c r="F330" s="15" t="n">
        <f aca="false">IF(AND(F329&lt;&gt;"",F329&gt;0),IF(B330-F329&lt;0,F329-D330-E330,B330-F329),REPT(,1))</f>
        <v>58536.9457980306</v>
      </c>
    </row>
    <row r="331" customFormat="false" ht="12.75" hidden="false" customHeight="false" outlineLevel="0" collapsed="false">
      <c r="A331" s="13" t="n">
        <f aca="false">IF(AND(F330&lt;&gt;"",F330&gt;0),A330+1,REPT(,1))</f>
        <v>322</v>
      </c>
      <c r="B331" s="15" t="n">
        <f aca="false">IF(AND(F330&lt;&gt;"",F330&gt;0),IF(PMT($B$5/12,$B$4,-$B$3)&lt;=F330,PMT($B$5/12,$B$4,-$B$3),F330),REPT(,1))</f>
        <v>1662.43644115126</v>
      </c>
      <c r="C331" s="15" t="n">
        <f aca="false">IF(AND(F330&lt;&gt;"",F330&gt;0),$B$5/12*F330,REPT(,1))</f>
        <v>304.87992603141</v>
      </c>
      <c r="D331" s="15" t="n">
        <f aca="false">IF(AND(F330&lt;&gt;"",F330&gt;0),B331-C331,REPT(,1))</f>
        <v>1357.55651511985</v>
      </c>
      <c r="E331" s="16" t="n">
        <v>0</v>
      </c>
      <c r="F331" s="15" t="n">
        <f aca="false">IF(AND(F330&lt;&gt;"",F330&gt;0),IF(B331-F330&lt;0,F330-D331-E331,B331-F330),REPT(,1))</f>
        <v>57179.3892829108</v>
      </c>
    </row>
    <row r="332" customFormat="false" ht="12.75" hidden="false" customHeight="false" outlineLevel="0" collapsed="false">
      <c r="A332" s="13" t="n">
        <f aca="false">IF(AND(F331&lt;&gt;"",F331&gt;0),A331+1,REPT(,1))</f>
        <v>323</v>
      </c>
      <c r="B332" s="15" t="n">
        <f aca="false">IF(AND(F331&lt;&gt;"",F331&gt;0),IF(PMT($B$5/12,$B$4,-$B$3)&lt;=F331,PMT($B$5/12,$B$4,-$B$3),F331),REPT(,1))</f>
        <v>1662.43644115126</v>
      </c>
      <c r="C332" s="15" t="n">
        <f aca="false">IF(AND(F331&lt;&gt;"",F331&gt;0),$B$5/12*F331,REPT(,1))</f>
        <v>297.809319181827</v>
      </c>
      <c r="D332" s="15" t="n">
        <f aca="false">IF(AND(F331&lt;&gt;"",F331&gt;0),B332-C332,REPT(,1))</f>
        <v>1364.62712196943</v>
      </c>
      <c r="E332" s="16" t="n">
        <v>0</v>
      </c>
      <c r="F332" s="15" t="n">
        <f aca="false">IF(AND(F331&lt;&gt;"",F331&gt;0),IF(B332-F331&lt;0,F331-D332-E332,B332-F331),REPT(,1))</f>
        <v>55814.7621609414</v>
      </c>
    </row>
    <row r="333" customFormat="false" ht="12.75" hidden="false" customHeight="false" outlineLevel="0" collapsed="false">
      <c r="A333" s="13" t="n">
        <f aca="false">IF(AND(F332&lt;&gt;"",F332&gt;0),A332+1,REPT(,1))</f>
        <v>324</v>
      </c>
      <c r="B333" s="15" t="n">
        <f aca="false">IF(AND(F332&lt;&gt;"",F332&gt;0),IF(PMT($B$5/12,$B$4,-$B$3)&lt;=F332,PMT($B$5/12,$B$4,-$B$3),F332),REPT(,1))</f>
        <v>1662.43644115126</v>
      </c>
      <c r="C333" s="15" t="n">
        <f aca="false">IF(AND(F332&lt;&gt;"",F332&gt;0),$B$5/12*F332,REPT(,1))</f>
        <v>290.701886254903</v>
      </c>
      <c r="D333" s="15" t="n">
        <f aca="false">IF(AND(F332&lt;&gt;"",F332&gt;0),B333-C333,REPT(,1))</f>
        <v>1371.73455489635</v>
      </c>
      <c r="E333" s="16" t="n">
        <v>0</v>
      </c>
      <c r="F333" s="15" t="n">
        <f aca="false">IF(AND(F332&lt;&gt;"",F332&gt;0),IF(B333-F332&lt;0,F332-D333-E333,B333-F332),REPT(,1))</f>
        <v>54443.027606045</v>
      </c>
    </row>
    <row r="334" customFormat="false" ht="12.75" hidden="false" customHeight="false" outlineLevel="0" collapsed="false">
      <c r="A334" s="13" t="n">
        <f aca="false">IF(AND(F333&lt;&gt;"",F333&gt;0),A333+1,REPT(,1))</f>
        <v>325</v>
      </c>
      <c r="B334" s="15" t="n">
        <f aca="false">IF(AND(F333&lt;&gt;"",F333&gt;0),IF(PMT($B$5/12,$B$4,-$B$3)&lt;=F333,PMT($B$5/12,$B$4,-$B$3),F333),REPT(,1))</f>
        <v>1662.43644115126</v>
      </c>
      <c r="C334" s="15" t="n">
        <f aca="false">IF(AND(F333&lt;&gt;"",F333&gt;0),$B$5/12*F333,REPT(,1))</f>
        <v>283.557435448151</v>
      </c>
      <c r="D334" s="15" t="n">
        <f aca="false">IF(AND(F333&lt;&gt;"",F333&gt;0),B334-C334,REPT(,1))</f>
        <v>1378.87900570311</v>
      </c>
      <c r="E334" s="16" t="n">
        <v>0</v>
      </c>
      <c r="F334" s="15" t="n">
        <f aca="false">IF(AND(F333&lt;&gt;"",F333&gt;0),IF(B334-F333&lt;0,F333-D334-E334,B334-F333),REPT(,1))</f>
        <v>53064.1486003419</v>
      </c>
    </row>
    <row r="335" customFormat="false" ht="12.75" hidden="false" customHeight="false" outlineLevel="0" collapsed="false">
      <c r="A335" s="13" t="n">
        <f aca="false">IF(AND(F334&lt;&gt;"",F334&gt;0),A334+1,REPT(,1))</f>
        <v>326</v>
      </c>
      <c r="B335" s="15" t="n">
        <f aca="false">IF(AND(F334&lt;&gt;"",F334&gt;0),IF(PMT($B$5/12,$B$4,-$B$3)&lt;=F334,PMT($B$5/12,$B$4,-$B$3),F334),REPT(,1))</f>
        <v>1662.43644115126</v>
      </c>
      <c r="C335" s="15" t="n">
        <f aca="false">IF(AND(F334&lt;&gt;"",F334&gt;0),$B$5/12*F334,REPT(,1))</f>
        <v>276.375773960114</v>
      </c>
      <c r="D335" s="15" t="n">
        <f aca="false">IF(AND(F334&lt;&gt;"",F334&gt;0),B335-C335,REPT(,1))</f>
        <v>1386.06066719114</v>
      </c>
      <c r="E335" s="16" t="n">
        <v>0</v>
      </c>
      <c r="F335" s="15" t="n">
        <f aca="false">IF(AND(F334&lt;&gt;"",F334&gt;0),IF(B335-F334&lt;0,F334-D335-E335,B335-F334),REPT(,1))</f>
        <v>51678.0879331507</v>
      </c>
    </row>
    <row r="336" customFormat="false" ht="12.75" hidden="false" customHeight="false" outlineLevel="0" collapsed="false">
      <c r="A336" s="13" t="n">
        <f aca="false">IF(AND(F335&lt;&gt;"",F335&gt;0),A335+1,REPT(,1))</f>
        <v>327</v>
      </c>
      <c r="B336" s="15" t="n">
        <f aca="false">IF(AND(F335&lt;&gt;"",F335&gt;0),IF(PMT($B$5/12,$B$4,-$B$3)&lt;=F335,PMT($B$5/12,$B$4,-$B$3),F335),REPT(,1))</f>
        <v>1662.43644115126</v>
      </c>
      <c r="C336" s="15" t="n">
        <f aca="false">IF(AND(F335&lt;&gt;"",F335&gt;0),$B$5/12*F335,REPT(,1))</f>
        <v>269.15670798516</v>
      </c>
      <c r="D336" s="15" t="n">
        <f aca="false">IF(AND(F335&lt;&gt;"",F335&gt;0),B336-C336,REPT(,1))</f>
        <v>1393.2797331661</v>
      </c>
      <c r="E336" s="16" t="n">
        <v>0</v>
      </c>
      <c r="F336" s="15" t="n">
        <f aca="false">IF(AND(F335&lt;&gt;"",F335&gt;0),IF(B336-F335&lt;0,F335-D336-E336,B336-F335),REPT(,1))</f>
        <v>50284.8081999847</v>
      </c>
    </row>
    <row r="337" customFormat="false" ht="12.75" hidden="false" customHeight="false" outlineLevel="0" collapsed="false">
      <c r="A337" s="13" t="n">
        <f aca="false">IF(AND(F336&lt;&gt;"",F336&gt;0),A336+1,REPT(,1))</f>
        <v>328</v>
      </c>
      <c r="B337" s="15" t="n">
        <f aca="false">IF(AND(F336&lt;&gt;"",F336&gt;0),IF(PMT($B$5/12,$B$4,-$B$3)&lt;=F336,PMT($B$5/12,$B$4,-$B$3),F336),REPT(,1))</f>
        <v>1662.43644115126</v>
      </c>
      <c r="C337" s="15" t="n">
        <f aca="false">IF(AND(F336&lt;&gt;"",F336&gt;0),$B$5/12*F336,REPT(,1))</f>
        <v>261.900042708253</v>
      </c>
      <c r="D337" s="15" t="n">
        <f aca="false">IF(AND(F336&lt;&gt;"",F336&gt;0),B337-C337,REPT(,1))</f>
        <v>1400.536398443</v>
      </c>
      <c r="E337" s="16" t="n">
        <v>0</v>
      </c>
      <c r="F337" s="15" t="n">
        <f aca="false">IF(AND(F336&lt;&gt;"",F336&gt;0),IF(B337-F336&lt;0,F336-D337-E337,B337-F336),REPT(,1))</f>
        <v>48884.2718015417</v>
      </c>
    </row>
    <row r="338" customFormat="false" ht="12.75" hidden="false" customHeight="false" outlineLevel="0" collapsed="false">
      <c r="A338" s="13" t="n">
        <f aca="false">IF(AND(F337&lt;&gt;"",F337&gt;0),A337+1,REPT(,1))</f>
        <v>329</v>
      </c>
      <c r="B338" s="15" t="n">
        <f aca="false">IF(AND(F337&lt;&gt;"",F337&gt;0),IF(PMT($B$5/12,$B$4,-$B$3)&lt;=F337,PMT($B$5/12,$B$4,-$B$3),F337),REPT(,1))</f>
        <v>1662.43644115126</v>
      </c>
      <c r="C338" s="15" t="n">
        <f aca="false">IF(AND(F337&lt;&gt;"",F337&gt;0),$B$5/12*F337,REPT(,1))</f>
        <v>254.605582299696</v>
      </c>
      <c r="D338" s="15" t="n">
        <f aca="false">IF(AND(F337&lt;&gt;"",F337&gt;0),B338-C338,REPT(,1))</f>
        <v>1407.83085885156</v>
      </c>
      <c r="E338" s="16" t="n">
        <v>0</v>
      </c>
      <c r="F338" s="15" t="n">
        <f aca="false">IF(AND(F337&lt;&gt;"",F337&gt;0),IF(B338-F337&lt;0,F337-D338-E338,B338-F337),REPT(,1))</f>
        <v>47476.4409426901</v>
      </c>
    </row>
    <row r="339" customFormat="false" ht="12.75" hidden="false" customHeight="false" outlineLevel="0" collapsed="false">
      <c r="A339" s="13" t="n">
        <f aca="false">IF(AND(F338&lt;&gt;"",F338&gt;0),A338+1,REPT(,1))</f>
        <v>330</v>
      </c>
      <c r="B339" s="15" t="n">
        <f aca="false">IF(AND(F338&lt;&gt;"",F338&gt;0),IF(PMT($B$5/12,$B$4,-$B$3)&lt;=F338,PMT($B$5/12,$B$4,-$B$3),F338),REPT(,1))</f>
        <v>1662.43644115126</v>
      </c>
      <c r="C339" s="15" t="n">
        <f aca="false">IF(AND(F338&lt;&gt;"",F338&gt;0),$B$5/12*F338,REPT(,1))</f>
        <v>247.273129909844</v>
      </c>
      <c r="D339" s="15" t="n">
        <f aca="false">IF(AND(F338&lt;&gt;"",F338&gt;0),B339-C339,REPT(,1))</f>
        <v>1415.16331124141</v>
      </c>
      <c r="E339" s="16" t="n">
        <v>0</v>
      </c>
      <c r="F339" s="15" t="n">
        <f aca="false">IF(AND(F338&lt;&gt;"",F338&gt;0),IF(B339-F338&lt;0,F338-D339-E339,B339-F338),REPT(,1))</f>
        <v>46061.2776314487</v>
      </c>
    </row>
    <row r="340" customFormat="false" ht="12.75" hidden="false" customHeight="false" outlineLevel="0" collapsed="false">
      <c r="A340" s="13" t="n">
        <f aca="false">IF(AND(F339&lt;&gt;"",F339&gt;0),A339+1,REPT(,1))</f>
        <v>331</v>
      </c>
      <c r="B340" s="15" t="n">
        <f aca="false">IF(AND(F339&lt;&gt;"",F339&gt;0),IF(PMT($B$5/12,$B$4,-$B$3)&lt;=F339,PMT($B$5/12,$B$4,-$B$3),F339),REPT(,1))</f>
        <v>1662.43644115126</v>
      </c>
      <c r="C340" s="15" t="n">
        <f aca="false">IF(AND(F339&lt;&gt;"",F339&gt;0),$B$5/12*F339,REPT(,1))</f>
        <v>239.902487663795</v>
      </c>
      <c r="D340" s="15" t="n">
        <f aca="false">IF(AND(F339&lt;&gt;"",F339&gt;0),B340-C340,REPT(,1))</f>
        <v>1422.53395348746</v>
      </c>
      <c r="E340" s="16" t="n">
        <v>0</v>
      </c>
      <c r="F340" s="15" t="n">
        <f aca="false">IF(AND(F339&lt;&gt;"",F339&gt;0),IF(B340-F339&lt;0,F339-D340-E340,B340-F339),REPT(,1))</f>
        <v>44638.7436779612</v>
      </c>
    </row>
    <row r="341" customFormat="false" ht="12.75" hidden="false" customHeight="false" outlineLevel="0" collapsed="false">
      <c r="A341" s="13" t="n">
        <f aca="false">IF(AND(F340&lt;&gt;"",F340&gt;0),A340+1,REPT(,1))</f>
        <v>332</v>
      </c>
      <c r="B341" s="15" t="n">
        <f aca="false">IF(AND(F340&lt;&gt;"",F340&gt;0),IF(PMT($B$5/12,$B$4,-$B$3)&lt;=F340,PMT($B$5/12,$B$4,-$B$3),F340),REPT(,1))</f>
        <v>1662.43644115126</v>
      </c>
      <c r="C341" s="15" t="n">
        <f aca="false">IF(AND(F340&lt;&gt;"",F340&gt;0),$B$5/12*F340,REPT(,1))</f>
        <v>232.493456656048</v>
      </c>
      <c r="D341" s="15" t="n">
        <f aca="false">IF(AND(F340&lt;&gt;"",F340&gt;0),B341-C341,REPT(,1))</f>
        <v>1429.94298449521</v>
      </c>
      <c r="E341" s="16" t="n">
        <v>0</v>
      </c>
      <c r="F341" s="15" t="n">
        <f aca="false">IF(AND(F340&lt;&gt;"",F340&gt;0),IF(B341-F340&lt;0,F340-D341-E341,B341-F340),REPT(,1))</f>
        <v>43208.800693466</v>
      </c>
    </row>
    <row r="342" customFormat="false" ht="12.75" hidden="false" customHeight="false" outlineLevel="0" collapsed="false">
      <c r="A342" s="13" t="n">
        <f aca="false">IF(AND(F341&lt;&gt;"",F341&gt;0),A341+1,REPT(,1))</f>
        <v>333</v>
      </c>
      <c r="B342" s="15" t="n">
        <f aca="false">IF(AND(F341&lt;&gt;"",F341&gt;0),IF(PMT($B$5/12,$B$4,-$B$3)&lt;=F341,PMT($B$5/12,$B$4,-$B$3),F341),REPT(,1))</f>
        <v>1662.43644115126</v>
      </c>
      <c r="C342" s="15" t="n">
        <f aca="false">IF(AND(F341&lt;&gt;"",F341&gt;0),$B$5/12*F341,REPT(,1))</f>
        <v>225.045836945135</v>
      </c>
      <c r="D342" s="15" t="n">
        <f aca="false">IF(AND(F341&lt;&gt;"",F341&gt;0),B342-C342,REPT(,1))</f>
        <v>1437.39060420612</v>
      </c>
      <c r="E342" s="16" t="n">
        <v>0</v>
      </c>
      <c r="F342" s="15" t="n">
        <f aca="false">IF(AND(F341&lt;&gt;"",F341&gt;0),IF(B342-F341&lt;0,F341-D342-E342,B342-F341),REPT(,1))</f>
        <v>41771.4100892599</v>
      </c>
    </row>
    <row r="343" customFormat="false" ht="12.75" hidden="false" customHeight="false" outlineLevel="0" collapsed="false">
      <c r="A343" s="13" t="n">
        <f aca="false">IF(AND(F342&lt;&gt;"",F342&gt;0),A342+1,REPT(,1))</f>
        <v>334</v>
      </c>
      <c r="B343" s="15" t="n">
        <f aca="false">IF(AND(F342&lt;&gt;"",F342&gt;0),IF(PMT($B$5/12,$B$4,-$B$3)&lt;=F342,PMT($B$5/12,$B$4,-$B$3),F342),REPT(,1))</f>
        <v>1662.43644115126</v>
      </c>
      <c r="C343" s="15" t="n">
        <f aca="false">IF(AND(F342&lt;&gt;"",F342&gt;0),$B$5/12*F342,REPT(,1))</f>
        <v>217.559427548228</v>
      </c>
      <c r="D343" s="15" t="n">
        <f aca="false">IF(AND(F342&lt;&gt;"",F342&gt;0),B343-C343,REPT(,1))</f>
        <v>1444.87701360303</v>
      </c>
      <c r="E343" s="16" t="n">
        <v>0</v>
      </c>
      <c r="F343" s="15" t="n">
        <f aca="false">IF(AND(F342&lt;&gt;"",F342&gt;0),IF(B343-F342&lt;0,F342-D343-E343,B343-F342),REPT(,1))</f>
        <v>40326.5330756568</v>
      </c>
    </row>
    <row r="344" customFormat="false" ht="12.75" hidden="false" customHeight="false" outlineLevel="0" collapsed="false">
      <c r="A344" s="13" t="n">
        <f aca="false">IF(AND(F343&lt;&gt;"",F343&gt;0),A343+1,REPT(,1))</f>
        <v>335</v>
      </c>
      <c r="B344" s="15" t="n">
        <f aca="false">IF(AND(F343&lt;&gt;"",F343&gt;0),IF(PMT($B$5/12,$B$4,-$B$3)&lt;=F343,PMT($B$5/12,$B$4,-$B$3),F343),REPT(,1))</f>
        <v>1662.43644115126</v>
      </c>
      <c r="C344" s="15" t="n">
        <f aca="false">IF(AND(F343&lt;&gt;"",F343&gt;0),$B$5/12*F343,REPT(,1))</f>
        <v>210.034026435713</v>
      </c>
      <c r="D344" s="15" t="n">
        <f aca="false">IF(AND(F343&lt;&gt;"",F343&gt;0),B344-C344,REPT(,1))</f>
        <v>1452.40241471554</v>
      </c>
      <c r="E344" s="16" t="n">
        <v>0</v>
      </c>
      <c r="F344" s="15" t="n">
        <f aca="false">IF(AND(F343&lt;&gt;"",F343&gt;0),IF(B344-F343&lt;0,F343-D344-E344,B344-F343),REPT(,1))</f>
        <v>38874.1306609413</v>
      </c>
    </row>
    <row r="345" customFormat="false" ht="12.75" hidden="false" customHeight="false" outlineLevel="0" collapsed="false">
      <c r="A345" s="13" t="n">
        <f aca="false">IF(AND(F344&lt;&gt;"",F344&gt;0),A344+1,REPT(,1))</f>
        <v>336</v>
      </c>
      <c r="B345" s="15" t="n">
        <f aca="false">IF(AND(F344&lt;&gt;"",F344&gt;0),IF(PMT($B$5/12,$B$4,-$B$3)&lt;=F344,PMT($B$5/12,$B$4,-$B$3),F344),REPT(,1))</f>
        <v>1662.43644115126</v>
      </c>
      <c r="C345" s="15" t="n">
        <f aca="false">IF(AND(F344&lt;&gt;"",F344&gt;0),$B$5/12*F344,REPT(,1))</f>
        <v>202.469430525736</v>
      </c>
      <c r="D345" s="15" t="n">
        <f aca="false">IF(AND(F344&lt;&gt;"",F344&gt;0),B345-C345,REPT(,1))</f>
        <v>1459.96701062552</v>
      </c>
      <c r="E345" s="16" t="n">
        <v>0</v>
      </c>
      <c r="F345" s="15" t="n">
        <f aca="false">IF(AND(F344&lt;&gt;"",F344&gt;0),IF(B345-F344&lt;0,F344-D345-E345,B345-F344),REPT(,1))</f>
        <v>37414.1636503158</v>
      </c>
    </row>
    <row r="346" customFormat="false" ht="12.75" hidden="false" customHeight="false" outlineLevel="0" collapsed="false">
      <c r="A346" s="13" t="n">
        <f aca="false">IF(AND(F345&lt;&gt;"",F345&gt;0),A345+1,REPT(,1))</f>
        <v>337</v>
      </c>
      <c r="B346" s="15" t="n">
        <f aca="false">IF(AND(F345&lt;&gt;"",F345&gt;0),IF(PMT($B$5/12,$B$4,-$B$3)&lt;=F345,PMT($B$5/12,$B$4,-$B$3),F345),REPT(,1))</f>
        <v>1662.43644115126</v>
      </c>
      <c r="C346" s="15" t="n">
        <f aca="false">IF(AND(F345&lt;&gt;"",F345&gt;0),$B$5/12*F345,REPT(,1))</f>
        <v>194.865435678728</v>
      </c>
      <c r="D346" s="15" t="n">
        <f aca="false">IF(AND(F345&lt;&gt;"",F345&gt;0),B346-C346,REPT(,1))</f>
        <v>1467.57100547253</v>
      </c>
      <c r="E346" s="16" t="n">
        <v>0</v>
      </c>
      <c r="F346" s="15" t="n">
        <f aca="false">IF(AND(F345&lt;&gt;"",F345&gt;0),IF(B346-F345&lt;0,F345-D346-E346,B346-F345),REPT(,1))</f>
        <v>35946.5926448433</v>
      </c>
    </row>
    <row r="347" customFormat="false" ht="12.75" hidden="false" customHeight="false" outlineLevel="0" collapsed="false">
      <c r="A347" s="13" t="n">
        <f aca="false">IF(AND(F346&lt;&gt;"",F346&gt;0),A346+1,REPT(,1))</f>
        <v>338</v>
      </c>
      <c r="B347" s="15" t="n">
        <f aca="false">IF(AND(F346&lt;&gt;"",F346&gt;0),IF(PMT($B$5/12,$B$4,-$B$3)&lt;=F346,PMT($B$5/12,$B$4,-$B$3),F346),REPT(,1))</f>
        <v>1662.43644115126</v>
      </c>
      <c r="C347" s="15" t="n">
        <f aca="false">IF(AND(F346&lt;&gt;"",F346&gt;0),$B$5/12*F346,REPT(,1))</f>
        <v>187.221836691892</v>
      </c>
      <c r="D347" s="15" t="n">
        <f aca="false">IF(AND(F346&lt;&gt;"",F346&gt;0),B347-C347,REPT(,1))</f>
        <v>1475.21460445937</v>
      </c>
      <c r="E347" s="16" t="n">
        <v>0</v>
      </c>
      <c r="F347" s="15" t="n">
        <f aca="false">IF(AND(F346&lt;&gt;"",F346&gt;0),IF(B347-F346&lt;0,F346-D347-E347,B347-F346),REPT(,1))</f>
        <v>34471.3780403839</v>
      </c>
    </row>
    <row r="348" customFormat="false" ht="12.75" hidden="false" customHeight="false" outlineLevel="0" collapsed="false">
      <c r="A348" s="13" t="n">
        <f aca="false">IF(AND(F347&lt;&gt;"",F347&gt;0),A347+1,REPT(,1))</f>
        <v>339</v>
      </c>
      <c r="B348" s="15" t="n">
        <f aca="false">IF(AND(F347&lt;&gt;"",F347&gt;0),IF(PMT($B$5/12,$B$4,-$B$3)&lt;=F347,PMT($B$5/12,$B$4,-$B$3),F347),REPT(,1))</f>
        <v>1662.43644115126</v>
      </c>
      <c r="C348" s="15" t="n">
        <f aca="false">IF(AND(F347&lt;&gt;"",F347&gt;0),$B$5/12*F347,REPT(,1))</f>
        <v>179.538427293666</v>
      </c>
      <c r="D348" s="15" t="n">
        <f aca="false">IF(AND(F347&lt;&gt;"",F347&gt;0),B348-C348,REPT(,1))</f>
        <v>1482.89801385759</v>
      </c>
      <c r="E348" s="16" t="n">
        <v>0</v>
      </c>
      <c r="F348" s="15" t="n">
        <f aca="false">IF(AND(F347&lt;&gt;"",F347&gt;0),IF(B348-F347&lt;0,F347-D348-E348,B348-F347),REPT(,1))</f>
        <v>32988.4800265263</v>
      </c>
    </row>
    <row r="349" customFormat="false" ht="12.75" hidden="false" customHeight="false" outlineLevel="0" collapsed="false">
      <c r="A349" s="13" t="n">
        <f aca="false">IF(AND(F348&lt;&gt;"",F348&gt;0),A348+1,REPT(,1))</f>
        <v>340</v>
      </c>
      <c r="B349" s="15" t="n">
        <f aca="false">IF(AND(F348&lt;&gt;"",F348&gt;0),IF(PMT($B$5/12,$B$4,-$B$3)&lt;=F348,PMT($B$5/12,$B$4,-$B$3),F348),REPT(,1))</f>
        <v>1662.43644115126</v>
      </c>
      <c r="C349" s="15" t="n">
        <f aca="false">IF(AND(F348&lt;&gt;"",F348&gt;0),$B$5/12*F348,REPT(,1))</f>
        <v>171.815000138158</v>
      </c>
      <c r="D349" s="15" t="n">
        <f aca="false">IF(AND(F348&lt;&gt;"",F348&gt;0),B349-C349,REPT(,1))</f>
        <v>1490.6214410131</v>
      </c>
      <c r="E349" s="16" t="n">
        <v>0</v>
      </c>
      <c r="F349" s="15" t="n">
        <f aca="false">IF(AND(F348&lt;&gt;"",F348&gt;0),IF(B349-F348&lt;0,F348-D349-E349,B349-F348),REPT(,1))</f>
        <v>31497.8585855132</v>
      </c>
    </row>
    <row r="350" customFormat="false" ht="12.75" hidden="false" customHeight="false" outlineLevel="0" collapsed="false">
      <c r="A350" s="13" t="n">
        <f aca="false">IF(AND(F349&lt;&gt;"",F349&gt;0),A349+1,REPT(,1))</f>
        <v>341</v>
      </c>
      <c r="B350" s="15" t="n">
        <f aca="false">IF(AND(F349&lt;&gt;"",F349&gt;0),IF(PMT($B$5/12,$B$4,-$B$3)&lt;=F349,PMT($B$5/12,$B$4,-$B$3),F349),REPT(,1))</f>
        <v>1662.43644115126</v>
      </c>
      <c r="C350" s="15" t="n">
        <f aca="false">IF(AND(F349&lt;&gt;"",F349&gt;0),$B$5/12*F349,REPT(,1))</f>
        <v>164.051346799548</v>
      </c>
      <c r="D350" s="15" t="n">
        <f aca="false">IF(AND(F349&lt;&gt;"",F349&gt;0),B350-C350,REPT(,1))</f>
        <v>1498.38509435171</v>
      </c>
      <c r="E350" s="16" t="n">
        <v>0</v>
      </c>
      <c r="F350" s="15" t="n">
        <f aca="false">IF(AND(F349&lt;&gt;"",F349&gt;0),IF(B350-F349&lt;0,F349-D350-E350,B350-F349),REPT(,1))</f>
        <v>29999.4734911615</v>
      </c>
    </row>
    <row r="351" customFormat="false" ht="12.75" hidden="false" customHeight="false" outlineLevel="0" collapsed="false">
      <c r="A351" s="13" t="n">
        <f aca="false">IF(AND(F350&lt;&gt;"",F350&gt;0),A350+1,REPT(,1))</f>
        <v>342</v>
      </c>
      <c r="B351" s="15" t="n">
        <f aca="false">IF(AND(F350&lt;&gt;"",F350&gt;0),IF(PMT($B$5/12,$B$4,-$B$3)&lt;=F350,PMT($B$5/12,$B$4,-$B$3),F350),REPT(,1))</f>
        <v>1662.43644115126</v>
      </c>
      <c r="C351" s="15" t="n">
        <f aca="false">IF(AND(F350&lt;&gt;"",F350&gt;0),$B$5/12*F350,REPT(,1))</f>
        <v>156.247257766466</v>
      </c>
      <c r="D351" s="15" t="n">
        <f aca="false">IF(AND(F350&lt;&gt;"",F350&gt;0),B351-C351,REPT(,1))</f>
        <v>1506.18918338479</v>
      </c>
      <c r="E351" s="16" t="n">
        <v>0</v>
      </c>
      <c r="F351" s="15" t="n">
        <f aca="false">IF(AND(F350&lt;&gt;"",F350&gt;0),IF(B351-F350&lt;0,F350-D351-E351,B351-F350),REPT(,1))</f>
        <v>28493.2843077767</v>
      </c>
    </row>
    <row r="352" customFormat="false" ht="12.75" hidden="false" customHeight="false" outlineLevel="0" collapsed="false">
      <c r="A352" s="13" t="n">
        <f aca="false">IF(AND(F351&lt;&gt;"",F351&gt;0),A351+1,REPT(,1))</f>
        <v>343</v>
      </c>
      <c r="B352" s="15" t="n">
        <f aca="false">IF(AND(F351&lt;&gt;"",F351&gt;0),IF(PMT($B$5/12,$B$4,-$B$3)&lt;=F351,PMT($B$5/12,$B$4,-$B$3),F351),REPT(,1))</f>
        <v>1662.43644115126</v>
      </c>
      <c r="C352" s="15" t="n">
        <f aca="false">IF(AND(F351&lt;&gt;"",F351&gt;0),$B$5/12*F351,REPT(,1))</f>
        <v>148.402522436337</v>
      </c>
      <c r="D352" s="15" t="n">
        <f aca="false">IF(AND(F351&lt;&gt;"",F351&gt;0),B352-C352,REPT(,1))</f>
        <v>1514.03391871492</v>
      </c>
      <c r="E352" s="16" t="n">
        <v>0</v>
      </c>
      <c r="F352" s="15" t="n">
        <f aca="false">IF(AND(F351&lt;&gt;"",F351&gt;0),IF(B352-F351&lt;0,F351-D352-E352,B352-F351),REPT(,1))</f>
        <v>26979.2503890618</v>
      </c>
    </row>
    <row r="353" customFormat="false" ht="12.75" hidden="false" customHeight="false" outlineLevel="0" collapsed="false">
      <c r="A353" s="13" t="n">
        <f aca="false">IF(AND(F352&lt;&gt;"",F352&gt;0),A352+1,REPT(,1))</f>
        <v>344</v>
      </c>
      <c r="B353" s="15" t="n">
        <f aca="false">IF(AND(F352&lt;&gt;"",F352&gt;0),IF(PMT($B$5/12,$B$4,-$B$3)&lt;=F352,PMT($B$5/12,$B$4,-$B$3),F352),REPT(,1))</f>
        <v>1662.43644115126</v>
      </c>
      <c r="C353" s="15" t="n">
        <f aca="false">IF(AND(F352&lt;&gt;"",F352&gt;0),$B$5/12*F352,REPT(,1))</f>
        <v>140.516929109697</v>
      </c>
      <c r="D353" s="15" t="n">
        <f aca="false">IF(AND(F352&lt;&gt;"",F352&gt;0),B353-C353,REPT(,1))</f>
        <v>1521.91951204156</v>
      </c>
      <c r="E353" s="16" t="n">
        <v>0</v>
      </c>
      <c r="F353" s="15" t="n">
        <f aca="false">IF(AND(F352&lt;&gt;"",F352&gt;0),IF(B353-F352&lt;0,F352-D353-E353,B353-F352),REPT(,1))</f>
        <v>25457.3308770202</v>
      </c>
    </row>
    <row r="354" customFormat="false" ht="12.75" hidden="false" customHeight="false" outlineLevel="0" collapsed="false">
      <c r="A354" s="13" t="n">
        <f aca="false">IF(AND(F353&lt;&gt;"",F353&gt;0),A353+1,REPT(,1))</f>
        <v>345</v>
      </c>
      <c r="B354" s="15" t="n">
        <f aca="false">IF(AND(F353&lt;&gt;"",F353&gt;0),IF(PMT($B$5/12,$B$4,-$B$3)&lt;=F353,PMT($B$5/12,$B$4,-$B$3),F353),REPT(,1))</f>
        <v>1662.43644115126</v>
      </c>
      <c r="C354" s="15" t="n">
        <f aca="false">IF(AND(F353&lt;&gt;"",F353&gt;0),$B$5/12*F353,REPT(,1))</f>
        <v>132.59026498448</v>
      </c>
      <c r="D354" s="15" t="n">
        <f aca="false">IF(AND(F353&lt;&gt;"",F353&gt;0),B354-C354,REPT(,1))</f>
        <v>1529.84617616678</v>
      </c>
      <c r="E354" s="16" t="n">
        <v>0</v>
      </c>
      <c r="F354" s="15" t="n">
        <f aca="false">IF(AND(F353&lt;&gt;"",F353&gt;0),IF(B354-F353&lt;0,F353-D354-E354,B354-F353),REPT(,1))</f>
        <v>23927.4847008534</v>
      </c>
    </row>
    <row r="355" customFormat="false" ht="12.75" hidden="false" customHeight="false" outlineLevel="0" collapsed="false">
      <c r="A355" s="13" t="n">
        <f aca="false">IF(AND(F354&lt;&gt;"",F354&gt;0),A354+1,REPT(,1))</f>
        <v>346</v>
      </c>
      <c r="B355" s="15" t="n">
        <f aca="false">IF(AND(F354&lt;&gt;"",F354&gt;0),IF(PMT($B$5/12,$B$4,-$B$3)&lt;=F354,PMT($B$5/12,$B$4,-$B$3),F354),REPT(,1))</f>
        <v>1662.43644115126</v>
      </c>
      <c r="C355" s="15" t="n">
        <f aca="false">IF(AND(F354&lt;&gt;"",F354&gt;0),$B$5/12*F354,REPT(,1))</f>
        <v>124.622316150278</v>
      </c>
      <c r="D355" s="15" t="n">
        <f aca="false">IF(AND(F354&lt;&gt;"",F354&gt;0),B355-C355,REPT(,1))</f>
        <v>1537.81412500098</v>
      </c>
      <c r="E355" s="16" t="n">
        <v>0</v>
      </c>
      <c r="F355" s="15" t="n">
        <f aca="false">IF(AND(F354&lt;&gt;"",F354&gt;0),IF(B355-F354&lt;0,F354-D355-E355,B355-F354),REPT(,1))</f>
        <v>22389.6705758524</v>
      </c>
    </row>
    <row r="356" customFormat="false" ht="12.75" hidden="false" customHeight="false" outlineLevel="0" collapsed="false">
      <c r="A356" s="13" t="n">
        <f aca="false">IF(AND(F355&lt;&gt;"",F355&gt;0),A355+1,REPT(,1))</f>
        <v>347</v>
      </c>
      <c r="B356" s="15" t="n">
        <f aca="false">IF(AND(F355&lt;&gt;"",F355&gt;0),IF(PMT($B$5/12,$B$4,-$B$3)&lt;=F355,PMT($B$5/12,$B$4,-$B$3),F355),REPT(,1))</f>
        <v>1662.43644115126</v>
      </c>
      <c r="C356" s="15" t="n">
        <f aca="false">IF(AND(F355&lt;&gt;"",F355&gt;0),$B$5/12*F355,REPT(,1))</f>
        <v>116.612867582565</v>
      </c>
      <c r="D356" s="15" t="n">
        <f aca="false">IF(AND(F355&lt;&gt;"",F355&gt;0),B356-C356,REPT(,1))</f>
        <v>1545.82357356869</v>
      </c>
      <c r="E356" s="16" t="n">
        <v>0</v>
      </c>
      <c r="F356" s="15" t="n">
        <f aca="false">IF(AND(F355&lt;&gt;"",F355&gt;0),IF(B356-F355&lt;0,F355-D356-E356,B356-F355),REPT(,1))</f>
        <v>20843.8470022838</v>
      </c>
    </row>
    <row r="357" customFormat="false" ht="12.75" hidden="false" customHeight="false" outlineLevel="0" collapsed="false">
      <c r="A357" s="13" t="n">
        <f aca="false">IF(AND(F356&lt;&gt;"",F356&gt;0),A356+1,REPT(,1))</f>
        <v>348</v>
      </c>
      <c r="B357" s="15" t="n">
        <f aca="false">IF(AND(F356&lt;&gt;"",F356&gt;0),IF(PMT($B$5/12,$B$4,-$B$3)&lt;=F356,PMT($B$5/12,$B$4,-$B$3),F356),REPT(,1))</f>
        <v>1662.43644115126</v>
      </c>
      <c r="C357" s="15" t="n">
        <f aca="false">IF(AND(F356&lt;&gt;"",F356&gt;0),$B$5/12*F356,REPT(,1))</f>
        <v>108.561703136895</v>
      </c>
      <c r="D357" s="15" t="n">
        <f aca="false">IF(AND(F356&lt;&gt;"",F356&gt;0),B357-C357,REPT(,1))</f>
        <v>1553.87473801436</v>
      </c>
      <c r="E357" s="16" t="n">
        <v>0</v>
      </c>
      <c r="F357" s="15" t="n">
        <f aca="false">IF(AND(F356&lt;&gt;"",F356&gt;0),IF(B357-F356&lt;0,F356-D357-E357,B357-F356),REPT(,1))</f>
        <v>19289.9722642694</v>
      </c>
    </row>
    <row r="358" customFormat="false" ht="12.75" hidden="false" customHeight="false" outlineLevel="0" collapsed="false">
      <c r="A358" s="13" t="n">
        <f aca="false">IF(AND(F357&lt;&gt;"",F357&gt;0),A357+1,REPT(,1))</f>
        <v>349</v>
      </c>
      <c r="B358" s="15" t="n">
        <f aca="false">IF(AND(F357&lt;&gt;"",F357&gt;0),IF(PMT($B$5/12,$B$4,-$B$3)&lt;=F357,PMT($B$5/12,$B$4,-$B$3),F357),REPT(,1))</f>
        <v>1662.43644115126</v>
      </c>
      <c r="C358" s="15" t="n">
        <f aca="false">IF(AND(F357&lt;&gt;"",F357&gt;0),$B$5/12*F357,REPT(,1))</f>
        <v>100.46860554307</v>
      </c>
      <c r="D358" s="15" t="n">
        <f aca="false">IF(AND(F357&lt;&gt;"",F357&gt;0),B358-C358,REPT(,1))</f>
        <v>1561.96783560819</v>
      </c>
      <c r="E358" s="16" t="n">
        <v>0</v>
      </c>
      <c r="F358" s="15" t="n">
        <f aca="false">IF(AND(F357&lt;&gt;"",F357&gt;0),IF(B358-F357&lt;0,F357-D358-E358,B358-F357),REPT(,1))</f>
        <v>17728.0044286612</v>
      </c>
    </row>
    <row r="359" customFormat="false" ht="12.75" hidden="false" customHeight="false" outlineLevel="0" collapsed="false">
      <c r="A359" s="13" t="n">
        <f aca="false">IF(AND(F358&lt;&gt;"",F358&gt;0),A358+1,REPT(,1))</f>
        <v>350</v>
      </c>
      <c r="B359" s="15" t="n">
        <f aca="false">IF(AND(F358&lt;&gt;"",F358&gt;0),IF(PMT($B$5/12,$B$4,-$B$3)&lt;=F358,PMT($B$5/12,$B$4,-$B$3),F358),REPT(,1))</f>
        <v>1662.43644115126</v>
      </c>
      <c r="C359" s="15" t="n">
        <f aca="false">IF(AND(F358&lt;&gt;"",F358&gt;0),$B$5/12*F358,REPT(,1))</f>
        <v>92.3333563992771</v>
      </c>
      <c r="D359" s="15" t="n">
        <f aca="false">IF(AND(F358&lt;&gt;"",F358&gt;0),B359-C359,REPT(,1))</f>
        <v>1570.10308475198</v>
      </c>
      <c r="E359" s="16" t="n">
        <v>0</v>
      </c>
      <c r="F359" s="15" t="n">
        <f aca="false">IF(AND(F358&lt;&gt;"",F358&gt;0),IF(B359-F358&lt;0,F358-D359-E359,B359-F358),REPT(,1))</f>
        <v>16157.9013439092</v>
      </c>
    </row>
    <row r="360" customFormat="false" ht="12.75" hidden="false" customHeight="false" outlineLevel="0" collapsed="false">
      <c r="A360" s="13" t="n">
        <f aca="false">IF(AND(F359&lt;&gt;"",F359&gt;0),A359+1,REPT(,1))</f>
        <v>351</v>
      </c>
      <c r="B360" s="15" t="n">
        <f aca="false">IF(AND(F359&lt;&gt;"",F359&gt;0),IF(PMT($B$5/12,$B$4,-$B$3)&lt;=F359,PMT($B$5/12,$B$4,-$B$3),F359),REPT(,1))</f>
        <v>1662.43644115126</v>
      </c>
      <c r="C360" s="15" t="n">
        <f aca="false">IF(AND(F359&lt;&gt;"",F359&gt;0),$B$5/12*F359,REPT(,1))</f>
        <v>84.1557361661939</v>
      </c>
      <c r="D360" s="15" t="n">
        <f aca="false">IF(AND(F359&lt;&gt;"",F359&gt;0),B360-C360,REPT(,1))</f>
        <v>1578.28070498506</v>
      </c>
      <c r="E360" s="16" t="n">
        <v>0</v>
      </c>
      <c r="F360" s="15" t="n">
        <f aca="false">IF(AND(F359&lt;&gt;"",F359&gt;0),IF(B360-F359&lt;0,F359-D360-E360,B360-F359),REPT(,1))</f>
        <v>14579.6206389242</v>
      </c>
    </row>
    <row r="361" customFormat="false" ht="12.75" hidden="false" customHeight="false" outlineLevel="0" collapsed="false">
      <c r="A361" s="13" t="n">
        <f aca="false">IF(AND(F360&lt;&gt;"",F360&gt;0),A360+1,REPT(,1))</f>
        <v>352</v>
      </c>
      <c r="B361" s="15" t="n">
        <f aca="false">IF(AND(F360&lt;&gt;"",F360&gt;0),IF(PMT($B$5/12,$B$4,-$B$3)&lt;=F360,PMT($B$5/12,$B$4,-$B$3),F360),REPT(,1))</f>
        <v>1662.43644115126</v>
      </c>
      <c r="C361" s="15" t="n">
        <f aca="false">IF(AND(F360&lt;&gt;"",F360&gt;0),$B$5/12*F360,REPT(,1))</f>
        <v>75.9355241610633</v>
      </c>
      <c r="D361" s="15" t="n">
        <f aca="false">IF(AND(F360&lt;&gt;"",F360&gt;0),B361-C361,REPT(,1))</f>
        <v>1586.50091699019</v>
      </c>
      <c r="E361" s="16" t="n">
        <v>0</v>
      </c>
      <c r="F361" s="15" t="n">
        <f aca="false">IF(AND(F360&lt;&gt;"",F360&gt;0),IF(B361-F360&lt;0,F360-D361-E361,B361-F360),REPT(,1))</f>
        <v>12993.119721934</v>
      </c>
    </row>
    <row r="362" customFormat="false" ht="12.75" hidden="false" customHeight="false" outlineLevel="0" collapsed="false">
      <c r="A362" s="13" t="n">
        <f aca="false">IF(AND(F361&lt;&gt;"",F361&gt;0),A361+1,REPT(,1))</f>
        <v>353</v>
      </c>
      <c r="B362" s="15" t="n">
        <f aca="false">IF(AND(F361&lt;&gt;"",F361&gt;0),IF(PMT($B$5/12,$B$4,-$B$3)&lt;=F361,PMT($B$5/12,$B$4,-$B$3),F361),REPT(,1))</f>
        <v>1662.43644115126</v>
      </c>
      <c r="C362" s="15" t="n">
        <f aca="false">IF(AND(F361&lt;&gt;"",F361&gt;0),$B$5/12*F361,REPT(,1))</f>
        <v>67.6724985517394</v>
      </c>
      <c r="D362" s="15" t="n">
        <f aca="false">IF(AND(F361&lt;&gt;"",F361&gt;0),B362-C362,REPT(,1))</f>
        <v>1594.76394259952</v>
      </c>
      <c r="E362" s="16" t="n">
        <v>0</v>
      </c>
      <c r="F362" s="15" t="n">
        <f aca="false">IF(AND(F361&lt;&gt;"",F361&gt;0),IF(B362-F361&lt;0,F361-D362-E362,B362-F361),REPT(,1))</f>
        <v>11398.3557793345</v>
      </c>
    </row>
    <row r="363" customFormat="false" ht="12.75" hidden="false" customHeight="false" outlineLevel="0" collapsed="false">
      <c r="A363" s="13" t="n">
        <f aca="false">IF(AND(F362&lt;&gt;"",F362&gt;0),A362+1,REPT(,1))</f>
        <v>354</v>
      </c>
      <c r="B363" s="15" t="n">
        <f aca="false">IF(AND(F362&lt;&gt;"",F362&gt;0),IF(PMT($B$5/12,$B$4,-$B$3)&lt;=F362,PMT($B$5/12,$B$4,-$B$3),F362),REPT(,1))</f>
        <v>1662.43644115126</v>
      </c>
      <c r="C363" s="15" t="n">
        <f aca="false">IF(AND(F362&lt;&gt;"",F362&gt;0),$B$5/12*F362,REPT(,1))</f>
        <v>59.3664363507003</v>
      </c>
      <c r="D363" s="15" t="n">
        <f aca="false">IF(AND(F362&lt;&gt;"",F362&gt;0),B363-C363,REPT(,1))</f>
        <v>1603.07000480056</v>
      </c>
      <c r="E363" s="16" t="n">
        <v>0</v>
      </c>
      <c r="F363" s="15" t="n">
        <f aca="false">IF(AND(F362&lt;&gt;"",F362&gt;0),IF(B363-F362&lt;0,F362-D363-E363,B363-F362),REPT(,1))</f>
        <v>9795.2857745339</v>
      </c>
    </row>
    <row r="364" customFormat="false" ht="12.75" hidden="false" customHeight="false" outlineLevel="0" collapsed="false">
      <c r="A364" s="13" t="n">
        <f aca="false">IF(AND(F363&lt;&gt;"",F363&gt;0),A363+1,REPT(,1))</f>
        <v>355</v>
      </c>
      <c r="B364" s="15" t="n">
        <f aca="false">IF(AND(F363&lt;&gt;"",F363&gt;0),IF(PMT($B$5/12,$B$4,-$B$3)&lt;=F363,PMT($B$5/12,$B$4,-$B$3),F363),REPT(,1))</f>
        <v>1662.43644115126</v>
      </c>
      <c r="C364" s="15" t="n">
        <f aca="false">IF(AND(F363&lt;&gt;"",F363&gt;0),$B$5/12*F363,REPT(,1))</f>
        <v>51.0171134090307</v>
      </c>
      <c r="D364" s="15" t="n">
        <f aca="false">IF(AND(F363&lt;&gt;"",F363&gt;0),B364-C364,REPT(,1))</f>
        <v>1611.41932774223</v>
      </c>
      <c r="E364" s="16" t="n">
        <v>0</v>
      </c>
      <c r="F364" s="15" t="n">
        <f aca="false">IF(AND(F363&lt;&gt;"",F363&gt;0),IF(B364-F363&lt;0,F363-D364-E364,B364-F363),REPT(,1))</f>
        <v>8183.86644679167</v>
      </c>
    </row>
    <row r="365" customFormat="false" ht="12.75" hidden="false" customHeight="false" outlineLevel="0" collapsed="false">
      <c r="A365" s="13" t="n">
        <f aca="false">IF(AND(F364&lt;&gt;"",F364&gt;0),A364+1,REPT(,1))</f>
        <v>356</v>
      </c>
      <c r="B365" s="15" t="n">
        <f aca="false">IF(AND(F364&lt;&gt;"",F364&gt;0),IF(PMT($B$5/12,$B$4,-$B$3)&lt;=F364,PMT($B$5/12,$B$4,-$B$3),F364),REPT(,1))</f>
        <v>1662.43644115126</v>
      </c>
      <c r="C365" s="15" t="n">
        <f aca="false">IF(AND(F364&lt;&gt;"",F364&gt;0),$B$5/12*F364,REPT(,1))</f>
        <v>42.6243044103733</v>
      </c>
      <c r="D365" s="15" t="n">
        <f aca="false">IF(AND(F364&lt;&gt;"",F364&gt;0),B365-C365,REPT(,1))</f>
        <v>1619.81213674088</v>
      </c>
      <c r="E365" s="16" t="n">
        <v>0</v>
      </c>
      <c r="F365" s="15" t="n">
        <f aca="false">IF(AND(F364&lt;&gt;"",F364&gt;0),IF(B365-F364&lt;0,F364-D365-E365,B365-F364),REPT(,1))</f>
        <v>6564.05431005079</v>
      </c>
    </row>
    <row r="366" customFormat="false" ht="12.75" hidden="false" customHeight="false" outlineLevel="0" collapsed="false">
      <c r="A366" s="13" t="n">
        <f aca="false">IF(AND(F365&lt;&gt;"",F365&gt;0),A365+1,REPT(,1))</f>
        <v>357</v>
      </c>
      <c r="B366" s="15" t="n">
        <f aca="false">IF(AND(F365&lt;&gt;"",F365&gt;0),IF(PMT($B$5/12,$B$4,-$B$3)&lt;=F365,PMT($B$5/12,$B$4,-$B$3),F365),REPT(,1))</f>
        <v>1662.43644115126</v>
      </c>
      <c r="C366" s="15" t="n">
        <f aca="false">IF(AND(F365&lt;&gt;"",F365&gt;0),$B$5/12*F365,REPT(,1))</f>
        <v>34.1877828648478</v>
      </c>
      <c r="D366" s="15" t="n">
        <f aca="false">IF(AND(F365&lt;&gt;"",F365&gt;0),B366-C366,REPT(,1))</f>
        <v>1628.24865828641</v>
      </c>
      <c r="E366" s="16" t="n">
        <v>0</v>
      </c>
      <c r="F366" s="15" t="n">
        <f aca="false">IF(AND(F365&lt;&gt;"",F365&gt;0),IF(B366-F365&lt;0,F365-D366-E366,B366-F365),REPT(,1))</f>
        <v>4935.80565176438</v>
      </c>
    </row>
    <row r="367" customFormat="false" ht="12.75" hidden="false" customHeight="false" outlineLevel="0" collapsed="false">
      <c r="A367" s="13" t="n">
        <f aca="false">IF(AND(F366&lt;&gt;"",F366&gt;0),A366+1,REPT(,1))</f>
        <v>358</v>
      </c>
      <c r="B367" s="15" t="n">
        <f aca="false">IF(AND(F366&lt;&gt;"",F366&gt;0),IF(PMT($B$5/12,$B$4,-$B$3)&lt;=F366,PMT($B$5/12,$B$4,-$B$3),F366),REPT(,1))</f>
        <v>1662.43644115126</v>
      </c>
      <c r="C367" s="15" t="n">
        <f aca="false">IF(AND(F366&lt;&gt;"",F366&gt;0),$B$5/12*F366,REPT(,1))</f>
        <v>25.7073211029395</v>
      </c>
      <c r="D367" s="15" t="n">
        <f aca="false">IF(AND(F366&lt;&gt;"",F366&gt;0),B367-C367,REPT(,1))</f>
        <v>1636.72912004832</v>
      </c>
      <c r="E367" s="16" t="n">
        <v>0</v>
      </c>
      <c r="F367" s="15" t="n">
        <f aca="false">IF(AND(F366&lt;&gt;"",F366&gt;0),IF(B367-F366&lt;0,F366-D367-E367,B367-F366),REPT(,1))</f>
        <v>3299.07653171606</v>
      </c>
    </row>
    <row r="368" customFormat="false" ht="12.75" hidden="false" customHeight="false" outlineLevel="0" collapsed="false">
      <c r="A368" s="13" t="n">
        <f aca="false">IF(AND(F367&lt;&gt;"",F367&gt;0),A367+1,REPT(,1))</f>
        <v>359</v>
      </c>
      <c r="B368" s="15" t="n">
        <f aca="false">IF(AND(F367&lt;&gt;"",F367&gt;0),IF(PMT($B$5/12,$B$4,-$B$3)&lt;=F367,PMT($B$5/12,$B$4,-$B$3),F367),REPT(,1))</f>
        <v>1662.43644115126</v>
      </c>
      <c r="C368" s="15" t="n">
        <f aca="false">IF(AND(F367&lt;&gt;"",F367&gt;0),$B$5/12*F367,REPT(,1))</f>
        <v>17.1826902693545</v>
      </c>
      <c r="D368" s="15" t="n">
        <f aca="false">IF(AND(F367&lt;&gt;"",F367&gt;0),B368-C368,REPT(,1))</f>
        <v>1645.2537508819</v>
      </c>
      <c r="E368" s="16" t="n">
        <v>0</v>
      </c>
      <c r="F368" s="15" t="n">
        <f aca="false">IF(AND(F367&lt;&gt;"",F367&gt;0),IF(B368-F367&lt;0,F367-D368-E368,B368-F367),REPT(,1))</f>
        <v>1653.82278083415</v>
      </c>
    </row>
    <row r="369" customFormat="false" ht="13.5" hidden="false" customHeight="false" outlineLevel="0" collapsed="false">
      <c r="A369" s="13" t="n">
        <f aca="false">IF(AND(F368&lt;&gt;"",F368&gt;0),A368+1,REPT(,1))</f>
        <v>360</v>
      </c>
      <c r="B369" s="15" t="n">
        <f aca="false">IF(AND(F368&lt;&gt;"",F368&gt;0),IF(PMT($B$5/12,$B$4,-$B$3)&lt;=F368,PMT($B$5/12,$B$4,-$B$3),F368),REPT(,1))</f>
        <v>1653.82278083415</v>
      </c>
      <c r="C369" s="15" t="n">
        <f aca="false">IF(AND(F368&lt;&gt;"",F368&gt;0),$B$5/12*F368,REPT(,1))</f>
        <v>8.61366031684456</v>
      </c>
      <c r="D369" s="15" t="n">
        <f aca="false">IF(AND(F368&lt;&gt;"",F368&gt;0),B369-C369,REPT(,1))</f>
        <v>1645.20912051731</v>
      </c>
      <c r="E369" s="16" t="n">
        <v>0</v>
      </c>
      <c r="F369" s="15" t="n">
        <f aca="false">IF(AND(F368&lt;&gt;"",F368&gt;0),IF(B369-F368&lt;0,F368-D369-E369,B369-F368),REPT(,1))</f>
        <v>0</v>
      </c>
    </row>
    <row r="370" customFormat="false" ht="12.75" hidden="false" customHeight="false" outlineLevel="0" collapsed="false">
      <c r="A370" s="21"/>
      <c r="B370" s="21"/>
      <c r="C370" s="21"/>
      <c r="D370" s="21"/>
      <c r="E370" s="21"/>
      <c r="F370" s="21"/>
    </row>
  </sheetData>
  <sheetProtection sheet="true" objects="true"/>
  <mergeCells count="1">
    <mergeCell ref="A7:F7"/>
  </mergeCells>
  <conditionalFormatting sqref="E11:E36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Prepared by Timothy R. Mayes &amp;D&amp;R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7.82"/>
    <col collapsed="false" customWidth="true" hidden="false" outlineLevel="0" max="4" min="4" style="0" width="10.65"/>
  </cols>
  <sheetData>
    <row r="1" customFormat="false" ht="12.75" hidden="false" customHeight="false" outlineLevel="0" collapsed="false">
      <c r="A1" s="22" t="s">
        <v>13</v>
      </c>
      <c r="B1" s="22" t="s">
        <v>14</v>
      </c>
      <c r="C1" s="22" t="s">
        <v>15</v>
      </c>
      <c r="D1" s="22" t="s">
        <v>12</v>
      </c>
    </row>
    <row r="2" customFormat="false" ht="12.75" hidden="false" customHeight="false" outlineLevel="0" collapsed="false">
      <c r="A2" s="0" t="n">
        <f aca="false">'Amortization Schedule'!A9</f>
        <v>0</v>
      </c>
      <c r="B2" s="0" t="n">
        <f aca="false">'Amortization Schedule'!C9</f>
        <v>0</v>
      </c>
      <c r="C2" s="0" t="n">
        <f aca="false">'Amortization Schedule'!D9</f>
        <v>0</v>
      </c>
      <c r="D2" s="23" t="n">
        <f aca="false">'Amortization Schedule'!F9</f>
        <v>270000</v>
      </c>
    </row>
    <row r="3" customFormat="false" ht="12.75" hidden="false" customHeight="false" outlineLevel="0" collapsed="false">
      <c r="A3" s="0" t="n">
        <f aca="false">'Amortization Schedule'!A10</f>
        <v>1</v>
      </c>
      <c r="B3" s="24" t="n">
        <f aca="false">'Amortization Schedule'!C10</f>
        <v>1406.25</v>
      </c>
      <c r="C3" s="24" t="n">
        <f aca="false">'Amortization Schedule'!D10</f>
        <v>256.186441151257</v>
      </c>
      <c r="D3" s="23" t="n">
        <f aca="false">'Amortization Schedule'!F10</f>
        <v>269743.813558849</v>
      </c>
    </row>
    <row r="4" customFormat="false" ht="12.75" hidden="false" customHeight="false" outlineLevel="0" collapsed="false">
      <c r="A4" s="0" t="n">
        <f aca="false">'Amortization Schedule'!A11</f>
        <v>2</v>
      </c>
      <c r="B4" s="24" t="n">
        <f aca="false">'Amortization Schedule'!C11</f>
        <v>1404.915695619</v>
      </c>
      <c r="C4" s="24" t="n">
        <f aca="false">'Amortization Schedule'!D11</f>
        <v>257.520745532253</v>
      </c>
      <c r="D4" s="23" t="n">
        <f aca="false">'Amortization Schedule'!F11</f>
        <v>269486.292813317</v>
      </c>
    </row>
    <row r="5" customFormat="false" ht="12.75" hidden="false" customHeight="false" outlineLevel="0" collapsed="false">
      <c r="A5" s="0" t="n">
        <f aca="false">'Amortization Schedule'!A12</f>
        <v>3</v>
      </c>
      <c r="B5" s="24" t="n">
        <f aca="false">'Amortization Schedule'!C12</f>
        <v>1403.57444173602</v>
      </c>
      <c r="C5" s="24" t="n">
        <f aca="false">'Amortization Schedule'!D12</f>
        <v>258.861999415234</v>
      </c>
      <c r="D5" s="23" t="n">
        <f aca="false">'Amortization Schedule'!F12</f>
        <v>269227.430813901</v>
      </c>
    </row>
    <row r="6" customFormat="false" ht="12.75" hidden="false" customHeight="false" outlineLevel="0" collapsed="false">
      <c r="A6" s="0" t="n">
        <f aca="false">'Amortization Schedule'!A13</f>
        <v>4</v>
      </c>
      <c r="B6" s="24" t="n">
        <f aca="false">'Amortization Schedule'!C13</f>
        <v>1402.22620215574</v>
      </c>
      <c r="C6" s="24" t="n">
        <f aca="false">'Amortization Schedule'!D13</f>
        <v>260.210238995521</v>
      </c>
      <c r="D6" s="23" t="n">
        <f aca="false">'Amortization Schedule'!F13</f>
        <v>268967.220574906</v>
      </c>
    </row>
    <row r="7" customFormat="false" ht="12.75" hidden="false" customHeight="false" outlineLevel="0" collapsed="false">
      <c r="A7" s="0" t="n">
        <f aca="false">'Amortization Schedule'!A14</f>
        <v>5</v>
      </c>
      <c r="B7" s="24" t="n">
        <f aca="false">'Amortization Schedule'!C14</f>
        <v>1400.8709404943</v>
      </c>
      <c r="C7" s="24" t="n">
        <f aca="false">'Amortization Schedule'!D14</f>
        <v>261.565500656956</v>
      </c>
      <c r="D7" s="23" t="n">
        <f aca="false">'Amortization Schedule'!F14</f>
        <v>268705.655074249</v>
      </c>
    </row>
    <row r="8" customFormat="false" ht="12.75" hidden="false" customHeight="false" outlineLevel="0" collapsed="false">
      <c r="A8" s="0" t="n">
        <f aca="false">'Amortization Schedule'!A15</f>
        <v>6</v>
      </c>
      <c r="B8" s="24" t="n">
        <f aca="false">'Amortization Schedule'!C15</f>
        <v>1399.50862017838</v>
      </c>
      <c r="C8" s="24" t="n">
        <f aca="false">'Amortization Schedule'!D15</f>
        <v>262.927820972878</v>
      </c>
      <c r="D8" s="23" t="n">
        <f aca="false">'Amortization Schedule'!F15</f>
        <v>268442.727253276</v>
      </c>
    </row>
    <row r="9" customFormat="false" ht="12.75" hidden="false" customHeight="false" outlineLevel="0" collapsed="false">
      <c r="A9" s="0" t="n">
        <f aca="false">'Amortization Schedule'!A16</f>
        <v>7</v>
      </c>
      <c r="B9" s="24" t="n">
        <f aca="false">'Amortization Schedule'!C16</f>
        <v>1398.13920444415</v>
      </c>
      <c r="C9" s="24" t="n">
        <f aca="false">'Amortization Schedule'!D16</f>
        <v>264.297236707112</v>
      </c>
      <c r="D9" s="23" t="n">
        <f aca="false">'Amortization Schedule'!F16</f>
        <v>268178.430016569</v>
      </c>
    </row>
    <row r="10" customFormat="false" ht="12.75" hidden="false" customHeight="false" outlineLevel="0" collapsed="false">
      <c r="A10" s="0" t="n">
        <f aca="false">'Amortization Schedule'!A17</f>
        <v>8</v>
      </c>
      <c r="B10" s="24" t="n">
        <f aca="false">'Amortization Schedule'!C17</f>
        <v>1396.7626563363</v>
      </c>
      <c r="C10" s="24" t="n">
        <f aca="false">'Amortization Schedule'!D17</f>
        <v>265.673784814961</v>
      </c>
      <c r="D10" s="23" t="n">
        <f aca="false">'Amortization Schedule'!F17</f>
        <v>267912.756231754</v>
      </c>
    </row>
    <row r="11" customFormat="false" ht="12.75" hidden="false" customHeight="false" outlineLevel="0" collapsed="false">
      <c r="A11" s="0" t="n">
        <f aca="false">'Amortization Schedule'!A18</f>
        <v>9</v>
      </c>
      <c r="B11" s="24" t="n">
        <f aca="false">'Amortization Schedule'!C18</f>
        <v>1395.37893870705</v>
      </c>
      <c r="C11" s="24" t="n">
        <f aca="false">'Amortization Schedule'!D18</f>
        <v>267.057502444206</v>
      </c>
      <c r="D11" s="23" t="n">
        <f aca="false">'Amortization Schedule'!F18</f>
        <v>267645.69872931</v>
      </c>
    </row>
    <row r="12" customFormat="false" ht="12.75" hidden="false" customHeight="false" outlineLevel="0" collapsed="false">
      <c r="A12" s="0" t="n">
        <f aca="false">'Amortization Schedule'!A19</f>
        <v>10</v>
      </c>
      <c r="B12" s="24" t="n">
        <f aca="false">'Amortization Schedule'!C19</f>
        <v>1393.98801421515</v>
      </c>
      <c r="C12" s="24" t="n">
        <f aca="false">'Amortization Schedule'!D19</f>
        <v>268.448426936103</v>
      </c>
      <c r="D12" s="23" t="n">
        <f aca="false">'Amortization Schedule'!F19</f>
        <v>267377.250302374</v>
      </c>
    </row>
    <row r="13" customFormat="false" ht="12.75" hidden="false" customHeight="false" outlineLevel="0" collapsed="false">
      <c r="A13" s="0" t="n">
        <f aca="false">'Amortization Schedule'!A20</f>
        <v>11</v>
      </c>
      <c r="B13" s="24" t="n">
        <f aca="false">'Amortization Schedule'!C20</f>
        <v>1392.58984532486</v>
      </c>
      <c r="C13" s="24" t="n">
        <f aca="false">'Amortization Schedule'!D20</f>
        <v>269.846595826395</v>
      </c>
      <c r="D13" s="23" t="n">
        <f aca="false">'Amortization Schedule'!F20</f>
        <v>267107.403706547</v>
      </c>
    </row>
    <row r="14" customFormat="false" ht="12.75" hidden="false" customHeight="false" outlineLevel="0" collapsed="false">
      <c r="A14" s="0" t="n">
        <f aca="false">'Amortization Schedule'!A21</f>
        <v>12</v>
      </c>
      <c r="B14" s="24" t="n">
        <f aca="false">'Amortization Schedule'!C21</f>
        <v>1391.18439430493</v>
      </c>
      <c r="C14" s="24" t="n">
        <f aca="false">'Amortization Schedule'!D21</f>
        <v>271.252046846324</v>
      </c>
      <c r="D14" s="23" t="n">
        <f aca="false">'Amortization Schedule'!F21</f>
        <v>266836.151659701</v>
      </c>
    </row>
    <row r="15" customFormat="false" ht="12.75" hidden="false" customHeight="false" outlineLevel="0" collapsed="false">
      <c r="A15" s="0" t="n">
        <f aca="false">'Amortization Schedule'!A22</f>
        <v>13</v>
      </c>
      <c r="B15" s="24" t="n">
        <f aca="false">'Amortization Schedule'!C22</f>
        <v>1389.77162322761</v>
      </c>
      <c r="C15" s="24" t="n">
        <f aca="false">'Amortization Schedule'!D22</f>
        <v>272.664817923648</v>
      </c>
      <c r="D15" s="23" t="n">
        <f aca="false">'Amortization Schedule'!F22</f>
        <v>266563.486841777</v>
      </c>
    </row>
    <row r="16" customFormat="false" ht="12.75" hidden="false" customHeight="false" outlineLevel="0" collapsed="false">
      <c r="A16" s="0" t="n">
        <f aca="false">'Amortization Schedule'!A23</f>
        <v>14</v>
      </c>
      <c r="B16" s="24" t="n">
        <f aca="false">'Amortization Schedule'!C23</f>
        <v>1388.35149396759</v>
      </c>
      <c r="C16" s="24" t="n">
        <f aca="false">'Amortization Schedule'!D23</f>
        <v>274.084947183667</v>
      </c>
      <c r="D16" s="23" t="n">
        <f aca="false">'Amortization Schedule'!F23</f>
        <v>266289.401894594</v>
      </c>
    </row>
    <row r="17" customFormat="false" ht="12.75" hidden="false" customHeight="false" outlineLevel="0" collapsed="false">
      <c r="A17" s="0" t="n">
        <f aca="false">'Amortization Schedule'!A24</f>
        <v>15</v>
      </c>
      <c r="B17" s="24" t="n">
        <f aca="false">'Amortization Schedule'!C24</f>
        <v>1386.92396820101</v>
      </c>
      <c r="C17" s="24" t="n">
        <f aca="false">'Amortization Schedule'!D24</f>
        <v>275.512472950249</v>
      </c>
      <c r="D17" s="23" t="n">
        <f aca="false">'Amortization Schedule'!F24</f>
        <v>266013.889421643</v>
      </c>
    </row>
    <row r="18" customFormat="false" ht="12.75" hidden="false" customHeight="false" outlineLevel="0" collapsed="false">
      <c r="A18" s="0" t="n">
        <f aca="false">'Amortization Schedule'!A25</f>
        <v>16</v>
      </c>
      <c r="B18" s="24" t="n">
        <f aca="false">'Amortization Schedule'!C25</f>
        <v>1385.48900740439</v>
      </c>
      <c r="C18" s="24" t="n">
        <f aca="false">'Amortization Schedule'!D25</f>
        <v>276.947433746865</v>
      </c>
      <c r="D18" s="23" t="n">
        <f aca="false">'Amortization Schedule'!F25</f>
        <v>265736.941987896</v>
      </c>
    </row>
    <row r="19" customFormat="false" ht="12.75" hidden="false" customHeight="false" outlineLevel="0" collapsed="false">
      <c r="A19" s="0" t="n">
        <f aca="false">'Amortization Schedule'!A26</f>
        <v>17</v>
      </c>
      <c r="B19" s="24" t="n">
        <f aca="false">'Amortization Schedule'!C26</f>
        <v>1384.04657285363</v>
      </c>
      <c r="C19" s="24" t="n">
        <f aca="false">'Amortization Schedule'!D26</f>
        <v>278.38986829763</v>
      </c>
      <c r="D19" s="23" t="n">
        <f aca="false">'Amortization Schedule'!F26</f>
        <v>265458.552119599</v>
      </c>
    </row>
    <row r="20" customFormat="false" ht="12.75" hidden="false" customHeight="false" outlineLevel="0" collapsed="false">
      <c r="A20" s="0" t="n">
        <f aca="false">'Amortization Schedule'!A27</f>
        <v>18</v>
      </c>
      <c r="B20" s="24" t="n">
        <f aca="false">'Amortization Schedule'!C27</f>
        <v>1382.59662562291</v>
      </c>
      <c r="C20" s="24" t="n">
        <f aca="false">'Amortization Schedule'!D27</f>
        <v>279.839815528347</v>
      </c>
      <c r="D20" s="23" t="n">
        <f aca="false">'Amortization Schedule'!F27</f>
        <v>265178.712304071</v>
      </c>
    </row>
    <row r="21" customFormat="false" ht="12.75" hidden="false" customHeight="false" outlineLevel="0" collapsed="false">
      <c r="A21" s="0" t="n">
        <f aca="false">'Amortization Schedule'!A28</f>
        <v>19</v>
      </c>
      <c r="B21" s="24" t="n">
        <f aca="false">'Amortization Schedule'!C28</f>
        <v>1381.1391265837</v>
      </c>
      <c r="C21" s="24" t="n">
        <f aca="false">'Amortization Schedule'!D28</f>
        <v>281.297314567557</v>
      </c>
      <c r="D21" s="23" t="n">
        <f aca="false">'Amortization Schedule'!F28</f>
        <v>264897.414989503</v>
      </c>
    </row>
    <row r="22" customFormat="false" ht="12.75" hidden="false" customHeight="false" outlineLevel="0" collapsed="false">
      <c r="A22" s="0" t="n">
        <f aca="false">'Amortization Schedule'!A29</f>
        <v>20</v>
      </c>
      <c r="B22" s="24" t="n">
        <f aca="false">'Amortization Schedule'!C29</f>
        <v>1379.67403640366</v>
      </c>
      <c r="C22" s="24" t="n">
        <f aca="false">'Amortization Schedule'!D29</f>
        <v>282.762404747596</v>
      </c>
      <c r="D22" s="23" t="n">
        <f aca="false">'Amortization Schedule'!F29</f>
        <v>264614.652584755</v>
      </c>
    </row>
    <row r="23" customFormat="false" ht="12.75" hidden="false" customHeight="false" outlineLevel="0" collapsed="false">
      <c r="A23" s="0" t="n">
        <f aca="false">'Amortization Schedule'!A30</f>
        <v>21</v>
      </c>
      <c r="B23" s="24" t="n">
        <f aca="false">'Amortization Schedule'!C30</f>
        <v>1378.2013155456</v>
      </c>
      <c r="C23" s="24" t="n">
        <f aca="false">'Amortization Schedule'!D30</f>
        <v>284.235125605657</v>
      </c>
      <c r="D23" s="23" t="n">
        <f aca="false">'Amortization Schedule'!F30</f>
        <v>264330.41745915</v>
      </c>
    </row>
    <row r="24" customFormat="false" ht="12.75" hidden="false" customHeight="false" outlineLevel="0" collapsed="false">
      <c r="A24" s="0" t="n">
        <f aca="false">'Amortization Schedule'!A31</f>
        <v>22</v>
      </c>
      <c r="B24" s="24" t="n">
        <f aca="false">'Amortization Schedule'!C31</f>
        <v>1376.7209242664</v>
      </c>
      <c r="C24" s="24" t="n">
        <f aca="false">'Amortization Schedule'!D31</f>
        <v>285.715516884853</v>
      </c>
      <c r="D24" s="23" t="n">
        <f aca="false">'Amortization Schedule'!F31</f>
        <v>264044.701942265</v>
      </c>
    </row>
    <row r="25" customFormat="false" ht="12.75" hidden="false" customHeight="false" outlineLevel="0" collapsed="false">
      <c r="A25" s="0" t="n">
        <f aca="false">'Amortization Schedule'!A32</f>
        <v>23</v>
      </c>
      <c r="B25" s="24" t="n">
        <f aca="false">'Amortization Schedule'!C32</f>
        <v>1375.23282261596</v>
      </c>
      <c r="C25" s="24" t="n">
        <f aca="false">'Amortization Schedule'!D32</f>
        <v>287.203618535295</v>
      </c>
      <c r="D25" s="23" t="n">
        <f aca="false">'Amortization Schedule'!F32</f>
        <v>263757.49832373</v>
      </c>
    </row>
    <row r="26" customFormat="false" ht="12.75" hidden="false" customHeight="false" outlineLevel="0" collapsed="false">
      <c r="A26" s="0" t="n">
        <f aca="false">'Amortization Schedule'!A33</f>
        <v>24</v>
      </c>
      <c r="B26" s="24" t="n">
        <f aca="false">'Amortization Schedule'!C33</f>
        <v>1373.73697043609</v>
      </c>
      <c r="C26" s="24" t="n">
        <f aca="false">'Amortization Schedule'!D33</f>
        <v>288.699470715166</v>
      </c>
      <c r="D26" s="23" t="n">
        <f aca="false">'Amortization Schedule'!F33</f>
        <v>263468.798853014</v>
      </c>
    </row>
    <row r="27" customFormat="false" ht="12.75" hidden="false" customHeight="false" outlineLevel="0" collapsed="false">
      <c r="A27" s="0" t="n">
        <f aca="false">'Amortization Schedule'!A34</f>
        <v>25</v>
      </c>
      <c r="B27" s="24" t="n">
        <f aca="false">'Amortization Schedule'!C34</f>
        <v>1372.23332735945</v>
      </c>
      <c r="C27" s="24" t="n">
        <f aca="false">'Amortization Schedule'!D34</f>
        <v>290.203113791808</v>
      </c>
      <c r="D27" s="23" t="n">
        <f aca="false">'Amortization Schedule'!F34</f>
        <v>263178.595739223</v>
      </c>
    </row>
    <row r="28" customFormat="false" ht="12.75" hidden="false" customHeight="false" outlineLevel="0" collapsed="false">
      <c r="A28" s="0" t="n">
        <f aca="false">'Amortization Schedule'!A35</f>
        <v>26</v>
      </c>
      <c r="B28" s="24" t="n">
        <f aca="false">'Amortization Schedule'!C35</f>
        <v>1370.72185280845</v>
      </c>
      <c r="C28" s="24" t="n">
        <f aca="false">'Amortization Schedule'!D35</f>
        <v>291.714588342807</v>
      </c>
      <c r="D28" s="23" t="n">
        <f aca="false">'Amortization Schedule'!F35</f>
        <v>262886.88115088</v>
      </c>
    </row>
    <row r="29" customFormat="false" ht="12.75" hidden="false" customHeight="false" outlineLevel="0" collapsed="false">
      <c r="A29" s="0" t="n">
        <f aca="false">'Amortization Schedule'!A36</f>
        <v>27</v>
      </c>
      <c r="B29" s="24" t="n">
        <f aca="false">'Amortization Schedule'!C36</f>
        <v>1369.20250599416</v>
      </c>
      <c r="C29" s="24" t="n">
        <f aca="false">'Amortization Schedule'!D36</f>
        <v>293.233935157092</v>
      </c>
      <c r="D29" s="23" t="n">
        <f aca="false">'Amortization Schedule'!F36</f>
        <v>262593.647215723</v>
      </c>
    </row>
    <row r="30" customFormat="false" ht="12.75" hidden="false" customHeight="false" outlineLevel="0" collapsed="false">
      <c r="A30" s="0" t="n">
        <f aca="false">'Amortization Schedule'!A37</f>
        <v>28</v>
      </c>
      <c r="B30" s="24" t="n">
        <f aca="false">'Amortization Schedule'!C37</f>
        <v>1367.67524591522</v>
      </c>
      <c r="C30" s="24" t="n">
        <f aca="false">'Amortization Schedule'!D37</f>
        <v>294.761195236036</v>
      </c>
      <c r="D30" s="23" t="n">
        <f aca="false">'Amortization Schedule'!F37</f>
        <v>262298.886020487</v>
      </c>
    </row>
    <row r="31" customFormat="false" ht="12.75" hidden="false" customHeight="false" outlineLevel="0" collapsed="false">
      <c r="A31" s="0" t="n">
        <f aca="false">'Amortization Schedule'!A38</f>
        <v>29</v>
      </c>
      <c r="B31" s="24" t="n">
        <f aca="false">'Amortization Schedule'!C38</f>
        <v>1366.1400313567</v>
      </c>
      <c r="C31" s="24" t="n">
        <f aca="false">'Amortization Schedule'!D38</f>
        <v>296.296409794557</v>
      </c>
      <c r="D31" s="23" t="n">
        <f aca="false">'Amortization Schedule'!F38</f>
        <v>262002.589610692</v>
      </c>
    </row>
    <row r="32" customFormat="false" ht="12.75" hidden="false" customHeight="false" outlineLevel="0" collapsed="false">
      <c r="A32" s="0" t="n">
        <f aca="false">'Amortization Schedule'!A39</f>
        <v>30</v>
      </c>
      <c r="B32" s="24" t="n">
        <f aca="false">'Amortization Schedule'!C39</f>
        <v>1364.59682088902</v>
      </c>
      <c r="C32" s="24" t="n">
        <f aca="false">'Amortization Schedule'!D39</f>
        <v>297.839620262237</v>
      </c>
      <c r="D32" s="23" t="n">
        <f aca="false">'Amortization Schedule'!F39</f>
        <v>261704.74999043</v>
      </c>
    </row>
    <row r="33" customFormat="false" ht="12.75" hidden="false" customHeight="false" outlineLevel="0" collapsed="false">
      <c r="A33" s="0" t="n">
        <f aca="false">'Amortization Schedule'!A40</f>
        <v>31</v>
      </c>
      <c r="B33" s="24" t="n">
        <f aca="false">'Amortization Schedule'!C40</f>
        <v>1363.04557286682</v>
      </c>
      <c r="C33" s="24" t="n">
        <f aca="false">'Amortization Schedule'!D40</f>
        <v>299.390868284436</v>
      </c>
      <c r="D33" s="23" t="n">
        <f aca="false">'Amortization Schedule'!F40</f>
        <v>261405.359122145</v>
      </c>
    </row>
    <row r="34" customFormat="false" ht="12.75" hidden="false" customHeight="false" outlineLevel="0" collapsed="false">
      <c r="A34" s="0" t="n">
        <f aca="false">'Amortization Schedule'!A41</f>
        <v>32</v>
      </c>
      <c r="B34" s="24" t="n">
        <f aca="false">'Amortization Schedule'!C41</f>
        <v>1361.48624542784</v>
      </c>
      <c r="C34" s="24" t="n">
        <f aca="false">'Amortization Schedule'!D41</f>
        <v>300.950195723417</v>
      </c>
      <c r="D34" s="23" t="n">
        <f aca="false">'Amortization Schedule'!F41</f>
        <v>261104.408926422</v>
      </c>
    </row>
    <row r="35" customFormat="false" ht="12.75" hidden="false" customHeight="false" outlineLevel="0" collapsed="false">
      <c r="A35" s="0" t="n">
        <f aca="false">'Amortization Schedule'!A42</f>
        <v>33</v>
      </c>
      <c r="B35" s="24" t="n">
        <f aca="false">'Amortization Schedule'!C42</f>
        <v>1359.91879649178</v>
      </c>
      <c r="C35" s="24" t="n">
        <f aca="false">'Amortization Schedule'!D42</f>
        <v>302.517644659477</v>
      </c>
      <c r="D35" s="23" t="n">
        <f aca="false">'Amortization Schedule'!F42</f>
        <v>260801.891281762</v>
      </c>
    </row>
    <row r="36" customFormat="false" ht="12.75" hidden="false" customHeight="false" outlineLevel="0" collapsed="false">
      <c r="A36" s="0" t="n">
        <f aca="false">'Amortization Schedule'!A43</f>
        <v>34</v>
      </c>
      <c r="B36" s="24" t="n">
        <f aca="false">'Amortization Schedule'!C43</f>
        <v>1358.34318375918</v>
      </c>
      <c r="C36" s="24" t="n">
        <f aca="false">'Amortization Schedule'!D43</f>
        <v>304.093257392078</v>
      </c>
      <c r="D36" s="23" t="n">
        <f aca="false">'Amortization Schedule'!F43</f>
        <v>260497.79802437</v>
      </c>
    </row>
    <row r="37" customFormat="false" ht="12.75" hidden="false" customHeight="false" outlineLevel="0" collapsed="false">
      <c r="A37" s="0" t="n">
        <f aca="false">'Amortization Schedule'!A44</f>
        <v>35</v>
      </c>
      <c r="B37" s="24" t="n">
        <f aca="false">'Amortization Schedule'!C44</f>
        <v>1356.75936471026</v>
      </c>
      <c r="C37" s="24" t="n">
        <f aca="false">'Amortization Schedule'!D44</f>
        <v>305.677076440995</v>
      </c>
      <c r="D37" s="23" t="n">
        <f aca="false">'Amortization Schedule'!F44</f>
        <v>260192.120947929</v>
      </c>
    </row>
    <row r="38" customFormat="false" ht="12.75" hidden="false" customHeight="false" outlineLevel="0" collapsed="false">
      <c r="A38" s="0" t="n">
        <f aca="false">'Amortization Schedule'!A45</f>
        <v>36</v>
      </c>
      <c r="B38" s="24" t="n">
        <f aca="false">'Amortization Schedule'!C45</f>
        <v>1355.1672966038</v>
      </c>
      <c r="C38" s="24" t="n">
        <f aca="false">'Amortization Schedule'!D45</f>
        <v>307.269144547459</v>
      </c>
      <c r="D38" s="23" t="n">
        <f aca="false">'Amortization Schedule'!F45</f>
        <v>259884.851803382</v>
      </c>
    </row>
    <row r="39" customFormat="false" ht="12.75" hidden="false" customHeight="false" outlineLevel="0" collapsed="false">
      <c r="A39" s="0" t="n">
        <f aca="false">'Amortization Schedule'!A46</f>
        <v>37</v>
      </c>
      <c r="B39" s="24" t="n">
        <f aca="false">'Amortization Schedule'!C46</f>
        <v>1353.56693647595</v>
      </c>
      <c r="C39" s="24" t="n">
        <f aca="false">'Amortization Schedule'!D46</f>
        <v>308.86950467531</v>
      </c>
      <c r="D39" s="23" t="n">
        <f aca="false">'Amortization Schedule'!F46</f>
        <v>259575.982298707</v>
      </c>
    </row>
    <row r="40" customFormat="false" ht="12.75" hidden="false" customHeight="false" outlineLevel="0" collapsed="false">
      <c r="A40" s="0" t="n">
        <f aca="false">'Amortization Schedule'!A47</f>
        <v>38</v>
      </c>
      <c r="B40" s="24" t="n">
        <f aca="false">'Amortization Schedule'!C47</f>
        <v>1351.9582411391</v>
      </c>
      <c r="C40" s="24" t="n">
        <f aca="false">'Amortization Schedule'!D47</f>
        <v>310.478200012161</v>
      </c>
      <c r="D40" s="23" t="n">
        <f aca="false">'Amortization Schedule'!F47</f>
        <v>259265.504098694</v>
      </c>
    </row>
    <row r="41" customFormat="false" ht="12.75" hidden="false" customHeight="false" outlineLevel="0" collapsed="false">
      <c r="A41" s="0" t="n">
        <f aca="false">'Amortization Schedule'!A48</f>
        <v>39</v>
      </c>
      <c r="B41" s="24" t="n">
        <f aca="false">'Amortization Schedule'!C48</f>
        <v>1350.3411671807</v>
      </c>
      <c r="C41" s="24" t="n">
        <f aca="false">'Amortization Schedule'!D48</f>
        <v>312.095273970557</v>
      </c>
      <c r="D41" s="23" t="n">
        <f aca="false">'Amortization Schedule'!F48</f>
        <v>258953.408824724</v>
      </c>
    </row>
    <row r="42" customFormat="false" ht="12.75" hidden="false" customHeight="false" outlineLevel="0" collapsed="false">
      <c r="A42" s="0" t="n">
        <f aca="false">'Amortization Schedule'!A49</f>
        <v>40</v>
      </c>
      <c r="B42" s="24" t="n">
        <f aca="false">'Amortization Schedule'!C49</f>
        <v>1348.7156709621</v>
      </c>
      <c r="C42" s="24" t="n">
        <f aca="false">'Amortization Schedule'!D49</f>
        <v>313.720770189154</v>
      </c>
      <c r="D42" s="23" t="n">
        <f aca="false">'Amortization Schedule'!F49</f>
        <v>258639.688054535</v>
      </c>
    </row>
    <row r="43" customFormat="false" ht="12.75" hidden="false" customHeight="false" outlineLevel="0" collapsed="false">
      <c r="A43" s="0" t="n">
        <f aca="false">'Amortization Schedule'!A50</f>
        <v>41</v>
      </c>
      <c r="B43" s="24" t="n">
        <f aca="false">'Amortization Schedule'!C50</f>
        <v>1347.08170861737</v>
      </c>
      <c r="C43" s="24" t="n">
        <f aca="false">'Amortization Schedule'!D50</f>
        <v>315.354732533889</v>
      </c>
      <c r="D43" s="23" t="n">
        <f aca="false">'Amortization Schedule'!F50</f>
        <v>258324.333322001</v>
      </c>
    </row>
    <row r="44" customFormat="false" ht="12.75" hidden="false" customHeight="false" outlineLevel="0" collapsed="false">
      <c r="A44" s="0" t="n">
        <f aca="false">'Amortization Schedule'!A51</f>
        <v>42</v>
      </c>
      <c r="B44" s="24" t="n">
        <f aca="false">'Amortization Schedule'!C51</f>
        <v>1345.43923605209</v>
      </c>
      <c r="C44" s="24" t="n">
        <f aca="false">'Amortization Schedule'!D51</f>
        <v>316.99720509917</v>
      </c>
      <c r="D44" s="23" t="n">
        <f aca="false">'Amortization Schedule'!F51</f>
        <v>258007.336116902</v>
      </c>
    </row>
    <row r="45" customFormat="false" ht="12.75" hidden="false" customHeight="false" outlineLevel="0" collapsed="false">
      <c r="A45" s="0" t="n">
        <f aca="false">'Amortization Schedule'!A52</f>
        <v>43</v>
      </c>
      <c r="B45" s="24" t="n">
        <f aca="false">'Amortization Schedule'!C52</f>
        <v>1343.7882089422</v>
      </c>
      <c r="C45" s="24" t="n">
        <f aca="false">'Amortization Schedule'!D52</f>
        <v>318.648232209061</v>
      </c>
      <c r="D45" s="23" t="n">
        <f aca="false">'Amortization Schedule'!F52</f>
        <v>257688.687884693</v>
      </c>
    </row>
    <row r="46" customFormat="false" ht="12.75" hidden="false" customHeight="false" outlineLevel="0" collapsed="false">
      <c r="A46" s="0" t="n">
        <f aca="false">'Amortization Schedule'!A53</f>
        <v>44</v>
      </c>
      <c r="B46" s="24" t="n">
        <f aca="false">'Amortization Schedule'!C53</f>
        <v>1342.12858273277</v>
      </c>
      <c r="C46" s="24" t="n">
        <f aca="false">'Amortization Schedule'!D53</f>
        <v>320.307858418484</v>
      </c>
      <c r="D46" s="23" t="n">
        <f aca="false">'Amortization Schedule'!F53</f>
        <v>257368.380026274</v>
      </c>
    </row>
    <row r="47" customFormat="false" ht="12.75" hidden="false" customHeight="false" outlineLevel="0" collapsed="false">
      <c r="A47" s="0" t="n">
        <f aca="false">'Amortization Schedule'!A54</f>
        <v>45</v>
      </c>
      <c r="B47" s="24" t="n">
        <f aca="false">'Amortization Schedule'!C54</f>
        <v>1340.46031263684</v>
      </c>
      <c r="C47" s="24" t="n">
        <f aca="false">'Amortization Schedule'!D54</f>
        <v>321.976128514413</v>
      </c>
      <c r="D47" s="23" t="n">
        <f aca="false">'Amortization Schedule'!F54</f>
        <v>257046.40389776</v>
      </c>
    </row>
    <row r="48" customFormat="false" ht="12.75" hidden="false" customHeight="false" outlineLevel="0" collapsed="false">
      <c r="A48" s="0" t="n">
        <f aca="false">'Amortization Schedule'!A55</f>
        <v>46</v>
      </c>
      <c r="B48" s="24" t="n">
        <f aca="false">'Amortization Schedule'!C55</f>
        <v>1338.78335363416</v>
      </c>
      <c r="C48" s="24" t="n">
        <f aca="false">'Amortization Schedule'!D55</f>
        <v>323.653087517092</v>
      </c>
      <c r="D48" s="23" t="n">
        <f aca="false">'Amortization Schedule'!F55</f>
        <v>256722.750810243</v>
      </c>
    </row>
    <row r="49" customFormat="false" ht="12.75" hidden="false" customHeight="false" outlineLevel="0" collapsed="false">
      <c r="A49" s="0" t="n">
        <f aca="false">'Amortization Schedule'!A56</f>
        <v>47</v>
      </c>
      <c r="B49" s="24" t="n">
        <f aca="false">'Amortization Schedule'!C56</f>
        <v>1337.09766047001</v>
      </c>
      <c r="C49" s="24" t="n">
        <f aca="false">'Amortization Schedule'!D56</f>
        <v>325.338780681244</v>
      </c>
      <c r="D49" s="23" t="n">
        <f aca="false">'Amortization Schedule'!F56</f>
        <v>256397.412029561</v>
      </c>
    </row>
    <row r="50" customFormat="false" ht="12.75" hidden="false" customHeight="false" outlineLevel="0" collapsed="false">
      <c r="A50" s="0" t="n">
        <f aca="false">'Amortization Schedule'!A57</f>
        <v>48</v>
      </c>
      <c r="B50" s="24" t="n">
        <f aca="false">'Amortization Schedule'!C57</f>
        <v>1335.40318765397</v>
      </c>
      <c r="C50" s="24" t="n">
        <f aca="false">'Amortization Schedule'!D57</f>
        <v>327.033253497292</v>
      </c>
      <c r="D50" s="23" t="n">
        <f aca="false">'Amortization Schedule'!F57</f>
        <v>256070.378776064</v>
      </c>
    </row>
    <row r="51" customFormat="false" ht="12.75" hidden="false" customHeight="false" outlineLevel="0" collapsed="false">
      <c r="A51" s="0" t="n">
        <f aca="false">'Amortization Schedule'!A58</f>
        <v>49</v>
      </c>
      <c r="B51" s="24" t="n">
        <f aca="false">'Amortization Schedule'!C58</f>
        <v>1333.69988945867</v>
      </c>
      <c r="C51" s="24" t="n">
        <f aca="false">'Amortization Schedule'!D58</f>
        <v>328.736551692591</v>
      </c>
      <c r="D51" s="23" t="n">
        <f aca="false">'Amortization Schedule'!F58</f>
        <v>255741.642224371</v>
      </c>
    </row>
    <row r="52" customFormat="false" ht="12.75" hidden="false" customHeight="false" outlineLevel="0" collapsed="false">
      <c r="A52" s="0" t="n">
        <f aca="false">'Amortization Schedule'!A59</f>
        <v>50</v>
      </c>
      <c r="B52" s="24" t="n">
        <f aca="false">'Amortization Schedule'!C59</f>
        <v>1331.9877199186</v>
      </c>
      <c r="C52" s="24" t="n">
        <f aca="false">'Amortization Schedule'!D59</f>
        <v>330.448721232656</v>
      </c>
      <c r="D52" s="23" t="n">
        <f aca="false">'Amortization Schedule'!F59</f>
        <v>255411.193503139</v>
      </c>
    </row>
    <row r="53" customFormat="false" ht="12.75" hidden="false" customHeight="false" outlineLevel="0" collapsed="false">
      <c r="A53" s="0" t="n">
        <f aca="false">'Amortization Schedule'!A60</f>
        <v>51</v>
      </c>
      <c r="B53" s="24" t="n">
        <f aca="false">'Amortization Schedule'!C60</f>
        <v>1330.26663282885</v>
      </c>
      <c r="C53" s="24" t="n">
        <f aca="false">'Amortization Schedule'!D60</f>
        <v>332.16980832241</v>
      </c>
      <c r="D53" s="23" t="n">
        <f aca="false">'Amortization Schedule'!F60</f>
        <v>255079.023694816</v>
      </c>
    </row>
    <row r="54" customFormat="false" ht="12.75" hidden="false" customHeight="false" outlineLevel="0" collapsed="false">
      <c r="A54" s="0" t="n">
        <f aca="false">'Amortization Schedule'!A61</f>
        <v>52</v>
      </c>
      <c r="B54" s="24" t="n">
        <f aca="false">'Amortization Schedule'!C61</f>
        <v>1328.53658174384</v>
      </c>
      <c r="C54" s="24" t="n">
        <f aca="false">'Amortization Schedule'!D61</f>
        <v>333.899859407422</v>
      </c>
      <c r="D54" s="23" t="n">
        <f aca="false">'Amortization Schedule'!F61</f>
        <v>254745.123835409</v>
      </c>
    </row>
    <row r="55" customFormat="false" ht="12.75" hidden="false" customHeight="false" outlineLevel="0" collapsed="false">
      <c r="A55" s="0" t="n">
        <f aca="false">'Amortization Schedule'!A62</f>
        <v>53</v>
      </c>
      <c r="B55" s="24" t="n">
        <f aca="false">'Amortization Schedule'!C62</f>
        <v>1326.79751997609</v>
      </c>
      <c r="C55" s="24" t="n">
        <f aca="false">'Amortization Schedule'!D62</f>
        <v>335.638921175169</v>
      </c>
      <c r="D55" s="23" t="n">
        <f aca="false">'Amortization Schedule'!F62</f>
        <v>254409.484914234</v>
      </c>
    </row>
    <row r="56" customFormat="false" ht="12.75" hidden="false" customHeight="false" outlineLevel="0" collapsed="false">
      <c r="A56" s="0" t="n">
        <f aca="false">'Amortization Schedule'!A63</f>
        <v>54</v>
      </c>
      <c r="B56" s="24" t="n">
        <f aca="false">'Amortization Schedule'!C63</f>
        <v>1325.04940059497</v>
      </c>
      <c r="C56" s="24" t="n">
        <f aca="false">'Amortization Schedule'!D63</f>
        <v>337.38704055629</v>
      </c>
      <c r="D56" s="23" t="n">
        <f aca="false">'Amortization Schedule'!F63</f>
        <v>254072.097873677</v>
      </c>
    </row>
    <row r="57" customFormat="false" ht="12.75" hidden="false" customHeight="false" outlineLevel="0" collapsed="false">
      <c r="A57" s="0" t="n">
        <f aca="false">'Amortization Schedule'!A64</f>
        <v>55</v>
      </c>
      <c r="B57" s="24" t="n">
        <f aca="false">'Amortization Schedule'!C64</f>
        <v>1323.2921764254</v>
      </c>
      <c r="C57" s="24" t="n">
        <f aca="false">'Amortization Schedule'!D64</f>
        <v>339.144264725854</v>
      </c>
      <c r="D57" s="23" t="n">
        <f aca="false">'Amortization Schedule'!F64</f>
        <v>253732.953608952</v>
      </c>
    </row>
    <row r="58" customFormat="false" ht="12.75" hidden="false" customHeight="false" outlineLevel="0" collapsed="false">
      <c r="A58" s="0" t="n">
        <f aca="false">'Amortization Schedule'!A65</f>
        <v>56</v>
      </c>
      <c r="B58" s="24" t="n">
        <f aca="false">'Amortization Schedule'!C65</f>
        <v>1321.52580004662</v>
      </c>
      <c r="C58" s="24" t="n">
        <f aca="false">'Amortization Schedule'!D65</f>
        <v>340.910641104634</v>
      </c>
      <c r="D58" s="23" t="n">
        <f aca="false">'Amortization Schedule'!F65</f>
        <v>253392.042967847</v>
      </c>
    </row>
    <row r="59" customFormat="false" ht="12.75" hidden="false" customHeight="false" outlineLevel="0" collapsed="false">
      <c r="A59" s="0" t="n">
        <f aca="false">'Amortization Schedule'!A66</f>
        <v>57</v>
      </c>
      <c r="B59" s="24" t="n">
        <f aca="false">'Amortization Schedule'!C66</f>
        <v>1319.75022379087</v>
      </c>
      <c r="C59" s="24" t="n">
        <f aca="false">'Amortization Schedule'!D66</f>
        <v>342.686217360388</v>
      </c>
      <c r="D59" s="23" t="n">
        <f aca="false">'Amortization Schedule'!F66</f>
        <v>253049.356750487</v>
      </c>
    </row>
    <row r="60" customFormat="false" ht="12.75" hidden="false" customHeight="false" outlineLevel="0" collapsed="false">
      <c r="A60" s="0" t="n">
        <f aca="false">'Amortization Schedule'!A67</f>
        <v>58</v>
      </c>
      <c r="B60" s="24" t="n">
        <f aca="false">'Amortization Schedule'!C67</f>
        <v>1317.96539974212</v>
      </c>
      <c r="C60" s="24" t="n">
        <f aca="false">'Amortization Schedule'!D67</f>
        <v>344.47104140914</v>
      </c>
      <c r="D60" s="23" t="n">
        <f aca="false">'Amortization Schedule'!F67</f>
        <v>252704.885709077</v>
      </c>
    </row>
    <row r="61" customFormat="false" ht="12.75" hidden="false" customHeight="false" outlineLevel="0" collapsed="false">
      <c r="A61" s="0" t="n">
        <f aca="false">'Amortization Schedule'!A68</f>
        <v>59</v>
      </c>
      <c r="B61" s="24" t="n">
        <f aca="false">'Amortization Schedule'!C68</f>
        <v>1316.17127973478</v>
      </c>
      <c r="C61" s="24" t="n">
        <f aca="false">'Amortization Schedule'!D68</f>
        <v>346.265161416479</v>
      </c>
      <c r="D61" s="23" t="n">
        <f aca="false">'Amortization Schedule'!F68</f>
        <v>252358.620547661</v>
      </c>
    </row>
    <row r="62" customFormat="false" ht="12.75" hidden="false" customHeight="false" outlineLevel="0" collapsed="false">
      <c r="A62" s="0" t="n">
        <f aca="false">'Amortization Schedule'!A69</f>
        <v>60</v>
      </c>
      <c r="B62" s="24" t="n">
        <f aca="false">'Amortization Schedule'!C69</f>
        <v>1314.3678153524</v>
      </c>
      <c r="C62" s="24" t="n">
        <f aca="false">'Amortization Schedule'!D69</f>
        <v>348.068625798857</v>
      </c>
      <c r="D62" s="23" t="n">
        <f aca="false">'Amortization Schedule'!F69</f>
        <v>252010.551921862</v>
      </c>
    </row>
    <row r="63" customFormat="false" ht="12.75" hidden="false" customHeight="false" outlineLevel="0" collapsed="false">
      <c r="A63" s="0" t="n">
        <f aca="false">'Amortization Schedule'!A70</f>
        <v>61</v>
      </c>
      <c r="B63" s="24" t="n">
        <f aca="false">'Amortization Schedule'!C70</f>
        <v>1312.55495792637</v>
      </c>
      <c r="C63" s="24" t="n">
        <f aca="false">'Amortization Schedule'!D70</f>
        <v>349.881483224892</v>
      </c>
      <c r="D63" s="23" t="n">
        <f aca="false">'Amortization Schedule'!F70</f>
        <v>251660.670438637</v>
      </c>
    </row>
    <row r="64" customFormat="false" ht="12.75" hidden="false" customHeight="false" outlineLevel="0" collapsed="false">
      <c r="A64" s="0" t="n">
        <f aca="false">'Amortization Schedule'!A71</f>
        <v>62</v>
      </c>
      <c r="B64" s="24" t="n">
        <f aca="false">'Amortization Schedule'!C71</f>
        <v>1310.73265853457</v>
      </c>
      <c r="C64" s="24" t="n">
        <f aca="false">'Amortization Schedule'!D71</f>
        <v>351.703782616689</v>
      </c>
      <c r="D64" s="23" t="n">
        <f aca="false">'Amortization Schedule'!F71</f>
        <v>251308.966656021</v>
      </c>
    </row>
    <row r="65" customFormat="false" ht="12.75" hidden="false" customHeight="false" outlineLevel="0" collapsed="false">
      <c r="A65" s="0" t="n">
        <f aca="false">'Amortization Schedule'!A72</f>
        <v>63</v>
      </c>
      <c r="B65" s="24" t="n">
        <f aca="false">'Amortization Schedule'!C72</f>
        <v>1308.90086800011</v>
      </c>
      <c r="C65" s="24" t="n">
        <f aca="false">'Amortization Schedule'!D72</f>
        <v>353.53557315115</v>
      </c>
      <c r="D65" s="23" t="n">
        <f aca="false">'Amortization Schedule'!F72</f>
        <v>250955.431082869</v>
      </c>
    </row>
    <row r="66" customFormat="false" ht="12.75" hidden="false" customHeight="false" outlineLevel="0" collapsed="false">
      <c r="A66" s="0" t="n">
        <f aca="false">'Amortization Schedule'!A73</f>
        <v>64</v>
      </c>
      <c r="B66" s="24" t="n">
        <f aca="false">'Amortization Schedule'!C73</f>
        <v>1307.05953688994</v>
      </c>
      <c r="C66" s="24" t="n">
        <f aca="false">'Amortization Schedule'!D73</f>
        <v>355.376904261313</v>
      </c>
      <c r="D66" s="23" t="n">
        <f aca="false">'Amortization Schedule'!F73</f>
        <v>250600.054178608</v>
      </c>
    </row>
    <row r="67" customFormat="false" ht="12.75" hidden="false" customHeight="false" outlineLevel="0" collapsed="false">
      <c r="A67" s="0" t="n">
        <f aca="false">'Amortization Schedule'!A74</f>
        <v>65</v>
      </c>
      <c r="B67" s="24" t="n">
        <f aca="false">'Amortization Schedule'!C74</f>
        <v>1305.20861551358</v>
      </c>
      <c r="C67" s="24" t="n">
        <f aca="false">'Amortization Schedule'!D74</f>
        <v>357.227825637674</v>
      </c>
      <c r="D67" s="23" t="n">
        <f aca="false">'Amortization Schedule'!F74</f>
        <v>250242.82635297</v>
      </c>
    </row>
    <row r="68" customFormat="false" ht="12.75" hidden="false" customHeight="false" outlineLevel="0" collapsed="false">
      <c r="A68" s="0" t="n">
        <f aca="false">'Amortization Schedule'!A75</f>
        <v>66</v>
      </c>
      <c r="B68" s="24" t="n">
        <f aca="false">'Amortization Schedule'!C75</f>
        <v>1303.34805392172</v>
      </c>
      <c r="C68" s="24" t="n">
        <f aca="false">'Amortization Schedule'!D75</f>
        <v>359.088387229536</v>
      </c>
      <c r="D68" s="23" t="n">
        <f aca="false">'Amortization Schedule'!F75</f>
        <v>249883.737965741</v>
      </c>
    </row>
    <row r="69" customFormat="false" ht="12.75" hidden="false" customHeight="false" outlineLevel="0" collapsed="false">
      <c r="A69" s="0" t="n">
        <f aca="false">'Amortization Schedule'!A76</f>
        <v>67</v>
      </c>
      <c r="B69" s="24" t="n">
        <f aca="false">'Amortization Schedule'!C76</f>
        <v>1301.4778019049</v>
      </c>
      <c r="C69" s="24" t="n">
        <f aca="false">'Amortization Schedule'!D76</f>
        <v>360.958639246357</v>
      </c>
      <c r="D69" s="23" t="n">
        <f aca="false">'Amortization Schedule'!F76</f>
        <v>249522.779326495</v>
      </c>
    </row>
    <row r="70" customFormat="false" ht="12.75" hidden="false" customHeight="false" outlineLevel="0" collapsed="false">
      <c r="A70" s="0" t="n">
        <f aca="false">'Amortization Schedule'!A77</f>
        <v>68</v>
      </c>
      <c r="B70" s="24" t="n">
        <f aca="false">'Amortization Schedule'!C77</f>
        <v>1299.59780899216</v>
      </c>
      <c r="C70" s="24" t="n">
        <f aca="false">'Amortization Schedule'!D77</f>
        <v>362.838632159098</v>
      </c>
      <c r="D70" s="23" t="n">
        <f aca="false">'Amortization Schedule'!F77</f>
        <v>249159.940694335</v>
      </c>
    </row>
    <row r="71" customFormat="false" ht="12.75" hidden="false" customHeight="false" outlineLevel="0" collapsed="false">
      <c r="A71" s="0" t="n">
        <f aca="false">'Amortization Schedule'!A78</f>
        <v>69</v>
      </c>
      <c r="B71" s="24" t="n">
        <f aca="false">'Amortization Schedule'!C78</f>
        <v>1297.70802444966</v>
      </c>
      <c r="C71" s="24" t="n">
        <f aca="false">'Amortization Schedule'!D78</f>
        <v>364.728416701594</v>
      </c>
      <c r="D71" s="23" t="n">
        <f aca="false">'Amortization Schedule'!F78</f>
        <v>248795.212277634</v>
      </c>
    </row>
    <row r="72" customFormat="false" ht="12.75" hidden="false" customHeight="false" outlineLevel="0" collapsed="false">
      <c r="A72" s="0" t="n">
        <f aca="false">'Amortization Schedule'!A79</f>
        <v>70</v>
      </c>
      <c r="B72" s="24" t="n">
        <f aca="false">'Amortization Schedule'!C79</f>
        <v>1295.80839727934</v>
      </c>
      <c r="C72" s="24" t="n">
        <f aca="false">'Amortization Schedule'!D79</f>
        <v>366.628043871915</v>
      </c>
      <c r="D72" s="23" t="n">
        <f aca="false">'Amortization Schedule'!F79</f>
        <v>248428.584233762</v>
      </c>
    </row>
    <row r="73" customFormat="false" ht="12.75" hidden="false" customHeight="false" outlineLevel="0" collapsed="false">
      <c r="A73" s="0" t="n">
        <f aca="false">'Amortization Schedule'!A80</f>
        <v>71</v>
      </c>
      <c r="B73" s="24" t="n">
        <f aca="false">'Amortization Schedule'!C80</f>
        <v>1293.89887621751</v>
      </c>
      <c r="C73" s="24" t="n">
        <f aca="false">'Amortization Schedule'!D80</f>
        <v>368.537564933748</v>
      </c>
      <c r="D73" s="23" t="n">
        <f aca="false">'Amortization Schedule'!F80</f>
        <v>248060.046668828</v>
      </c>
    </row>
    <row r="74" customFormat="false" ht="12.75" hidden="false" customHeight="false" outlineLevel="0" collapsed="false">
      <c r="A74" s="0" t="n">
        <f aca="false">'Amortization Schedule'!A81</f>
        <v>72</v>
      </c>
      <c r="B74" s="24" t="n">
        <f aca="false">'Amortization Schedule'!C81</f>
        <v>1291.97940973348</v>
      </c>
      <c r="C74" s="24" t="n">
        <f aca="false">'Amortization Schedule'!D81</f>
        <v>370.457031417777</v>
      </c>
      <c r="D74" s="23" t="n">
        <f aca="false">'Amortization Schedule'!F81</f>
        <v>247689.58963741</v>
      </c>
    </row>
    <row r="75" customFormat="false" ht="12.75" hidden="false" customHeight="false" outlineLevel="0" collapsed="false">
      <c r="A75" s="0" t="n">
        <f aca="false">'Amortization Schedule'!A82</f>
        <v>73</v>
      </c>
      <c r="B75" s="24" t="n">
        <f aca="false">'Amortization Schedule'!C82</f>
        <v>1290.04994602818</v>
      </c>
      <c r="C75" s="24" t="n">
        <f aca="false">'Amortization Schedule'!D82</f>
        <v>372.386495123078</v>
      </c>
      <c r="D75" s="23" t="n">
        <f aca="false">'Amortization Schedule'!F82</f>
        <v>247317.203142287</v>
      </c>
    </row>
    <row r="76" customFormat="false" ht="12.75" hidden="false" customHeight="false" outlineLevel="0" collapsed="false">
      <c r="A76" s="0" t="n">
        <f aca="false">'Amortization Schedule'!A83</f>
        <v>74</v>
      </c>
      <c r="B76" s="24" t="n">
        <f aca="false">'Amortization Schedule'!C83</f>
        <v>1288.11043303275</v>
      </c>
      <c r="C76" s="24" t="n">
        <f aca="false">'Amortization Schedule'!D83</f>
        <v>374.326008118511</v>
      </c>
      <c r="D76" s="23" t="n">
        <f aca="false">'Amortization Schedule'!F83</f>
        <v>246942.877134169</v>
      </c>
    </row>
    <row r="77" customFormat="false" ht="12.75" hidden="false" customHeight="false" outlineLevel="0" collapsed="false">
      <c r="A77" s="0" t="n">
        <f aca="false">'Amortization Schedule'!A84</f>
        <v>75</v>
      </c>
      <c r="B77" s="24" t="n">
        <f aca="false">'Amortization Schedule'!C84</f>
        <v>1286.16081840713</v>
      </c>
      <c r="C77" s="24" t="n">
        <f aca="false">'Amortization Schedule'!D84</f>
        <v>376.275622744128</v>
      </c>
      <c r="D77" s="23" t="n">
        <f aca="false">'Amortization Schedule'!F84</f>
        <v>246566.601511425</v>
      </c>
    </row>
    <row r="78" customFormat="false" ht="12.75" hidden="false" customHeight="false" outlineLevel="0" collapsed="false">
      <c r="A78" s="0" t="n">
        <f aca="false">'Amortization Schedule'!A85</f>
        <v>76</v>
      </c>
      <c r="B78" s="24" t="n">
        <f aca="false">'Amortization Schedule'!C85</f>
        <v>1284.20104953867</v>
      </c>
      <c r="C78" s="24" t="n">
        <f aca="false">'Amortization Schedule'!D85</f>
        <v>378.235391612587</v>
      </c>
      <c r="D78" s="23" t="n">
        <f aca="false">'Amortization Schedule'!F85</f>
        <v>246188.366119812</v>
      </c>
    </row>
    <row r="79" customFormat="false" ht="12.75" hidden="false" customHeight="false" outlineLevel="0" collapsed="false">
      <c r="A79" s="0" t="n">
        <f aca="false">'Amortization Schedule'!A86</f>
        <v>77</v>
      </c>
      <c r="B79" s="24" t="n">
        <f aca="false">'Amortization Schedule'!C86</f>
        <v>1282.23107354069</v>
      </c>
      <c r="C79" s="24" t="n">
        <f aca="false">'Amortization Schedule'!D86</f>
        <v>380.20536761057</v>
      </c>
      <c r="D79" s="23" t="n">
        <f aca="false">'Amortization Schedule'!F86</f>
        <v>245808.160752201</v>
      </c>
    </row>
    <row r="80" customFormat="false" ht="12.75" hidden="false" customHeight="false" outlineLevel="0" collapsed="false">
      <c r="A80" s="0" t="n">
        <f aca="false">'Amortization Schedule'!A87</f>
        <v>78</v>
      </c>
      <c r="B80" s="24" t="n">
        <f aca="false">'Amortization Schedule'!C87</f>
        <v>1280.25083725105</v>
      </c>
      <c r="C80" s="24" t="n">
        <f aca="false">'Amortization Schedule'!D87</f>
        <v>382.185603900208</v>
      </c>
      <c r="D80" s="23" t="n">
        <f aca="false">'Amortization Schedule'!F87</f>
        <v>245425.975148301</v>
      </c>
    </row>
    <row r="81" customFormat="false" ht="12.75" hidden="false" customHeight="false" outlineLevel="0" collapsed="false">
      <c r="A81" s="0" t="n">
        <f aca="false">'Amortization Schedule'!A88</f>
        <v>79</v>
      </c>
      <c r="B81" s="24" t="n">
        <f aca="false">'Amortization Schedule'!C88</f>
        <v>1278.26028723074</v>
      </c>
      <c r="C81" s="24" t="n">
        <f aca="false">'Amortization Schedule'!D88</f>
        <v>384.176153920522</v>
      </c>
      <c r="D81" s="23" t="n">
        <f aca="false">'Amortization Schedule'!F88</f>
        <v>245041.798994381</v>
      </c>
    </row>
    <row r="82" customFormat="false" ht="12.75" hidden="false" customHeight="false" outlineLevel="0" collapsed="false">
      <c r="A82" s="0" t="n">
        <f aca="false">'Amortization Schedule'!A89</f>
        <v>80</v>
      </c>
      <c r="B82" s="24" t="n">
        <f aca="false">'Amortization Schedule'!C89</f>
        <v>1276.2593697624</v>
      </c>
      <c r="C82" s="24" t="n">
        <f aca="false">'Amortization Schedule'!D89</f>
        <v>386.177071388858</v>
      </c>
      <c r="D82" s="23" t="n">
        <f aca="false">'Amortization Schedule'!F89</f>
        <v>244655.621922992</v>
      </c>
    </row>
    <row r="83" customFormat="false" ht="12.75" hidden="false" customHeight="false" outlineLevel="0" collapsed="false">
      <c r="A83" s="0" t="n">
        <f aca="false">'Amortization Schedule'!A90</f>
        <v>81</v>
      </c>
      <c r="B83" s="24" t="n">
        <f aca="false">'Amortization Schedule'!C90</f>
        <v>1274.24803084892</v>
      </c>
      <c r="C83" s="24" t="n">
        <f aca="false">'Amortization Schedule'!D90</f>
        <v>388.188410302341</v>
      </c>
      <c r="D83" s="23" t="n">
        <f aca="false">'Amortization Schedule'!F90</f>
        <v>244267.43351269</v>
      </c>
    </row>
    <row r="84" customFormat="false" ht="12.75" hidden="false" customHeight="false" outlineLevel="0" collapsed="false">
      <c r="A84" s="0" t="n">
        <f aca="false">'Amortization Schedule'!A91</f>
        <v>82</v>
      </c>
      <c r="B84" s="24" t="n">
        <f aca="false">'Amortization Schedule'!C91</f>
        <v>1272.22621621192</v>
      </c>
      <c r="C84" s="24" t="n">
        <f aca="false">'Amortization Schedule'!D91</f>
        <v>390.210224939333</v>
      </c>
      <c r="D84" s="23" t="n">
        <f aca="false">'Amortization Schedule'!F91</f>
        <v>243877.22328775</v>
      </c>
    </row>
    <row r="85" customFormat="false" ht="12.75" hidden="false" customHeight="false" outlineLevel="0" collapsed="false">
      <c r="A85" s="0" t="n">
        <f aca="false">'Amortization Schedule'!A92</f>
        <v>83</v>
      </c>
      <c r="B85" s="24" t="n">
        <f aca="false">'Amortization Schedule'!C92</f>
        <v>1270.19387129037</v>
      </c>
      <c r="C85" s="24" t="n">
        <f aca="false">'Amortization Schedule'!D92</f>
        <v>392.242569860892</v>
      </c>
      <c r="D85" s="23" t="n">
        <f aca="false">'Amortization Schedule'!F92</f>
        <v>243484.980717889</v>
      </c>
    </row>
    <row r="86" customFormat="false" ht="12.75" hidden="false" customHeight="false" outlineLevel="0" collapsed="false">
      <c r="A86" s="0" t="n">
        <f aca="false">'Amortization Schedule'!A93</f>
        <v>84</v>
      </c>
      <c r="B86" s="24" t="n">
        <f aca="false">'Amortization Schedule'!C93</f>
        <v>1268.15094123901</v>
      </c>
      <c r="C86" s="24" t="n">
        <f aca="false">'Amortization Schedule'!D93</f>
        <v>394.28549991225</v>
      </c>
      <c r="D86" s="23" t="n">
        <f aca="false">'Amortization Schedule'!F93</f>
        <v>243090.695217977</v>
      </c>
    </row>
    <row r="87" customFormat="false" ht="12.75" hidden="false" customHeight="false" outlineLevel="0" collapsed="false">
      <c r="A87" s="0" t="n">
        <f aca="false">'Amortization Schedule'!A94</f>
        <v>85</v>
      </c>
      <c r="B87" s="24" t="n">
        <f aca="false">'Amortization Schedule'!C94</f>
        <v>1266.09737092696</v>
      </c>
      <c r="C87" s="24" t="n">
        <f aca="false">'Amortization Schedule'!D94</f>
        <v>396.339070224293</v>
      </c>
      <c r="D87" s="23" t="n">
        <f aca="false">'Amortization Schedule'!F94</f>
        <v>242694.356147753</v>
      </c>
    </row>
    <row r="88" customFormat="false" ht="12.75" hidden="false" customHeight="false" outlineLevel="0" collapsed="false">
      <c r="A88" s="0" t="n">
        <f aca="false">'Amortization Schedule'!A95</f>
        <v>86</v>
      </c>
      <c r="B88" s="24" t="n">
        <f aca="false">'Amortization Schedule'!C95</f>
        <v>1264.03310493621</v>
      </c>
      <c r="C88" s="24" t="n">
        <f aca="false">'Amortization Schedule'!D95</f>
        <v>398.403336215045</v>
      </c>
      <c r="D88" s="23" t="n">
        <f aca="false">'Amortization Schedule'!F95</f>
        <v>242295.952811538</v>
      </c>
    </row>
    <row r="89" customFormat="false" ht="12.75" hidden="false" customHeight="false" outlineLevel="0" collapsed="false">
      <c r="A89" s="0" t="n">
        <f aca="false">'Amortization Schedule'!A96</f>
        <v>87</v>
      </c>
      <c r="B89" s="24" t="n">
        <f aca="false">'Amortization Schedule'!C96</f>
        <v>1261.95808756009</v>
      </c>
      <c r="C89" s="24" t="n">
        <f aca="false">'Amortization Schedule'!D96</f>
        <v>400.478353591165</v>
      </c>
      <c r="D89" s="23" t="n">
        <f aca="false">'Amortization Schedule'!F96</f>
        <v>241895.474457947</v>
      </c>
    </row>
    <row r="90" customFormat="false" ht="12.75" hidden="false" customHeight="false" outlineLevel="0" collapsed="false">
      <c r="A90" s="0" t="n">
        <f aca="false">'Amortization Schedule'!A97</f>
        <v>88</v>
      </c>
      <c r="B90" s="24" t="n">
        <f aca="false">'Amortization Schedule'!C97</f>
        <v>1259.87226280181</v>
      </c>
      <c r="C90" s="24" t="n">
        <f aca="false">'Amortization Schedule'!D97</f>
        <v>402.564178349452</v>
      </c>
      <c r="D90" s="23" t="n">
        <f aca="false">'Amortization Schedule'!F97</f>
        <v>241492.910279597</v>
      </c>
    </row>
    <row r="91" customFormat="false" ht="12.75" hidden="false" customHeight="false" outlineLevel="0" collapsed="false">
      <c r="A91" s="0" t="n">
        <f aca="false">'Amortization Schedule'!A98</f>
        <v>89</v>
      </c>
      <c r="B91" s="24" t="n">
        <f aca="false">'Amortization Schedule'!C98</f>
        <v>1257.7755743729</v>
      </c>
      <c r="C91" s="24" t="n">
        <f aca="false">'Amortization Schedule'!D98</f>
        <v>404.660866778356</v>
      </c>
      <c r="D91" s="23" t="n">
        <f aca="false">'Amortization Schedule'!F98</f>
        <v>241088.249412819</v>
      </c>
    </row>
    <row r="92" customFormat="false" ht="12.75" hidden="false" customHeight="false" outlineLevel="0" collapsed="false">
      <c r="A92" s="0" t="n">
        <f aca="false">'Amortization Schedule'!A99</f>
        <v>90</v>
      </c>
      <c r="B92" s="24" t="n">
        <f aca="false">'Amortization Schedule'!C99</f>
        <v>1255.66796569176</v>
      </c>
      <c r="C92" s="24" t="n">
        <f aca="false">'Amortization Schedule'!D99</f>
        <v>406.768475459493</v>
      </c>
      <c r="D92" s="23" t="n">
        <f aca="false">'Amortization Schedule'!F99</f>
        <v>240681.480937359</v>
      </c>
    </row>
    <row r="93" customFormat="false" ht="12.75" hidden="false" customHeight="false" outlineLevel="0" collapsed="false">
      <c r="A93" s="0" t="n">
        <f aca="false">'Amortization Schedule'!A100</f>
        <v>91</v>
      </c>
      <c r="B93" s="24" t="n">
        <f aca="false">'Amortization Schedule'!C100</f>
        <v>1253.54937988208</v>
      </c>
      <c r="C93" s="24" t="n">
        <f aca="false">'Amortization Schedule'!D100</f>
        <v>408.887061269178</v>
      </c>
      <c r="D93" s="23" t="n">
        <f aca="false">'Amortization Schedule'!F100</f>
        <v>240272.59387609</v>
      </c>
    </row>
    <row r="94" customFormat="false" ht="12.75" hidden="false" customHeight="false" outlineLevel="0" collapsed="false">
      <c r="A94" s="0" t="n">
        <f aca="false">'Amortization Schedule'!A101</f>
        <v>92</v>
      </c>
      <c r="B94" s="24" t="n">
        <f aca="false">'Amortization Schedule'!C101</f>
        <v>1251.4197597713</v>
      </c>
      <c r="C94" s="24" t="n">
        <f aca="false">'Amortization Schedule'!D101</f>
        <v>411.016681379954</v>
      </c>
      <c r="D94" s="23" t="n">
        <f aca="false">'Amortization Schedule'!F101</f>
        <v>239861.57719471</v>
      </c>
    </row>
    <row r="95" customFormat="false" ht="12.75" hidden="false" customHeight="false" outlineLevel="0" collapsed="false">
      <c r="A95" s="0" t="n">
        <f aca="false">'Amortization Schedule'!A102</f>
        <v>93</v>
      </c>
      <c r="B95" s="24" t="n">
        <f aca="false">'Amortization Schedule'!C102</f>
        <v>1249.27904788912</v>
      </c>
      <c r="C95" s="24" t="n">
        <f aca="false">'Amortization Schedule'!D102</f>
        <v>413.157393262142</v>
      </c>
      <c r="D95" s="23" t="n">
        <f aca="false">'Amortization Schedule'!F102</f>
        <v>239448.419801448</v>
      </c>
    </row>
    <row r="96" customFormat="false" ht="12.75" hidden="false" customHeight="false" outlineLevel="0" collapsed="false">
      <c r="A96" s="0" t="n">
        <f aca="false">'Amortization Schedule'!A103</f>
        <v>94</v>
      </c>
      <c r="B96" s="24" t="n">
        <f aca="false">'Amortization Schedule'!C103</f>
        <v>1247.12718646588</v>
      </c>
      <c r="C96" s="24" t="n">
        <f aca="false">'Amortization Schedule'!D103</f>
        <v>415.309254685382</v>
      </c>
      <c r="D96" s="23" t="n">
        <f aca="false">'Amortization Schedule'!F103</f>
        <v>239033.110546763</v>
      </c>
    </row>
    <row r="97" customFormat="false" ht="12.75" hidden="false" customHeight="false" outlineLevel="0" collapsed="false">
      <c r="A97" s="0" t="n">
        <f aca="false">'Amortization Schedule'!A104</f>
        <v>95</v>
      </c>
      <c r="B97" s="24" t="n">
        <f aca="false">'Amortization Schedule'!C104</f>
        <v>1244.96411743106</v>
      </c>
      <c r="C97" s="24" t="n">
        <f aca="false">'Amortization Schedule'!D104</f>
        <v>417.472323720202</v>
      </c>
      <c r="D97" s="23" t="n">
        <f aca="false">'Amortization Schedule'!F104</f>
        <v>238615.638223042</v>
      </c>
    </row>
    <row r="98" customFormat="false" ht="12.75" hidden="false" customHeight="false" outlineLevel="0" collapsed="false">
      <c r="A98" s="0" t="n">
        <f aca="false">'Amortization Schedule'!A105</f>
        <v>96</v>
      </c>
      <c r="B98" s="24" t="n">
        <f aca="false">'Amortization Schedule'!C105</f>
        <v>1242.78978241168</v>
      </c>
      <c r="C98" s="24" t="n">
        <f aca="false">'Amortization Schedule'!D105</f>
        <v>419.646658739578</v>
      </c>
      <c r="D98" s="23" t="n">
        <f aca="false">'Amortization Schedule'!F105</f>
        <v>238195.991564303</v>
      </c>
    </row>
    <row r="99" customFormat="false" ht="12.75" hidden="false" customHeight="false" outlineLevel="0" collapsed="false">
      <c r="A99" s="0" t="n">
        <f aca="false">'Amortization Schedule'!A106</f>
        <v>97</v>
      </c>
      <c r="B99" s="24" t="n">
        <f aca="false">'Amortization Schedule'!C106</f>
        <v>1240.60412273074</v>
      </c>
      <c r="C99" s="24" t="n">
        <f aca="false">'Amortization Schedule'!D106</f>
        <v>421.832318420513</v>
      </c>
      <c r="D99" s="23" t="n">
        <f aca="false">'Amortization Schedule'!F106</f>
        <v>237774.159245882</v>
      </c>
    </row>
    <row r="100" customFormat="false" ht="12.75" hidden="false" customHeight="false" outlineLevel="0" collapsed="false">
      <c r="A100" s="0" t="n">
        <f aca="false">'Amortization Schedule'!A107</f>
        <v>98</v>
      </c>
      <c r="B100" s="24" t="n">
        <f aca="false">'Amortization Schedule'!C107</f>
        <v>1238.40707940564</v>
      </c>
      <c r="C100" s="24" t="n">
        <f aca="false">'Amortization Schedule'!D107</f>
        <v>424.02936174562</v>
      </c>
      <c r="D100" s="23" t="n">
        <f aca="false">'Amortization Schedule'!F107</f>
        <v>237350.129884137</v>
      </c>
    </row>
    <row r="101" customFormat="false" ht="12.75" hidden="false" customHeight="false" outlineLevel="0" collapsed="false">
      <c r="A101" s="0" t="n">
        <f aca="false">'Amortization Schedule'!A108</f>
        <v>99</v>
      </c>
      <c r="B101" s="24" t="n">
        <f aca="false">'Amortization Schedule'!C108</f>
        <v>1236.19859314655</v>
      </c>
      <c r="C101" s="24" t="n">
        <f aca="false">'Amortization Schedule'!D108</f>
        <v>426.237848004712</v>
      </c>
      <c r="D101" s="23" t="n">
        <f aca="false">'Amortization Schedule'!F108</f>
        <v>236923.892036132</v>
      </c>
    </row>
    <row r="102" customFormat="false" ht="12.75" hidden="false" customHeight="false" outlineLevel="0" collapsed="false">
      <c r="A102" s="0" t="n">
        <f aca="false">'Amortization Schedule'!A109</f>
        <v>100</v>
      </c>
      <c r="B102" s="24" t="n">
        <f aca="false">'Amortization Schedule'!C109</f>
        <v>1233.97860435485</v>
      </c>
      <c r="C102" s="24" t="n">
        <f aca="false">'Amortization Schedule'!D109</f>
        <v>428.457836796403</v>
      </c>
      <c r="D102" s="23" t="n">
        <f aca="false">'Amortization Schedule'!F109</f>
        <v>236495.434199336</v>
      </c>
    </row>
    <row r="103" customFormat="false" ht="12.75" hidden="false" customHeight="false" outlineLevel="0" collapsed="false">
      <c r="A103" s="0" t="n">
        <f aca="false">'Amortization Schedule'!A110</f>
        <v>101</v>
      </c>
      <c r="B103" s="24" t="n">
        <f aca="false">'Amortization Schedule'!C110</f>
        <v>1231.74705312154</v>
      </c>
      <c r="C103" s="24" t="n">
        <f aca="false">'Amortization Schedule'!D110</f>
        <v>430.689388029718</v>
      </c>
      <c r="D103" s="23" t="n">
        <f aca="false">'Amortization Schedule'!F110</f>
        <v>236064.744811306</v>
      </c>
    </row>
    <row r="104" customFormat="false" ht="12.75" hidden="false" customHeight="false" outlineLevel="0" collapsed="false">
      <c r="A104" s="0" t="n">
        <f aca="false">'Amortization Schedule'!A111</f>
        <v>102</v>
      </c>
      <c r="B104" s="24" t="n">
        <f aca="false">'Amortization Schedule'!C111</f>
        <v>1229.50387922555</v>
      </c>
      <c r="C104" s="24" t="n">
        <f aca="false">'Amortization Schedule'!D111</f>
        <v>432.932561925706</v>
      </c>
      <c r="D104" s="23" t="n">
        <f aca="false">'Amortization Schedule'!F111</f>
        <v>235631.81224938</v>
      </c>
    </row>
    <row r="105" customFormat="false" ht="12.75" hidden="false" customHeight="false" outlineLevel="0" collapsed="false">
      <c r="A105" s="0" t="n">
        <f aca="false">'Amortization Schedule'!A112</f>
        <v>103</v>
      </c>
      <c r="B105" s="24" t="n">
        <f aca="false">'Amortization Schedule'!C112</f>
        <v>1227.24902213219</v>
      </c>
      <c r="C105" s="24" t="n">
        <f aca="false">'Amortization Schedule'!D112</f>
        <v>435.187419019069</v>
      </c>
      <c r="D105" s="23" t="n">
        <f aca="false">'Amortization Schedule'!F112</f>
        <v>235196.624830361</v>
      </c>
    </row>
    <row r="106" customFormat="false" ht="12.75" hidden="false" customHeight="false" outlineLevel="0" collapsed="false">
      <c r="A106" s="0" t="n">
        <f aca="false">'Amortization Schedule'!A113</f>
        <v>104</v>
      </c>
      <c r="B106" s="24" t="n">
        <f aca="false">'Amortization Schedule'!C113</f>
        <v>1224.98242099146</v>
      </c>
      <c r="C106" s="24" t="n">
        <f aca="false">'Amortization Schedule'!D113</f>
        <v>437.454020159793</v>
      </c>
      <c r="D106" s="23" t="n">
        <f aca="false">'Amortization Schedule'!F113</f>
        <v>234759.170810201</v>
      </c>
    </row>
    <row r="107" customFormat="false" ht="12.75" hidden="false" customHeight="false" outlineLevel="0" collapsed="false">
      <c r="A107" s="0" t="n">
        <f aca="false">'Amortization Schedule'!A114</f>
        <v>105</v>
      </c>
      <c r="B107" s="24" t="n">
        <f aca="false">'Amortization Schedule'!C114</f>
        <v>1222.70401463647</v>
      </c>
      <c r="C107" s="24" t="n">
        <f aca="false">'Amortization Schedule'!D114</f>
        <v>439.732426514792</v>
      </c>
      <c r="D107" s="23" t="n">
        <f aca="false">'Amortization Schedule'!F114</f>
        <v>234319.438383687</v>
      </c>
    </row>
    <row r="108" customFormat="false" ht="12.75" hidden="false" customHeight="false" outlineLevel="0" collapsed="false">
      <c r="A108" s="0" t="n">
        <f aca="false">'Amortization Schedule'!A115</f>
        <v>106</v>
      </c>
      <c r="B108" s="24" t="n">
        <f aca="false">'Amortization Schedule'!C115</f>
        <v>1220.4137415817</v>
      </c>
      <c r="C108" s="24" t="n">
        <f aca="false">'Amortization Schedule'!D115</f>
        <v>442.022699569556</v>
      </c>
      <c r="D108" s="23" t="n">
        <f aca="false">'Amortization Schedule'!F115</f>
        <v>233877.415684117</v>
      </c>
    </row>
    <row r="109" customFormat="false" ht="12.75" hidden="false" customHeight="false" outlineLevel="0" collapsed="false">
      <c r="A109" s="0" t="n">
        <f aca="false">'Amortization Schedule'!A116</f>
        <v>107</v>
      </c>
      <c r="B109" s="24" t="n">
        <f aca="false">'Amortization Schedule'!C116</f>
        <v>1218.11154002144</v>
      </c>
      <c r="C109" s="24" t="n">
        <f aca="false">'Amortization Schedule'!D116</f>
        <v>444.324901129815</v>
      </c>
      <c r="D109" s="23" t="n">
        <f aca="false">'Amortization Schedule'!F116</f>
        <v>233433.090782987</v>
      </c>
    </row>
    <row r="110" customFormat="false" ht="12.75" hidden="false" customHeight="false" outlineLevel="0" collapsed="false">
      <c r="A110" s="0" t="n">
        <f aca="false">'Amortization Schedule'!A117</f>
        <v>108</v>
      </c>
      <c r="B110" s="24" t="n">
        <f aca="false">'Amortization Schedule'!C117</f>
        <v>1215.79734782806</v>
      </c>
      <c r="C110" s="24" t="n">
        <f aca="false">'Amortization Schedule'!D117</f>
        <v>446.639093323199</v>
      </c>
      <c r="D110" s="23" t="n">
        <f aca="false">'Amortization Schedule'!F117</f>
        <v>232986.451689664</v>
      </c>
    </row>
    <row r="111" customFormat="false" ht="12.75" hidden="false" customHeight="false" outlineLevel="0" collapsed="false">
      <c r="A111" s="0" t="n">
        <f aca="false">'Amortization Schedule'!A118</f>
        <v>109</v>
      </c>
      <c r="B111" s="24" t="n">
        <f aca="false">'Amortization Schedule'!C118</f>
        <v>1213.47110255033</v>
      </c>
      <c r="C111" s="24" t="n">
        <f aca="false">'Amortization Schedule'!D118</f>
        <v>448.965338600924</v>
      </c>
      <c r="D111" s="23" t="n">
        <f aca="false">'Amortization Schedule'!F118</f>
        <v>232537.486351063</v>
      </c>
    </row>
    <row r="112" customFormat="false" ht="12.75" hidden="false" customHeight="false" outlineLevel="0" collapsed="false">
      <c r="A112" s="0" t="n">
        <f aca="false">'Amortization Schedule'!A119</f>
        <v>110</v>
      </c>
      <c r="B112" s="24" t="n">
        <f aca="false">'Amortization Schedule'!C119</f>
        <v>1211.13274141179</v>
      </c>
      <c r="C112" s="24" t="n">
        <f aca="false">'Amortization Schedule'!D119</f>
        <v>451.30369973947</v>
      </c>
      <c r="D112" s="23" t="n">
        <f aca="false">'Amortization Schedule'!F119</f>
        <v>232086.182651324</v>
      </c>
    </row>
    <row r="113" customFormat="false" ht="12.75" hidden="false" customHeight="false" outlineLevel="0" collapsed="false">
      <c r="A113" s="0" t="n">
        <f aca="false">'Amortization Schedule'!A120</f>
        <v>111</v>
      </c>
      <c r="B113" s="24" t="n">
        <f aca="false">'Amortization Schedule'!C120</f>
        <v>1208.78220130898</v>
      </c>
      <c r="C113" s="24" t="n">
        <f aca="false">'Amortization Schedule'!D120</f>
        <v>453.65423984228</v>
      </c>
      <c r="D113" s="23" t="n">
        <f aca="false">'Amortization Schedule'!F120</f>
        <v>231632.528411481</v>
      </c>
    </row>
    <row r="114" customFormat="false" ht="12.75" hidden="false" customHeight="false" outlineLevel="0" collapsed="false">
      <c r="A114" s="0" t="n">
        <f aca="false">'Amortization Schedule'!A121</f>
        <v>112</v>
      </c>
      <c r="B114" s="24" t="n">
        <f aca="false">'Amortization Schedule'!C121</f>
        <v>1206.4194188098</v>
      </c>
      <c r="C114" s="24" t="n">
        <f aca="false">'Amortization Schedule'!D121</f>
        <v>456.017022341459</v>
      </c>
      <c r="D114" s="23" t="n">
        <f aca="false">'Amortization Schedule'!F121</f>
        <v>231176.51138914</v>
      </c>
    </row>
    <row r="115" customFormat="false" ht="12.75" hidden="false" customHeight="false" outlineLevel="0" collapsed="false">
      <c r="A115" s="0" t="n">
        <f aca="false">'Amortization Schedule'!A122</f>
        <v>113</v>
      </c>
      <c r="B115" s="24" t="n">
        <f aca="false">'Amortization Schedule'!C122</f>
        <v>1204.04433015177</v>
      </c>
      <c r="C115" s="24" t="n">
        <f aca="false">'Amortization Schedule'!D122</f>
        <v>458.392110999487</v>
      </c>
      <c r="D115" s="23" t="n">
        <f aca="false">'Amortization Schedule'!F122</f>
        <v>230718.11927814</v>
      </c>
    </row>
    <row r="116" customFormat="false" ht="12.75" hidden="false" customHeight="false" outlineLevel="0" collapsed="false">
      <c r="A116" s="0" t="n">
        <f aca="false">'Amortization Schedule'!A123</f>
        <v>114</v>
      </c>
      <c r="B116" s="24" t="n">
        <f aca="false">'Amortization Schedule'!C123</f>
        <v>1201.65687124031</v>
      </c>
      <c r="C116" s="24" t="n">
        <f aca="false">'Amortization Schedule'!D123</f>
        <v>460.779569910943</v>
      </c>
      <c r="D116" s="23" t="n">
        <f aca="false">'Amortization Schedule'!F123</f>
        <v>230257.339708229</v>
      </c>
    </row>
    <row r="117" customFormat="false" ht="12.75" hidden="false" customHeight="false" outlineLevel="0" collapsed="false">
      <c r="A117" s="0" t="n">
        <f aca="false">'Amortization Schedule'!A124</f>
        <v>115</v>
      </c>
      <c r="B117" s="24" t="n">
        <f aca="false">'Amortization Schedule'!C124</f>
        <v>1199.25697764703</v>
      </c>
      <c r="C117" s="24" t="n">
        <f aca="false">'Amortization Schedule'!D124</f>
        <v>463.179463504229</v>
      </c>
      <c r="D117" s="23" t="n">
        <f aca="false">'Amortization Schedule'!F124</f>
        <v>229794.160244725</v>
      </c>
    </row>
    <row r="118" customFormat="false" ht="12.75" hidden="false" customHeight="false" outlineLevel="0" collapsed="false">
      <c r="A118" s="0" t="n">
        <f aca="false">'Amortization Schedule'!A125</f>
        <v>116</v>
      </c>
      <c r="B118" s="24" t="n">
        <f aca="false">'Amortization Schedule'!C125</f>
        <v>1196.84458460794</v>
      </c>
      <c r="C118" s="24" t="n">
        <f aca="false">'Amortization Schedule'!D125</f>
        <v>465.591856543314</v>
      </c>
      <c r="D118" s="23" t="n">
        <f aca="false">'Amortization Schedule'!F125</f>
        <v>229328.568388182</v>
      </c>
    </row>
    <row r="119" customFormat="false" ht="12.75" hidden="false" customHeight="false" outlineLevel="0" collapsed="false">
      <c r="A119" s="0" t="n">
        <f aca="false">'Amortization Schedule'!A126</f>
        <v>117</v>
      </c>
      <c r="B119" s="24" t="n">
        <f aca="false">'Amortization Schedule'!C126</f>
        <v>1194.41962702178</v>
      </c>
      <c r="C119" s="24" t="n">
        <f aca="false">'Amortization Schedule'!D126</f>
        <v>468.016814129477</v>
      </c>
      <c r="D119" s="23" t="n">
        <f aca="false">'Amortization Schedule'!F126</f>
        <v>228860.551574052</v>
      </c>
    </row>
    <row r="120" customFormat="false" ht="12.75" hidden="false" customHeight="false" outlineLevel="0" collapsed="false">
      <c r="A120" s="0" t="n">
        <f aca="false">'Amortization Schedule'!A127</f>
        <v>118</v>
      </c>
      <c r="B120" s="24" t="n">
        <f aca="false">'Amortization Schedule'!C127</f>
        <v>1191.98203944819</v>
      </c>
      <c r="C120" s="24" t="n">
        <f aca="false">'Amortization Schedule'!D127</f>
        <v>470.454401703068</v>
      </c>
      <c r="D120" s="23" t="n">
        <f aca="false">'Amortization Schedule'!F127</f>
        <v>228390.097172349</v>
      </c>
    </row>
    <row r="121" customFormat="false" ht="12.75" hidden="false" customHeight="false" outlineLevel="0" collapsed="false">
      <c r="A121" s="0" t="n">
        <f aca="false">'Amortization Schedule'!A128</f>
        <v>119</v>
      </c>
      <c r="B121" s="24" t="n">
        <f aca="false">'Amortization Schedule'!C128</f>
        <v>1189.53175610599</v>
      </c>
      <c r="C121" s="24" t="n">
        <f aca="false">'Amortization Schedule'!D128</f>
        <v>472.904685045271</v>
      </c>
      <c r="D121" s="23" t="n">
        <f aca="false">'Amortization Schedule'!F128</f>
        <v>227917.192487304</v>
      </c>
    </row>
    <row r="122" customFormat="false" ht="12.75" hidden="false" customHeight="false" outlineLevel="0" collapsed="false">
      <c r="A122" s="0" t="n">
        <f aca="false">'Amortization Schedule'!A129</f>
        <v>120</v>
      </c>
      <c r="B122" s="24" t="n">
        <f aca="false">'Amortization Schedule'!C129</f>
        <v>1187.06871087138</v>
      </c>
      <c r="C122" s="24" t="n">
        <f aca="false">'Amortization Schedule'!D129</f>
        <v>475.367730279882</v>
      </c>
      <c r="D122" s="23" t="n">
        <f aca="false">'Amortization Schedule'!F129</f>
        <v>227441.824757024</v>
      </c>
    </row>
    <row r="123" customFormat="false" ht="12.75" hidden="false" customHeight="false" outlineLevel="0" collapsed="false">
      <c r="A123" s="0" t="n">
        <f aca="false">'Amortization Schedule'!A130</f>
        <v>121</v>
      </c>
      <c r="B123" s="24" t="n">
        <f aca="false">'Amortization Schedule'!C130</f>
        <v>1184.59283727617</v>
      </c>
      <c r="C123" s="24" t="n">
        <f aca="false">'Amortization Schedule'!D130</f>
        <v>477.84360387509</v>
      </c>
      <c r="D123" s="23" t="n">
        <f aca="false">'Amortization Schedule'!F130</f>
        <v>226963.981153149</v>
      </c>
    </row>
    <row r="124" customFormat="false" ht="12.75" hidden="false" customHeight="false" outlineLevel="0" collapsed="false">
      <c r="A124" s="0" t="n">
        <f aca="false">'Amortization Schedule'!A131</f>
        <v>122</v>
      </c>
      <c r="B124" s="24" t="n">
        <f aca="false">'Amortization Schedule'!C131</f>
        <v>1182.10406850598</v>
      </c>
      <c r="C124" s="24" t="n">
        <f aca="false">'Amortization Schedule'!D131</f>
        <v>480.332372645273</v>
      </c>
      <c r="D124" s="23" t="n">
        <f aca="false">'Amortization Schedule'!F131</f>
        <v>226483.648780504</v>
      </c>
    </row>
    <row r="125" customFormat="false" ht="12.75" hidden="false" customHeight="false" outlineLevel="0" collapsed="false">
      <c r="A125" s="0" t="n">
        <f aca="false">'Amortization Schedule'!A132</f>
        <v>123</v>
      </c>
      <c r="B125" s="24" t="n">
        <f aca="false">'Amortization Schedule'!C132</f>
        <v>1179.60233739846</v>
      </c>
      <c r="C125" s="24" t="n">
        <f aca="false">'Amortization Schedule'!D132</f>
        <v>482.8341037528</v>
      </c>
      <c r="D125" s="23" t="n">
        <f aca="false">'Amortization Schedule'!F132</f>
        <v>226000.814676751</v>
      </c>
    </row>
    <row r="126" customFormat="false" ht="12.75" hidden="false" customHeight="false" outlineLevel="0" collapsed="false">
      <c r="A126" s="0" t="n">
        <f aca="false">'Amortization Schedule'!A133</f>
        <v>124</v>
      </c>
      <c r="B126" s="24" t="n">
        <f aca="false">'Amortization Schedule'!C133</f>
        <v>1177.08757644141</v>
      </c>
      <c r="C126" s="24" t="n">
        <f aca="false">'Amortization Schedule'!D133</f>
        <v>485.348864709846</v>
      </c>
      <c r="D126" s="23" t="n">
        <f aca="false">'Amortization Schedule'!F133</f>
        <v>225515.465812041</v>
      </c>
    </row>
    <row r="127" customFormat="false" ht="12.75" hidden="false" customHeight="false" outlineLevel="0" collapsed="false">
      <c r="A127" s="0" t="n">
        <f aca="false">'Amortization Schedule'!A134</f>
        <v>125</v>
      </c>
      <c r="B127" s="24" t="n">
        <f aca="false">'Amortization Schedule'!C134</f>
        <v>1174.55971777105</v>
      </c>
      <c r="C127" s="24" t="n">
        <f aca="false">'Amortization Schedule'!D134</f>
        <v>487.87672338021</v>
      </c>
      <c r="D127" s="23" t="n">
        <f aca="false">'Amortization Schedule'!F134</f>
        <v>225027.589088661</v>
      </c>
    </row>
    <row r="128" customFormat="false" ht="12.75" hidden="false" customHeight="false" outlineLevel="0" collapsed="false">
      <c r="A128" s="0" t="n">
        <f aca="false">'Amortization Schedule'!A135</f>
        <v>126</v>
      </c>
      <c r="B128" s="24" t="n">
        <f aca="false">'Amortization Schedule'!C135</f>
        <v>1172.01869317011</v>
      </c>
      <c r="C128" s="24" t="n">
        <f aca="false">'Amortization Schedule'!D135</f>
        <v>490.417747981148</v>
      </c>
      <c r="D128" s="23" t="n">
        <f aca="false">'Amortization Schedule'!F135</f>
        <v>224537.17134068</v>
      </c>
    </row>
    <row r="129" customFormat="false" ht="12.75" hidden="false" customHeight="false" outlineLevel="0" collapsed="false">
      <c r="A129" s="0" t="n">
        <f aca="false">'Amortization Schedule'!A136</f>
        <v>127</v>
      </c>
      <c r="B129" s="24" t="n">
        <f aca="false">'Amortization Schedule'!C136</f>
        <v>1169.46443406604</v>
      </c>
      <c r="C129" s="24" t="n">
        <f aca="false">'Amortization Schedule'!D136</f>
        <v>492.972007085217</v>
      </c>
      <c r="D129" s="23" t="n">
        <f aca="false">'Amortization Schedule'!F136</f>
        <v>224044.199333595</v>
      </c>
    </row>
    <row r="130" customFormat="false" ht="12.75" hidden="false" customHeight="false" outlineLevel="0" collapsed="false">
      <c r="A130" s="0" t="n">
        <f aca="false">'Amortization Schedule'!A137</f>
        <v>128</v>
      </c>
      <c r="B130" s="24" t="n">
        <f aca="false">'Amortization Schedule'!C137</f>
        <v>1166.89687152914</v>
      </c>
      <c r="C130" s="24" t="n">
        <f aca="false">'Amortization Schedule'!D137</f>
        <v>495.539569622119</v>
      </c>
      <c r="D130" s="23" t="n">
        <f aca="false">'Amortization Schedule'!F137</f>
        <v>223548.659763972</v>
      </c>
    </row>
    <row r="131" customFormat="false" ht="12.75" hidden="false" customHeight="false" outlineLevel="0" collapsed="false">
      <c r="A131" s="0" t="n">
        <f aca="false">'Amortization Schedule'!A138</f>
        <v>129</v>
      </c>
      <c r="B131" s="24" t="n">
        <f aca="false">'Amortization Schedule'!C138</f>
        <v>1164.31593627069</v>
      </c>
      <c r="C131" s="24" t="n">
        <f aca="false">'Amortization Schedule'!D138</f>
        <v>498.120504880568</v>
      </c>
      <c r="D131" s="23" t="n">
        <f aca="false">'Amortization Schedule'!F138</f>
        <v>223050.539259092</v>
      </c>
    </row>
    <row r="132" customFormat="false" ht="12.75" hidden="false" customHeight="false" outlineLevel="0" collapsed="false">
      <c r="A132" s="0" t="n">
        <f aca="false">'Amortization Schedule'!A139</f>
        <v>130</v>
      </c>
      <c r="B132" s="24" t="n">
        <f aca="false">'Amortization Schedule'!C139</f>
        <v>1161.7215586411</v>
      </c>
      <c r="C132" s="24" t="n">
        <f aca="false">'Amortization Schedule'!D139</f>
        <v>500.714882510154</v>
      </c>
      <c r="D132" s="23" t="n">
        <f aca="false">'Amortization Schedule'!F139</f>
        <v>222549.824376582</v>
      </c>
    </row>
    <row r="133" customFormat="false" ht="12.75" hidden="false" customHeight="false" outlineLevel="0" collapsed="false">
      <c r="A133" s="0" t="n">
        <f aca="false">'Amortization Schedule'!A140</f>
        <v>131</v>
      </c>
      <c r="B133" s="24" t="n">
        <f aca="false">'Amortization Schedule'!C140</f>
        <v>1159.11366862803</v>
      </c>
      <c r="C133" s="24" t="n">
        <f aca="false">'Amortization Schedule'!D140</f>
        <v>503.322772523228</v>
      </c>
      <c r="D133" s="23" t="n">
        <f aca="false">'Amortization Schedule'!F140</f>
        <v>222046.501604059</v>
      </c>
    </row>
    <row r="134" customFormat="false" ht="12.75" hidden="false" customHeight="false" outlineLevel="0" collapsed="false">
      <c r="A134" s="0" t="n">
        <f aca="false">'Amortization Schedule'!A141</f>
        <v>132</v>
      </c>
      <c r="B134" s="24" t="n">
        <f aca="false">'Amortization Schedule'!C141</f>
        <v>1156.49219585447</v>
      </c>
      <c r="C134" s="24" t="n">
        <f aca="false">'Amortization Schedule'!D141</f>
        <v>505.944245296786</v>
      </c>
      <c r="D134" s="23" t="n">
        <f aca="false">'Amortization Schedule'!F141</f>
        <v>221540.557358762</v>
      </c>
    </row>
    <row r="135" customFormat="false" ht="12.75" hidden="false" customHeight="false" outlineLevel="0" collapsed="false">
      <c r="A135" s="0" t="n">
        <f aca="false">'Amortization Schedule'!A142</f>
        <v>133</v>
      </c>
      <c r="B135" s="24" t="n">
        <f aca="false">'Amortization Schedule'!C142</f>
        <v>1153.85706957688</v>
      </c>
      <c r="C135" s="24" t="n">
        <f aca="false">'Amortization Schedule'!D142</f>
        <v>508.579371574373</v>
      </c>
      <c r="D135" s="23" t="n">
        <f aca="false">'Amortization Schedule'!F142</f>
        <v>221031.977987187</v>
      </c>
    </row>
    <row r="136" customFormat="false" ht="12.75" hidden="false" customHeight="false" outlineLevel="0" collapsed="false">
      <c r="A136" s="0" t="n">
        <f aca="false">'Amortization Schedule'!A143</f>
        <v>134</v>
      </c>
      <c r="B136" s="24" t="n">
        <f aca="false">'Amortization Schedule'!C143</f>
        <v>1151.20821868327</v>
      </c>
      <c r="C136" s="24" t="n">
        <f aca="false">'Amortization Schedule'!D143</f>
        <v>511.22822246799</v>
      </c>
      <c r="D136" s="23" t="n">
        <f aca="false">'Amortization Schedule'!F143</f>
        <v>220520.749764719</v>
      </c>
    </row>
    <row r="137" customFormat="false" ht="12.75" hidden="false" customHeight="false" outlineLevel="0" collapsed="false">
      <c r="A137" s="0" t="n">
        <f aca="false">'Amortization Schedule'!A144</f>
        <v>135</v>
      </c>
      <c r="B137" s="24" t="n">
        <f aca="false">'Amortization Schedule'!C144</f>
        <v>1148.54557169125</v>
      </c>
      <c r="C137" s="24" t="n">
        <f aca="false">'Amortization Schedule'!D144</f>
        <v>513.890869460011</v>
      </c>
      <c r="D137" s="23" t="n">
        <f aca="false">'Amortization Schedule'!F144</f>
        <v>220006.858895259</v>
      </c>
    </row>
    <row r="138" customFormat="false" ht="12.75" hidden="false" customHeight="false" outlineLevel="0" collapsed="false">
      <c r="A138" s="0" t="n">
        <f aca="false">'Amortization Schedule'!A145</f>
        <v>136</v>
      </c>
      <c r="B138" s="24" t="n">
        <f aca="false">'Amortization Schedule'!C145</f>
        <v>1145.86905674614</v>
      </c>
      <c r="C138" s="24" t="n">
        <f aca="false">'Amortization Schedule'!D145</f>
        <v>516.567384405115</v>
      </c>
      <c r="D138" s="23" t="n">
        <f aca="false">'Amortization Schedule'!F145</f>
        <v>219490.291510854</v>
      </c>
    </row>
    <row r="139" customFormat="false" ht="12.75" hidden="false" customHeight="false" outlineLevel="0" collapsed="false">
      <c r="A139" s="0" t="n">
        <f aca="false">'Amortization Schedule'!A146</f>
        <v>137</v>
      </c>
      <c r="B139" s="24" t="n">
        <f aca="false">'Amortization Schedule'!C146</f>
        <v>1143.17860161903</v>
      </c>
      <c r="C139" s="24" t="n">
        <f aca="false">'Amortization Schedule'!D146</f>
        <v>519.257839532225</v>
      </c>
      <c r="D139" s="23" t="n">
        <f aca="false">'Amortization Schedule'!F146</f>
        <v>218971.033671322</v>
      </c>
    </row>
    <row r="140" customFormat="false" ht="12.75" hidden="false" customHeight="false" outlineLevel="0" collapsed="false">
      <c r="A140" s="0" t="n">
        <f aca="false">'Amortization Schedule'!A147</f>
        <v>138</v>
      </c>
      <c r="B140" s="24" t="n">
        <f aca="false">'Amortization Schedule'!C147</f>
        <v>1140.4741337048</v>
      </c>
      <c r="C140" s="24" t="n">
        <f aca="false">'Amortization Schedule'!D147</f>
        <v>521.962307446455</v>
      </c>
      <c r="D140" s="23" t="n">
        <f aca="false">'Amortization Schedule'!F147</f>
        <v>218449.071363876</v>
      </c>
    </row>
    <row r="141" customFormat="false" ht="12.75" hidden="false" customHeight="false" outlineLevel="0" collapsed="false">
      <c r="A141" s="0" t="n">
        <f aca="false">'Amortization Schedule'!A148</f>
        <v>139</v>
      </c>
      <c r="B141" s="24" t="n">
        <f aca="false">'Amortization Schedule'!C148</f>
        <v>1137.75558002019</v>
      </c>
      <c r="C141" s="24" t="n">
        <f aca="false">'Amortization Schedule'!D148</f>
        <v>524.680861131072</v>
      </c>
      <c r="D141" s="23" t="n">
        <f aca="false">'Amortization Schedule'!F148</f>
        <v>217924.390502744</v>
      </c>
    </row>
    <row r="142" customFormat="false" ht="12.75" hidden="false" customHeight="false" outlineLevel="0" collapsed="false">
      <c r="A142" s="0" t="n">
        <f aca="false">'Amortization Schedule'!A149</f>
        <v>140</v>
      </c>
      <c r="B142" s="24" t="n">
        <f aca="false">'Amortization Schedule'!C149</f>
        <v>1135.02286720179</v>
      </c>
      <c r="C142" s="24" t="n">
        <f aca="false">'Amortization Schedule'!D149</f>
        <v>527.413573949463</v>
      </c>
      <c r="D142" s="23" t="n">
        <f aca="false">'Amortization Schedule'!F149</f>
        <v>217396.976928795</v>
      </c>
    </row>
    <row r="143" customFormat="false" ht="12.75" hidden="false" customHeight="false" outlineLevel="0" collapsed="false">
      <c r="A143" s="0" t="n">
        <f aca="false">'Amortization Schedule'!A150</f>
        <v>141</v>
      </c>
      <c r="B143" s="24" t="n">
        <f aca="false">'Amortization Schedule'!C150</f>
        <v>1132.27592150414</v>
      </c>
      <c r="C143" s="24" t="n">
        <f aca="false">'Amortization Schedule'!D150</f>
        <v>530.160519647117</v>
      </c>
      <c r="D143" s="23" t="n">
        <f aca="false">'Amortization Schedule'!F150</f>
        <v>216866.816409148</v>
      </c>
    </row>
    <row r="144" customFormat="false" ht="12.75" hidden="false" customHeight="false" outlineLevel="0" collapsed="false">
      <c r="A144" s="0" t="n">
        <f aca="false">'Amortization Schedule'!A151</f>
        <v>142</v>
      </c>
      <c r="B144" s="24" t="n">
        <f aca="false">'Amortization Schedule'!C151</f>
        <v>1129.51466879765</v>
      </c>
      <c r="C144" s="24" t="n">
        <f aca="false">'Amortization Schedule'!D151</f>
        <v>532.921772353612</v>
      </c>
      <c r="D144" s="23" t="n">
        <f aca="false">'Amortization Schedule'!F151</f>
        <v>216333.894636794</v>
      </c>
    </row>
    <row r="145" customFormat="false" ht="12.75" hidden="false" customHeight="false" outlineLevel="0" collapsed="false">
      <c r="A145" s="0" t="n">
        <f aca="false">'Amortization Schedule'!A152</f>
        <v>143</v>
      </c>
      <c r="B145" s="24" t="n">
        <f aca="false">'Amortization Schedule'!C152</f>
        <v>1126.73903456664</v>
      </c>
      <c r="C145" s="24" t="n">
        <f aca="false">'Amortization Schedule'!D152</f>
        <v>535.697406584621</v>
      </c>
      <c r="D145" s="23" t="n">
        <f aca="false">'Amortization Schedule'!F152</f>
        <v>215798.19723021</v>
      </c>
    </row>
    <row r="146" customFormat="false" ht="12.75" hidden="false" customHeight="false" outlineLevel="0" collapsed="false">
      <c r="A146" s="0" t="n">
        <f aca="false">'Amortization Schedule'!A153</f>
        <v>144</v>
      </c>
      <c r="B146" s="24" t="n">
        <f aca="false">'Amortization Schedule'!C153</f>
        <v>1123.94894390734</v>
      </c>
      <c r="C146" s="24" t="n">
        <f aca="false">'Amortization Schedule'!D153</f>
        <v>538.487497243915</v>
      </c>
      <c r="D146" s="23" t="n">
        <f aca="false">'Amortization Schedule'!F153</f>
        <v>215259.709732966</v>
      </c>
    </row>
    <row r="147" customFormat="false" ht="12.75" hidden="false" customHeight="false" outlineLevel="0" collapsed="false">
      <c r="A147" s="0" t="n">
        <f aca="false">'Amortization Schedule'!A154</f>
        <v>145</v>
      </c>
      <c r="B147" s="24" t="n">
        <f aca="false">'Amortization Schedule'!C154</f>
        <v>1121.14432152586</v>
      </c>
      <c r="C147" s="24" t="n">
        <f aca="false">'Amortization Schedule'!D154</f>
        <v>541.292119625394</v>
      </c>
      <c r="D147" s="23" t="n">
        <f aca="false">'Amortization Schedule'!F154</f>
        <v>214718.41761334</v>
      </c>
    </row>
    <row r="148" customFormat="false" ht="12.75" hidden="false" customHeight="false" outlineLevel="0" collapsed="false">
      <c r="A148" s="0" t="n">
        <f aca="false">'Amortization Schedule'!A155</f>
        <v>146</v>
      </c>
      <c r="B148" s="24" t="n">
        <f aca="false">'Amortization Schedule'!C155</f>
        <v>1118.32509173615</v>
      </c>
      <c r="C148" s="24" t="n">
        <f aca="false">'Amortization Schedule'!D155</f>
        <v>544.11134941511</v>
      </c>
      <c r="D148" s="23" t="n">
        <f aca="false">'Amortization Schedule'!F155</f>
        <v>214174.306263925</v>
      </c>
    </row>
    <row r="149" customFormat="false" ht="12.75" hidden="false" customHeight="false" outlineLevel="0" collapsed="false">
      <c r="A149" s="0" t="n">
        <f aca="false">'Amortization Schedule'!A156</f>
        <v>147</v>
      </c>
      <c r="B149" s="24" t="n">
        <f aca="false">'Amortization Schedule'!C156</f>
        <v>1115.49117845794</v>
      </c>
      <c r="C149" s="24" t="n">
        <f aca="false">'Amortization Schedule'!D156</f>
        <v>546.945262693314</v>
      </c>
      <c r="D149" s="23" t="n">
        <f aca="false">'Amortization Schedule'!F156</f>
        <v>213627.361001232</v>
      </c>
    </row>
    <row r="150" customFormat="false" ht="12.75" hidden="false" customHeight="false" outlineLevel="0" collapsed="false">
      <c r="A150" s="0" t="n">
        <f aca="false">'Amortization Schedule'!A157</f>
        <v>148</v>
      </c>
      <c r="B150" s="24" t="n">
        <f aca="false">'Amortization Schedule'!C157</f>
        <v>1112.64250521475</v>
      </c>
      <c r="C150" s="24" t="n">
        <f aca="false">'Amortization Schedule'!D157</f>
        <v>549.793935936508</v>
      </c>
      <c r="D150" s="23" t="n">
        <f aca="false">'Amortization Schedule'!F157</f>
        <v>213077.567065295</v>
      </c>
    </row>
    <row r="151" customFormat="false" ht="12.75" hidden="false" customHeight="false" outlineLevel="0" collapsed="false">
      <c r="A151" s="0" t="n">
        <f aca="false">'Amortization Schedule'!A158</f>
        <v>149</v>
      </c>
      <c r="B151" s="24" t="n">
        <f aca="false">'Amortization Schedule'!C158</f>
        <v>1109.77899513175</v>
      </c>
      <c r="C151" s="24" t="n">
        <f aca="false">'Amortization Schedule'!D158</f>
        <v>552.65744601951</v>
      </c>
      <c r="D151" s="23" t="n">
        <f aca="false">'Amortization Schedule'!F158</f>
        <v>212524.909619276</v>
      </c>
    </row>
    <row r="152" customFormat="false" ht="12.75" hidden="false" customHeight="false" outlineLevel="0" collapsed="false">
      <c r="A152" s="0" t="n">
        <f aca="false">'Amortization Schedule'!A159</f>
        <v>150</v>
      </c>
      <c r="B152" s="24" t="n">
        <f aca="false">'Amortization Schedule'!C159</f>
        <v>1106.90057093373</v>
      </c>
      <c r="C152" s="24" t="n">
        <f aca="false">'Amortization Schedule'!D159</f>
        <v>555.535870217529</v>
      </c>
      <c r="D152" s="23" t="n">
        <f aca="false">'Amortization Schedule'!F159</f>
        <v>211969.373749058</v>
      </c>
    </row>
    <row r="153" customFormat="false" ht="12.75" hidden="false" customHeight="false" outlineLevel="0" collapsed="false">
      <c r="A153" s="0" t="n">
        <f aca="false">'Amortization Schedule'!A160</f>
        <v>151</v>
      </c>
      <c r="B153" s="24" t="n">
        <f aca="false">'Amortization Schedule'!C160</f>
        <v>1104.00715494301</v>
      </c>
      <c r="C153" s="24" t="n">
        <f aca="false">'Amortization Schedule'!D160</f>
        <v>558.429286208245</v>
      </c>
      <c r="D153" s="23" t="n">
        <f aca="false">'Amortization Schedule'!F160</f>
        <v>211410.94446285</v>
      </c>
    </row>
    <row r="154" customFormat="false" ht="12.75" hidden="false" customHeight="false" outlineLevel="0" collapsed="false">
      <c r="A154" s="0" t="n">
        <f aca="false">'Amortization Schedule'!A161</f>
        <v>152</v>
      </c>
      <c r="B154" s="24" t="n">
        <f aca="false">'Amortization Schedule'!C161</f>
        <v>1101.09866907734</v>
      </c>
      <c r="C154" s="24" t="n">
        <f aca="false">'Amortization Schedule'!D161</f>
        <v>561.337772073913</v>
      </c>
      <c r="D154" s="23" t="n">
        <f aca="false">'Amortization Schedule'!F161</f>
        <v>210849.606690776</v>
      </c>
    </row>
    <row r="155" customFormat="false" ht="12.75" hidden="false" customHeight="false" outlineLevel="0" collapsed="false">
      <c r="A155" s="0" t="n">
        <f aca="false">'Amortization Schedule'!A162</f>
        <v>153</v>
      </c>
      <c r="B155" s="24" t="n">
        <f aca="false">'Amortization Schedule'!C162</f>
        <v>1098.17503484779</v>
      </c>
      <c r="C155" s="24" t="n">
        <f aca="false">'Amortization Schedule'!D162</f>
        <v>564.261406303464</v>
      </c>
      <c r="D155" s="23" t="n">
        <f aca="false">'Amortization Schedule'!F162</f>
        <v>210285.345284473</v>
      </c>
    </row>
    <row r="156" customFormat="false" ht="12.75" hidden="false" customHeight="false" outlineLevel="0" collapsed="false">
      <c r="A156" s="0" t="n">
        <f aca="false">'Amortization Schedule'!A163</f>
        <v>154</v>
      </c>
      <c r="B156" s="24" t="n">
        <f aca="false">'Amortization Schedule'!C163</f>
        <v>1095.23617335663</v>
      </c>
      <c r="C156" s="24" t="n">
        <f aca="false">'Amortization Schedule'!D163</f>
        <v>567.200267794628</v>
      </c>
      <c r="D156" s="23" t="n">
        <f aca="false">'Amortization Schedule'!F163</f>
        <v>209718.145016678</v>
      </c>
    </row>
    <row r="157" customFormat="false" ht="12.75" hidden="false" customHeight="false" outlineLevel="0" collapsed="false">
      <c r="A157" s="0" t="n">
        <f aca="false">'Amortization Schedule'!A164</f>
        <v>155</v>
      </c>
      <c r="B157" s="24" t="n">
        <f aca="false">'Amortization Schedule'!C164</f>
        <v>1092.2820052952</v>
      </c>
      <c r="C157" s="24" t="n">
        <f aca="false">'Amortization Schedule'!D164</f>
        <v>570.154435856059</v>
      </c>
      <c r="D157" s="23" t="n">
        <f aca="false">'Amortization Schedule'!F164</f>
        <v>209147.990580822</v>
      </c>
    </row>
    <row r="158" customFormat="false" ht="12.75" hidden="false" customHeight="false" outlineLevel="0" collapsed="false">
      <c r="A158" s="0" t="n">
        <f aca="false">'Amortization Schedule'!A165</f>
        <v>156</v>
      </c>
      <c r="B158" s="24" t="n">
        <f aca="false">'Amortization Schedule'!C165</f>
        <v>1089.31245094178</v>
      </c>
      <c r="C158" s="24" t="n">
        <f aca="false">'Amortization Schedule'!D165</f>
        <v>573.123990209476</v>
      </c>
      <c r="D158" s="23" t="n">
        <f aca="false">'Amortization Schedule'!F165</f>
        <v>208574.866590613</v>
      </c>
    </row>
    <row r="159" customFormat="false" ht="12.75" hidden="false" customHeight="false" outlineLevel="0" collapsed="false">
      <c r="A159" s="0" t="n">
        <f aca="false">'Amortization Schedule'!A166</f>
        <v>157</v>
      </c>
      <c r="B159" s="24" t="n">
        <f aca="false">'Amortization Schedule'!C166</f>
        <v>1086.32743015944</v>
      </c>
      <c r="C159" s="24" t="n">
        <f aca="false">'Amortization Schedule'!D166</f>
        <v>576.109010991817</v>
      </c>
      <c r="D159" s="23" t="n">
        <f aca="false">'Amortization Schedule'!F166</f>
        <v>207998.757579621</v>
      </c>
    </row>
    <row r="160" customFormat="false" ht="12.75" hidden="false" customHeight="false" outlineLevel="0" collapsed="false">
      <c r="A160" s="0" t="n">
        <f aca="false">'Amortization Schedule'!A167</f>
        <v>158</v>
      </c>
      <c r="B160" s="24" t="n">
        <f aca="false">'Amortization Schedule'!C167</f>
        <v>1083.32686239386</v>
      </c>
      <c r="C160" s="24" t="n">
        <f aca="false">'Amortization Schedule'!D167</f>
        <v>579.109578757399</v>
      </c>
      <c r="D160" s="23" t="n">
        <f aca="false">'Amortization Schedule'!F167</f>
        <v>207419.648000863</v>
      </c>
    </row>
    <row r="161" customFormat="false" ht="12.75" hidden="false" customHeight="false" outlineLevel="0" collapsed="false">
      <c r="A161" s="0" t="n">
        <f aca="false">'Amortization Schedule'!A168</f>
        <v>159</v>
      </c>
      <c r="B161" s="24" t="n">
        <f aca="false">'Amortization Schedule'!C168</f>
        <v>1080.31066667116</v>
      </c>
      <c r="C161" s="24" t="n">
        <f aca="false">'Amortization Schedule'!D168</f>
        <v>582.125774480094</v>
      </c>
      <c r="D161" s="23" t="n">
        <f aca="false">'Amortization Schedule'!F168</f>
        <v>206837.522226383</v>
      </c>
    </row>
    <row r="162" customFormat="false" ht="12.75" hidden="false" customHeight="false" outlineLevel="0" collapsed="false">
      <c r="A162" s="0" t="n">
        <f aca="false">'Amortization Schedule'!A169</f>
        <v>160</v>
      </c>
      <c r="B162" s="24" t="n">
        <f aca="false">'Amortization Schedule'!C169</f>
        <v>1077.27876159575</v>
      </c>
      <c r="C162" s="24" t="n">
        <f aca="false">'Amortization Schedule'!D169</f>
        <v>585.157679555511</v>
      </c>
      <c r="D162" s="23" t="n">
        <f aca="false">'Amortization Schedule'!F169</f>
        <v>206252.364546828</v>
      </c>
    </row>
    <row r="163" customFormat="false" ht="12.75" hidden="false" customHeight="false" outlineLevel="0" collapsed="false">
      <c r="A163" s="0" t="n">
        <f aca="false">'Amortization Schedule'!A170</f>
        <v>161</v>
      </c>
      <c r="B163" s="24" t="n">
        <f aca="false">'Amortization Schedule'!C170</f>
        <v>1074.23106534806</v>
      </c>
      <c r="C163" s="24" t="n">
        <f aca="false">'Amortization Schedule'!D170</f>
        <v>588.205375803196</v>
      </c>
      <c r="D163" s="23" t="n">
        <f aca="false">'Amortization Schedule'!F170</f>
        <v>205664.159171025</v>
      </c>
    </row>
    <row r="164" customFormat="false" ht="12.75" hidden="false" customHeight="false" outlineLevel="0" collapsed="false">
      <c r="A164" s="0" t="n">
        <f aca="false">'Amortization Schedule'!A171</f>
        <v>162</v>
      </c>
      <c r="B164" s="24" t="n">
        <f aca="false">'Amortization Schedule'!C171</f>
        <v>1071.16749568242</v>
      </c>
      <c r="C164" s="24" t="n">
        <f aca="false">'Amortization Schedule'!D171</f>
        <v>591.268945468838</v>
      </c>
      <c r="D164" s="23" t="n">
        <f aca="false">'Amortization Schedule'!F171</f>
        <v>205072.890225556</v>
      </c>
    </row>
    <row r="165" customFormat="false" ht="12.75" hidden="false" customHeight="false" outlineLevel="0" collapsed="false">
      <c r="A165" s="0" t="n">
        <f aca="false">'Amortization Schedule'!A172</f>
        <v>163</v>
      </c>
      <c r="B165" s="24" t="n">
        <f aca="false">'Amortization Schedule'!C172</f>
        <v>1068.08796992477</v>
      </c>
      <c r="C165" s="24" t="n">
        <f aca="false">'Amortization Schedule'!D172</f>
        <v>594.348471226488</v>
      </c>
      <c r="D165" s="23" t="n">
        <f aca="false">'Amortization Schedule'!F172</f>
        <v>204478.541754329</v>
      </c>
    </row>
    <row r="166" customFormat="false" ht="12.75" hidden="false" customHeight="false" outlineLevel="0" collapsed="false">
      <c r="A166" s="0" t="n">
        <f aca="false">'Amortization Schedule'!A173</f>
        <v>164</v>
      </c>
      <c r="B166" s="24" t="n">
        <f aca="false">'Amortization Schedule'!C173</f>
        <v>1064.99240497046</v>
      </c>
      <c r="C166" s="24" t="n">
        <f aca="false">'Amortization Schedule'!D173</f>
        <v>597.444036180792</v>
      </c>
      <c r="D166" s="23" t="n">
        <f aca="false">'Amortization Schedule'!F173</f>
        <v>203881.097718148</v>
      </c>
    </row>
    <row r="167" customFormat="false" ht="12.75" hidden="false" customHeight="false" outlineLevel="0" collapsed="false">
      <c r="A167" s="0" t="n">
        <f aca="false">'Amortization Schedule'!A174</f>
        <v>165</v>
      </c>
      <c r="B167" s="24" t="n">
        <f aca="false">'Amortization Schedule'!C174</f>
        <v>1061.88071728202</v>
      </c>
      <c r="C167" s="24" t="n">
        <f aca="false">'Amortization Schedule'!D174</f>
        <v>600.555723869234</v>
      </c>
      <c r="D167" s="23" t="n">
        <f aca="false">'Amortization Schedule'!F174</f>
        <v>203280.541994279</v>
      </c>
    </row>
    <row r="168" customFormat="false" ht="12.75" hidden="false" customHeight="false" outlineLevel="0" collapsed="false">
      <c r="A168" s="0" t="n">
        <f aca="false">'Amortization Schedule'!A175</f>
        <v>166</v>
      </c>
      <c r="B168" s="24" t="n">
        <f aca="false">'Amortization Schedule'!C175</f>
        <v>1058.75282288687</v>
      </c>
      <c r="C168" s="24" t="n">
        <f aca="false">'Amortization Schedule'!D175</f>
        <v>603.683618264386</v>
      </c>
      <c r="D168" s="23" t="n">
        <f aca="false">'Amortization Schedule'!F175</f>
        <v>202676.858376015</v>
      </c>
    </row>
    <row r="169" customFormat="false" ht="12.75" hidden="false" customHeight="false" outlineLevel="0" collapsed="false">
      <c r="A169" s="0" t="n">
        <f aca="false">'Amortization Schedule'!A176</f>
        <v>167</v>
      </c>
      <c r="B169" s="24" t="n">
        <f aca="false">'Amortization Schedule'!C176</f>
        <v>1055.60863737508</v>
      </c>
      <c r="C169" s="24" t="n">
        <f aca="false">'Amortization Schedule'!D176</f>
        <v>606.82780377618</v>
      </c>
      <c r="D169" s="23" t="n">
        <f aca="false">'Amortization Schedule'!F176</f>
        <v>202070.030572239</v>
      </c>
    </row>
    <row r="170" customFormat="false" ht="12.75" hidden="false" customHeight="false" outlineLevel="0" collapsed="false">
      <c r="A170" s="0" t="n">
        <f aca="false">'Amortization Schedule'!A177</f>
        <v>168</v>
      </c>
      <c r="B170" s="24" t="n">
        <f aca="false">'Amortization Schedule'!C177</f>
        <v>1052.44807589708</v>
      </c>
      <c r="C170" s="24" t="n">
        <f aca="false">'Amortization Schedule'!D177</f>
        <v>609.988365254181</v>
      </c>
      <c r="D170" s="23" t="n">
        <f aca="false">'Amortization Schedule'!F177</f>
        <v>201460.042206984</v>
      </c>
    </row>
    <row r="171" customFormat="false" ht="12.75" hidden="false" customHeight="false" outlineLevel="0" collapsed="false">
      <c r="A171" s="0" t="n">
        <f aca="false">'Amortization Schedule'!A178</f>
        <v>169</v>
      </c>
      <c r="B171" s="24" t="n">
        <f aca="false">'Amortization Schedule'!C178</f>
        <v>1049.27105316138</v>
      </c>
      <c r="C171" s="24" t="n">
        <f aca="false">'Amortization Schedule'!D178</f>
        <v>613.16538798988</v>
      </c>
      <c r="D171" s="23" t="n">
        <f aca="false">'Amortization Schedule'!F178</f>
        <v>200846.876818995</v>
      </c>
    </row>
    <row r="172" customFormat="false" ht="12.75" hidden="false" customHeight="false" outlineLevel="0" collapsed="false">
      <c r="A172" s="0" t="n">
        <f aca="false">'Amortization Schedule'!A179</f>
        <v>170</v>
      </c>
      <c r="B172" s="24" t="n">
        <f aca="false">'Amortization Schedule'!C179</f>
        <v>1046.07748343226</v>
      </c>
      <c r="C172" s="24" t="n">
        <f aca="false">'Amortization Schedule'!D179</f>
        <v>616.358957718994</v>
      </c>
      <c r="D172" s="23" t="n">
        <f aca="false">'Amortization Schedule'!F179</f>
        <v>200230.517861276</v>
      </c>
    </row>
    <row r="173" customFormat="false" ht="12.75" hidden="false" customHeight="false" outlineLevel="0" collapsed="false">
      <c r="A173" s="0" t="n">
        <f aca="false">'Amortization Schedule'!A180</f>
        <v>171</v>
      </c>
      <c r="B173" s="24" t="n">
        <f aca="false">'Amortization Schedule'!C180</f>
        <v>1042.86728052748</v>
      </c>
      <c r="C173" s="24" t="n">
        <f aca="false">'Amortization Schedule'!D180</f>
        <v>619.56916062378</v>
      </c>
      <c r="D173" s="23" t="n">
        <f aca="false">'Amortization Schedule'!F180</f>
        <v>199610.948700652</v>
      </c>
    </row>
    <row r="174" customFormat="false" ht="12.75" hidden="false" customHeight="false" outlineLevel="0" collapsed="false">
      <c r="A174" s="0" t="n">
        <f aca="false">'Amortization Schedule'!A181</f>
        <v>172</v>
      </c>
      <c r="B174" s="24" t="n">
        <f aca="false">'Amortization Schedule'!C181</f>
        <v>1039.64035781589</v>
      </c>
      <c r="C174" s="24" t="n">
        <f aca="false">'Amortization Schedule'!D181</f>
        <v>622.796083335363</v>
      </c>
      <c r="D174" s="23" t="n">
        <f aca="false">'Amortization Schedule'!F181</f>
        <v>198988.152617316</v>
      </c>
    </row>
    <row r="175" customFormat="false" ht="12.75" hidden="false" customHeight="false" outlineLevel="0" collapsed="false">
      <c r="A175" s="0" t="n">
        <f aca="false">'Amortization Schedule'!A182</f>
        <v>173</v>
      </c>
      <c r="B175" s="24" t="n">
        <f aca="false">'Amortization Schedule'!C182</f>
        <v>1036.39662821519</v>
      </c>
      <c r="C175" s="24" t="n">
        <f aca="false">'Amortization Schedule'!D182</f>
        <v>626.039812936067</v>
      </c>
      <c r="D175" s="23" t="n">
        <f aca="false">'Amortization Schedule'!F182</f>
        <v>198362.11280438</v>
      </c>
    </row>
    <row r="176" customFormat="false" ht="12.75" hidden="false" customHeight="false" outlineLevel="0" collapsed="false">
      <c r="A176" s="0" t="n">
        <f aca="false">'Amortization Schedule'!A183</f>
        <v>174</v>
      </c>
      <c r="B176" s="24" t="n">
        <f aca="false">'Amortization Schedule'!C183</f>
        <v>1033.13600418948</v>
      </c>
      <c r="C176" s="24" t="n">
        <f aca="false">'Amortization Schedule'!D183</f>
        <v>629.300436961776</v>
      </c>
      <c r="D176" s="23" t="n">
        <f aca="false">'Amortization Schedule'!F183</f>
        <v>197732.812367419</v>
      </c>
    </row>
    <row r="177" customFormat="false" ht="12.75" hidden="false" customHeight="false" outlineLevel="0" collapsed="false">
      <c r="A177" s="0" t="n">
        <f aca="false">'Amortization Schedule'!A184</f>
        <v>175</v>
      </c>
      <c r="B177" s="24" t="n">
        <f aca="false">'Amortization Schedule'!C184</f>
        <v>1029.85839774697</v>
      </c>
      <c r="C177" s="24" t="n">
        <f aca="false">'Amortization Schedule'!D184</f>
        <v>632.578043404285</v>
      </c>
      <c r="D177" s="23" t="n">
        <f aca="false">'Amortization Schedule'!F184</f>
        <v>197100.234324014</v>
      </c>
    </row>
    <row r="178" customFormat="false" ht="12.75" hidden="false" customHeight="false" outlineLevel="0" collapsed="false">
      <c r="A178" s="0" t="n">
        <f aca="false">'Amortization Schedule'!A185</f>
        <v>176</v>
      </c>
      <c r="B178" s="24" t="n">
        <f aca="false">'Amortization Schedule'!C185</f>
        <v>1026.56372043757</v>
      </c>
      <c r="C178" s="24" t="n">
        <f aca="false">'Amortization Schedule'!D185</f>
        <v>635.872720713683</v>
      </c>
      <c r="D178" s="23" t="n">
        <f aca="false">'Amortization Schedule'!F185</f>
        <v>196464.361603301</v>
      </c>
    </row>
    <row r="179" customFormat="false" ht="12.75" hidden="false" customHeight="false" outlineLevel="0" collapsed="false">
      <c r="A179" s="0" t="n">
        <f aca="false">'Amortization Schedule'!A186</f>
        <v>177</v>
      </c>
      <c r="B179" s="24" t="n">
        <f aca="false">'Amortization Schedule'!C186</f>
        <v>1023.25188335052</v>
      </c>
      <c r="C179" s="24" t="n">
        <f aca="false">'Amortization Schedule'!D186</f>
        <v>639.184557800733</v>
      </c>
      <c r="D179" s="23" t="n">
        <f aca="false">'Amortization Schedule'!F186</f>
        <v>195825.1770455</v>
      </c>
    </row>
    <row r="180" customFormat="false" ht="12.75" hidden="false" customHeight="false" outlineLevel="0" collapsed="false">
      <c r="A180" s="0" t="n">
        <f aca="false">'Amortization Schedule'!A187</f>
        <v>178</v>
      </c>
      <c r="B180" s="24" t="n">
        <f aca="false">'Amortization Schedule'!C187</f>
        <v>1019.92279711198</v>
      </c>
      <c r="C180" s="24" t="n">
        <f aca="false">'Amortization Schedule'!D187</f>
        <v>642.513644039279</v>
      </c>
      <c r="D180" s="23" t="n">
        <f aca="false">'Amortization Schedule'!F187</f>
        <v>195182.663401461</v>
      </c>
    </row>
    <row r="181" customFormat="false" ht="12.75" hidden="false" customHeight="false" outlineLevel="0" collapsed="false">
      <c r="A181" s="0" t="n">
        <f aca="false">'Amortization Schedule'!A188</f>
        <v>179</v>
      </c>
      <c r="B181" s="24" t="n">
        <f aca="false">'Amortization Schedule'!C188</f>
        <v>1016.57637188261</v>
      </c>
      <c r="C181" s="24" t="n">
        <f aca="false">'Amortization Schedule'!D188</f>
        <v>645.86006926865</v>
      </c>
      <c r="D181" s="23" t="n">
        <f aca="false">'Amortization Schedule'!F188</f>
        <v>194536.803332192</v>
      </c>
    </row>
    <row r="182" customFormat="false" ht="12.75" hidden="false" customHeight="false" outlineLevel="0" collapsed="false">
      <c r="A182" s="0" t="n">
        <f aca="false">'Amortization Schedule'!A189</f>
        <v>180</v>
      </c>
      <c r="B182" s="24" t="n">
        <f aca="false">'Amortization Schedule'!C189</f>
        <v>1013.21251735517</v>
      </c>
      <c r="C182" s="24" t="n">
        <f aca="false">'Amortization Schedule'!D189</f>
        <v>649.223923796091</v>
      </c>
      <c r="D182" s="23" t="n">
        <f aca="false">'Amortization Schedule'!F189</f>
        <v>193887.579408396</v>
      </c>
    </row>
    <row r="183" customFormat="false" ht="12.75" hidden="false" customHeight="false" outlineLevel="0" collapsed="false">
      <c r="A183" s="0" t="n">
        <f aca="false">'Amortization Schedule'!A190</f>
        <v>181</v>
      </c>
      <c r="B183" s="24" t="n">
        <f aca="false">'Amortization Schedule'!C190</f>
        <v>1009.83114275206</v>
      </c>
      <c r="C183" s="24" t="n">
        <f aca="false">'Amortization Schedule'!D190</f>
        <v>652.605298399195</v>
      </c>
      <c r="D183" s="23" t="n">
        <f aca="false">'Amortization Schedule'!F190</f>
        <v>193234.974109997</v>
      </c>
    </row>
    <row r="184" customFormat="false" ht="12.75" hidden="false" customHeight="false" outlineLevel="0" collapsed="false">
      <c r="A184" s="0" t="n">
        <f aca="false">'Amortization Schedule'!A191</f>
        <v>182</v>
      </c>
      <c r="B184" s="24" t="n">
        <f aca="false">'Amortization Schedule'!C191</f>
        <v>1006.4321568229</v>
      </c>
      <c r="C184" s="24" t="n">
        <f aca="false">'Amortization Schedule'!D191</f>
        <v>656.004284328358</v>
      </c>
      <c r="D184" s="23" t="n">
        <f aca="false">'Amortization Schedule'!F191</f>
        <v>192578.969825668</v>
      </c>
    </row>
    <row r="185" customFormat="false" ht="12.75" hidden="false" customHeight="false" outlineLevel="0" collapsed="false">
      <c r="A185" s="0" t="n">
        <f aca="false">'Amortization Schedule'!A192</f>
        <v>183</v>
      </c>
      <c r="B185" s="24" t="n">
        <f aca="false">'Amortization Schedule'!C192</f>
        <v>1003.01546784202</v>
      </c>
      <c r="C185" s="24" t="n">
        <f aca="false">'Amortization Schedule'!D192</f>
        <v>659.420973309235</v>
      </c>
      <c r="D185" s="23" t="n">
        <f aca="false">'Amortization Schedule'!F192</f>
        <v>191919.548852359</v>
      </c>
    </row>
    <row r="186" customFormat="false" ht="12.75" hidden="false" customHeight="false" outlineLevel="0" collapsed="false">
      <c r="A186" s="0" t="n">
        <f aca="false">'Amortization Schedule'!A193</f>
        <v>184</v>
      </c>
      <c r="B186" s="24" t="n">
        <f aca="false">'Amortization Schedule'!C193</f>
        <v>999.580983606037</v>
      </c>
      <c r="C186" s="24" t="n">
        <f aca="false">'Amortization Schedule'!D193</f>
        <v>662.85545754522</v>
      </c>
      <c r="D186" s="23" t="n">
        <f aca="false">'Amortization Schedule'!F193</f>
        <v>191256.693394814</v>
      </c>
    </row>
    <row r="187" customFormat="false" ht="12.75" hidden="false" customHeight="false" outlineLevel="0" collapsed="false">
      <c r="A187" s="0" t="n">
        <f aca="false">'Amortization Schedule'!A194</f>
        <v>185</v>
      </c>
      <c r="B187" s="24" t="n">
        <f aca="false">'Amortization Schedule'!C194</f>
        <v>996.128611431322</v>
      </c>
      <c r="C187" s="24" t="n">
        <f aca="false">'Amortization Schedule'!D194</f>
        <v>666.307829719935</v>
      </c>
      <c r="D187" s="23" t="n">
        <f aca="false">'Amortization Schedule'!F194</f>
        <v>190590.385565094</v>
      </c>
    </row>
    <row r="188" customFormat="false" ht="12.75" hidden="false" customHeight="false" outlineLevel="0" collapsed="false">
      <c r="A188" s="0" t="n">
        <f aca="false">'Amortization Schedule'!A195</f>
        <v>186</v>
      </c>
      <c r="B188" s="24" t="n">
        <f aca="false">'Amortization Schedule'!C195</f>
        <v>992.658258151531</v>
      </c>
      <c r="C188" s="24" t="n">
        <f aca="false">'Amortization Schedule'!D195</f>
        <v>669.778182999726</v>
      </c>
      <c r="D188" s="23" t="n">
        <f aca="false">'Amortization Schedule'!F195</f>
        <v>189920.607382094</v>
      </c>
    </row>
    <row r="189" customFormat="false" ht="12.75" hidden="false" customHeight="false" outlineLevel="0" collapsed="false">
      <c r="A189" s="0" t="n">
        <f aca="false">'Amortization Schedule'!A196</f>
        <v>187</v>
      </c>
      <c r="B189" s="24" t="n">
        <f aca="false">'Amortization Schedule'!C196</f>
        <v>989.169830115074</v>
      </c>
      <c r="C189" s="24" t="n">
        <f aca="false">'Amortization Schedule'!D196</f>
        <v>673.266611036183</v>
      </c>
      <c r="D189" s="23" t="n">
        <f aca="false">'Amortization Schedule'!F196</f>
        <v>189247.340771058</v>
      </c>
    </row>
    <row r="190" customFormat="false" ht="12.75" hidden="false" customHeight="false" outlineLevel="0" collapsed="false">
      <c r="A190" s="0" t="n">
        <f aca="false">'Amortization Schedule'!A197</f>
        <v>188</v>
      </c>
      <c r="B190" s="24" t="n">
        <f aca="false">'Amortization Schedule'!C197</f>
        <v>985.663233182594</v>
      </c>
      <c r="C190" s="24" t="n">
        <f aca="false">'Amortization Schedule'!D197</f>
        <v>676.773207968663</v>
      </c>
      <c r="D190" s="23" t="n">
        <f aca="false">'Amortization Schedule'!F197</f>
        <v>188570.567563089</v>
      </c>
    </row>
    <row r="191" customFormat="false" ht="12.75" hidden="false" customHeight="false" outlineLevel="0" collapsed="false">
      <c r="A191" s="0" t="n">
        <f aca="false">'Amortization Schedule'!A198</f>
        <v>189</v>
      </c>
      <c r="B191" s="24" t="n">
        <f aca="false">'Amortization Schedule'!C198</f>
        <v>982.138372724424</v>
      </c>
      <c r="C191" s="24" t="n">
        <f aca="false">'Amortization Schedule'!D198</f>
        <v>680.298068426833</v>
      </c>
      <c r="D191" s="23" t="n">
        <f aca="false">'Amortization Schedule'!F198</f>
        <v>187890.269494663</v>
      </c>
    </row>
    <row r="192" customFormat="false" ht="12.75" hidden="false" customHeight="false" outlineLevel="0" collapsed="false">
      <c r="A192" s="0" t="n">
        <f aca="false">'Amortization Schedule'!A199</f>
        <v>190</v>
      </c>
      <c r="B192" s="24" t="n">
        <f aca="false">'Amortization Schedule'!C199</f>
        <v>978.595153618034</v>
      </c>
      <c r="C192" s="24" t="n">
        <f aca="false">'Amortization Schedule'!D199</f>
        <v>683.841287533223</v>
      </c>
      <c r="D192" s="23" t="n">
        <f aca="false">'Amortization Schedule'!F199</f>
        <v>187206.428207129</v>
      </c>
    </row>
    <row r="193" customFormat="false" ht="12.75" hidden="false" customHeight="false" outlineLevel="0" collapsed="false">
      <c r="A193" s="0" t="n">
        <f aca="false">'Amortization Schedule'!A200</f>
        <v>191</v>
      </c>
      <c r="B193" s="24" t="n">
        <f aca="false">'Amortization Schedule'!C200</f>
        <v>975.033480245465</v>
      </c>
      <c r="C193" s="24" t="n">
        <f aca="false">'Amortization Schedule'!D200</f>
        <v>687.402960905792</v>
      </c>
      <c r="D193" s="23" t="n">
        <f aca="false">'Amortization Schedule'!F200</f>
        <v>186519.025246224</v>
      </c>
    </row>
    <row r="194" customFormat="false" ht="12.75" hidden="false" customHeight="false" outlineLevel="0" collapsed="false">
      <c r="A194" s="0" t="n">
        <f aca="false">'Amortization Schedule'!A201</f>
        <v>192</v>
      </c>
      <c r="B194" s="24" t="n">
        <f aca="false">'Amortization Schedule'!C201</f>
        <v>971.453256490747</v>
      </c>
      <c r="C194" s="24" t="n">
        <f aca="false">'Amortization Schedule'!D201</f>
        <v>690.98318466051</v>
      </c>
      <c r="D194" s="23" t="n">
        <f aca="false">'Amortization Schedule'!F201</f>
        <v>185828.042061563</v>
      </c>
    </row>
    <row r="195" customFormat="false" ht="12.75" hidden="false" customHeight="false" outlineLevel="0" collapsed="false">
      <c r="A195" s="0" t="n">
        <f aca="false">'Amortization Schedule'!A202</f>
        <v>193</v>
      </c>
      <c r="B195" s="24" t="n">
        <f aca="false">'Amortization Schedule'!C202</f>
        <v>967.854385737307</v>
      </c>
      <c r="C195" s="24" t="n">
        <f aca="false">'Amortization Schedule'!D202</f>
        <v>694.58205541395</v>
      </c>
      <c r="D195" s="23" t="n">
        <f aca="false">'Amortization Schedule'!F202</f>
        <v>185133.460006149</v>
      </c>
    </row>
    <row r="196" customFormat="false" ht="12.75" hidden="false" customHeight="false" outlineLevel="0" collapsed="false">
      <c r="A196" s="0" t="n">
        <f aca="false">'Amortization Schedule'!A203</f>
        <v>194</v>
      </c>
      <c r="B196" s="24" t="n">
        <f aca="false">'Amortization Schedule'!C203</f>
        <v>964.23677086536</v>
      </c>
      <c r="C196" s="24" t="n">
        <f aca="false">'Amortization Schedule'!D203</f>
        <v>698.199670285898</v>
      </c>
      <c r="D196" s="23" t="n">
        <f aca="false">'Amortization Schedule'!F203</f>
        <v>184435.260335863</v>
      </c>
    </row>
    <row r="197" customFormat="false" ht="12.75" hidden="false" customHeight="false" outlineLevel="0" collapsed="false">
      <c r="A197" s="0" t="n">
        <f aca="false">'Amortization Schedule'!A204</f>
        <v>195</v>
      </c>
      <c r="B197" s="24" t="n">
        <f aca="false">'Amortization Schedule'!C204</f>
        <v>960.600314249287</v>
      </c>
      <c r="C197" s="24" t="n">
        <f aca="false">'Amortization Schedule'!D204</f>
        <v>701.83612690197</v>
      </c>
      <c r="D197" s="23" t="n">
        <f aca="false">'Amortization Schedule'!F204</f>
        <v>183733.424208961</v>
      </c>
    </row>
    <row r="198" customFormat="false" ht="12.75" hidden="false" customHeight="false" outlineLevel="0" collapsed="false">
      <c r="A198" s="0" t="n">
        <f aca="false">'Amortization Schedule'!A205</f>
        <v>196</v>
      </c>
      <c r="B198" s="24" t="n">
        <f aca="false">'Amortization Schedule'!C205</f>
        <v>956.944917755006</v>
      </c>
      <c r="C198" s="24" t="n">
        <f aca="false">'Amortization Schedule'!D205</f>
        <v>705.491523396251</v>
      </c>
      <c r="D198" s="23" t="n">
        <f aca="false">'Amortization Schedule'!F205</f>
        <v>183027.932685565</v>
      </c>
    </row>
    <row r="199" customFormat="false" ht="12.75" hidden="false" customHeight="false" outlineLevel="0" collapsed="false">
      <c r="A199" s="0" t="n">
        <f aca="false">'Amortization Schedule'!A206</f>
        <v>197</v>
      </c>
      <c r="B199" s="24" t="n">
        <f aca="false">'Amortization Schedule'!C206</f>
        <v>953.270482737317</v>
      </c>
      <c r="C199" s="24" t="n">
        <f aca="false">'Amortization Schedule'!D206</f>
        <v>709.16595841394</v>
      </c>
      <c r="D199" s="23" t="n">
        <f aca="false">'Amortization Schedule'!F206</f>
        <v>182318.766727151</v>
      </c>
    </row>
    <row r="200" customFormat="false" ht="12.75" hidden="false" customHeight="false" outlineLevel="0" collapsed="false">
      <c r="A200" s="0" t="n">
        <f aca="false">'Amortization Schedule'!A207</f>
        <v>198</v>
      </c>
      <c r="B200" s="24" t="n">
        <f aca="false">'Amortization Schedule'!C207</f>
        <v>949.576910037245</v>
      </c>
      <c r="C200" s="24" t="n">
        <f aca="false">'Amortization Schedule'!D207</f>
        <v>712.859531114013</v>
      </c>
      <c r="D200" s="23" t="n">
        <f aca="false">'Amortization Schedule'!F207</f>
        <v>181605.907196037</v>
      </c>
    </row>
    <row r="201" customFormat="false" ht="12.75" hidden="false" customHeight="false" outlineLevel="0" collapsed="false">
      <c r="A201" s="0" t="n">
        <f aca="false">'Amortization Schedule'!A208</f>
        <v>199</v>
      </c>
      <c r="B201" s="24" t="n">
        <f aca="false">'Amortization Schedule'!C208</f>
        <v>945.864099979359</v>
      </c>
      <c r="C201" s="24" t="n">
        <f aca="false">'Amortization Schedule'!D208</f>
        <v>716.572341171898</v>
      </c>
      <c r="D201" s="23" t="n">
        <f aca="false">'Amortization Schedule'!F208</f>
        <v>180889.334854865</v>
      </c>
    </row>
    <row r="202" customFormat="false" ht="12.75" hidden="false" customHeight="false" outlineLevel="0" collapsed="false">
      <c r="A202" s="0" t="n">
        <f aca="false">'Amortization Schedule'!A209</f>
        <v>200</v>
      </c>
      <c r="B202" s="24" t="n">
        <f aca="false">'Amortization Schedule'!C209</f>
        <v>942.131952369089</v>
      </c>
      <c r="C202" s="24" t="n">
        <f aca="false">'Amortization Schedule'!D209</f>
        <v>720.304488782168</v>
      </c>
      <c r="D202" s="23" t="n">
        <f aca="false">'Amortization Schedule'!F209</f>
        <v>180169.030366083</v>
      </c>
    </row>
    <row r="203" customFormat="false" ht="12.75" hidden="false" customHeight="false" outlineLevel="0" collapsed="false">
      <c r="A203" s="0" t="n">
        <f aca="false">'Amortization Schedule'!A210</f>
        <v>201</v>
      </c>
      <c r="B203" s="24" t="n">
        <f aca="false">'Amortization Schedule'!C210</f>
        <v>938.380366490015</v>
      </c>
      <c r="C203" s="24" t="n">
        <f aca="false">'Amortization Schedule'!D210</f>
        <v>724.056074661242</v>
      </c>
      <c r="D203" s="23" t="n">
        <f aca="false">'Amortization Schedule'!F210</f>
        <v>179444.974291422</v>
      </c>
    </row>
    <row r="204" customFormat="false" ht="12.75" hidden="false" customHeight="false" outlineLevel="0" collapsed="false">
      <c r="A204" s="0" t="n">
        <f aca="false">'Amortization Schedule'!A211</f>
        <v>202</v>
      </c>
      <c r="B204" s="24" t="n">
        <f aca="false">'Amortization Schedule'!C211</f>
        <v>934.609241101155</v>
      </c>
      <c r="C204" s="24" t="n">
        <f aca="false">'Amortization Schedule'!D211</f>
        <v>727.827200050103</v>
      </c>
      <c r="D204" s="23" t="n">
        <f aca="false">'Amortization Schedule'!F211</f>
        <v>178717.147091372</v>
      </c>
    </row>
    <row r="205" customFormat="false" ht="12.75" hidden="false" customHeight="false" outlineLevel="0" collapsed="false">
      <c r="A205" s="0" t="n">
        <f aca="false">'Amortization Schedule'!A212</f>
        <v>203</v>
      </c>
      <c r="B205" s="24" t="n">
        <f aca="false">'Amortization Schedule'!C212</f>
        <v>930.818474434227</v>
      </c>
      <c r="C205" s="24" t="n">
        <f aca="false">'Amortization Schedule'!D212</f>
        <v>731.61796671703</v>
      </c>
      <c r="D205" s="23" t="n">
        <f aca="false">'Amortization Schedule'!F212</f>
        <v>177985.529124655</v>
      </c>
    </row>
    <row r="206" customFormat="false" ht="12.75" hidden="false" customHeight="false" outlineLevel="0" collapsed="false">
      <c r="A206" s="0" t="n">
        <f aca="false">'Amortization Schedule'!A213</f>
        <v>204</v>
      </c>
      <c r="B206" s="24" t="n">
        <f aca="false">'Amortization Schedule'!C213</f>
        <v>927.007964190909</v>
      </c>
      <c r="C206" s="24" t="n">
        <f aca="false">'Amortization Schedule'!D213</f>
        <v>735.428476960348</v>
      </c>
      <c r="D206" s="23" t="n">
        <f aca="false">'Amortization Schedule'!F213</f>
        <v>177250.100647694</v>
      </c>
    </row>
    <row r="207" customFormat="false" ht="12.75" hidden="false" customHeight="false" outlineLevel="0" collapsed="false">
      <c r="A207" s="0" t="n">
        <f aca="false">'Amortization Schedule'!A214</f>
        <v>205</v>
      </c>
      <c r="B207" s="24" t="n">
        <f aca="false">'Amortization Schedule'!C214</f>
        <v>923.177607540074</v>
      </c>
      <c r="C207" s="24" t="n">
        <f aca="false">'Amortization Schedule'!D214</f>
        <v>739.258833611183</v>
      </c>
      <c r="D207" s="23" t="n">
        <f aca="false">'Amortization Schedule'!F214</f>
        <v>176510.841814083</v>
      </c>
    </row>
    <row r="208" customFormat="false" ht="12.75" hidden="false" customHeight="false" outlineLevel="0" collapsed="false">
      <c r="A208" s="0" t="n">
        <f aca="false">'Amortization Schedule'!A215</f>
        <v>206</v>
      </c>
      <c r="B208" s="24" t="n">
        <f aca="false">'Amortization Schedule'!C215</f>
        <v>919.327301115016</v>
      </c>
      <c r="C208" s="24" t="n">
        <f aca="false">'Amortization Schedule'!D215</f>
        <v>743.109140036242</v>
      </c>
      <c r="D208" s="23" t="n">
        <f aca="false">'Amortization Schedule'!F215</f>
        <v>175767.732674047</v>
      </c>
    </row>
    <row r="209" customFormat="false" ht="12.75" hidden="false" customHeight="false" outlineLevel="0" collapsed="false">
      <c r="A209" s="0" t="n">
        <f aca="false">'Amortization Schedule'!A216</f>
        <v>207</v>
      </c>
      <c r="B209" s="24" t="n">
        <f aca="false">'Amortization Schedule'!C216</f>
        <v>915.45694101066</v>
      </c>
      <c r="C209" s="24" t="n">
        <f aca="false">'Amortization Schedule'!D216</f>
        <v>746.979500140597</v>
      </c>
      <c r="D209" s="23" t="n">
        <f aca="false">'Amortization Schedule'!F216</f>
        <v>175020.753173906</v>
      </c>
    </row>
    <row r="210" customFormat="false" ht="12.75" hidden="false" customHeight="false" outlineLevel="0" collapsed="false">
      <c r="A210" s="0" t="n">
        <f aca="false">'Amortization Schedule'!A217</f>
        <v>208</v>
      </c>
      <c r="B210" s="24" t="n">
        <f aca="false">'Amortization Schedule'!C217</f>
        <v>911.566422780761</v>
      </c>
      <c r="C210" s="24" t="n">
        <f aca="false">'Amortization Schedule'!D217</f>
        <v>750.870018370496</v>
      </c>
      <c r="D210" s="23" t="n">
        <f aca="false">'Amortization Schedule'!F217</f>
        <v>174269.883155536</v>
      </c>
    </row>
    <row r="211" customFormat="false" ht="12.75" hidden="false" customHeight="false" outlineLevel="0" collapsed="false">
      <c r="A211" s="0" t="n">
        <f aca="false">'Amortization Schedule'!A218</f>
        <v>209</v>
      </c>
      <c r="B211" s="24" t="n">
        <f aca="false">'Amortization Schedule'!C218</f>
        <v>907.655641435082</v>
      </c>
      <c r="C211" s="24" t="n">
        <f aca="false">'Amortization Schedule'!D218</f>
        <v>754.780799716176</v>
      </c>
      <c r="D211" s="23" t="n">
        <f aca="false">'Amortization Schedule'!F218</f>
        <v>173515.10235582</v>
      </c>
    </row>
    <row r="212" customFormat="false" ht="12.75" hidden="false" customHeight="false" outlineLevel="0" collapsed="false">
      <c r="A212" s="0" t="n">
        <f aca="false">'Amortization Schedule'!A219</f>
        <v>210</v>
      </c>
      <c r="B212" s="24" t="n">
        <f aca="false">'Amortization Schedule'!C219</f>
        <v>903.72449143656</v>
      </c>
      <c r="C212" s="24" t="n">
        <f aca="false">'Amortization Schedule'!D219</f>
        <v>758.711949714697</v>
      </c>
      <c r="D212" s="23" t="n">
        <f aca="false">'Amortization Schedule'!F219</f>
        <v>172756.390406105</v>
      </c>
    </row>
    <row r="213" customFormat="false" ht="12.75" hidden="false" customHeight="false" outlineLevel="0" collapsed="false">
      <c r="A213" s="0" t="n">
        <f aca="false">'Amortization Schedule'!A220</f>
        <v>211</v>
      </c>
      <c r="B213" s="24" t="n">
        <f aca="false">'Amortization Schedule'!C220</f>
        <v>899.772866698462</v>
      </c>
      <c r="C213" s="24" t="n">
        <f aca="false">'Amortization Schedule'!D220</f>
        <v>762.663574452795</v>
      </c>
      <c r="D213" s="23" t="n">
        <f aca="false">'Amortization Schedule'!F220</f>
        <v>171993.726831652</v>
      </c>
    </row>
    <row r="214" customFormat="false" ht="12.75" hidden="false" customHeight="false" outlineLevel="0" collapsed="false">
      <c r="A214" s="0" t="n">
        <f aca="false">'Amortization Schedule'!A221</f>
        <v>212</v>
      </c>
      <c r="B214" s="24" t="n">
        <f aca="false">'Amortization Schedule'!C221</f>
        <v>895.800660581521</v>
      </c>
      <c r="C214" s="24" t="n">
        <f aca="false">'Amortization Schedule'!D221</f>
        <v>766.635780569736</v>
      </c>
      <c r="D214" s="23" t="n">
        <f aca="false">'Amortization Schedule'!F221</f>
        <v>171227.091051082</v>
      </c>
    </row>
    <row r="215" customFormat="false" ht="12.75" hidden="false" customHeight="false" outlineLevel="0" collapsed="false">
      <c r="A215" s="0" t="n">
        <f aca="false">'Amortization Schedule'!A222</f>
        <v>213</v>
      </c>
      <c r="B215" s="24" t="n">
        <f aca="false">'Amortization Schedule'!C222</f>
        <v>891.807765891053</v>
      </c>
      <c r="C215" s="24" t="n">
        <f aca="false">'Amortization Schedule'!D222</f>
        <v>770.628675260204</v>
      </c>
      <c r="D215" s="23" t="n">
        <f aca="false">'Amortization Schedule'!F222</f>
        <v>170456.462375822</v>
      </c>
    </row>
    <row r="216" customFormat="false" ht="12.75" hidden="false" customHeight="false" outlineLevel="0" collapsed="false">
      <c r="A216" s="0" t="n">
        <f aca="false">'Amortization Schedule'!A223</f>
        <v>214</v>
      </c>
      <c r="B216" s="24" t="n">
        <f aca="false">'Amortization Schedule'!C223</f>
        <v>887.794074874073</v>
      </c>
      <c r="C216" s="24" t="n">
        <f aca="false">'Amortization Schedule'!D223</f>
        <v>774.642366277184</v>
      </c>
      <c r="D216" s="23" t="n">
        <f aca="false">'Amortization Schedule'!F223</f>
        <v>169681.820009545</v>
      </c>
    </row>
    <row r="217" customFormat="false" ht="12.75" hidden="false" customHeight="false" outlineLevel="0" collapsed="false">
      <c r="A217" s="0" t="n">
        <f aca="false">'Amortization Schedule'!A224</f>
        <v>215</v>
      </c>
      <c r="B217" s="24" t="n">
        <f aca="false">'Amortization Schedule'!C224</f>
        <v>883.75947921638</v>
      </c>
      <c r="C217" s="24" t="n">
        <f aca="false">'Amortization Schedule'!D224</f>
        <v>778.676961934878</v>
      </c>
      <c r="D217" s="23" t="n">
        <f aca="false">'Amortization Schedule'!F224</f>
        <v>168903.14304761</v>
      </c>
    </row>
    <row r="218" customFormat="false" ht="12.75" hidden="false" customHeight="false" outlineLevel="0" collapsed="false">
      <c r="A218" s="0" t="n">
        <f aca="false">'Amortization Schedule'!A225</f>
        <v>216</v>
      </c>
      <c r="B218" s="24" t="n">
        <f aca="false">'Amortization Schedule'!C225</f>
        <v>879.703870039635</v>
      </c>
      <c r="C218" s="24" t="n">
        <f aca="false">'Amortization Schedule'!D225</f>
        <v>782.732571111622</v>
      </c>
      <c r="D218" s="23" t="n">
        <f aca="false">'Amortization Schedule'!F225</f>
        <v>168120.410476498</v>
      </c>
    </row>
    <row r="219" customFormat="false" ht="12.75" hidden="false" customHeight="false" outlineLevel="0" collapsed="false">
      <c r="A219" s="0" t="n">
        <f aca="false">'Amortization Schedule'!A226</f>
        <v>217</v>
      </c>
      <c r="B219" s="24" t="n">
        <f aca="false">'Amortization Schedule'!C226</f>
        <v>875.627137898429</v>
      </c>
      <c r="C219" s="24" t="n">
        <f aca="false">'Amortization Schedule'!D226</f>
        <v>786.809303252828</v>
      </c>
      <c r="D219" s="23" t="n">
        <f aca="false">'Amortization Schedule'!F226</f>
        <v>167333.601173246</v>
      </c>
    </row>
    <row r="220" customFormat="false" ht="12.75" hidden="false" customHeight="false" outlineLevel="0" collapsed="false">
      <c r="A220" s="0" t="n">
        <f aca="false">'Amortization Schedule'!A227</f>
        <v>218</v>
      </c>
      <c r="B220" s="24" t="n">
        <f aca="false">'Amortization Schedule'!C227</f>
        <v>871.529172777321</v>
      </c>
      <c r="C220" s="24" t="n">
        <f aca="false">'Amortization Schedule'!D227</f>
        <v>790.907268373937</v>
      </c>
      <c r="D220" s="23" t="n">
        <f aca="false">'Amortization Schedule'!F227</f>
        <v>166542.693904872</v>
      </c>
    </row>
    <row r="221" customFormat="false" ht="12.75" hidden="false" customHeight="false" outlineLevel="0" collapsed="false">
      <c r="A221" s="0" t="n">
        <f aca="false">'Amortization Schedule'!A228</f>
        <v>219</v>
      </c>
      <c r="B221" s="24" t="n">
        <f aca="false">'Amortization Schedule'!C228</f>
        <v>867.409864087873</v>
      </c>
      <c r="C221" s="24" t="n">
        <f aca="false">'Amortization Schedule'!D228</f>
        <v>795.026577063384</v>
      </c>
      <c r="D221" s="23" t="n">
        <f aca="false">'Amortization Schedule'!F228</f>
        <v>165747.667327808</v>
      </c>
    </row>
    <row r="222" customFormat="false" ht="12.75" hidden="false" customHeight="false" outlineLevel="0" collapsed="false">
      <c r="A222" s="0" t="n">
        <f aca="false">'Amortization Schedule'!A229</f>
        <v>220</v>
      </c>
      <c r="B222" s="24" t="n">
        <f aca="false">'Amortization Schedule'!C229</f>
        <v>863.269100665668</v>
      </c>
      <c r="C222" s="24" t="n">
        <f aca="false">'Amortization Schedule'!D229</f>
        <v>799.167340485589</v>
      </c>
      <c r="D222" s="23" t="n">
        <f aca="false">'Amortization Schedule'!F229</f>
        <v>164948.499987323</v>
      </c>
    </row>
    <row r="223" customFormat="false" ht="12.75" hidden="false" customHeight="false" outlineLevel="0" collapsed="false">
      <c r="A223" s="0" t="n">
        <f aca="false">'Amortization Schedule'!A230</f>
        <v>221</v>
      </c>
      <c r="B223" s="24" t="n">
        <f aca="false">'Amortization Schedule'!C230</f>
        <v>859.106770767306</v>
      </c>
      <c r="C223" s="24" t="n">
        <f aca="false">'Amortization Schedule'!D230</f>
        <v>803.329670383952</v>
      </c>
      <c r="D223" s="23" t="n">
        <f aca="false">'Amortization Schedule'!F230</f>
        <v>164145.170316939</v>
      </c>
    </row>
    <row r="224" customFormat="false" ht="12.75" hidden="false" customHeight="false" outlineLevel="0" collapsed="false">
      <c r="A224" s="0" t="n">
        <f aca="false">'Amortization Schedule'!A231</f>
        <v>222</v>
      </c>
      <c r="B224" s="24" t="n">
        <f aca="false">'Amortization Schedule'!C231</f>
        <v>854.922762067389</v>
      </c>
      <c r="C224" s="24" t="n">
        <f aca="false">'Amortization Schedule'!D231</f>
        <v>807.513679083868</v>
      </c>
      <c r="D224" s="23" t="n">
        <f aca="false">'Amortization Schedule'!F231</f>
        <v>163337.656637855</v>
      </c>
    </row>
    <row r="225" customFormat="false" ht="12.75" hidden="false" customHeight="false" outlineLevel="0" collapsed="false">
      <c r="A225" s="0" t="n">
        <f aca="false">'Amortization Schedule'!A232</f>
        <v>223</v>
      </c>
      <c r="B225" s="24" t="n">
        <f aca="false">'Amortization Schedule'!C232</f>
        <v>850.716961655494</v>
      </c>
      <c r="C225" s="24" t="n">
        <f aca="false">'Amortization Schedule'!D232</f>
        <v>811.719479495763</v>
      </c>
      <c r="D225" s="23" t="n">
        <f aca="false">'Amortization Schedule'!F232</f>
        <v>162525.937158359</v>
      </c>
    </row>
    <row r="226" customFormat="false" ht="12.75" hidden="false" customHeight="false" outlineLevel="0" collapsed="false">
      <c r="A226" s="0" t="n">
        <f aca="false">'Amortization Schedule'!A233</f>
        <v>224</v>
      </c>
      <c r="B226" s="24" t="n">
        <f aca="false">'Amortization Schedule'!C233</f>
        <v>846.48925603312</v>
      </c>
      <c r="C226" s="24" t="n">
        <f aca="false">'Amortization Schedule'!D233</f>
        <v>815.947185118137</v>
      </c>
      <c r="D226" s="23" t="n">
        <f aca="false">'Amortization Schedule'!F233</f>
        <v>161709.989973241</v>
      </c>
    </row>
    <row r="227" customFormat="false" ht="12.75" hidden="false" customHeight="false" outlineLevel="0" collapsed="false">
      <c r="A227" s="0" t="n">
        <f aca="false">'Amortization Schedule'!A234</f>
        <v>225</v>
      </c>
      <c r="B227" s="24" t="n">
        <f aca="false">'Amortization Schedule'!C234</f>
        <v>842.23953111063</v>
      </c>
      <c r="C227" s="24" t="n">
        <f aca="false">'Amortization Schedule'!D234</f>
        <v>820.196910040627</v>
      </c>
      <c r="D227" s="23" t="n">
        <f aca="false">'Amortization Schedule'!F234</f>
        <v>160889.7930632</v>
      </c>
    </row>
    <row r="228" customFormat="false" ht="12.75" hidden="false" customHeight="false" outlineLevel="0" collapsed="false">
      <c r="A228" s="0" t="n">
        <f aca="false">'Amortization Schedule'!A235</f>
        <v>226</v>
      </c>
      <c r="B228" s="24" t="n">
        <f aca="false">'Amortization Schedule'!C235</f>
        <v>837.967672204168</v>
      </c>
      <c r="C228" s="24" t="n">
        <f aca="false">'Amortization Schedule'!D235</f>
        <v>824.468768947089</v>
      </c>
      <c r="D228" s="23" t="n">
        <f aca="false">'Amortization Schedule'!F235</f>
        <v>160065.324294253</v>
      </c>
    </row>
    <row r="229" customFormat="false" ht="12.75" hidden="false" customHeight="false" outlineLevel="0" collapsed="false">
      <c r="A229" s="0" t="n">
        <f aca="false">'Amortization Schedule'!A236</f>
        <v>227</v>
      </c>
      <c r="B229" s="24" t="n">
        <f aca="false">'Amortization Schedule'!C236</f>
        <v>833.673564032569</v>
      </c>
      <c r="C229" s="24" t="n">
        <f aca="false">'Amortization Schedule'!D236</f>
        <v>828.762877118688</v>
      </c>
      <c r="D229" s="23" t="n">
        <f aca="false">'Amortization Schedule'!F236</f>
        <v>159236.561417135</v>
      </c>
    </row>
    <row r="230" customFormat="false" ht="12.75" hidden="false" customHeight="false" outlineLevel="0" collapsed="false">
      <c r="A230" s="0" t="n">
        <f aca="false">'Amortization Schedule'!A237</f>
        <v>228</v>
      </c>
      <c r="B230" s="24" t="n">
        <f aca="false">'Amortization Schedule'!C237</f>
        <v>829.357090714242</v>
      </c>
      <c r="C230" s="24" t="n">
        <f aca="false">'Amortization Schedule'!D237</f>
        <v>833.079350437015</v>
      </c>
      <c r="D230" s="23" t="n">
        <f aca="false">'Amortization Schedule'!F237</f>
        <v>158403.482066698</v>
      </c>
    </row>
    <row r="231" customFormat="false" ht="12.75" hidden="false" customHeight="false" outlineLevel="0" collapsed="false">
      <c r="A231" s="0" t="n">
        <f aca="false">'Amortization Schedule'!A238</f>
        <v>229</v>
      </c>
      <c r="B231" s="24" t="n">
        <f aca="false">'Amortization Schedule'!C238</f>
        <v>825.01813576405</v>
      </c>
      <c r="C231" s="24" t="n">
        <f aca="false">'Amortization Schedule'!D238</f>
        <v>837.418305387208</v>
      </c>
      <c r="D231" s="23" t="n">
        <f aca="false">'Amortization Schedule'!F238</f>
        <v>157566.06376131</v>
      </c>
    </row>
    <row r="232" customFormat="false" ht="12.75" hidden="false" customHeight="false" outlineLevel="0" collapsed="false">
      <c r="A232" s="0" t="n">
        <f aca="false">'Amortization Schedule'!A239</f>
        <v>230</v>
      </c>
      <c r="B232" s="24" t="n">
        <f aca="false">'Amortization Schedule'!C239</f>
        <v>820.656582090158</v>
      </c>
      <c r="C232" s="24" t="n">
        <f aca="false">'Amortization Schedule'!D239</f>
        <v>841.779859061099</v>
      </c>
      <c r="D232" s="23" t="n">
        <f aca="false">'Amortization Schedule'!F239</f>
        <v>156724.283902249</v>
      </c>
    </row>
    <row r="233" customFormat="false" ht="12.75" hidden="false" customHeight="false" outlineLevel="0" collapsed="false">
      <c r="A233" s="0" t="n">
        <f aca="false">'Amortization Schedule'!A240</f>
        <v>231</v>
      </c>
      <c r="B233" s="24" t="n">
        <f aca="false">'Amortization Schedule'!C240</f>
        <v>816.272311990882</v>
      </c>
      <c r="C233" s="24" t="n">
        <f aca="false">'Amortization Schedule'!D240</f>
        <v>846.164129160376</v>
      </c>
      <c r="D233" s="23" t="n">
        <f aca="false">'Amortization Schedule'!F240</f>
        <v>155878.119773089</v>
      </c>
    </row>
    <row r="234" customFormat="false" ht="12.75" hidden="false" customHeight="false" outlineLevel="0" collapsed="false">
      <c r="A234" s="0" t="n">
        <f aca="false">'Amortization Schedule'!A241</f>
        <v>232</v>
      </c>
      <c r="B234" s="24" t="n">
        <f aca="false">'Amortization Schedule'!C241</f>
        <v>811.865207151505</v>
      </c>
      <c r="C234" s="24" t="n">
        <f aca="false">'Amortization Schedule'!D241</f>
        <v>850.571233999753</v>
      </c>
      <c r="D234" s="23" t="n">
        <f aca="false">'Amortization Schedule'!F241</f>
        <v>155027.548539089</v>
      </c>
    </row>
    <row r="235" customFormat="false" ht="12.75" hidden="false" customHeight="false" outlineLevel="0" collapsed="false">
      <c r="A235" s="0" t="n">
        <f aca="false">'Amortization Schedule'!A242</f>
        <v>233</v>
      </c>
      <c r="B235" s="24" t="n">
        <f aca="false">'Amortization Schedule'!C242</f>
        <v>807.435148641089</v>
      </c>
      <c r="C235" s="24" t="n">
        <f aca="false">'Amortization Schedule'!D242</f>
        <v>855.001292510168</v>
      </c>
      <c r="D235" s="23" t="n">
        <f aca="false">'Amortization Schedule'!F242</f>
        <v>154172.547246579</v>
      </c>
    </row>
    <row r="236" customFormat="false" ht="12.75" hidden="false" customHeight="false" outlineLevel="0" collapsed="false">
      <c r="A236" s="0" t="n">
        <f aca="false">'Amortization Schedule'!A243</f>
        <v>234</v>
      </c>
      <c r="B236" s="24" t="n">
        <f aca="false">'Amortization Schedule'!C243</f>
        <v>802.982016909265</v>
      </c>
      <c r="C236" s="24" t="n">
        <f aca="false">'Amortization Schedule'!D243</f>
        <v>859.454424241992</v>
      </c>
      <c r="D236" s="23" t="n">
        <f aca="false">'Amortization Schedule'!F243</f>
        <v>153313.092822337</v>
      </c>
    </row>
    <row r="237" customFormat="false" ht="12.75" hidden="false" customHeight="false" outlineLevel="0" collapsed="false">
      <c r="A237" s="0" t="n">
        <f aca="false">'Amortization Schedule'!A244</f>
        <v>235</v>
      </c>
      <c r="B237" s="24" t="n">
        <f aca="false">'Amortization Schedule'!C244</f>
        <v>798.505691783005</v>
      </c>
      <c r="C237" s="24" t="n">
        <f aca="false">'Amortization Schedule'!D244</f>
        <v>863.930749368252</v>
      </c>
      <c r="D237" s="23" t="n">
        <f aca="false">'Amortization Schedule'!F244</f>
        <v>152449.162072969</v>
      </c>
    </row>
    <row r="238" customFormat="false" ht="12.75" hidden="false" customHeight="false" outlineLevel="0" collapsed="false">
      <c r="A238" s="0" t="n">
        <f aca="false">'Amortization Schedule'!A245</f>
        <v>236</v>
      </c>
      <c r="B238" s="24" t="n">
        <f aca="false">'Amortization Schedule'!C245</f>
        <v>794.006052463379</v>
      </c>
      <c r="C238" s="24" t="n">
        <f aca="false">'Amortization Schedule'!D245</f>
        <v>868.430388687879</v>
      </c>
      <c r="D238" s="23" t="n">
        <f aca="false">'Amortization Schedule'!F245</f>
        <v>151580.731684281</v>
      </c>
    </row>
    <row r="239" customFormat="false" ht="12.75" hidden="false" customHeight="false" outlineLevel="0" collapsed="false">
      <c r="A239" s="0" t="n">
        <f aca="false">'Amortization Schedule'!A246</f>
        <v>237</v>
      </c>
      <c r="B239" s="24" t="n">
        <f aca="false">'Amortization Schedule'!C246</f>
        <v>789.482977522296</v>
      </c>
      <c r="C239" s="24" t="n">
        <f aca="false">'Amortization Schedule'!D246</f>
        <v>872.953463628961</v>
      </c>
      <c r="D239" s="23" t="n">
        <f aca="false">'Amortization Schedule'!F246</f>
        <v>150707.778220652</v>
      </c>
    </row>
    <row r="240" customFormat="false" ht="12.75" hidden="false" customHeight="false" outlineLevel="0" collapsed="false">
      <c r="A240" s="0" t="n">
        <f aca="false">'Amortization Schedule'!A247</f>
        <v>238</v>
      </c>
      <c r="B240" s="24" t="n">
        <f aca="false">'Amortization Schedule'!C247</f>
        <v>784.936344899229</v>
      </c>
      <c r="C240" s="24" t="n">
        <f aca="false">'Amortization Schedule'!D247</f>
        <v>877.500096252029</v>
      </c>
      <c r="D240" s="23" t="n">
        <f aca="false">'Amortization Schedule'!F247</f>
        <v>149830.2781244</v>
      </c>
    </row>
    <row r="241" customFormat="false" ht="12.75" hidden="false" customHeight="false" outlineLevel="0" collapsed="false">
      <c r="A241" s="0" t="n">
        <f aca="false">'Amortization Schedule'!A248</f>
        <v>239</v>
      </c>
      <c r="B241" s="24" t="n">
        <f aca="false">'Amortization Schedule'!C248</f>
        <v>780.366031897916</v>
      </c>
      <c r="C241" s="24" t="n">
        <f aca="false">'Amortization Schedule'!D248</f>
        <v>882.070409253342</v>
      </c>
      <c r="D241" s="23" t="n">
        <f aca="false">'Amortization Schedule'!F248</f>
        <v>148948.207715146</v>
      </c>
    </row>
    <row r="242" customFormat="false" ht="12.75" hidden="false" customHeight="false" outlineLevel="0" collapsed="false">
      <c r="A242" s="0" t="n">
        <f aca="false">'Amortization Schedule'!A249</f>
        <v>240</v>
      </c>
      <c r="B242" s="24" t="n">
        <f aca="false">'Amortization Schedule'!C249</f>
        <v>775.771915183055</v>
      </c>
      <c r="C242" s="24" t="n">
        <f aca="false">'Amortization Schedule'!D249</f>
        <v>886.664525968203</v>
      </c>
      <c r="D242" s="23" t="n">
        <f aca="false">'Amortization Schedule'!F249</f>
        <v>148061.543189178</v>
      </c>
    </row>
    <row r="243" customFormat="false" ht="12.75" hidden="false" customHeight="false" outlineLevel="0" collapsed="false">
      <c r="A243" s="0" t="n">
        <f aca="false">'Amortization Schedule'!A250</f>
        <v>241</v>
      </c>
      <c r="B243" s="24" t="n">
        <f aca="false">'Amortization Schedule'!C250</f>
        <v>771.15387077697</v>
      </c>
      <c r="C243" s="24" t="n">
        <f aca="false">'Amortization Schedule'!D250</f>
        <v>891.282570374287</v>
      </c>
      <c r="D243" s="23" t="n">
        <f aca="false">'Amortization Schedule'!F250</f>
        <v>147170.260618804</v>
      </c>
    </row>
    <row r="244" customFormat="false" ht="12.75" hidden="false" customHeight="false" outlineLevel="0" collapsed="false">
      <c r="A244" s="0" t="n">
        <f aca="false">'Amortization Schedule'!A251</f>
        <v>242</v>
      </c>
      <c r="B244" s="24" t="n">
        <f aca="false">'Amortization Schedule'!C251</f>
        <v>766.511774056271</v>
      </c>
      <c r="C244" s="24" t="n">
        <f aca="false">'Amortization Schedule'!D251</f>
        <v>895.924667094987</v>
      </c>
      <c r="D244" s="23" t="n">
        <f aca="false">'Amortization Schedule'!F251</f>
        <v>146274.335951709</v>
      </c>
    </row>
    <row r="245" customFormat="false" ht="12.75" hidden="false" customHeight="false" outlineLevel="0" collapsed="false">
      <c r="A245" s="0" t="n">
        <f aca="false">'Amortization Schedule'!A252</f>
        <v>243</v>
      </c>
      <c r="B245" s="24" t="n">
        <f aca="false">'Amortization Schedule'!C252</f>
        <v>761.845499748484</v>
      </c>
      <c r="C245" s="24" t="n">
        <f aca="false">'Amortization Schedule'!D252</f>
        <v>900.590941402773</v>
      </c>
      <c r="D245" s="23" t="n">
        <f aca="false">'Amortization Schedule'!F252</f>
        <v>145373.745010306</v>
      </c>
    </row>
    <row r="246" customFormat="false" ht="12.75" hidden="false" customHeight="false" outlineLevel="0" collapsed="false">
      <c r="A246" s="0" t="n">
        <f aca="false">'Amortization Schedule'!A253</f>
        <v>244</v>
      </c>
      <c r="B246" s="24" t="n">
        <f aca="false">'Amortization Schedule'!C253</f>
        <v>757.154921928678</v>
      </c>
      <c r="C246" s="24" t="n">
        <f aca="false">'Amortization Schedule'!D253</f>
        <v>905.281519222579</v>
      </c>
      <c r="D246" s="23" t="n">
        <f aca="false">'Amortization Schedule'!F253</f>
        <v>144468.463491084</v>
      </c>
    </row>
    <row r="247" customFormat="false" ht="12.75" hidden="false" customHeight="false" outlineLevel="0" collapsed="false">
      <c r="A247" s="0" t="n">
        <f aca="false">'Amortization Schedule'!A254</f>
        <v>245</v>
      </c>
      <c r="B247" s="24" t="n">
        <f aca="false">'Amortization Schedule'!C254</f>
        <v>752.439914016061</v>
      </c>
      <c r="C247" s="24" t="n">
        <f aca="false">'Amortization Schedule'!D254</f>
        <v>909.996527135196</v>
      </c>
      <c r="D247" s="23" t="n">
        <f aca="false">'Amortization Schedule'!F254</f>
        <v>143558.466963948</v>
      </c>
    </row>
    <row r="248" customFormat="false" ht="12.75" hidden="false" customHeight="false" outlineLevel="0" collapsed="false">
      <c r="A248" s="0" t="n">
        <f aca="false">'Amortization Schedule'!A255</f>
        <v>246</v>
      </c>
      <c r="B248" s="24" t="n">
        <f aca="false">'Amortization Schedule'!C255</f>
        <v>747.700348770565</v>
      </c>
      <c r="C248" s="24" t="n">
        <f aca="false">'Amortization Schedule'!D255</f>
        <v>914.736092380692</v>
      </c>
      <c r="D248" s="23" t="n">
        <f aca="false">'Amortization Schedule'!F255</f>
        <v>142643.730871568</v>
      </c>
    </row>
    <row r="249" customFormat="false" ht="12.75" hidden="false" customHeight="false" outlineLevel="0" collapsed="false">
      <c r="A249" s="0" t="n">
        <f aca="false">'Amortization Schedule'!A256</f>
        <v>247</v>
      </c>
      <c r="B249" s="24" t="n">
        <f aca="false">'Amortization Schedule'!C256</f>
        <v>742.936098289416</v>
      </c>
      <c r="C249" s="24" t="n">
        <f aca="false">'Amortization Schedule'!D256</f>
        <v>919.500342861842</v>
      </c>
      <c r="D249" s="23" t="n">
        <f aca="false">'Amortization Schedule'!F256</f>
        <v>141724.230528706</v>
      </c>
    </row>
    <row r="250" customFormat="false" ht="12.75" hidden="false" customHeight="false" outlineLevel="0" collapsed="false">
      <c r="A250" s="0" t="n">
        <f aca="false">'Amortization Schedule'!A257</f>
        <v>248</v>
      </c>
      <c r="B250" s="24" t="n">
        <f aca="false">'Amortization Schedule'!C257</f>
        <v>738.147034003677</v>
      </c>
      <c r="C250" s="24" t="n">
        <f aca="false">'Amortization Schedule'!D257</f>
        <v>924.28940714758</v>
      </c>
      <c r="D250" s="23" t="n">
        <f aca="false">'Amortization Schedule'!F257</f>
        <v>140799.941121558</v>
      </c>
    </row>
    <row r="251" customFormat="false" ht="12.75" hidden="false" customHeight="false" outlineLevel="0" collapsed="false">
      <c r="A251" s="0" t="n">
        <f aca="false">'Amortization Schedule'!A258</f>
        <v>249</v>
      </c>
      <c r="B251" s="24" t="n">
        <f aca="false">'Amortization Schedule'!C258</f>
        <v>733.333026674783</v>
      </c>
      <c r="C251" s="24" t="n">
        <f aca="false">'Amortization Schedule'!D258</f>
        <v>929.103414476474</v>
      </c>
      <c r="D251" s="23" t="n">
        <f aca="false">'Amortization Schedule'!F258</f>
        <v>139870.837707082</v>
      </c>
    </row>
    <row r="252" customFormat="false" ht="12.75" hidden="false" customHeight="false" outlineLevel="0" collapsed="false">
      <c r="A252" s="0" t="n">
        <f aca="false">'Amortization Schedule'!A259</f>
        <v>250</v>
      </c>
      <c r="B252" s="24" t="n">
        <f aca="false">'Amortization Schedule'!C259</f>
        <v>728.493946391052</v>
      </c>
      <c r="C252" s="24" t="n">
        <f aca="false">'Amortization Schedule'!D259</f>
        <v>933.942494760206</v>
      </c>
      <c r="D252" s="23" t="n">
        <f aca="false">'Amortization Schedule'!F259</f>
        <v>138936.895212322</v>
      </c>
    </row>
    <row r="253" customFormat="false" ht="12.75" hidden="false" customHeight="false" outlineLevel="0" collapsed="false">
      <c r="A253" s="0" t="n">
        <f aca="false">'Amortization Schedule'!A260</f>
        <v>251</v>
      </c>
      <c r="B253" s="24" t="n">
        <f aca="false">'Amortization Schedule'!C260</f>
        <v>723.629662564175</v>
      </c>
      <c r="C253" s="24" t="n">
        <f aca="false">'Amortization Schedule'!D260</f>
        <v>938.806778587082</v>
      </c>
      <c r="D253" s="23" t="n">
        <f aca="false">'Amortization Schedule'!F260</f>
        <v>137998.088433735</v>
      </c>
    </row>
    <row r="254" customFormat="false" ht="12.75" hidden="false" customHeight="false" outlineLevel="0" collapsed="false">
      <c r="A254" s="0" t="n">
        <f aca="false">'Amortization Schedule'!A261</f>
        <v>252</v>
      </c>
      <c r="B254" s="24" t="n">
        <f aca="false">'Amortization Schedule'!C261</f>
        <v>718.740043925701</v>
      </c>
      <c r="C254" s="24" t="n">
        <f aca="false">'Amortization Schedule'!D261</f>
        <v>943.696397225556</v>
      </c>
      <c r="D254" s="23" t="n">
        <f aca="false">'Amortization Schedule'!F261</f>
        <v>137054.392036509</v>
      </c>
    </row>
    <row r="255" customFormat="false" ht="12.75" hidden="false" customHeight="false" outlineLevel="0" collapsed="false">
      <c r="A255" s="0" t="n">
        <f aca="false">'Amortization Schedule'!A262</f>
        <v>253</v>
      </c>
      <c r="B255" s="24" t="n">
        <f aca="false">'Amortization Schedule'!C262</f>
        <v>713.824958523485</v>
      </c>
      <c r="C255" s="24" t="n">
        <f aca="false">'Amortization Schedule'!D262</f>
        <v>948.611482627773</v>
      </c>
      <c r="D255" s="23" t="n">
        <f aca="false">'Amortization Schedule'!F262</f>
        <v>136105.780553881</v>
      </c>
    </row>
    <row r="256" customFormat="false" ht="12.75" hidden="false" customHeight="false" outlineLevel="0" collapsed="false">
      <c r="A256" s="0" t="n">
        <f aca="false">'Amortization Schedule'!A263</f>
        <v>254</v>
      </c>
      <c r="B256" s="24" t="n">
        <f aca="false">'Amortization Schedule'!C263</f>
        <v>708.884273718132</v>
      </c>
      <c r="C256" s="24" t="n">
        <f aca="false">'Amortization Schedule'!D263</f>
        <v>953.552167433126</v>
      </c>
      <c r="D256" s="23" t="n">
        <f aca="false">'Amortization Schedule'!F263</f>
        <v>135152.228386448</v>
      </c>
    </row>
    <row r="257" customFormat="false" ht="12.75" hidden="false" customHeight="false" outlineLevel="0" collapsed="false">
      <c r="A257" s="0" t="n">
        <f aca="false">'Amortization Schedule'!A264</f>
        <v>255</v>
      </c>
      <c r="B257" s="24" t="n">
        <f aca="false">'Amortization Schedule'!C264</f>
        <v>703.917856179417</v>
      </c>
      <c r="C257" s="24" t="n">
        <f aca="false">'Amortization Schedule'!D264</f>
        <v>958.51858497184</v>
      </c>
      <c r="D257" s="23" t="n">
        <f aca="false">'Amortization Schedule'!F264</f>
        <v>134193.709801476</v>
      </c>
    </row>
    <row r="258" customFormat="false" ht="12.75" hidden="false" customHeight="false" outlineLevel="0" collapsed="false">
      <c r="A258" s="0" t="n">
        <f aca="false">'Amortization Schedule'!A265</f>
        <v>256</v>
      </c>
      <c r="B258" s="24" t="n">
        <f aca="false">'Amortization Schedule'!C265</f>
        <v>698.925571882689</v>
      </c>
      <c r="C258" s="24" t="n">
        <f aca="false">'Amortization Schedule'!D265</f>
        <v>963.510869268568</v>
      </c>
      <c r="D258" s="23" t="n">
        <f aca="false">'Amortization Schedule'!F265</f>
        <v>133230.198932208</v>
      </c>
    </row>
    <row r="259" customFormat="false" ht="12.75" hidden="false" customHeight="false" outlineLevel="0" collapsed="false">
      <c r="A259" s="0" t="n">
        <f aca="false">'Amortization Schedule'!A266</f>
        <v>257</v>
      </c>
      <c r="B259" s="24" t="n">
        <f aca="false">'Amortization Schedule'!C266</f>
        <v>693.907286105249</v>
      </c>
      <c r="C259" s="24" t="n">
        <f aca="false">'Amortization Schedule'!D266</f>
        <v>968.529155046009</v>
      </c>
      <c r="D259" s="23" t="n">
        <f aca="false">'Amortization Schedule'!F266</f>
        <v>132261.669777162</v>
      </c>
    </row>
    <row r="260" customFormat="false" ht="12.75" hidden="false" customHeight="false" outlineLevel="0" collapsed="false">
      <c r="A260" s="0" t="n">
        <f aca="false">'Amortization Schedule'!A267</f>
        <v>258</v>
      </c>
      <c r="B260" s="24" t="n">
        <f aca="false">'Amortization Schedule'!C267</f>
        <v>688.862863422717</v>
      </c>
      <c r="C260" s="24" t="n">
        <f aca="false">'Amortization Schedule'!D267</f>
        <v>973.57357772854</v>
      </c>
      <c r="D260" s="23" t="n">
        <f aca="false">'Amortization Schedule'!F267</f>
        <v>131288.096199433</v>
      </c>
    </row>
    <row r="261" customFormat="false" ht="12.75" hidden="false" customHeight="false" outlineLevel="0" collapsed="false">
      <c r="A261" s="0" t="n">
        <f aca="false">'Amortization Schedule'!A268</f>
        <v>259</v>
      </c>
      <c r="B261" s="24" t="n">
        <f aca="false">'Amortization Schedule'!C268</f>
        <v>683.792167705381</v>
      </c>
      <c r="C261" s="24" t="n">
        <f aca="false">'Amortization Schedule'!D268</f>
        <v>978.644273445876</v>
      </c>
      <c r="D261" s="23" t="n">
        <f aca="false">'Amortization Schedule'!F268</f>
        <v>130309.451925987</v>
      </c>
    </row>
    <row r="262" customFormat="false" ht="12.75" hidden="false" customHeight="false" outlineLevel="0" collapsed="false">
      <c r="A262" s="0" t="n">
        <f aca="false">'Amortization Schedule'!A269</f>
        <v>260</v>
      </c>
      <c r="B262" s="24" t="n">
        <f aca="false">'Amortization Schedule'!C269</f>
        <v>678.695062114517</v>
      </c>
      <c r="C262" s="24" t="n">
        <f aca="false">'Amortization Schedule'!D269</f>
        <v>983.74137903674</v>
      </c>
      <c r="D262" s="23" t="n">
        <f aca="false">'Amortization Schedule'!F269</f>
        <v>129325.710546951</v>
      </c>
    </row>
    <row r="263" customFormat="false" ht="12.75" hidden="false" customHeight="false" outlineLevel="0" collapsed="false">
      <c r="A263" s="0" t="n">
        <f aca="false">'Amortization Schedule'!A270</f>
        <v>261</v>
      </c>
      <c r="B263" s="24" t="n">
        <f aca="false">'Amortization Schedule'!C270</f>
        <v>673.571409098701</v>
      </c>
      <c r="C263" s="24" t="n">
        <f aca="false">'Amortization Schedule'!D270</f>
        <v>988.865032052556</v>
      </c>
      <c r="D263" s="23" t="n">
        <f aca="false">'Amortization Schedule'!F270</f>
        <v>128336.845514898</v>
      </c>
    </row>
    <row r="264" customFormat="false" ht="12.75" hidden="false" customHeight="false" outlineLevel="0" collapsed="false">
      <c r="A264" s="0" t="n">
        <f aca="false">'Amortization Schedule'!A271</f>
        <v>262</v>
      </c>
      <c r="B264" s="24" t="n">
        <f aca="false">'Amortization Schedule'!C271</f>
        <v>668.421070390094</v>
      </c>
      <c r="C264" s="24" t="n">
        <f aca="false">'Amortization Schedule'!D271</f>
        <v>994.015370761164</v>
      </c>
      <c r="D264" s="23" t="n">
        <f aca="false">'Amortization Schedule'!F271</f>
        <v>127342.830144137</v>
      </c>
    </row>
    <row r="265" customFormat="false" ht="12.75" hidden="false" customHeight="false" outlineLevel="0" collapsed="false">
      <c r="A265" s="0" t="n">
        <f aca="false">'Amortization Schedule'!A272</f>
        <v>263</v>
      </c>
      <c r="B265" s="24" t="n">
        <f aca="false">'Amortization Schedule'!C272</f>
        <v>663.243907000713</v>
      </c>
      <c r="C265" s="24" t="n">
        <f aca="false">'Amortization Schedule'!D272</f>
        <v>999.192534150545</v>
      </c>
      <c r="D265" s="23" t="n">
        <f aca="false">'Amortization Schedule'!F272</f>
        <v>126343.637609986</v>
      </c>
    </row>
    <row r="266" customFormat="false" ht="12.75" hidden="false" customHeight="false" outlineLevel="0" collapsed="false">
      <c r="A266" s="0" t="n">
        <f aca="false">'Amortization Schedule'!A273</f>
        <v>264</v>
      </c>
      <c r="B266" s="24" t="n">
        <f aca="false">'Amortization Schedule'!C273</f>
        <v>658.039779218679</v>
      </c>
      <c r="C266" s="24" t="n">
        <f aca="false">'Amortization Schedule'!D273</f>
        <v>1004.39666193258</v>
      </c>
      <c r="D266" s="23" t="n">
        <f aca="false">'Amortization Schedule'!F273</f>
        <v>125339.240948054</v>
      </c>
    </row>
    <row r="267" customFormat="false" ht="12.75" hidden="false" customHeight="false" outlineLevel="0" collapsed="false">
      <c r="A267" s="0" t="n">
        <f aca="false">'Amortization Schedule'!A274</f>
        <v>265</v>
      </c>
      <c r="B267" s="24" t="n">
        <f aca="false">'Amortization Schedule'!C274</f>
        <v>652.808546604447</v>
      </c>
      <c r="C267" s="24" t="n">
        <f aca="false">'Amortization Schedule'!D274</f>
        <v>1009.62789454681</v>
      </c>
      <c r="D267" s="23" t="n">
        <f aca="false">'Amortization Schedule'!F274</f>
        <v>124329.613053507</v>
      </c>
    </row>
    <row r="268" customFormat="false" ht="12.75" hidden="false" customHeight="false" outlineLevel="0" collapsed="false">
      <c r="A268" s="0" t="n">
        <f aca="false">'Amortization Schedule'!A275</f>
        <v>266</v>
      </c>
      <c r="B268" s="24" t="n">
        <f aca="false">'Amortization Schedule'!C275</f>
        <v>647.550067987015</v>
      </c>
      <c r="C268" s="24" t="n">
        <f aca="false">'Amortization Schedule'!D275</f>
        <v>1014.88637316424</v>
      </c>
      <c r="D268" s="23" t="n">
        <f aca="false">'Amortization Schedule'!F275</f>
        <v>123314.726680343</v>
      </c>
    </row>
    <row r="269" customFormat="false" ht="12.75" hidden="false" customHeight="false" outlineLevel="0" collapsed="false">
      <c r="A269" s="0" t="n">
        <f aca="false">'Amortization Schedule'!A276</f>
        <v>267</v>
      </c>
      <c r="B269" s="24" t="n">
        <f aca="false">'Amortization Schedule'!C276</f>
        <v>642.264201460118</v>
      </c>
      <c r="C269" s="24" t="n">
        <f aca="false">'Amortization Schedule'!D276</f>
        <v>1020.17223969114</v>
      </c>
      <c r="D269" s="23" t="n">
        <f aca="false">'Amortization Schedule'!F276</f>
        <v>122294.554440652</v>
      </c>
    </row>
    <row r="270" customFormat="false" ht="12.75" hidden="false" customHeight="false" outlineLevel="0" collapsed="false">
      <c r="A270" s="0" t="n">
        <f aca="false">'Amortization Schedule'!A277</f>
        <v>268</v>
      </c>
      <c r="B270" s="24" t="n">
        <f aca="false">'Amortization Schedule'!C277</f>
        <v>636.950804378393</v>
      </c>
      <c r="C270" s="24" t="n">
        <f aca="false">'Amortization Schedule'!D277</f>
        <v>1025.48563677286</v>
      </c>
      <c r="D270" s="23" t="n">
        <f aca="false">'Amortization Schedule'!F277</f>
        <v>121269.068803879</v>
      </c>
    </row>
    <row r="271" customFormat="false" ht="12.75" hidden="false" customHeight="false" outlineLevel="0" collapsed="false">
      <c r="A271" s="0" t="n">
        <f aca="false">'Amortization Schedule'!A278</f>
        <v>269</v>
      </c>
      <c r="B271" s="24" t="n">
        <f aca="false">'Amortization Schedule'!C278</f>
        <v>631.609733353535</v>
      </c>
      <c r="C271" s="24" t="n">
        <f aca="false">'Amortization Schedule'!D278</f>
        <v>1030.82670779772</v>
      </c>
      <c r="D271" s="23" t="n">
        <f aca="false">'Amortization Schedule'!F278</f>
        <v>120238.242096081</v>
      </c>
    </row>
    <row r="272" customFormat="false" ht="12.75" hidden="false" customHeight="false" outlineLevel="0" collapsed="false">
      <c r="A272" s="0" t="n">
        <f aca="false">'Amortization Schedule'!A279</f>
        <v>270</v>
      </c>
      <c r="B272" s="24" t="n">
        <f aca="false">'Amortization Schedule'!C279</f>
        <v>626.240844250422</v>
      </c>
      <c r="C272" s="24" t="n">
        <f aca="false">'Amortization Schedule'!D279</f>
        <v>1036.19559690084</v>
      </c>
      <c r="D272" s="23" t="n">
        <f aca="false">'Amortization Schedule'!F279</f>
        <v>119202.04649918</v>
      </c>
    </row>
    <row r="273" customFormat="false" ht="12.75" hidden="false" customHeight="false" outlineLevel="0" collapsed="false">
      <c r="A273" s="0" t="n">
        <f aca="false">'Amortization Schedule'!A280</f>
        <v>271</v>
      </c>
      <c r="B273" s="24" t="n">
        <f aca="false">'Amortization Schedule'!C280</f>
        <v>620.84399218323</v>
      </c>
      <c r="C273" s="24" t="n">
        <f aca="false">'Amortization Schedule'!D280</f>
        <v>1041.59244896803</v>
      </c>
      <c r="D273" s="23" t="n">
        <f aca="false">'Amortization Schedule'!F280</f>
        <v>118160.454050212</v>
      </c>
    </row>
    <row r="274" customFormat="false" ht="12.75" hidden="false" customHeight="false" outlineLevel="0" collapsed="false">
      <c r="A274" s="0" t="n">
        <f aca="false">'Amortization Schedule'!A281</f>
        <v>272</v>
      </c>
      <c r="B274" s="24" t="n">
        <f aca="false">'Amortization Schedule'!C281</f>
        <v>615.419031511521</v>
      </c>
      <c r="C274" s="24" t="n">
        <f aca="false">'Amortization Schedule'!D281</f>
        <v>1047.01740963974</v>
      </c>
      <c r="D274" s="23" t="n">
        <f aca="false">'Amortization Schedule'!F281</f>
        <v>117113.436640572</v>
      </c>
    </row>
    <row r="275" customFormat="false" ht="12.75" hidden="false" customHeight="false" outlineLevel="0" collapsed="false">
      <c r="A275" s="0" t="n">
        <f aca="false">'Amortization Schedule'!A282</f>
        <v>273</v>
      </c>
      <c r="B275" s="24" t="n">
        <f aca="false">'Amortization Schedule'!C282</f>
        <v>609.965815836314</v>
      </c>
      <c r="C275" s="24" t="n">
        <f aca="false">'Amortization Schedule'!D282</f>
        <v>1052.47062531494</v>
      </c>
      <c r="D275" s="23" t="n">
        <f aca="false">'Amortization Schedule'!F282</f>
        <v>116060.966015257</v>
      </c>
    </row>
    <row r="276" customFormat="false" ht="12.75" hidden="false" customHeight="false" outlineLevel="0" collapsed="false">
      <c r="A276" s="0" t="n">
        <f aca="false">'Amortization Schedule'!A283</f>
        <v>274</v>
      </c>
      <c r="B276" s="24" t="n">
        <f aca="false">'Amortization Schedule'!C283</f>
        <v>604.484197996132</v>
      </c>
      <c r="C276" s="24" t="n">
        <f aca="false">'Amortization Schedule'!D283</f>
        <v>1057.95224315513</v>
      </c>
      <c r="D276" s="23" t="n">
        <f aca="false">'Amortization Schedule'!F283</f>
        <v>115003.013772102</v>
      </c>
    </row>
    <row r="277" customFormat="false" ht="12.75" hidden="false" customHeight="false" outlineLevel="0" collapsed="false">
      <c r="A277" s="0" t="n">
        <f aca="false">'Amortization Schedule'!A284</f>
        <v>275</v>
      </c>
      <c r="B277" s="24" t="n">
        <f aca="false">'Amortization Schedule'!C284</f>
        <v>598.974030063033</v>
      </c>
      <c r="C277" s="24" t="n">
        <f aca="false">'Amortization Schedule'!D284</f>
        <v>1063.46241108822</v>
      </c>
      <c r="D277" s="23" t="n">
        <f aca="false">'Amortization Schedule'!F284</f>
        <v>113939.551361014</v>
      </c>
    </row>
    <row r="278" customFormat="false" ht="12.75" hidden="false" customHeight="false" outlineLevel="0" collapsed="false">
      <c r="A278" s="0" t="n">
        <f aca="false">'Amortization Schedule'!A285</f>
        <v>276</v>
      </c>
      <c r="B278" s="24" t="n">
        <f aca="false">'Amortization Schedule'!C285</f>
        <v>593.435163338615</v>
      </c>
      <c r="C278" s="24" t="n">
        <f aca="false">'Amortization Schedule'!D285</f>
        <v>1069.00127781264</v>
      </c>
      <c r="D278" s="23" t="n">
        <f aca="false">'Amortization Schedule'!F285</f>
        <v>112870.550083201</v>
      </c>
    </row>
    <row r="279" customFormat="false" ht="12.75" hidden="false" customHeight="false" outlineLevel="0" collapsed="false">
      <c r="A279" s="0" t="n">
        <f aca="false">'Amortization Schedule'!A286</f>
        <v>277</v>
      </c>
      <c r="B279" s="24" t="n">
        <f aca="false">'Amortization Schedule'!C286</f>
        <v>587.867448350007</v>
      </c>
      <c r="C279" s="24" t="n">
        <f aca="false">'Amortization Schedule'!D286</f>
        <v>1074.56899280125</v>
      </c>
      <c r="D279" s="23" t="n">
        <f aca="false">'Amortization Schedule'!F286</f>
        <v>111795.9810904</v>
      </c>
    </row>
    <row r="280" customFormat="false" ht="12.75" hidden="false" customHeight="false" outlineLevel="0" collapsed="false">
      <c r="A280" s="0" t="n">
        <f aca="false">'Amortization Schedule'!A287</f>
        <v>278</v>
      </c>
      <c r="B280" s="24" t="n">
        <f aca="false">'Amortization Schedule'!C287</f>
        <v>582.270734845834</v>
      </c>
      <c r="C280" s="24" t="n">
        <f aca="false">'Amortization Schedule'!D287</f>
        <v>1080.16570630542</v>
      </c>
      <c r="D280" s="23" t="n">
        <f aca="false">'Amortization Schedule'!F287</f>
        <v>110715.815384095</v>
      </c>
    </row>
    <row r="281" customFormat="false" ht="12.75" hidden="false" customHeight="false" outlineLevel="0" collapsed="false">
      <c r="A281" s="0" t="n">
        <f aca="false">'Amortization Schedule'!A288</f>
        <v>279</v>
      </c>
      <c r="B281" s="24" t="n">
        <f aca="false">'Amortization Schedule'!C288</f>
        <v>576.64487179216</v>
      </c>
      <c r="C281" s="24" t="n">
        <f aca="false">'Amortization Schedule'!D288</f>
        <v>1085.7915693591</v>
      </c>
      <c r="D281" s="23" t="n">
        <f aca="false">'Amortization Schedule'!F288</f>
        <v>109630.023814736</v>
      </c>
    </row>
    <row r="282" customFormat="false" ht="12.75" hidden="false" customHeight="false" outlineLevel="0" collapsed="false">
      <c r="A282" s="0" t="n">
        <f aca="false">'Amortization Schedule'!A289</f>
        <v>280</v>
      </c>
      <c r="B282" s="24" t="n">
        <f aca="false">'Amortization Schedule'!C289</f>
        <v>570.989707368415</v>
      </c>
      <c r="C282" s="24" t="n">
        <f aca="false">'Amortization Schedule'!D289</f>
        <v>1091.44673378284</v>
      </c>
      <c r="D282" s="23" t="n">
        <f aca="false">'Amortization Schedule'!F289</f>
        <v>108538.577080953</v>
      </c>
    </row>
    <row r="283" customFormat="false" ht="12.75" hidden="false" customHeight="false" outlineLevel="0" collapsed="false">
      <c r="A283" s="0" t="n">
        <f aca="false">'Amortization Schedule'!A290</f>
        <v>281</v>
      </c>
      <c r="B283" s="24" t="n">
        <f aca="false">'Amortization Schedule'!C290</f>
        <v>565.305088963296</v>
      </c>
      <c r="C283" s="24" t="n">
        <f aca="false">'Amortization Schedule'!D290</f>
        <v>1097.13135218796</v>
      </c>
      <c r="D283" s="23" t="n">
        <f aca="false">'Amortization Schedule'!F290</f>
        <v>107441.445728765</v>
      </c>
    </row>
    <row r="284" customFormat="false" ht="12.75" hidden="false" customHeight="false" outlineLevel="0" collapsed="false">
      <c r="A284" s="0" t="n">
        <f aca="false">'Amortization Schedule'!A291</f>
        <v>282</v>
      </c>
      <c r="B284" s="24" t="n">
        <f aca="false">'Amortization Schedule'!C291</f>
        <v>559.59086317065</v>
      </c>
      <c r="C284" s="24" t="n">
        <f aca="false">'Amortization Schedule'!D291</f>
        <v>1102.84557798061</v>
      </c>
      <c r="D284" s="23" t="n">
        <f aca="false">'Amortization Schedule'!F291</f>
        <v>106338.600150784</v>
      </c>
    </row>
    <row r="285" customFormat="false" ht="12.75" hidden="false" customHeight="false" outlineLevel="0" collapsed="false">
      <c r="A285" s="0" t="n">
        <f aca="false">'Amortization Schedule'!A292</f>
        <v>283</v>
      </c>
      <c r="B285" s="24" t="n">
        <f aca="false">'Amortization Schedule'!C292</f>
        <v>553.846875785334</v>
      </c>
      <c r="C285" s="24" t="n">
        <f aca="false">'Amortization Schedule'!D292</f>
        <v>1108.58956536592</v>
      </c>
      <c r="D285" s="23" t="n">
        <f aca="false">'Amortization Schedule'!F292</f>
        <v>105230.010585418</v>
      </c>
    </row>
    <row r="286" customFormat="false" ht="12.75" hidden="false" customHeight="false" outlineLevel="0" collapsed="false">
      <c r="A286" s="0" t="n">
        <f aca="false">'Amortization Schedule'!A293</f>
        <v>284</v>
      </c>
      <c r="B286" s="24" t="n">
        <f aca="false">'Amortization Schedule'!C293</f>
        <v>548.072971799054</v>
      </c>
      <c r="C286" s="24" t="n">
        <f aca="false">'Amortization Schedule'!D293</f>
        <v>1114.3634693522</v>
      </c>
      <c r="D286" s="23" t="n">
        <f aca="false">'Amortization Schedule'!F293</f>
        <v>104115.647116066</v>
      </c>
    </row>
    <row r="287" customFormat="false" ht="12.75" hidden="false" customHeight="false" outlineLevel="0" collapsed="false">
      <c r="A287" s="0" t="n">
        <f aca="false">'Amortization Schedule'!A294</f>
        <v>285</v>
      </c>
      <c r="B287" s="24" t="n">
        <f aca="false">'Amortization Schedule'!C294</f>
        <v>542.268995396178</v>
      </c>
      <c r="C287" s="24" t="n">
        <f aca="false">'Amortization Schedule'!D294</f>
        <v>1120.16744575508</v>
      </c>
      <c r="D287" s="23" t="n">
        <f aca="false">'Amortization Schedule'!F294</f>
        <v>102995.479670311</v>
      </c>
    </row>
    <row r="288" customFormat="false" ht="12.75" hidden="false" customHeight="false" outlineLevel="0" collapsed="false">
      <c r="A288" s="0" t="n">
        <f aca="false">'Amortization Schedule'!A295</f>
        <v>286</v>
      </c>
      <c r="B288" s="24" t="n">
        <f aca="false">'Amortization Schedule'!C295</f>
        <v>536.434789949537</v>
      </c>
      <c r="C288" s="24" t="n">
        <f aca="false">'Amortization Schedule'!D295</f>
        <v>1126.00165120172</v>
      </c>
      <c r="D288" s="23" t="n">
        <f aca="false">'Amortization Schedule'!F295</f>
        <v>101869.478019109</v>
      </c>
    </row>
    <row r="289" customFormat="false" ht="12.75" hidden="false" customHeight="false" outlineLevel="0" collapsed="false">
      <c r="A289" s="0" t="n">
        <f aca="false">'Amortization Schedule'!A296</f>
        <v>287</v>
      </c>
      <c r="B289" s="24" t="n">
        <f aca="false">'Amortization Schedule'!C296</f>
        <v>530.570198016194</v>
      </c>
      <c r="C289" s="24" t="n">
        <f aca="false">'Amortization Schedule'!D296</f>
        <v>1131.86624313506</v>
      </c>
      <c r="D289" s="23" t="n">
        <f aca="false">'Amortization Schedule'!F296</f>
        <v>100737.611775974</v>
      </c>
    </row>
    <row r="290" customFormat="false" ht="12.75" hidden="false" customHeight="false" outlineLevel="0" collapsed="false">
      <c r="A290" s="0" t="n">
        <f aca="false">'Amortization Schedule'!A297</f>
        <v>288</v>
      </c>
      <c r="B290" s="24" t="n">
        <f aca="false">'Amortization Schedule'!C297</f>
        <v>524.675061333199</v>
      </c>
      <c r="C290" s="24" t="n">
        <f aca="false">'Amortization Schedule'!D297</f>
        <v>1137.76137981806</v>
      </c>
      <c r="D290" s="23" t="n">
        <f aca="false">'Amortization Schedule'!F297</f>
        <v>99599.8503961562</v>
      </c>
    </row>
    <row r="291" customFormat="false" ht="12.75" hidden="false" customHeight="false" outlineLevel="0" collapsed="false">
      <c r="A291" s="0" t="n">
        <f aca="false">'Amortization Schedule'!A298</f>
        <v>289</v>
      </c>
      <c r="B291" s="24" t="n">
        <f aca="false">'Amortization Schedule'!C298</f>
        <v>518.749220813313</v>
      </c>
      <c r="C291" s="24" t="n">
        <f aca="false">'Amortization Schedule'!D298</f>
        <v>1143.68722033794</v>
      </c>
      <c r="D291" s="23" t="n">
        <f aca="false">'Amortization Schedule'!F298</f>
        <v>98456.1631758182</v>
      </c>
    </row>
    <row r="292" customFormat="false" ht="12.75" hidden="false" customHeight="false" outlineLevel="0" collapsed="false">
      <c r="A292" s="0" t="n">
        <f aca="false">'Amortization Schedule'!A299</f>
        <v>290</v>
      </c>
      <c r="B292" s="24" t="n">
        <f aca="false">'Amortization Schedule'!C299</f>
        <v>512.79251654072</v>
      </c>
      <c r="C292" s="24" t="n">
        <f aca="false">'Amortization Schedule'!D299</f>
        <v>1149.64392461054</v>
      </c>
      <c r="D292" s="23" t="n">
        <f aca="false">'Amortization Schedule'!F299</f>
        <v>97306.5192512077</v>
      </c>
    </row>
    <row r="293" customFormat="false" ht="12.75" hidden="false" customHeight="false" outlineLevel="0" collapsed="false">
      <c r="A293" s="0" t="n">
        <f aca="false">'Amortization Schedule'!A300</f>
        <v>291</v>
      </c>
      <c r="B293" s="24" t="n">
        <f aca="false">'Amortization Schedule'!C300</f>
        <v>506.804787766707</v>
      </c>
      <c r="C293" s="24" t="n">
        <f aca="false">'Amortization Schedule'!D300</f>
        <v>1155.63165338455</v>
      </c>
      <c r="D293" s="23" t="n">
        <f aca="false">'Amortization Schedule'!F300</f>
        <v>96150.8875978231</v>
      </c>
    </row>
    <row r="294" customFormat="false" ht="12.75" hidden="false" customHeight="false" outlineLevel="0" collapsed="false">
      <c r="A294" s="0" t="n">
        <f aca="false">'Amortization Schedule'!A301</f>
        <v>292</v>
      </c>
      <c r="B294" s="24" t="n">
        <f aca="false">'Amortization Schedule'!C301</f>
        <v>500.785872905329</v>
      </c>
      <c r="C294" s="24" t="n">
        <f aca="false">'Amortization Schedule'!D301</f>
        <v>1161.65056824593</v>
      </c>
      <c r="D294" s="23" t="n">
        <f aca="false">'Amortization Schedule'!F301</f>
        <v>94989.2370295772</v>
      </c>
    </row>
    <row r="295" customFormat="false" ht="12.75" hidden="false" customHeight="false" outlineLevel="0" collapsed="false">
      <c r="A295" s="0" t="n">
        <f aca="false">'Amortization Schedule'!A302</f>
        <v>293</v>
      </c>
      <c r="B295" s="24" t="n">
        <f aca="false">'Amortization Schedule'!C302</f>
        <v>494.735609529048</v>
      </c>
      <c r="C295" s="24" t="n">
        <f aca="false">'Amortization Schedule'!D302</f>
        <v>1167.70083162221</v>
      </c>
      <c r="D295" s="23" t="n">
        <f aca="false">'Amortization Schedule'!F302</f>
        <v>93821.536197955</v>
      </c>
    </row>
    <row r="296" customFormat="false" ht="12.75" hidden="false" customHeight="false" outlineLevel="0" collapsed="false">
      <c r="A296" s="0" t="n">
        <f aca="false">'Amortization Schedule'!A303</f>
        <v>294</v>
      </c>
      <c r="B296" s="24" t="n">
        <f aca="false">'Amortization Schedule'!C303</f>
        <v>488.653834364349</v>
      </c>
      <c r="C296" s="24" t="n">
        <f aca="false">'Amortization Schedule'!D303</f>
        <v>1173.78260678691</v>
      </c>
      <c r="D296" s="23" t="n">
        <f aca="false">'Amortization Schedule'!F303</f>
        <v>92647.7535911681</v>
      </c>
    </row>
    <row r="297" customFormat="false" ht="12.75" hidden="false" customHeight="false" outlineLevel="0" collapsed="false">
      <c r="A297" s="0" t="n">
        <f aca="false">'Amortization Schedule'!A304</f>
        <v>295</v>
      </c>
      <c r="B297" s="24" t="n">
        <f aca="false">'Amortization Schedule'!C304</f>
        <v>482.540383287334</v>
      </c>
      <c r="C297" s="24" t="n">
        <f aca="false">'Amortization Schedule'!D304</f>
        <v>1179.89605786392</v>
      </c>
      <c r="D297" s="23" t="n">
        <f aca="false">'Amortization Schedule'!F304</f>
        <v>91467.8575333042</v>
      </c>
    </row>
    <row r="298" customFormat="false" ht="12.75" hidden="false" customHeight="false" outlineLevel="0" collapsed="false">
      <c r="A298" s="0" t="n">
        <f aca="false">'Amortization Schedule'!A305</f>
        <v>296</v>
      </c>
      <c r="B298" s="24" t="n">
        <f aca="false">'Amortization Schedule'!C305</f>
        <v>476.395091319293</v>
      </c>
      <c r="C298" s="24" t="n">
        <f aca="false">'Amortization Schedule'!D305</f>
        <v>1186.04134983196</v>
      </c>
      <c r="D298" s="23" t="n">
        <f aca="false">'Amortization Schedule'!F305</f>
        <v>90281.8161834722</v>
      </c>
    </row>
    <row r="299" customFormat="false" ht="12.75" hidden="false" customHeight="false" outlineLevel="0" collapsed="false">
      <c r="A299" s="0" t="n">
        <f aca="false">'Amortization Schedule'!A306</f>
        <v>297</v>
      </c>
      <c r="B299" s="24" t="n">
        <f aca="false">'Amortization Schedule'!C306</f>
        <v>470.217792622251</v>
      </c>
      <c r="C299" s="24" t="n">
        <f aca="false">'Amortization Schedule'!D306</f>
        <v>1192.21864852901</v>
      </c>
      <c r="D299" s="23" t="n">
        <f aca="false">'Amortization Schedule'!F306</f>
        <v>89089.5975349432</v>
      </c>
    </row>
    <row r="300" customFormat="false" ht="12.75" hidden="false" customHeight="false" outlineLevel="0" collapsed="false">
      <c r="A300" s="0" t="n">
        <f aca="false">'Amortization Schedule'!A307</f>
        <v>298</v>
      </c>
      <c r="B300" s="24" t="n">
        <f aca="false">'Amortization Schedule'!C307</f>
        <v>464.008320494496</v>
      </c>
      <c r="C300" s="24" t="n">
        <f aca="false">'Amortization Schedule'!D307</f>
        <v>1198.42812065676</v>
      </c>
      <c r="D300" s="23" t="n">
        <f aca="false">'Amortization Schedule'!F307</f>
        <v>87891.1694142864</v>
      </c>
    </row>
    <row r="301" customFormat="false" ht="12.75" hidden="false" customHeight="false" outlineLevel="0" collapsed="false">
      <c r="A301" s="0" t="n">
        <f aca="false">'Amortization Schedule'!A308</f>
        <v>299</v>
      </c>
      <c r="B301" s="24" t="n">
        <f aca="false">'Amortization Schedule'!C308</f>
        <v>457.766507366075</v>
      </c>
      <c r="C301" s="24" t="n">
        <f aca="false">'Amortization Schedule'!D308</f>
        <v>1204.66993378518</v>
      </c>
      <c r="D301" s="23" t="n">
        <f aca="false">'Amortization Schedule'!F308</f>
        <v>86686.4994805013</v>
      </c>
    </row>
    <row r="302" customFormat="false" ht="12.75" hidden="false" customHeight="false" outlineLevel="0" collapsed="false">
      <c r="A302" s="0" t="n">
        <f aca="false">'Amortization Schedule'!A309</f>
        <v>300</v>
      </c>
      <c r="B302" s="24" t="n">
        <f aca="false">'Amortization Schedule'!C309</f>
        <v>451.492184794277</v>
      </c>
      <c r="C302" s="24" t="n">
        <f aca="false">'Amortization Schedule'!D309</f>
        <v>1210.94425635698</v>
      </c>
      <c r="D302" s="23" t="n">
        <f aca="false">'Amortization Schedule'!F309</f>
        <v>85475.5552241443</v>
      </c>
    </row>
    <row r="303" customFormat="false" ht="12.75" hidden="false" customHeight="false" outlineLevel="0" collapsed="false">
      <c r="A303" s="0" t="n">
        <f aca="false">'Amortization Schedule'!A310</f>
        <v>301</v>
      </c>
      <c r="B303" s="24" t="n">
        <f aca="false">'Amortization Schedule'!C310</f>
        <v>445.185183459085</v>
      </c>
      <c r="C303" s="24" t="n">
        <f aca="false">'Amortization Schedule'!D310</f>
        <v>1217.25125769217</v>
      </c>
      <c r="D303" s="23" t="n">
        <f aca="false">'Amortization Schedule'!F310</f>
        <v>84258.3039664521</v>
      </c>
    </row>
    <row r="304" customFormat="false" ht="12.75" hidden="false" customHeight="false" outlineLevel="0" collapsed="false">
      <c r="A304" s="0" t="n">
        <f aca="false">'Amortization Schedule'!A311</f>
        <v>302</v>
      </c>
      <c r="B304" s="24" t="n">
        <f aca="false">'Amortization Schedule'!C311</f>
        <v>438.845333158605</v>
      </c>
      <c r="C304" s="24" t="n">
        <f aca="false">'Amortization Schedule'!D311</f>
        <v>1223.59110799265</v>
      </c>
      <c r="D304" s="23" t="n">
        <f aca="false">'Amortization Schedule'!F311</f>
        <v>83034.7128584595</v>
      </c>
    </row>
    <row r="305" customFormat="false" ht="12.75" hidden="false" customHeight="false" outlineLevel="0" collapsed="false">
      <c r="A305" s="0" t="n">
        <f aca="false">'Amortization Schedule'!A312</f>
        <v>303</v>
      </c>
      <c r="B305" s="24" t="n">
        <f aca="false">'Amortization Schedule'!C312</f>
        <v>432.472462804476</v>
      </c>
      <c r="C305" s="24" t="n">
        <f aca="false">'Amortization Schedule'!D312</f>
        <v>1229.96397834678</v>
      </c>
      <c r="D305" s="23" t="n">
        <f aca="false">'Amortization Schedule'!F312</f>
        <v>81804.7488801127</v>
      </c>
    </row>
    <row r="306" customFormat="false" ht="12.75" hidden="false" customHeight="false" outlineLevel="0" collapsed="false">
      <c r="A306" s="0" t="n">
        <f aca="false">'Amortization Schedule'!A313</f>
        <v>304</v>
      </c>
      <c r="B306" s="24" t="n">
        <f aca="false">'Amortization Schedule'!C313</f>
        <v>426.066400417253</v>
      </c>
      <c r="C306" s="24" t="n">
        <f aca="false">'Amortization Schedule'!D313</f>
        <v>1236.370040734</v>
      </c>
      <c r="D306" s="23" t="n">
        <f aca="false">'Amortization Schedule'!F313</f>
        <v>80568.3788393787</v>
      </c>
    </row>
    <row r="307" customFormat="false" ht="12.75" hidden="false" customHeight="false" outlineLevel="0" collapsed="false">
      <c r="A307" s="0" t="n">
        <f aca="false">'Amortization Schedule'!A314</f>
        <v>305</v>
      </c>
      <c r="B307" s="24" t="n">
        <f aca="false">'Amortization Schedule'!C314</f>
        <v>419.626973121764</v>
      </c>
      <c r="C307" s="24" t="n">
        <f aca="false">'Amortization Schedule'!D314</f>
        <v>1242.80946802949</v>
      </c>
      <c r="D307" s="23" t="n">
        <f aca="false">'Amortization Schedule'!F314</f>
        <v>79325.5693713492</v>
      </c>
    </row>
    <row r="308" customFormat="false" ht="12.75" hidden="false" customHeight="false" outlineLevel="0" collapsed="false">
      <c r="A308" s="0" t="n">
        <f aca="false">'Amortization Schedule'!A315</f>
        <v>306</v>
      </c>
      <c r="B308" s="24" t="n">
        <f aca="false">'Amortization Schedule'!C315</f>
        <v>413.154007142444</v>
      </c>
      <c r="C308" s="24" t="n">
        <f aca="false">'Amortization Schedule'!D315</f>
        <v>1249.28243400881</v>
      </c>
      <c r="D308" s="23" t="n">
        <f aca="false">'Amortization Schedule'!F315</f>
        <v>78076.2869373404</v>
      </c>
    </row>
    <row r="309" customFormat="false" ht="12.75" hidden="false" customHeight="false" outlineLevel="0" collapsed="false">
      <c r="A309" s="0" t="n">
        <f aca="false">'Amortization Schedule'!A316</f>
        <v>307</v>
      </c>
      <c r="B309" s="24" t="n">
        <f aca="false">'Amortization Schedule'!C316</f>
        <v>406.647327798648</v>
      </c>
      <c r="C309" s="24" t="n">
        <f aca="false">'Amortization Schedule'!D316</f>
        <v>1255.78911335261</v>
      </c>
      <c r="D309" s="23" t="n">
        <f aca="false">'Amortization Schedule'!F316</f>
        <v>76820.4978239877</v>
      </c>
    </row>
    <row r="310" customFormat="false" ht="12.75" hidden="false" customHeight="false" outlineLevel="0" collapsed="false">
      <c r="A310" s="0" t="n">
        <f aca="false">'Amortization Schedule'!A317</f>
        <v>308</v>
      </c>
      <c r="B310" s="24" t="n">
        <f aca="false">'Amortization Schedule'!C317</f>
        <v>400.106759499936</v>
      </c>
      <c r="C310" s="24" t="n">
        <f aca="false">'Amortization Schedule'!D317</f>
        <v>1262.32968165132</v>
      </c>
      <c r="D310" s="23" t="n">
        <f aca="false">'Amortization Schedule'!F317</f>
        <v>75558.1681423364</v>
      </c>
    </row>
    <row r="311" customFormat="false" ht="12.75" hidden="false" customHeight="false" outlineLevel="0" collapsed="false">
      <c r="A311" s="0" t="n">
        <f aca="false">'Amortization Schedule'!A318</f>
        <v>309</v>
      </c>
      <c r="B311" s="24" t="n">
        <f aca="false">'Amortization Schedule'!C318</f>
        <v>393.532125741336</v>
      </c>
      <c r="C311" s="24" t="n">
        <f aca="false">'Amortization Schedule'!D318</f>
        <v>1268.90431540992</v>
      </c>
      <c r="D311" s="23" t="n">
        <f aca="false">'Amortization Schedule'!F318</f>
        <v>74289.2638269265</v>
      </c>
    </row>
    <row r="312" customFormat="false" ht="12.75" hidden="false" customHeight="false" outlineLevel="0" collapsed="false">
      <c r="A312" s="0" t="n">
        <f aca="false">'Amortization Schedule'!A319</f>
        <v>310</v>
      </c>
      <c r="B312" s="24" t="n">
        <f aca="false">'Amortization Schedule'!C319</f>
        <v>386.923249098576</v>
      </c>
      <c r="C312" s="24" t="n">
        <f aca="false">'Amortization Schedule'!D319</f>
        <v>1275.51319205268</v>
      </c>
      <c r="D312" s="23" t="n">
        <f aca="false">'Amortization Schedule'!F319</f>
        <v>73013.7506348738</v>
      </c>
    </row>
    <row r="313" customFormat="false" ht="12.75" hidden="false" customHeight="false" outlineLevel="0" collapsed="false">
      <c r="A313" s="0" t="n">
        <f aca="false">'Amortization Schedule'!A320</f>
        <v>311</v>
      </c>
      <c r="B313" s="24" t="n">
        <f aca="false">'Amortization Schedule'!C320</f>
        <v>380.279951223301</v>
      </c>
      <c r="C313" s="24" t="n">
        <f aca="false">'Amortization Schedule'!D320</f>
        <v>1282.15648992796</v>
      </c>
      <c r="D313" s="23" t="n">
        <f aca="false">'Amortization Schedule'!F320</f>
        <v>71731.5941449459</v>
      </c>
    </row>
    <row r="314" customFormat="false" ht="12.75" hidden="false" customHeight="false" outlineLevel="0" collapsed="false">
      <c r="A314" s="0" t="n">
        <f aca="false">'Amortization Schedule'!A321</f>
        <v>312</v>
      </c>
      <c r="B314" s="24" t="n">
        <f aca="false">'Amortization Schedule'!C321</f>
        <v>373.60205283826</v>
      </c>
      <c r="C314" s="24" t="n">
        <f aca="false">'Amortization Schedule'!D321</f>
        <v>1288.834388313</v>
      </c>
      <c r="D314" s="23" t="n">
        <f aca="false">'Amortization Schedule'!F321</f>
        <v>70442.7597566329</v>
      </c>
    </row>
    <row r="315" customFormat="false" ht="12.75" hidden="false" customHeight="false" outlineLevel="0" collapsed="false">
      <c r="A315" s="0" t="n">
        <f aca="false">'Amortization Schedule'!A322</f>
        <v>313</v>
      </c>
      <c r="B315" s="24" t="n">
        <f aca="false">'Amortization Schedule'!C322</f>
        <v>366.889373732463</v>
      </c>
      <c r="C315" s="24" t="n">
        <f aca="false">'Amortization Schedule'!D322</f>
        <v>1295.54706741879</v>
      </c>
      <c r="D315" s="23" t="n">
        <f aca="false">'Amortization Schedule'!F322</f>
        <v>69147.2126892141</v>
      </c>
    </row>
    <row r="316" customFormat="false" ht="12.75" hidden="false" customHeight="false" outlineLevel="0" collapsed="false">
      <c r="A316" s="0" t="n">
        <f aca="false">'Amortization Schedule'!A323</f>
        <v>314</v>
      </c>
      <c r="B316" s="24" t="n">
        <f aca="false">'Amortization Schedule'!C323</f>
        <v>360.141732756323</v>
      </c>
      <c r="C316" s="24" t="n">
        <f aca="false">'Amortization Schedule'!D323</f>
        <v>1302.29470839493</v>
      </c>
      <c r="D316" s="23" t="n">
        <f aca="false">'Amortization Schedule'!F323</f>
        <v>67844.9179808191</v>
      </c>
    </row>
    <row r="317" customFormat="false" ht="12.75" hidden="false" customHeight="false" outlineLevel="0" collapsed="false">
      <c r="A317" s="0" t="n">
        <f aca="false">'Amortization Schedule'!A324</f>
        <v>315</v>
      </c>
      <c r="B317" s="24" t="n">
        <f aca="false">'Amortization Schedule'!C324</f>
        <v>353.358947816766</v>
      </c>
      <c r="C317" s="24" t="n">
        <f aca="false">'Amortization Schedule'!D324</f>
        <v>1309.07749333449</v>
      </c>
      <c r="D317" s="23" t="n">
        <f aca="false">'Amortization Schedule'!F324</f>
        <v>66535.8404874846</v>
      </c>
    </row>
    <row r="318" customFormat="false" ht="12.75" hidden="false" customHeight="false" outlineLevel="0" collapsed="false">
      <c r="A318" s="0" t="n">
        <f aca="false">'Amortization Schedule'!A325</f>
        <v>316</v>
      </c>
      <c r="B318" s="24" t="n">
        <f aca="false">'Amortization Schedule'!C325</f>
        <v>346.540835872316</v>
      </c>
      <c r="C318" s="24" t="n">
        <f aca="false">'Amortization Schedule'!D325</f>
        <v>1315.89560527894</v>
      </c>
      <c r="D318" s="23" t="n">
        <f aca="false">'Amortization Schedule'!F325</f>
        <v>65219.9448822057</v>
      </c>
    </row>
    <row r="319" customFormat="false" ht="12.75" hidden="false" customHeight="false" outlineLevel="0" collapsed="false">
      <c r="A319" s="0" t="n">
        <f aca="false">'Amortization Schedule'!A326</f>
        <v>317</v>
      </c>
      <c r="B319" s="24" t="n">
        <f aca="false">'Amortization Schedule'!C326</f>
        <v>339.687212928155</v>
      </c>
      <c r="C319" s="24" t="n">
        <f aca="false">'Amortization Schedule'!D326</f>
        <v>1322.7492282231</v>
      </c>
      <c r="D319" s="23" t="n">
        <f aca="false">'Amortization Schedule'!F326</f>
        <v>63897.1956539826</v>
      </c>
    </row>
    <row r="320" customFormat="false" ht="12.75" hidden="false" customHeight="false" outlineLevel="0" collapsed="false">
      <c r="A320" s="0" t="n">
        <f aca="false">'Amortization Schedule'!A327</f>
        <v>318</v>
      </c>
      <c r="B320" s="24" t="n">
        <f aca="false">'Amortization Schedule'!C327</f>
        <v>332.797894031159</v>
      </c>
      <c r="C320" s="24" t="n">
        <f aca="false">'Amortization Schedule'!D327</f>
        <v>1329.6385471201</v>
      </c>
      <c r="D320" s="23" t="n">
        <f aca="false">'Amortization Schedule'!F327</f>
        <v>62567.5571068625</v>
      </c>
    </row>
    <row r="321" customFormat="false" ht="12.75" hidden="false" customHeight="false" outlineLevel="0" collapsed="false">
      <c r="A321" s="0" t="n">
        <f aca="false">'Amortization Schedule'!A328</f>
        <v>319</v>
      </c>
      <c r="B321" s="24" t="n">
        <f aca="false">'Amortization Schedule'!C328</f>
        <v>325.872693264909</v>
      </c>
      <c r="C321" s="24" t="n">
        <f aca="false">'Amortization Schedule'!D328</f>
        <v>1336.56374788635</v>
      </c>
      <c r="D321" s="23" t="n">
        <f aca="false">'Amortization Schedule'!F328</f>
        <v>61230.9933589761</v>
      </c>
    </row>
    <row r="322" customFormat="false" ht="12.75" hidden="false" customHeight="false" outlineLevel="0" collapsed="false">
      <c r="A322" s="0" t="n">
        <f aca="false">'Amortization Schedule'!A329</f>
        <v>320</v>
      </c>
      <c r="B322" s="24" t="n">
        <f aca="false">'Amortization Schedule'!C329</f>
        <v>318.911423744667</v>
      </c>
      <c r="C322" s="24" t="n">
        <f aca="false">'Amortization Schedule'!D329</f>
        <v>1343.52501740659</v>
      </c>
      <c r="D322" s="23" t="n">
        <f aca="false">'Amortization Schedule'!F329</f>
        <v>59887.4683415696</v>
      </c>
    </row>
    <row r="323" customFormat="false" ht="12.75" hidden="false" customHeight="false" outlineLevel="0" collapsed="false">
      <c r="A323" s="0" t="n">
        <f aca="false">'Amortization Schedule'!A330</f>
        <v>321</v>
      </c>
      <c r="B323" s="24" t="n">
        <f aca="false">'Amortization Schedule'!C330</f>
        <v>311.913897612341</v>
      </c>
      <c r="C323" s="24" t="n">
        <f aca="false">'Amortization Schedule'!D330</f>
        <v>1350.52254353892</v>
      </c>
      <c r="D323" s="23" t="n">
        <f aca="false">'Amortization Schedule'!F330</f>
        <v>58536.9457980306</v>
      </c>
    </row>
    <row r="324" customFormat="false" ht="12.75" hidden="false" customHeight="false" outlineLevel="0" collapsed="false">
      <c r="A324" s="0" t="n">
        <f aca="false">'Amortization Schedule'!A331</f>
        <v>322</v>
      </c>
      <c r="B324" s="24" t="n">
        <f aca="false">'Amortization Schedule'!C331</f>
        <v>304.87992603141</v>
      </c>
      <c r="C324" s="24" t="n">
        <f aca="false">'Amortization Schedule'!D331</f>
        <v>1357.55651511985</v>
      </c>
      <c r="D324" s="23" t="n">
        <f aca="false">'Amortization Schedule'!F331</f>
        <v>57179.3892829108</v>
      </c>
    </row>
    <row r="325" customFormat="false" ht="12.75" hidden="false" customHeight="false" outlineLevel="0" collapsed="false">
      <c r="A325" s="0" t="n">
        <f aca="false">'Amortization Schedule'!A332</f>
        <v>323</v>
      </c>
      <c r="B325" s="24" t="n">
        <f aca="false">'Amortization Schedule'!C332</f>
        <v>297.809319181827</v>
      </c>
      <c r="C325" s="24" t="n">
        <f aca="false">'Amortization Schedule'!D332</f>
        <v>1364.62712196943</v>
      </c>
      <c r="D325" s="23" t="n">
        <f aca="false">'Amortization Schedule'!F332</f>
        <v>55814.7621609414</v>
      </c>
    </row>
    <row r="326" customFormat="false" ht="12.75" hidden="false" customHeight="false" outlineLevel="0" collapsed="false">
      <c r="A326" s="0" t="n">
        <f aca="false">'Amortization Schedule'!A333</f>
        <v>324</v>
      </c>
      <c r="B326" s="24" t="n">
        <f aca="false">'Amortization Schedule'!C333</f>
        <v>290.701886254903</v>
      </c>
      <c r="C326" s="24" t="n">
        <f aca="false">'Amortization Schedule'!D333</f>
        <v>1371.73455489635</v>
      </c>
      <c r="D326" s="23" t="n">
        <f aca="false">'Amortization Schedule'!F333</f>
        <v>54443.027606045</v>
      </c>
    </row>
    <row r="327" customFormat="false" ht="12.75" hidden="false" customHeight="false" outlineLevel="0" collapsed="false">
      <c r="A327" s="0" t="n">
        <f aca="false">'Amortization Schedule'!A334</f>
        <v>325</v>
      </c>
      <c r="B327" s="24" t="n">
        <f aca="false">'Amortization Schedule'!C334</f>
        <v>283.557435448151</v>
      </c>
      <c r="C327" s="24" t="n">
        <f aca="false">'Amortization Schedule'!D334</f>
        <v>1378.87900570311</v>
      </c>
      <c r="D327" s="23" t="n">
        <f aca="false">'Amortization Schedule'!F334</f>
        <v>53064.1486003419</v>
      </c>
    </row>
    <row r="328" customFormat="false" ht="12.75" hidden="false" customHeight="false" outlineLevel="0" collapsed="false">
      <c r="A328" s="0" t="n">
        <f aca="false">'Amortization Schedule'!A335</f>
        <v>326</v>
      </c>
      <c r="B328" s="24" t="n">
        <f aca="false">'Amortization Schedule'!C335</f>
        <v>276.375773960114</v>
      </c>
      <c r="C328" s="24" t="n">
        <f aca="false">'Amortization Schedule'!D335</f>
        <v>1386.06066719114</v>
      </c>
      <c r="D328" s="23" t="n">
        <f aca="false">'Amortization Schedule'!F335</f>
        <v>51678.0879331507</v>
      </c>
    </row>
    <row r="329" customFormat="false" ht="12.75" hidden="false" customHeight="false" outlineLevel="0" collapsed="false">
      <c r="A329" s="0" t="n">
        <f aca="false">'Amortization Schedule'!A336</f>
        <v>327</v>
      </c>
      <c r="B329" s="24" t="n">
        <f aca="false">'Amortization Schedule'!C336</f>
        <v>269.15670798516</v>
      </c>
      <c r="C329" s="24" t="n">
        <f aca="false">'Amortization Schedule'!D336</f>
        <v>1393.2797331661</v>
      </c>
      <c r="D329" s="23" t="n">
        <f aca="false">'Amortization Schedule'!F336</f>
        <v>50284.8081999847</v>
      </c>
    </row>
    <row r="330" customFormat="false" ht="12.75" hidden="false" customHeight="false" outlineLevel="0" collapsed="false">
      <c r="A330" s="0" t="n">
        <f aca="false">'Amortization Schedule'!A337</f>
        <v>328</v>
      </c>
      <c r="B330" s="24" t="n">
        <f aca="false">'Amortization Schedule'!C337</f>
        <v>261.900042708253</v>
      </c>
      <c r="C330" s="24" t="n">
        <f aca="false">'Amortization Schedule'!D337</f>
        <v>1400.536398443</v>
      </c>
      <c r="D330" s="23" t="n">
        <f aca="false">'Amortization Schedule'!F337</f>
        <v>48884.2718015417</v>
      </c>
    </row>
    <row r="331" customFormat="false" ht="12.75" hidden="false" customHeight="false" outlineLevel="0" collapsed="false">
      <c r="A331" s="0" t="n">
        <f aca="false">'Amortization Schedule'!A338</f>
        <v>329</v>
      </c>
      <c r="B331" s="24" t="n">
        <f aca="false">'Amortization Schedule'!C338</f>
        <v>254.605582299696</v>
      </c>
      <c r="C331" s="24" t="n">
        <f aca="false">'Amortization Schedule'!D338</f>
        <v>1407.83085885156</v>
      </c>
      <c r="D331" s="23" t="n">
        <f aca="false">'Amortization Schedule'!F338</f>
        <v>47476.4409426901</v>
      </c>
    </row>
    <row r="332" customFormat="false" ht="12.75" hidden="false" customHeight="false" outlineLevel="0" collapsed="false">
      <c r="A332" s="0" t="n">
        <f aca="false">'Amortization Schedule'!A339</f>
        <v>330</v>
      </c>
      <c r="B332" s="24" t="n">
        <f aca="false">'Amortization Schedule'!C339</f>
        <v>247.273129909844</v>
      </c>
      <c r="C332" s="24" t="n">
        <f aca="false">'Amortization Schedule'!D339</f>
        <v>1415.16331124141</v>
      </c>
      <c r="D332" s="23" t="n">
        <f aca="false">'Amortization Schedule'!F339</f>
        <v>46061.2776314487</v>
      </c>
    </row>
    <row r="333" customFormat="false" ht="12.75" hidden="false" customHeight="false" outlineLevel="0" collapsed="false">
      <c r="A333" s="0" t="n">
        <f aca="false">'Amortization Schedule'!A340</f>
        <v>331</v>
      </c>
      <c r="B333" s="24" t="n">
        <f aca="false">'Amortization Schedule'!C340</f>
        <v>239.902487663795</v>
      </c>
      <c r="C333" s="24" t="n">
        <f aca="false">'Amortization Schedule'!D340</f>
        <v>1422.53395348746</v>
      </c>
      <c r="D333" s="23" t="n">
        <f aca="false">'Amortization Schedule'!F340</f>
        <v>44638.7436779612</v>
      </c>
    </row>
    <row r="334" customFormat="false" ht="12.75" hidden="false" customHeight="false" outlineLevel="0" collapsed="false">
      <c r="A334" s="0" t="n">
        <f aca="false">'Amortization Schedule'!A341</f>
        <v>332</v>
      </c>
      <c r="B334" s="24" t="n">
        <f aca="false">'Amortization Schedule'!C341</f>
        <v>232.493456656048</v>
      </c>
      <c r="C334" s="24" t="n">
        <f aca="false">'Amortization Schedule'!D341</f>
        <v>1429.94298449521</v>
      </c>
      <c r="D334" s="23" t="n">
        <f aca="false">'Amortization Schedule'!F341</f>
        <v>43208.800693466</v>
      </c>
    </row>
    <row r="335" customFormat="false" ht="12.75" hidden="false" customHeight="false" outlineLevel="0" collapsed="false">
      <c r="A335" s="0" t="n">
        <f aca="false">'Amortization Schedule'!A342</f>
        <v>333</v>
      </c>
      <c r="B335" s="24" t="n">
        <f aca="false">'Amortization Schedule'!C342</f>
        <v>225.045836945135</v>
      </c>
      <c r="C335" s="24" t="n">
        <f aca="false">'Amortization Schedule'!D342</f>
        <v>1437.39060420612</v>
      </c>
      <c r="D335" s="23" t="n">
        <f aca="false">'Amortization Schedule'!F342</f>
        <v>41771.4100892599</v>
      </c>
    </row>
    <row r="336" customFormat="false" ht="12.75" hidden="false" customHeight="false" outlineLevel="0" collapsed="false">
      <c r="A336" s="0" t="n">
        <f aca="false">'Amortization Schedule'!A343</f>
        <v>334</v>
      </c>
      <c r="B336" s="24" t="n">
        <f aca="false">'Amortization Schedule'!C343</f>
        <v>217.559427548228</v>
      </c>
      <c r="C336" s="24" t="n">
        <f aca="false">'Amortization Schedule'!D343</f>
        <v>1444.87701360303</v>
      </c>
      <c r="D336" s="23" t="n">
        <f aca="false">'Amortization Schedule'!F343</f>
        <v>40326.5330756568</v>
      </c>
    </row>
    <row r="337" customFormat="false" ht="12.75" hidden="false" customHeight="false" outlineLevel="0" collapsed="false">
      <c r="A337" s="0" t="n">
        <f aca="false">'Amortization Schedule'!A344</f>
        <v>335</v>
      </c>
      <c r="B337" s="24" t="n">
        <f aca="false">'Amortization Schedule'!C344</f>
        <v>210.034026435713</v>
      </c>
      <c r="C337" s="24" t="n">
        <f aca="false">'Amortization Schedule'!D344</f>
        <v>1452.40241471554</v>
      </c>
      <c r="D337" s="23" t="n">
        <f aca="false">'Amortization Schedule'!F344</f>
        <v>38874.1306609413</v>
      </c>
    </row>
    <row r="338" customFormat="false" ht="12.75" hidden="false" customHeight="false" outlineLevel="0" collapsed="false">
      <c r="A338" s="0" t="n">
        <f aca="false">'Amortization Schedule'!A345</f>
        <v>336</v>
      </c>
      <c r="B338" s="24" t="n">
        <f aca="false">'Amortization Schedule'!C345</f>
        <v>202.469430525736</v>
      </c>
      <c r="C338" s="24" t="n">
        <f aca="false">'Amortization Schedule'!D345</f>
        <v>1459.96701062552</v>
      </c>
      <c r="D338" s="23" t="n">
        <f aca="false">'Amortization Schedule'!F345</f>
        <v>37414.1636503158</v>
      </c>
    </row>
    <row r="339" customFormat="false" ht="12.75" hidden="false" customHeight="false" outlineLevel="0" collapsed="false">
      <c r="A339" s="0" t="n">
        <f aca="false">'Amortization Schedule'!A346</f>
        <v>337</v>
      </c>
      <c r="B339" s="24" t="n">
        <f aca="false">'Amortization Schedule'!C346</f>
        <v>194.865435678728</v>
      </c>
      <c r="C339" s="24" t="n">
        <f aca="false">'Amortization Schedule'!D346</f>
        <v>1467.57100547253</v>
      </c>
      <c r="D339" s="23" t="n">
        <f aca="false">'Amortization Schedule'!F346</f>
        <v>35946.5926448433</v>
      </c>
    </row>
    <row r="340" customFormat="false" ht="12.75" hidden="false" customHeight="false" outlineLevel="0" collapsed="false">
      <c r="A340" s="0" t="n">
        <f aca="false">'Amortization Schedule'!A347</f>
        <v>338</v>
      </c>
      <c r="B340" s="24" t="n">
        <f aca="false">'Amortization Schedule'!C347</f>
        <v>187.221836691892</v>
      </c>
      <c r="C340" s="24" t="n">
        <f aca="false">'Amortization Schedule'!D347</f>
        <v>1475.21460445937</v>
      </c>
      <c r="D340" s="23" t="n">
        <f aca="false">'Amortization Schedule'!F347</f>
        <v>34471.3780403839</v>
      </c>
    </row>
    <row r="341" customFormat="false" ht="12.75" hidden="false" customHeight="false" outlineLevel="0" collapsed="false">
      <c r="A341" s="0" t="n">
        <f aca="false">'Amortization Schedule'!A348</f>
        <v>339</v>
      </c>
      <c r="B341" s="24" t="n">
        <f aca="false">'Amortization Schedule'!C348</f>
        <v>179.538427293666</v>
      </c>
      <c r="C341" s="24" t="n">
        <f aca="false">'Amortization Schedule'!D348</f>
        <v>1482.89801385759</v>
      </c>
      <c r="D341" s="23" t="n">
        <f aca="false">'Amortization Schedule'!F348</f>
        <v>32988.4800265263</v>
      </c>
    </row>
    <row r="342" customFormat="false" ht="12.75" hidden="false" customHeight="false" outlineLevel="0" collapsed="false">
      <c r="A342" s="0" t="n">
        <f aca="false">'Amortization Schedule'!A349</f>
        <v>340</v>
      </c>
      <c r="B342" s="24" t="n">
        <f aca="false">'Amortization Schedule'!C349</f>
        <v>171.815000138158</v>
      </c>
      <c r="C342" s="24" t="n">
        <f aca="false">'Amortization Schedule'!D349</f>
        <v>1490.6214410131</v>
      </c>
      <c r="D342" s="23" t="n">
        <f aca="false">'Amortization Schedule'!F349</f>
        <v>31497.8585855132</v>
      </c>
    </row>
    <row r="343" customFormat="false" ht="12.75" hidden="false" customHeight="false" outlineLevel="0" collapsed="false">
      <c r="A343" s="0" t="n">
        <f aca="false">'Amortization Schedule'!A350</f>
        <v>341</v>
      </c>
      <c r="B343" s="24" t="n">
        <f aca="false">'Amortization Schedule'!C350</f>
        <v>164.051346799548</v>
      </c>
      <c r="C343" s="24" t="n">
        <f aca="false">'Amortization Schedule'!D350</f>
        <v>1498.38509435171</v>
      </c>
      <c r="D343" s="23" t="n">
        <f aca="false">'Amortization Schedule'!F350</f>
        <v>29999.4734911615</v>
      </c>
    </row>
    <row r="344" customFormat="false" ht="12.75" hidden="false" customHeight="false" outlineLevel="0" collapsed="false">
      <c r="A344" s="0" t="n">
        <f aca="false">'Amortization Schedule'!A351</f>
        <v>342</v>
      </c>
      <c r="B344" s="24" t="n">
        <f aca="false">'Amortization Schedule'!C351</f>
        <v>156.247257766466</v>
      </c>
      <c r="C344" s="24" t="n">
        <f aca="false">'Amortization Schedule'!D351</f>
        <v>1506.18918338479</v>
      </c>
      <c r="D344" s="23" t="n">
        <f aca="false">'Amortization Schedule'!F351</f>
        <v>28493.2843077767</v>
      </c>
    </row>
    <row r="345" customFormat="false" ht="12.75" hidden="false" customHeight="false" outlineLevel="0" collapsed="false">
      <c r="A345" s="0" t="n">
        <f aca="false">'Amortization Schedule'!A352</f>
        <v>343</v>
      </c>
      <c r="B345" s="24" t="n">
        <f aca="false">'Amortization Schedule'!C352</f>
        <v>148.402522436337</v>
      </c>
      <c r="C345" s="24" t="n">
        <f aca="false">'Amortization Schedule'!D352</f>
        <v>1514.03391871492</v>
      </c>
      <c r="D345" s="23" t="n">
        <f aca="false">'Amortization Schedule'!F352</f>
        <v>26979.2503890618</v>
      </c>
    </row>
    <row r="346" customFormat="false" ht="12.75" hidden="false" customHeight="false" outlineLevel="0" collapsed="false">
      <c r="A346" s="0" t="n">
        <f aca="false">'Amortization Schedule'!A353</f>
        <v>344</v>
      </c>
      <c r="B346" s="24" t="n">
        <f aca="false">'Amortization Schedule'!C353</f>
        <v>140.516929109697</v>
      </c>
      <c r="C346" s="24" t="n">
        <f aca="false">'Amortization Schedule'!D353</f>
        <v>1521.91951204156</v>
      </c>
      <c r="D346" s="23" t="n">
        <f aca="false">'Amortization Schedule'!F353</f>
        <v>25457.3308770202</v>
      </c>
    </row>
    <row r="347" customFormat="false" ht="12.75" hidden="false" customHeight="false" outlineLevel="0" collapsed="false">
      <c r="A347" s="0" t="n">
        <f aca="false">'Amortization Schedule'!A354</f>
        <v>345</v>
      </c>
      <c r="B347" s="24" t="n">
        <f aca="false">'Amortization Schedule'!C354</f>
        <v>132.59026498448</v>
      </c>
      <c r="C347" s="24" t="n">
        <f aca="false">'Amortization Schedule'!D354</f>
        <v>1529.84617616678</v>
      </c>
      <c r="D347" s="23" t="n">
        <f aca="false">'Amortization Schedule'!F354</f>
        <v>23927.4847008534</v>
      </c>
    </row>
    <row r="348" customFormat="false" ht="12.75" hidden="false" customHeight="false" outlineLevel="0" collapsed="false">
      <c r="A348" s="0" t="n">
        <f aca="false">'Amortization Schedule'!A355</f>
        <v>346</v>
      </c>
      <c r="B348" s="24" t="n">
        <f aca="false">'Amortization Schedule'!C355</f>
        <v>124.622316150278</v>
      </c>
      <c r="C348" s="24" t="n">
        <f aca="false">'Amortization Schedule'!D355</f>
        <v>1537.81412500098</v>
      </c>
      <c r="D348" s="23" t="n">
        <f aca="false">'Amortization Schedule'!F355</f>
        <v>22389.6705758524</v>
      </c>
    </row>
    <row r="349" customFormat="false" ht="12.75" hidden="false" customHeight="false" outlineLevel="0" collapsed="false">
      <c r="A349" s="0" t="n">
        <f aca="false">'Amortization Schedule'!A356</f>
        <v>347</v>
      </c>
      <c r="B349" s="24" t="n">
        <f aca="false">'Amortization Schedule'!C356</f>
        <v>116.612867582565</v>
      </c>
      <c r="C349" s="24" t="n">
        <f aca="false">'Amortization Schedule'!D356</f>
        <v>1545.82357356869</v>
      </c>
      <c r="D349" s="23" t="n">
        <f aca="false">'Amortization Schedule'!F356</f>
        <v>20843.8470022838</v>
      </c>
    </row>
    <row r="350" customFormat="false" ht="12.75" hidden="false" customHeight="false" outlineLevel="0" collapsed="false">
      <c r="A350" s="0" t="n">
        <f aca="false">'Amortization Schedule'!A357</f>
        <v>348</v>
      </c>
      <c r="B350" s="24" t="n">
        <f aca="false">'Amortization Schedule'!C357</f>
        <v>108.561703136895</v>
      </c>
      <c r="C350" s="24" t="n">
        <f aca="false">'Amortization Schedule'!D357</f>
        <v>1553.87473801436</v>
      </c>
      <c r="D350" s="23" t="n">
        <f aca="false">'Amortization Schedule'!F357</f>
        <v>19289.9722642694</v>
      </c>
    </row>
    <row r="351" customFormat="false" ht="12.75" hidden="false" customHeight="false" outlineLevel="0" collapsed="false">
      <c r="A351" s="0" t="n">
        <f aca="false">'Amortization Schedule'!A358</f>
        <v>349</v>
      </c>
      <c r="B351" s="24" t="n">
        <f aca="false">'Amortization Schedule'!C358</f>
        <v>100.46860554307</v>
      </c>
      <c r="C351" s="24" t="n">
        <f aca="false">'Amortization Schedule'!D358</f>
        <v>1561.96783560819</v>
      </c>
      <c r="D351" s="23" t="n">
        <f aca="false">'Amortization Schedule'!F358</f>
        <v>17728.0044286612</v>
      </c>
    </row>
    <row r="352" customFormat="false" ht="12.75" hidden="false" customHeight="false" outlineLevel="0" collapsed="false">
      <c r="A352" s="0" t="n">
        <f aca="false">'Amortization Schedule'!A359</f>
        <v>350</v>
      </c>
      <c r="B352" s="24" t="n">
        <f aca="false">'Amortization Schedule'!C359</f>
        <v>92.3333563992771</v>
      </c>
      <c r="C352" s="24" t="n">
        <f aca="false">'Amortization Schedule'!D359</f>
        <v>1570.10308475198</v>
      </c>
      <c r="D352" s="23" t="n">
        <f aca="false">'Amortization Schedule'!F359</f>
        <v>16157.9013439092</v>
      </c>
    </row>
    <row r="353" customFormat="false" ht="12.75" hidden="false" customHeight="false" outlineLevel="0" collapsed="false">
      <c r="A353" s="0" t="n">
        <f aca="false">'Amortization Schedule'!A360</f>
        <v>351</v>
      </c>
      <c r="B353" s="24" t="n">
        <f aca="false">'Amortization Schedule'!C360</f>
        <v>84.1557361661939</v>
      </c>
      <c r="C353" s="24" t="n">
        <f aca="false">'Amortization Schedule'!D360</f>
        <v>1578.28070498506</v>
      </c>
      <c r="D353" s="23" t="n">
        <f aca="false">'Amortization Schedule'!F360</f>
        <v>14579.6206389242</v>
      </c>
    </row>
    <row r="354" customFormat="false" ht="12.75" hidden="false" customHeight="false" outlineLevel="0" collapsed="false">
      <c r="A354" s="0" t="n">
        <f aca="false">'Amortization Schedule'!A361</f>
        <v>352</v>
      </c>
      <c r="B354" s="24" t="n">
        <f aca="false">'Amortization Schedule'!C361</f>
        <v>75.9355241610633</v>
      </c>
      <c r="C354" s="24" t="n">
        <f aca="false">'Amortization Schedule'!D361</f>
        <v>1586.50091699019</v>
      </c>
      <c r="D354" s="23" t="n">
        <f aca="false">'Amortization Schedule'!F361</f>
        <v>12993.119721934</v>
      </c>
    </row>
    <row r="355" customFormat="false" ht="12.75" hidden="false" customHeight="false" outlineLevel="0" collapsed="false">
      <c r="A355" s="0" t="n">
        <f aca="false">'Amortization Schedule'!A362</f>
        <v>353</v>
      </c>
      <c r="B355" s="24" t="n">
        <f aca="false">'Amortization Schedule'!C362</f>
        <v>67.6724985517394</v>
      </c>
      <c r="C355" s="24" t="n">
        <f aca="false">'Amortization Schedule'!D362</f>
        <v>1594.76394259952</v>
      </c>
      <c r="D355" s="23" t="n">
        <f aca="false">'Amortization Schedule'!F362</f>
        <v>11398.3557793345</v>
      </c>
    </row>
    <row r="356" customFormat="false" ht="12.75" hidden="false" customHeight="false" outlineLevel="0" collapsed="false">
      <c r="A356" s="0" t="n">
        <f aca="false">'Amortization Schedule'!A363</f>
        <v>354</v>
      </c>
      <c r="B356" s="24" t="n">
        <f aca="false">'Amortization Schedule'!C363</f>
        <v>59.3664363507003</v>
      </c>
      <c r="C356" s="24" t="n">
        <f aca="false">'Amortization Schedule'!D363</f>
        <v>1603.07000480056</v>
      </c>
      <c r="D356" s="23" t="n">
        <f aca="false">'Amortization Schedule'!F363</f>
        <v>9795.2857745339</v>
      </c>
    </row>
    <row r="357" customFormat="false" ht="12.75" hidden="false" customHeight="false" outlineLevel="0" collapsed="false">
      <c r="A357" s="0" t="n">
        <f aca="false">'Amortization Schedule'!A364</f>
        <v>355</v>
      </c>
      <c r="B357" s="24" t="n">
        <f aca="false">'Amortization Schedule'!C364</f>
        <v>51.0171134090307</v>
      </c>
      <c r="C357" s="24" t="n">
        <f aca="false">'Amortization Schedule'!D364</f>
        <v>1611.41932774223</v>
      </c>
      <c r="D357" s="23" t="n">
        <f aca="false">'Amortization Schedule'!F364</f>
        <v>8183.86644679167</v>
      </c>
    </row>
    <row r="358" customFormat="false" ht="12.75" hidden="false" customHeight="false" outlineLevel="0" collapsed="false">
      <c r="A358" s="0" t="n">
        <f aca="false">'Amortization Schedule'!A365</f>
        <v>356</v>
      </c>
      <c r="B358" s="24" t="n">
        <f aca="false">'Amortization Schedule'!C365</f>
        <v>42.6243044103733</v>
      </c>
      <c r="C358" s="24" t="n">
        <f aca="false">'Amortization Schedule'!D365</f>
        <v>1619.81213674088</v>
      </c>
      <c r="D358" s="23" t="n">
        <f aca="false">'Amortization Schedule'!F365</f>
        <v>6564.05431005079</v>
      </c>
    </row>
    <row r="359" customFormat="false" ht="12.75" hidden="false" customHeight="false" outlineLevel="0" collapsed="false">
      <c r="A359" s="0" t="n">
        <f aca="false">'Amortization Schedule'!A366</f>
        <v>357</v>
      </c>
      <c r="B359" s="24" t="n">
        <f aca="false">'Amortization Schedule'!C366</f>
        <v>34.1877828648478</v>
      </c>
      <c r="C359" s="24" t="n">
        <f aca="false">'Amortization Schedule'!D366</f>
        <v>1628.24865828641</v>
      </c>
      <c r="D359" s="23" t="n">
        <f aca="false">'Amortization Schedule'!F366</f>
        <v>4935.80565176438</v>
      </c>
    </row>
    <row r="360" customFormat="false" ht="12.75" hidden="false" customHeight="false" outlineLevel="0" collapsed="false">
      <c r="A360" s="0" t="n">
        <f aca="false">'Amortization Schedule'!A367</f>
        <v>358</v>
      </c>
      <c r="B360" s="24" t="n">
        <f aca="false">'Amortization Schedule'!C367</f>
        <v>25.7073211029395</v>
      </c>
      <c r="C360" s="24" t="n">
        <f aca="false">'Amortization Schedule'!D367</f>
        <v>1636.72912004832</v>
      </c>
      <c r="D360" s="23" t="n">
        <f aca="false">'Amortization Schedule'!F367</f>
        <v>3299.07653171606</v>
      </c>
    </row>
    <row r="361" customFormat="false" ht="12.75" hidden="false" customHeight="false" outlineLevel="0" collapsed="false">
      <c r="A361" s="0" t="n">
        <f aca="false">'Amortization Schedule'!A368</f>
        <v>359</v>
      </c>
      <c r="B361" s="24" t="n">
        <f aca="false">'Amortization Schedule'!C368</f>
        <v>17.1826902693545</v>
      </c>
      <c r="C361" s="24" t="n">
        <f aca="false">'Amortization Schedule'!D368</f>
        <v>1645.2537508819</v>
      </c>
      <c r="D361" s="23" t="n">
        <f aca="false">'Amortization Schedule'!F368</f>
        <v>1653.82278083415</v>
      </c>
    </row>
    <row r="362" customFormat="false" ht="12.75" hidden="false" customHeight="false" outlineLevel="0" collapsed="false">
      <c r="A362" s="0" t="n">
        <f aca="false">'Amortization Schedule'!A369</f>
        <v>360</v>
      </c>
      <c r="B362" s="24" t="n">
        <f aca="false">'Amortization Schedule'!C369</f>
        <v>8.61366031684456</v>
      </c>
      <c r="C362" s="24" t="n">
        <f aca="false">'Amortization Schedule'!D369</f>
        <v>1645.20912051731</v>
      </c>
      <c r="D362" s="23" t="n">
        <f aca="false">'Amortization Schedule'!F36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18T21:12:58Z</dcterms:created>
  <dc:creator>Timothy R. Mayes, Ph.D.</dc:creator>
  <dc:description/>
  <dc:language>en-US</dc:language>
  <cp:lastModifiedBy>Ian Giddy</cp:lastModifiedBy>
  <cp:lastPrinted>1996-06-18T21:21:56Z</cp:lastPrinted>
  <dcterms:modified xsi:type="dcterms:W3CDTF">2005-11-21T17:06:18Z</dcterms:modified>
  <cp:revision>0</cp:revision>
  <dc:subject/>
  <dc:title>Amortization Schedule</dc:title>
</cp:coreProperties>
</file>