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-leaseback" sheetId="1" state="visible" r:id="rId2"/>
    <sheet name="Sale-leaseback(Land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Asset on books at</t>
  </si>
  <si>
    <t xml:space="preserve">;Interest rate</t>
  </si>
  <si>
    <t xml:space="preserve">; Payments in advance</t>
  </si>
  <si>
    <t xml:space="preserve">Asset sold for</t>
  </si>
  <si>
    <t xml:space="preserve">;Life</t>
  </si>
  <si>
    <t xml:space="preserve">; Payments in arrears</t>
  </si>
  <si>
    <t xml:space="preserve">(Pymnt in adv =1,in arrears = 0)</t>
  </si>
  <si>
    <t xml:space="preserve">Lessee</t>
  </si>
  <si>
    <t xml:space="preserve">Lessor</t>
  </si>
  <si>
    <t xml:space="preserve">Inception</t>
  </si>
  <si>
    <t xml:space="preserve">Cash</t>
  </si>
  <si>
    <t xml:space="preserve">Asset</t>
  </si>
  <si>
    <t xml:space="preserve">      Cash</t>
  </si>
  <si>
    <t xml:space="preserve">Deferred Gain</t>
  </si>
  <si>
    <t xml:space="preserve">Leased asset</t>
  </si>
  <si>
    <t xml:space="preserve">Lease Receivable</t>
  </si>
  <si>
    <t xml:space="preserve">Lease liability</t>
  </si>
  <si>
    <t xml:space="preserve">      Asset</t>
  </si>
  <si>
    <t xml:space="preserve">First Payment</t>
  </si>
  <si>
    <t xml:space="preserve">     Lease Receivable</t>
  </si>
  <si>
    <t xml:space="preserve">Aging</t>
  </si>
  <si>
    <t xml:space="preserve">Depreciation exp</t>
  </si>
  <si>
    <t xml:space="preserve">Acc Dep - LA</t>
  </si>
  <si>
    <t xml:space="preserve">Depreciation Exp</t>
  </si>
  <si>
    <t xml:space="preserve">Payments</t>
  </si>
  <si>
    <t xml:space="preserve">Paid in Advance</t>
  </si>
  <si>
    <t xml:space="preserve">Paid in Arrears</t>
  </si>
  <si>
    <t xml:space="preserve">Amount of asset not depreciable</t>
  </si>
  <si>
    <t xml:space="preserve">Land</t>
  </si>
  <si>
    <t xml:space="preserve">Acc Dep</t>
  </si>
  <si>
    <t xml:space="preserve">First Year of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4.14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0" t="s">
        <v>0</v>
      </c>
      <c r="C1" s="1" t="n">
        <v>75500000</v>
      </c>
      <c r="D1" s="2" t="s">
        <v>1</v>
      </c>
      <c r="E1" s="3" t="n">
        <v>0.12</v>
      </c>
      <c r="F1" s="0" t="s">
        <v>2</v>
      </c>
      <c r="H1" s="4" t="n">
        <f aca="false">PMT(E1,E2,-C2,C3,1)</f>
        <v>10487445.6890247</v>
      </c>
    </row>
    <row r="2" customFormat="false" ht="12.75" hidden="false" customHeight="false" outlineLevel="0" collapsed="false">
      <c r="A2" s="0" t="s">
        <v>3</v>
      </c>
      <c r="C2" s="1" t="n">
        <v>80000000</v>
      </c>
      <c r="D2" s="0" t="s">
        <v>4</v>
      </c>
      <c r="E2" s="5" t="n">
        <v>15</v>
      </c>
      <c r="F2" s="0" t="s">
        <v>5</v>
      </c>
      <c r="H2" s="4" t="n">
        <f aca="false">PMT(E1,E2,-C2,C3,0)</f>
        <v>11745939.1717077</v>
      </c>
      <c r="I2" s="6"/>
    </row>
    <row r="3" customFormat="false" ht="12.75" hidden="false" customHeight="false" outlineLevel="0" collapsed="false">
      <c r="A3" s="7" t="s">
        <v>6</v>
      </c>
      <c r="B3" s="7"/>
      <c r="C3" s="7"/>
      <c r="D3" s="5" t="n">
        <v>1</v>
      </c>
    </row>
    <row r="4" customFormat="false" ht="13.5" hidden="false" customHeight="false" outlineLevel="0" collapsed="false">
      <c r="D4" s="8"/>
      <c r="E4" s="8"/>
      <c r="F4" s="9"/>
    </row>
    <row r="5" customFormat="false" ht="13.5" hidden="false" customHeight="false" outlineLevel="0" collapsed="false">
      <c r="A5" s="10" t="s">
        <v>7</v>
      </c>
      <c r="B5" s="10"/>
      <c r="C5" s="10"/>
      <c r="D5" s="10"/>
      <c r="F5" s="10" t="s">
        <v>8</v>
      </c>
      <c r="G5" s="10"/>
      <c r="H5" s="10"/>
    </row>
    <row r="6" customFormat="false" ht="13.5" hidden="false" customHeight="false" outlineLevel="0" collapsed="false">
      <c r="A6" s="11" t="s">
        <v>9</v>
      </c>
      <c r="B6" s="12"/>
      <c r="C6" s="12"/>
      <c r="D6" s="12"/>
      <c r="E6" s="13"/>
      <c r="F6" s="12"/>
      <c r="G6" s="12"/>
      <c r="H6" s="12"/>
    </row>
    <row r="7" customFormat="false" ht="12.75" hidden="false" customHeight="false" outlineLevel="0" collapsed="false">
      <c r="A7" s="0" t="s">
        <v>10</v>
      </c>
      <c r="C7" s="14" t="n">
        <f aca="false">C2</f>
        <v>80000000</v>
      </c>
      <c r="F7" s="0" t="s">
        <v>11</v>
      </c>
      <c r="G7" s="14" t="n">
        <f aca="false">C7</f>
        <v>80000000</v>
      </c>
    </row>
    <row r="8" customFormat="false" ht="12.75" hidden="false" customHeight="false" outlineLevel="0" collapsed="false">
      <c r="B8" s="0" t="s">
        <v>11</v>
      </c>
      <c r="D8" s="14" t="n">
        <f aca="false">C1</f>
        <v>75500000</v>
      </c>
      <c r="F8" s="0" t="s">
        <v>12</v>
      </c>
      <c r="H8" s="14" t="n">
        <f aca="false">C7</f>
        <v>80000000</v>
      </c>
    </row>
    <row r="9" customFormat="false" ht="12.75" hidden="false" customHeight="false" outlineLevel="0" collapsed="false">
      <c r="B9" s="0" t="s">
        <v>13</v>
      </c>
      <c r="D9" s="14" t="n">
        <f aca="false">C7-D8</f>
        <v>4500000</v>
      </c>
    </row>
    <row r="11" customFormat="false" ht="12.75" hidden="false" customHeight="false" outlineLevel="0" collapsed="false">
      <c r="A11" s="0" t="s">
        <v>14</v>
      </c>
      <c r="C11" s="14" t="n">
        <f aca="false">C7</f>
        <v>80000000</v>
      </c>
      <c r="F11" s="0" t="s">
        <v>15</v>
      </c>
      <c r="G11" s="14" t="n">
        <f aca="false">G7</f>
        <v>80000000</v>
      </c>
    </row>
    <row r="12" customFormat="false" ht="12.75" hidden="false" customHeight="false" outlineLevel="0" collapsed="false">
      <c r="B12" s="0" t="s">
        <v>16</v>
      </c>
      <c r="D12" s="14" t="n">
        <f aca="false">C7</f>
        <v>80000000</v>
      </c>
      <c r="F12" s="0" t="s">
        <v>17</v>
      </c>
      <c r="H12" s="14" t="n">
        <f aca="false">G7</f>
        <v>80000000</v>
      </c>
    </row>
    <row r="13" customFormat="false" ht="12.75" hidden="false" customHeight="false" outlineLevel="0" collapsed="false">
      <c r="D13" s="14"/>
    </row>
    <row r="14" customFormat="false" ht="13.5" hidden="false" customHeight="false" outlineLevel="0" collapsed="false">
      <c r="A14" s="15" t="s">
        <v>18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0" t="s">
        <v>16</v>
      </c>
      <c r="C15" s="14" t="n">
        <f aca="false">C27+F27</f>
        <v>10487445.6890247</v>
      </c>
      <c r="F15" s="0" t="s">
        <v>10</v>
      </c>
      <c r="G15" s="14" t="n">
        <f aca="false">C15</f>
        <v>10487445.6890247</v>
      </c>
    </row>
    <row r="16" customFormat="false" ht="12.75" hidden="false" customHeight="false" outlineLevel="0" collapsed="false">
      <c r="B16" s="0" t="s">
        <v>10</v>
      </c>
      <c r="D16" s="14" t="n">
        <f aca="false">C15</f>
        <v>10487445.6890247</v>
      </c>
      <c r="F16" s="0" t="s">
        <v>19</v>
      </c>
      <c r="H16" s="14" t="n">
        <f aca="false">G15</f>
        <v>10487445.6890247</v>
      </c>
    </row>
    <row r="18" customFormat="false" ht="13.5" hidden="false" customHeight="false" outlineLevel="0" collapsed="false">
      <c r="A18" s="15" t="s">
        <v>20</v>
      </c>
      <c r="B18" s="13"/>
      <c r="C18" s="13"/>
      <c r="D18" s="13"/>
    </row>
    <row r="19" customFormat="false" ht="12.75" hidden="false" customHeight="false" outlineLevel="0" collapsed="false">
      <c r="A19" s="0" t="s">
        <v>21</v>
      </c>
      <c r="C19" s="14" t="n">
        <f aca="false">C2/E2</f>
        <v>5333333.33333333</v>
      </c>
    </row>
    <row r="20" customFormat="false" ht="12.75" hidden="false" customHeight="false" outlineLevel="0" collapsed="false">
      <c r="B20" s="0" t="s">
        <v>22</v>
      </c>
      <c r="D20" s="14" t="n">
        <f aca="false">C19</f>
        <v>5333333.33333333</v>
      </c>
    </row>
    <row r="22" customFormat="false" ht="12.75" hidden="false" customHeight="false" outlineLevel="0" collapsed="false">
      <c r="A22" s="0" t="s">
        <v>13</v>
      </c>
      <c r="C22" s="14" t="n">
        <f aca="false">D9/E2</f>
        <v>300000</v>
      </c>
    </row>
    <row r="23" customFormat="false" ht="12.75" hidden="false" customHeight="false" outlineLevel="0" collapsed="false">
      <c r="B23" s="0" t="s">
        <v>23</v>
      </c>
      <c r="D23" s="14" t="n">
        <f aca="false">C22</f>
        <v>300000</v>
      </c>
    </row>
    <row r="25" customFormat="false" ht="13.5" hidden="false" customHeight="false" outlineLevel="0" collapsed="false">
      <c r="A25" s="15" t="s">
        <v>24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C26" s="8" t="s">
        <v>25</v>
      </c>
      <c r="F26" s="8" t="s">
        <v>26</v>
      </c>
    </row>
    <row r="27" customFormat="false" ht="12.75" hidden="false" customHeight="false" outlineLevel="0" collapsed="false">
      <c r="A27" s="0" t="n">
        <v>1</v>
      </c>
      <c r="B27" s="4" t="n">
        <f aca="false">C2</f>
        <v>80000000</v>
      </c>
      <c r="C27" s="4" t="n">
        <f aca="false">H$1*IF(D$3=1,1,0)</f>
        <v>10487445.6890247</v>
      </c>
      <c r="D27" s="14" t="n">
        <f aca="false">B27-C27</f>
        <v>69512554.3109753</v>
      </c>
      <c r="E27" s="4" t="n">
        <f aca="false">D27*E$1</f>
        <v>8341506.51731703</v>
      </c>
      <c r="F27" s="4" t="n">
        <f aca="false">H$2*IF(D$3=1,0,1)</f>
        <v>0</v>
      </c>
      <c r="G27" s="14" t="n">
        <f aca="false">D27+E27-F27</f>
        <v>77854060.8282923</v>
      </c>
    </row>
    <row r="28" customFormat="false" ht="12.75" hidden="false" customHeight="false" outlineLevel="0" collapsed="false">
      <c r="A28" s="0" t="n">
        <v>2</v>
      </c>
      <c r="B28" s="14" t="n">
        <f aca="false">G27</f>
        <v>77854060.8282923</v>
      </c>
      <c r="C28" s="4" t="n">
        <f aca="false">H$1*IF(D$3=1,1,0)</f>
        <v>10487445.6890247</v>
      </c>
      <c r="D28" s="14" t="n">
        <f aca="false">B28-C28</f>
        <v>67366615.1392676</v>
      </c>
      <c r="E28" s="4" t="n">
        <f aca="false">D28*E$1</f>
        <v>8083993.81671211</v>
      </c>
      <c r="F28" s="4" t="n">
        <f aca="false">H$2*IF(D$3=1,0,1)</f>
        <v>0</v>
      </c>
      <c r="G28" s="14" t="n">
        <f aca="false">D28+E28-F28</f>
        <v>75450608.9559797</v>
      </c>
    </row>
    <row r="29" customFormat="false" ht="12.75" hidden="false" customHeight="false" outlineLevel="0" collapsed="false">
      <c r="A29" s="0" t="n">
        <v>3</v>
      </c>
      <c r="B29" s="14" t="n">
        <f aca="false">G28</f>
        <v>75450608.9559797</v>
      </c>
      <c r="C29" s="4" t="n">
        <f aca="false">H$1*IF(D$3=1,1,0)</f>
        <v>10487445.6890247</v>
      </c>
      <c r="D29" s="14" t="n">
        <f aca="false">B29-C29</f>
        <v>64963163.2669549</v>
      </c>
      <c r="E29" s="4" t="n">
        <f aca="false">D29*E$1</f>
        <v>7795579.59203459</v>
      </c>
      <c r="F29" s="4" t="n">
        <f aca="false">H$2*IF(D$3=1,0,1)</f>
        <v>0</v>
      </c>
      <c r="G29" s="14" t="n">
        <f aca="false">D29+E29-F29</f>
        <v>72758742.8589895</v>
      </c>
    </row>
    <row r="30" customFormat="false" ht="12.75" hidden="false" customHeight="false" outlineLevel="0" collapsed="false">
      <c r="A30" s="0" t="n">
        <v>4</v>
      </c>
      <c r="B30" s="14" t="n">
        <f aca="false">G29</f>
        <v>72758742.8589895</v>
      </c>
      <c r="C30" s="4" t="n">
        <f aca="false">H$1*IF(D$3=1,1,0)</f>
        <v>10487445.6890247</v>
      </c>
      <c r="D30" s="14" t="n">
        <f aca="false">B30-C30</f>
        <v>62271297.1699648</v>
      </c>
      <c r="E30" s="4" t="n">
        <f aca="false">D30*E$1</f>
        <v>7472555.66039577</v>
      </c>
      <c r="F30" s="4" t="n">
        <f aca="false">H$2*IF(D$3=1,0,1)</f>
        <v>0</v>
      </c>
      <c r="G30" s="14" t="n">
        <f aca="false">D30+E30-F30</f>
        <v>69743852.8303606</v>
      </c>
    </row>
    <row r="31" customFormat="false" ht="12.75" hidden="false" customHeight="false" outlineLevel="0" collapsed="false">
      <c r="A31" s="0" t="n">
        <v>5</v>
      </c>
      <c r="B31" s="14" t="n">
        <f aca="false">G30</f>
        <v>69743852.8303606</v>
      </c>
      <c r="C31" s="4" t="n">
        <f aca="false">H$1*IF(D$3=1,1,0)</f>
        <v>10487445.6890247</v>
      </c>
      <c r="D31" s="14" t="n">
        <f aca="false">B31-C31</f>
        <v>59256407.1413358</v>
      </c>
      <c r="E31" s="4" t="n">
        <f aca="false">D31*E$1</f>
        <v>7110768.8569603</v>
      </c>
      <c r="F31" s="4" t="n">
        <f aca="false">H$2*IF(D$3=1,0,1)</f>
        <v>0</v>
      </c>
      <c r="G31" s="14" t="n">
        <f aca="false">D31+E31-F31</f>
        <v>66367175.9982961</v>
      </c>
    </row>
    <row r="32" customFormat="false" ht="12.75" hidden="false" customHeight="false" outlineLevel="0" collapsed="false">
      <c r="A32" s="0" t="n">
        <v>6</v>
      </c>
      <c r="B32" s="14" t="n">
        <f aca="false">G31</f>
        <v>66367175.9982961</v>
      </c>
      <c r="C32" s="4" t="n">
        <f aca="false">H$1*IF(D$3=1,1,0)</f>
        <v>10487445.6890247</v>
      </c>
      <c r="D32" s="14" t="n">
        <f aca="false">B32-C32</f>
        <v>55879730.3092714</v>
      </c>
      <c r="E32" s="4" t="n">
        <f aca="false">D32*E$1</f>
        <v>6705567.63711257</v>
      </c>
      <c r="F32" s="4" t="n">
        <f aca="false">H$2*IF(D$3=1,0,1)</f>
        <v>0</v>
      </c>
      <c r="G32" s="14" t="n">
        <f aca="false">D32+E32-F32</f>
        <v>62585297.9463839</v>
      </c>
    </row>
    <row r="33" customFormat="false" ht="12.75" hidden="false" customHeight="false" outlineLevel="0" collapsed="false">
      <c r="A33" s="0" t="n">
        <v>7</v>
      </c>
      <c r="B33" s="14" t="n">
        <f aca="false">G32</f>
        <v>62585297.9463839</v>
      </c>
      <c r="C33" s="4" t="n">
        <f aca="false">H$1*IF(D$3=1,1,0)</f>
        <v>10487445.6890247</v>
      </c>
      <c r="D33" s="14" t="n">
        <f aca="false">B33-C33</f>
        <v>52097852.2573592</v>
      </c>
      <c r="E33" s="4" t="n">
        <f aca="false">D33*E$1</f>
        <v>6251742.27088311</v>
      </c>
      <c r="F33" s="4" t="n">
        <f aca="false">H$2*IF(D$3=1,0,1)</f>
        <v>0</v>
      </c>
      <c r="G33" s="14" t="n">
        <f aca="false">D33+E33-F33</f>
        <v>58349594.5282423</v>
      </c>
    </row>
    <row r="34" customFormat="false" ht="12.75" hidden="false" customHeight="false" outlineLevel="0" collapsed="false">
      <c r="A34" s="0" t="n">
        <v>8</v>
      </c>
      <c r="B34" s="14" t="n">
        <f aca="false">G33</f>
        <v>58349594.5282423</v>
      </c>
      <c r="C34" s="4" t="n">
        <f aca="false">H$1*IF(D$3=1,1,0)</f>
        <v>10487445.6890247</v>
      </c>
      <c r="D34" s="14" t="n">
        <f aca="false">B34-C34</f>
        <v>47862148.8392176</v>
      </c>
      <c r="E34" s="4" t="n">
        <f aca="false">D34*E$1</f>
        <v>5743457.86070611</v>
      </c>
      <c r="F34" s="4" t="n">
        <f aca="false">H$2*IF(D$3=1,0,1)</f>
        <v>0</v>
      </c>
      <c r="G34" s="14" t="n">
        <f aca="false">D34+E34-F34</f>
        <v>53605606.6999237</v>
      </c>
    </row>
    <row r="35" customFormat="false" ht="12.75" hidden="false" customHeight="false" outlineLevel="0" collapsed="false">
      <c r="A35" s="0" t="n">
        <v>9</v>
      </c>
      <c r="B35" s="14" t="n">
        <f aca="false">G34</f>
        <v>53605606.6999237</v>
      </c>
      <c r="C35" s="4" t="n">
        <f aca="false">H$1*IF(D$3=1,1,0)</f>
        <v>10487445.6890247</v>
      </c>
      <c r="D35" s="14" t="n">
        <f aca="false">B35-C35</f>
        <v>43118161.0108989</v>
      </c>
      <c r="E35" s="4" t="n">
        <f aca="false">D35*E$1</f>
        <v>5174179.32130787</v>
      </c>
      <c r="F35" s="4" t="n">
        <f aca="false">H$2*IF(D$3=1,0,1)</f>
        <v>0</v>
      </c>
      <c r="G35" s="14" t="n">
        <f aca="false">D35+E35-F35</f>
        <v>48292340.3322068</v>
      </c>
    </row>
    <row r="36" customFormat="false" ht="12.75" hidden="false" customHeight="false" outlineLevel="0" collapsed="false">
      <c r="A36" s="0" t="n">
        <v>10</v>
      </c>
      <c r="B36" s="14" t="n">
        <f aca="false">G35</f>
        <v>48292340.3322068</v>
      </c>
      <c r="C36" s="4" t="n">
        <f aca="false">H$1*IF(D$3=1,1,0)</f>
        <v>10487445.6890247</v>
      </c>
      <c r="D36" s="14" t="n">
        <f aca="false">B36-C36</f>
        <v>37804894.6431821</v>
      </c>
      <c r="E36" s="4" t="n">
        <f aca="false">D36*E$1</f>
        <v>4536587.35718185</v>
      </c>
      <c r="F36" s="4" t="n">
        <f aca="false">H$2*IF(D$3=1,0,1)</f>
        <v>0</v>
      </c>
      <c r="G36" s="14" t="n">
        <f aca="false">D36+E36-F36</f>
        <v>42341482.0003639</v>
      </c>
    </row>
    <row r="37" customFormat="false" ht="12.75" hidden="false" customHeight="false" outlineLevel="0" collapsed="false">
      <c r="A37" s="0" t="n">
        <v>11</v>
      </c>
      <c r="B37" s="14" t="n">
        <f aca="false">G36</f>
        <v>42341482.0003639</v>
      </c>
      <c r="C37" s="4" t="n">
        <f aca="false">H$1*IF(D$3=1,1,0)</f>
        <v>10487445.6890247</v>
      </c>
      <c r="D37" s="14" t="n">
        <f aca="false">B37-C37</f>
        <v>31854036.3113392</v>
      </c>
      <c r="E37" s="4" t="n">
        <f aca="false">D37*E$1</f>
        <v>3822484.3573607</v>
      </c>
      <c r="F37" s="4" t="n">
        <f aca="false">H$2*IF(D$3=1,0,1)</f>
        <v>0</v>
      </c>
      <c r="G37" s="14" t="n">
        <f aca="false">D37+E37-F37</f>
        <v>35676520.6686999</v>
      </c>
    </row>
    <row r="38" customFormat="false" ht="12.75" hidden="false" customHeight="false" outlineLevel="0" collapsed="false">
      <c r="A38" s="0" t="n">
        <v>12</v>
      </c>
      <c r="B38" s="14" t="n">
        <f aca="false">G37</f>
        <v>35676520.6686999</v>
      </c>
      <c r="C38" s="4" t="n">
        <f aca="false">H$1*IF(D$3=1,1,0)</f>
        <v>10487445.6890247</v>
      </c>
      <c r="D38" s="14" t="n">
        <f aca="false">B38-C38</f>
        <v>25189074.9796752</v>
      </c>
      <c r="E38" s="4" t="n">
        <f aca="false">D38*E$1</f>
        <v>3022688.99756102</v>
      </c>
      <c r="F38" s="4" t="n">
        <f aca="false">H$2*IF(D$3=1,0,1)</f>
        <v>0</v>
      </c>
      <c r="G38" s="14" t="n">
        <f aca="false">D38+E38-F38</f>
        <v>28211763.9772362</v>
      </c>
    </row>
    <row r="39" customFormat="false" ht="12.75" hidden="false" customHeight="false" outlineLevel="0" collapsed="false">
      <c r="A39" s="0" t="n">
        <v>13</v>
      </c>
      <c r="B39" s="14" t="n">
        <f aca="false">G38</f>
        <v>28211763.9772362</v>
      </c>
      <c r="C39" s="4" t="n">
        <f aca="false">H$1*IF(D$3=1,1,0)</f>
        <v>10487445.6890247</v>
      </c>
      <c r="D39" s="14" t="n">
        <f aca="false">B39-C39</f>
        <v>17724318.2882114</v>
      </c>
      <c r="E39" s="4" t="n">
        <f aca="false">D39*E$1</f>
        <v>2126918.19458537</v>
      </c>
      <c r="F39" s="4" t="n">
        <f aca="false">H$2*IF(D$3=1,0,1)</f>
        <v>0</v>
      </c>
      <c r="G39" s="14" t="n">
        <f aca="false">D39+E39-F39</f>
        <v>19851236.4827968</v>
      </c>
    </row>
    <row r="40" customFormat="false" ht="12.75" hidden="false" customHeight="false" outlineLevel="0" collapsed="false">
      <c r="A40" s="0" t="n">
        <v>14</v>
      </c>
      <c r="B40" s="14" t="n">
        <f aca="false">G39</f>
        <v>19851236.4827968</v>
      </c>
      <c r="C40" s="4" t="n">
        <f aca="false">H$1*IF(D$3=1,1,0)</f>
        <v>10487445.6890247</v>
      </c>
      <c r="D40" s="14" t="n">
        <f aca="false">B40-C40</f>
        <v>9363790.79377207</v>
      </c>
      <c r="E40" s="4" t="n">
        <f aca="false">D40*E$1</f>
        <v>1123654.89525265</v>
      </c>
      <c r="F40" s="4" t="n">
        <f aca="false">H$2*IF(D$3=1,0,1)</f>
        <v>0</v>
      </c>
      <c r="G40" s="14" t="n">
        <f aca="false">D40+E40-F40</f>
        <v>10487445.6890247</v>
      </c>
    </row>
    <row r="41" customFormat="false" ht="12.75" hidden="false" customHeight="false" outlineLevel="0" collapsed="false">
      <c r="A41" s="0" t="n">
        <v>15</v>
      </c>
      <c r="B41" s="14" t="n">
        <f aca="false">G40</f>
        <v>10487445.6890247</v>
      </c>
      <c r="C41" s="4" t="n">
        <f aca="false">H$1*IF(D$3=1,1,0)</f>
        <v>10487445.6890247</v>
      </c>
      <c r="D41" s="14" t="n">
        <f aca="false">B41-C41</f>
        <v>0</v>
      </c>
      <c r="E41" s="4" t="n">
        <f aca="false">D41*E$1</f>
        <v>0</v>
      </c>
      <c r="F41" s="4" t="n">
        <f aca="false">H$2*IF(D$3=1,0,1)</f>
        <v>0</v>
      </c>
      <c r="G41" s="14" t="n">
        <f aca="false">D41+E41-F41</f>
        <v>0</v>
      </c>
    </row>
    <row r="46" customFormat="false" ht="12.75" hidden="false" customHeight="false" outlineLevel="0" collapsed="false">
      <c r="E46" s="6"/>
      <c r="F46" s="6"/>
    </row>
  </sheetData>
  <mergeCells count="3">
    <mergeCell ref="A3:C3"/>
    <mergeCell ref="A5:D5"/>
    <mergeCell ref="F5:H5"/>
  </mergeCells>
  <printOptions headings="false" gridLines="false" gridLinesSet="true" horizontalCentered="false" verticalCentered="false"/>
  <pageMargins left="0.45" right="0.4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le-Leaseback &amp;R(c) John Bildersee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4.14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0" t="s">
        <v>0</v>
      </c>
      <c r="C1" s="1" t="n">
        <v>75500000</v>
      </c>
      <c r="D1" s="2" t="s">
        <v>1</v>
      </c>
      <c r="E1" s="3" t="n">
        <v>0.12</v>
      </c>
      <c r="F1" s="0" t="s">
        <v>2</v>
      </c>
      <c r="H1" s="4" t="n">
        <f aca="false">PMT(E1,E2,-C2,C4,1)</f>
        <v>9897526.8690171</v>
      </c>
    </row>
    <row r="2" customFormat="false" ht="12.75" hidden="false" customHeight="false" outlineLevel="0" collapsed="false">
      <c r="A2" s="0" t="s">
        <v>3</v>
      </c>
      <c r="C2" s="1" t="n">
        <v>75500000</v>
      </c>
      <c r="D2" s="0" t="s">
        <v>4</v>
      </c>
      <c r="E2" s="5" t="n">
        <v>15</v>
      </c>
      <c r="F2" s="0" t="s">
        <v>5</v>
      </c>
      <c r="H2" s="4" t="n">
        <f aca="false">PMT(E1,E2,-C2,C4,0)</f>
        <v>11085230.0932991</v>
      </c>
      <c r="I2" s="6"/>
    </row>
    <row r="3" customFormat="false" ht="12.75" hidden="false" customHeight="false" outlineLevel="0" collapsed="false">
      <c r="A3" s="0" t="s">
        <v>27</v>
      </c>
      <c r="D3" s="1" t="n">
        <v>2500000</v>
      </c>
      <c r="E3" s="9"/>
      <c r="H3" s="4"/>
      <c r="I3" s="6"/>
    </row>
    <row r="4" customFormat="false" ht="12.75" hidden="false" customHeight="false" outlineLevel="0" collapsed="false">
      <c r="A4" s="7" t="s">
        <v>6</v>
      </c>
      <c r="B4" s="7"/>
      <c r="C4" s="7"/>
      <c r="D4" s="5" t="n">
        <v>1</v>
      </c>
    </row>
    <row r="5" customFormat="false" ht="12.75" hidden="false" customHeight="false" outlineLevel="0" collapsed="false">
      <c r="D5" s="8"/>
      <c r="E5" s="8"/>
      <c r="F5" s="9"/>
    </row>
    <row r="6" customFormat="false" ht="12.75" hidden="false" customHeight="false" outlineLevel="0" collapsed="false">
      <c r="A6" s="0" t="s">
        <v>11</v>
      </c>
      <c r="C6" s="14" t="n">
        <f aca="false">C1-D3</f>
        <v>73000000</v>
      </c>
      <c r="D6" s="8"/>
      <c r="E6" s="8"/>
      <c r="F6" s="9"/>
    </row>
    <row r="7" customFormat="false" ht="12.75" hidden="false" customHeight="false" outlineLevel="0" collapsed="false">
      <c r="A7" s="0" t="s">
        <v>28</v>
      </c>
      <c r="C7" s="14" t="n">
        <f aca="false">D3</f>
        <v>2500000</v>
      </c>
      <c r="D7" s="8"/>
      <c r="E7" s="8"/>
      <c r="F7" s="9"/>
    </row>
    <row r="8" customFormat="false" ht="12.75" hidden="false" customHeight="false" outlineLevel="0" collapsed="false">
      <c r="B8" s="0" t="s">
        <v>10</v>
      </c>
      <c r="D8" s="16" t="n">
        <f aca="false">C1</f>
        <v>75500000</v>
      </c>
      <c r="E8" s="8"/>
      <c r="F8" s="9"/>
    </row>
    <row r="9" customFormat="false" ht="12.75" hidden="false" customHeight="false" outlineLevel="0" collapsed="false">
      <c r="D9" s="8"/>
      <c r="E9" s="8"/>
      <c r="F9" s="9"/>
    </row>
    <row r="10" customFormat="false" ht="12.75" hidden="false" customHeight="false" outlineLevel="0" collapsed="false">
      <c r="A10" s="0" t="s">
        <v>21</v>
      </c>
      <c r="C10" s="14" t="n">
        <f aca="false">C6/E2</f>
        <v>4866666.66666667</v>
      </c>
      <c r="D10" s="8"/>
      <c r="E10" s="8"/>
      <c r="F10" s="9"/>
    </row>
    <row r="11" customFormat="false" ht="12.75" hidden="false" customHeight="false" outlineLevel="0" collapsed="false">
      <c r="B11" s="0" t="s">
        <v>29</v>
      </c>
      <c r="D11" s="16" t="n">
        <f aca="false">C10</f>
        <v>4866666.66666667</v>
      </c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A13" s="10" t="s">
        <v>7</v>
      </c>
      <c r="B13" s="10"/>
      <c r="C13" s="10"/>
      <c r="D13" s="10"/>
      <c r="F13" s="10" t="s">
        <v>8</v>
      </c>
      <c r="G13" s="10"/>
      <c r="H13" s="10"/>
    </row>
    <row r="14" customFormat="false" ht="13.5" hidden="false" customHeight="false" outlineLevel="0" collapsed="false">
      <c r="A14" s="11" t="s">
        <v>9</v>
      </c>
      <c r="B14" s="12"/>
      <c r="C14" s="12"/>
      <c r="D14" s="12"/>
      <c r="E14" s="13"/>
      <c r="F14" s="12"/>
      <c r="G14" s="12"/>
      <c r="H14" s="12"/>
    </row>
    <row r="15" customFormat="false" ht="12.75" hidden="false" customHeight="false" outlineLevel="0" collapsed="false">
      <c r="A15" s="0" t="s">
        <v>10</v>
      </c>
      <c r="C15" s="14" t="n">
        <f aca="false">C2</f>
        <v>75500000</v>
      </c>
      <c r="F15" s="0" t="s">
        <v>11</v>
      </c>
      <c r="G15" s="14" t="n">
        <f aca="false">C15</f>
        <v>75500000</v>
      </c>
    </row>
    <row r="16" customFormat="false" ht="12.75" hidden="false" customHeight="false" outlineLevel="0" collapsed="false">
      <c r="B16" s="0" t="s">
        <v>11</v>
      </c>
      <c r="D16" s="14" t="n">
        <f aca="false">C6</f>
        <v>73000000</v>
      </c>
      <c r="F16" s="0" t="s">
        <v>12</v>
      </c>
      <c r="H16" s="14" t="n">
        <f aca="false">C15</f>
        <v>75500000</v>
      </c>
    </row>
    <row r="17" customFormat="false" ht="12.75" hidden="false" customHeight="false" outlineLevel="0" collapsed="false">
      <c r="B17" s="0" t="s">
        <v>28</v>
      </c>
      <c r="D17" s="14" t="n">
        <f aca="false">C7</f>
        <v>2500000</v>
      </c>
      <c r="H17" s="14"/>
    </row>
    <row r="18" customFormat="false" ht="12.75" hidden="false" customHeight="false" outlineLevel="0" collapsed="false">
      <c r="B18" s="0" t="s">
        <v>13</v>
      </c>
      <c r="D18" s="14" t="n">
        <f aca="false">C15-D16-D17</f>
        <v>0</v>
      </c>
    </row>
    <row r="20" customFormat="false" ht="12.75" hidden="false" customHeight="false" outlineLevel="0" collapsed="false">
      <c r="A20" s="0" t="s">
        <v>14</v>
      </c>
      <c r="C20" s="14" t="n">
        <f aca="false">C15</f>
        <v>75500000</v>
      </c>
      <c r="F20" s="0" t="s">
        <v>15</v>
      </c>
      <c r="G20" s="14" t="n">
        <f aca="false">G15</f>
        <v>75500000</v>
      </c>
    </row>
    <row r="21" customFormat="false" ht="12.75" hidden="false" customHeight="false" outlineLevel="0" collapsed="false">
      <c r="B21" s="0" t="s">
        <v>16</v>
      </c>
      <c r="D21" s="14" t="n">
        <f aca="false">C15</f>
        <v>75500000</v>
      </c>
      <c r="F21" s="0" t="s">
        <v>17</v>
      </c>
      <c r="H21" s="14" t="n">
        <f aca="false">G15</f>
        <v>75500000</v>
      </c>
    </row>
    <row r="22" customFormat="false" ht="12.75" hidden="false" customHeight="false" outlineLevel="0" collapsed="false">
      <c r="D22" s="14"/>
    </row>
    <row r="23" customFormat="false" ht="13.5" hidden="false" customHeight="false" outlineLevel="0" collapsed="false">
      <c r="A23" s="15" t="s">
        <v>18</v>
      </c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0" t="s">
        <v>16</v>
      </c>
      <c r="C24" s="14" t="n">
        <f aca="false">C36+F36</f>
        <v>9897526.8690171</v>
      </c>
      <c r="F24" s="0" t="s">
        <v>10</v>
      </c>
      <c r="G24" s="14" t="n">
        <f aca="false">C24</f>
        <v>9897526.8690171</v>
      </c>
    </row>
    <row r="25" customFormat="false" ht="12.75" hidden="false" customHeight="false" outlineLevel="0" collapsed="false">
      <c r="B25" s="0" t="s">
        <v>10</v>
      </c>
      <c r="D25" s="14" t="n">
        <f aca="false">C24</f>
        <v>9897526.8690171</v>
      </c>
      <c r="F25" s="0" t="s">
        <v>19</v>
      </c>
      <c r="H25" s="14" t="n">
        <f aca="false">G24</f>
        <v>9897526.8690171</v>
      </c>
    </row>
    <row r="27" customFormat="false" ht="13.5" hidden="false" customHeight="false" outlineLevel="0" collapsed="false">
      <c r="A27" s="15" t="s">
        <v>20</v>
      </c>
      <c r="B27" s="13"/>
      <c r="C27" s="13"/>
      <c r="D27" s="13"/>
    </row>
    <row r="28" customFormat="false" ht="12.75" hidden="false" customHeight="false" outlineLevel="0" collapsed="false">
      <c r="A28" s="0" t="s">
        <v>21</v>
      </c>
      <c r="C28" s="14" t="n">
        <f aca="false">C2/E2</f>
        <v>5033333.33333333</v>
      </c>
    </row>
    <row r="29" customFormat="false" ht="12.75" hidden="false" customHeight="false" outlineLevel="0" collapsed="false">
      <c r="B29" s="0" t="s">
        <v>22</v>
      </c>
      <c r="D29" s="14" t="n">
        <f aca="false">C28</f>
        <v>5033333.33333333</v>
      </c>
    </row>
    <row r="31" customFormat="false" ht="12.75" hidden="false" customHeight="false" outlineLevel="0" collapsed="false">
      <c r="A31" s="0" t="s">
        <v>13</v>
      </c>
      <c r="C31" s="14" t="n">
        <f aca="false">D18/E2</f>
        <v>0</v>
      </c>
    </row>
    <row r="32" customFormat="false" ht="12.75" hidden="false" customHeight="false" outlineLevel="0" collapsed="false">
      <c r="B32" s="0" t="s">
        <v>23</v>
      </c>
      <c r="D32" s="14" t="n">
        <f aca="false">C31</f>
        <v>0</v>
      </c>
    </row>
    <row r="34" customFormat="false" ht="13.5" hidden="false" customHeight="false" outlineLevel="0" collapsed="false">
      <c r="A34" s="15" t="s">
        <v>30</v>
      </c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C35" s="8" t="s">
        <v>25</v>
      </c>
      <c r="F35" s="8" t="s">
        <v>26</v>
      </c>
    </row>
    <row r="36" customFormat="false" ht="12.75" hidden="false" customHeight="false" outlineLevel="0" collapsed="false">
      <c r="A36" s="0" t="n">
        <v>1</v>
      </c>
      <c r="B36" s="4" t="n">
        <f aca="false">C2</f>
        <v>75500000</v>
      </c>
      <c r="C36" s="4" t="n">
        <f aca="false">H$1*IF(D$4=1,1,0)</f>
        <v>9897526.8690171</v>
      </c>
      <c r="D36" s="14" t="n">
        <f aca="false">B36-C36</f>
        <v>65602473.1309829</v>
      </c>
      <c r="E36" s="4" t="n">
        <f aca="false">D36*E$1</f>
        <v>7872296.77571795</v>
      </c>
      <c r="F36" s="4" t="n">
        <f aca="false">H$2*IF(D$4=1,0,1)</f>
        <v>0</v>
      </c>
      <c r="G36" s="14" t="n">
        <f aca="false">D36+E36-F36</f>
        <v>73474769.9067009</v>
      </c>
    </row>
  </sheetData>
  <mergeCells count="3">
    <mergeCell ref="A4:C4"/>
    <mergeCell ref="A13:D13"/>
    <mergeCell ref="F13:H13"/>
  </mergeCells>
  <printOptions headings="false" gridLines="false" gridLinesSet="true" horizontalCentered="false" verticalCentered="false"/>
  <pageMargins left="0.45" right="0.4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le-Leaseback &amp;R(c) John Bildersee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22:09:13Z</dcterms:created>
  <dc:creator>JSB</dc:creator>
  <dc:description/>
  <dc:language>en-US</dc:language>
  <cp:lastModifiedBy>JSB</cp:lastModifiedBy>
  <cp:lastPrinted>2003-06-02T22:59:19Z</cp:lastPrinted>
  <dcterms:modified xsi:type="dcterms:W3CDTF">2003-06-02T23:19:57Z</dcterms:modified>
  <cp:revision>0</cp:revision>
  <dc:subject/>
  <dc:title>Sale-Leaseback</dc:title>
</cp:coreProperties>
</file>