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 H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">
  <si>
    <t xml:space="preserve">Monty Hall</t>
  </si>
  <si>
    <t xml:space="preserve">Opened door</t>
  </si>
  <si>
    <t xml:space="preserve">Simulation</t>
  </si>
  <si>
    <t xml:space="preserve">Door</t>
  </si>
  <si>
    <t xml:space="preserve"># of ""Car"</t>
  </si>
  <si>
    <t xml:space="preserve">%</t>
  </si>
  <si>
    <t xml:space="preserve"># of cars behind unopened door</t>
  </si>
  <si>
    <t xml:space="preserve">Enter number from 1 to 1000</t>
  </si>
  <si>
    <t xml:space="preserve"># of cars behind selected door</t>
  </si>
  <si>
    <t xml:space="preserve">Select the door 1, 2, 3</t>
  </si>
  <si>
    <t xml:space="preserve">#</t>
  </si>
  <si>
    <t xml:space="preserve">Door 1</t>
  </si>
  <si>
    <t xml:space="preserve">Door 2</t>
  </si>
  <si>
    <t xml:space="preserve">Door 3</t>
  </si>
  <si>
    <t xml:space="preserve">Price behind unopened door</t>
  </si>
  <si>
    <t xml:space="preserve">Prize behind selected door</t>
  </si>
  <si>
    <t xml:space="preserve">Small prize</t>
  </si>
  <si>
    <t xml:space="preserve">Car</t>
  </si>
  <si>
    <t xml:space="preserve">Thanks to Yelena Garfink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2</xdr:row>
      <xdr:rowOff>0</xdr:rowOff>
    </xdr:from>
    <xdr:to>
      <xdr:col>5</xdr:col>
      <xdr:colOff>50580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B1" s="1" t="s">
        <v>0</v>
      </c>
      <c r="E1" s="2" t="s">
        <v>1</v>
      </c>
    </row>
    <row r="2" customFormat="false" ht="12.75" hidden="false" customHeight="false" outlineLevel="0" collapsed="false">
      <c r="B2" s="1" t="s">
        <v>2</v>
      </c>
      <c r="G2" s="3" t="s">
        <v>3</v>
      </c>
      <c r="H2" s="3" t="s">
        <v>4</v>
      </c>
      <c r="I2" s="3" t="s">
        <v>5</v>
      </c>
    </row>
    <row r="3" customFormat="false" ht="13.5" hidden="false" customHeight="false" outlineLevel="0" collapsed="false">
      <c r="G3" s="4" t="s">
        <v>6</v>
      </c>
      <c r="H3" s="5" t="n">
        <f aca="false">COUNTIF(F:F,"Car")</f>
        <v>71</v>
      </c>
      <c r="I3" s="5" t="n">
        <f aca="false">H3/(H3+H4)</f>
        <v>0.71</v>
      </c>
    </row>
    <row r="4" customFormat="false" ht="13.5" hidden="false" customHeight="false" outlineLevel="0" collapsed="false">
      <c r="A4" s="6" t="s">
        <v>7</v>
      </c>
      <c r="C4" s="7" t="n">
        <v>100</v>
      </c>
      <c r="G4" s="4" t="s">
        <v>8</v>
      </c>
      <c r="H4" s="5" t="n">
        <f aca="false">COUNTIF(G:G,"Car")</f>
        <v>29</v>
      </c>
      <c r="I4" s="5" t="n">
        <f aca="false">H4/(H3+H4)</f>
        <v>0.29</v>
      </c>
    </row>
    <row r="5" customFormat="false" ht="13.5" hidden="false" customHeight="false" outlineLevel="0" collapsed="false">
      <c r="A5" s="6" t="s">
        <v>9</v>
      </c>
      <c r="C5" s="7" t="n">
        <v>1</v>
      </c>
      <c r="G5" s="8"/>
      <c r="H5" s="9"/>
      <c r="I5" s="9"/>
    </row>
    <row r="6" customFormat="false" ht="12.75" hidden="false" customHeight="false" outlineLevel="0" collapsed="false">
      <c r="G6" s="8"/>
    </row>
    <row r="7" customFormat="false" ht="12.75" hidden="false" customHeight="false" outlineLevel="0" collapsed="false">
      <c r="A7" s="4" t="s">
        <v>10</v>
      </c>
      <c r="B7" s="4" t="s">
        <v>11</v>
      </c>
      <c r="C7" s="4" t="s">
        <v>12</v>
      </c>
      <c r="D7" s="4" t="s">
        <v>13</v>
      </c>
      <c r="E7" s="4" t="s">
        <v>1</v>
      </c>
      <c r="F7" s="4" t="s">
        <v>14</v>
      </c>
      <c r="G7" s="10" t="s">
        <v>15</v>
      </c>
    </row>
    <row r="9" customFormat="false" ht="12.75" hidden="false" customHeight="false" outlineLevel="0" collapsed="false">
      <c r="A9" s="0" t="n">
        <v>1</v>
      </c>
      <c r="B9" s="0" t="s">
        <v>16</v>
      </c>
      <c r="C9" s="2" t="s">
        <v>16</v>
      </c>
      <c r="D9" s="0" t="s">
        <v>17</v>
      </c>
      <c r="E9" s="0" t="n">
        <v>2</v>
      </c>
      <c r="F9" s="0" t="str">
        <f aca="false">IF($C$5=1,IF(E9=2,D9,C9),IF($C$5=2,IF(E9=1,D9,B9),IF($C$5=3,IF(E9=2,B9,C9))))</f>
        <v>Car</v>
      </c>
      <c r="G9" s="0" t="str">
        <f aca="false">IF($C$5=1,B9,IF($C$5=2,C9,D9))</f>
        <v>Small prize</v>
      </c>
      <c r="H9" s="0" t="s">
        <v>18</v>
      </c>
    </row>
    <row r="10" customFormat="false" ht="12.75" hidden="false" customHeight="false" outlineLevel="0" collapsed="false">
      <c r="A10" s="0" t="n">
        <v>2</v>
      </c>
      <c r="B10" s="0" t="s">
        <v>16</v>
      </c>
      <c r="C10" s="2" t="s">
        <v>16</v>
      </c>
      <c r="D10" s="0" t="s">
        <v>17</v>
      </c>
      <c r="E10" s="0" t="n">
        <v>2</v>
      </c>
      <c r="F10" s="0" t="str">
        <f aca="false">IF($C$5=1,IF(E10=2,D10,C10),IF($C$5=2,IF(E10=1,D10,B10),IF($C$5=3,IF(E10=2,B10,C10))))</f>
        <v>Car</v>
      </c>
      <c r="G10" s="0" t="str">
        <f aca="false">IF($C$5=1,B10,IF($C$5=2,C10,D10))</f>
        <v>Small prize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2" t="s">
        <v>16</v>
      </c>
      <c r="D11" s="0" t="s">
        <v>17</v>
      </c>
      <c r="E11" s="0" t="n">
        <v>2</v>
      </c>
      <c r="F11" s="0" t="str">
        <f aca="false">IF($C$5=1,IF(E11=2,D11,C11),IF($C$5=2,IF(E11=1,D11,B11),IF($C$5=3,IF(E11=2,B11,C11))))</f>
        <v>Car</v>
      </c>
      <c r="G11" s="0" t="str">
        <f aca="false">IF($C$5=1,B11,IF($C$5=2,C11,D11))</f>
        <v>Small prize</v>
      </c>
    </row>
    <row r="12" customFormat="false" ht="12.75" hidden="false" customHeight="false" outlineLevel="0" collapsed="false">
      <c r="A12" s="0" t="n">
        <v>4</v>
      </c>
      <c r="B12" s="0" t="s">
        <v>17</v>
      </c>
      <c r="C12" s="2" t="s">
        <v>16</v>
      </c>
      <c r="D12" s="0" t="s">
        <v>16</v>
      </c>
      <c r="E12" s="0" t="n">
        <v>2</v>
      </c>
      <c r="F12" s="0" t="str">
        <f aca="false">IF($C$5=1,IF(E12=2,D12,C12),IF($C$5=2,IF(E12=1,D12,B12),IF($C$5=3,IF(E12=2,B12,C12))))</f>
        <v>Small prize</v>
      </c>
      <c r="G12" s="0" t="str">
        <f aca="false">IF($C$5=1,B12,IF($C$5=2,C12,D12))</f>
        <v>Car</v>
      </c>
    </row>
    <row r="13" customFormat="false" ht="12.75" hidden="false" customHeight="false" outlineLevel="0" collapsed="false">
      <c r="A13" s="0" t="n">
        <v>5</v>
      </c>
      <c r="B13" s="0" t="s">
        <v>16</v>
      </c>
      <c r="C13" s="0" t="s">
        <v>17</v>
      </c>
      <c r="D13" s="2" t="s">
        <v>16</v>
      </c>
      <c r="E13" s="0" t="n">
        <v>3</v>
      </c>
      <c r="F13" s="0" t="str">
        <f aca="false">IF($C$5=1,IF(E13=2,D13,C13),IF($C$5=2,IF(E13=1,D13,B13),IF($C$5=3,IF(E13=2,B13,C13))))</f>
        <v>Car</v>
      </c>
      <c r="G13" s="0" t="str">
        <f aca="false">IF($C$5=1,B13,IF($C$5=2,C13,D13))</f>
        <v>Small prize</v>
      </c>
    </row>
    <row r="14" customFormat="false" ht="12.75" hidden="false" customHeight="false" outlineLevel="0" collapsed="false">
      <c r="A14" s="0" t="n">
        <v>6</v>
      </c>
      <c r="B14" s="0" t="s">
        <v>16</v>
      </c>
      <c r="C14" s="2" t="s">
        <v>16</v>
      </c>
      <c r="D14" s="0" t="s">
        <v>17</v>
      </c>
      <c r="E14" s="0" t="n">
        <v>2</v>
      </c>
      <c r="F14" s="0" t="str">
        <f aca="false">IF($C$5=1,IF(E14=2,D14,C14),IF($C$5=2,IF(E14=1,D14,B14),IF($C$5=3,IF(E14=2,B14,C14))))</f>
        <v>Car</v>
      </c>
      <c r="G14" s="0" t="str">
        <f aca="false">IF($C$5=1,B14,IF($C$5=2,C14,D14))</f>
        <v>Small prize</v>
      </c>
    </row>
    <row r="15" customFormat="false" ht="12.75" hidden="false" customHeight="false" outlineLevel="0" collapsed="false">
      <c r="A15" s="0" t="n">
        <v>7</v>
      </c>
      <c r="B15" s="0" t="s">
        <v>17</v>
      </c>
      <c r="C15" s="2" t="s">
        <v>16</v>
      </c>
      <c r="D15" s="0" t="s">
        <v>16</v>
      </c>
      <c r="E15" s="0" t="n">
        <v>2</v>
      </c>
      <c r="F15" s="0" t="str">
        <f aca="false">IF($C$5=1,IF(E15=2,D15,C15),IF($C$5=2,IF(E15=1,D15,B15),IF($C$5=3,IF(E15=2,B15,C15))))</f>
        <v>Small prize</v>
      </c>
      <c r="G15" s="0" t="str">
        <f aca="false">IF($C$5=1,B15,IF($C$5=2,C15,D15))</f>
        <v>Car</v>
      </c>
    </row>
    <row r="16" customFormat="false" ht="12.75" hidden="false" customHeight="false" outlineLevel="0" collapsed="false">
      <c r="A16" s="0" t="n">
        <v>8</v>
      </c>
      <c r="B16" s="0" t="s">
        <v>16</v>
      </c>
      <c r="C16" s="2" t="s">
        <v>16</v>
      </c>
      <c r="D16" s="0" t="s">
        <v>17</v>
      </c>
      <c r="E16" s="0" t="n">
        <v>2</v>
      </c>
      <c r="F16" s="0" t="str">
        <f aca="false">IF($C$5=1,IF(E16=2,D16,C16),IF($C$5=2,IF(E16=1,D16,B16),IF($C$5=3,IF(E16=2,B16,C16))))</f>
        <v>Car</v>
      </c>
      <c r="G16" s="0" t="str">
        <f aca="false">IF($C$5=1,B16,IF($C$5=2,C16,D16))</f>
        <v>Small prize</v>
      </c>
    </row>
    <row r="17" customFormat="false" ht="12.75" hidden="false" customHeight="false" outlineLevel="0" collapsed="false">
      <c r="A17" s="0" t="n">
        <v>9</v>
      </c>
      <c r="B17" s="0" t="s">
        <v>16</v>
      </c>
      <c r="C17" s="2" t="s">
        <v>16</v>
      </c>
      <c r="D17" s="0" t="s">
        <v>17</v>
      </c>
      <c r="E17" s="0" t="n">
        <v>2</v>
      </c>
      <c r="F17" s="0" t="str">
        <f aca="false">IF($C$5=1,IF(E17=2,D17,C17),IF($C$5=2,IF(E17=1,D17,B17),IF($C$5=3,IF(E17=2,B17,C17))))</f>
        <v>Car</v>
      </c>
      <c r="G17" s="0" t="str">
        <f aca="false">IF($C$5=1,B17,IF($C$5=2,C17,D17))</f>
        <v>Small prize</v>
      </c>
    </row>
    <row r="18" customFormat="false" ht="12.75" hidden="false" customHeight="false" outlineLevel="0" collapsed="false">
      <c r="A18" s="0" t="n">
        <v>10</v>
      </c>
      <c r="B18" s="0" t="s">
        <v>16</v>
      </c>
      <c r="C18" s="2" t="s">
        <v>16</v>
      </c>
      <c r="D18" s="0" t="s">
        <v>17</v>
      </c>
      <c r="E18" s="0" t="n">
        <v>2</v>
      </c>
      <c r="F18" s="0" t="str">
        <f aca="false">IF($C$5=1,IF(E18=2,D18,C18),IF($C$5=2,IF(E18=1,D18,B18),IF($C$5=3,IF(E18=2,B18,C18))))</f>
        <v>Car</v>
      </c>
      <c r="G18" s="0" t="str">
        <f aca="false">IF($C$5=1,B18,IF($C$5=2,C18,D18))</f>
        <v>Small prize</v>
      </c>
    </row>
    <row r="19" customFormat="false" ht="12.75" hidden="false" customHeight="false" outlineLevel="0" collapsed="false">
      <c r="A19" s="0" t="n">
        <v>11</v>
      </c>
      <c r="B19" s="0" t="s">
        <v>17</v>
      </c>
      <c r="C19" s="2" t="s">
        <v>16</v>
      </c>
      <c r="D19" s="0" t="s">
        <v>16</v>
      </c>
      <c r="E19" s="0" t="n">
        <v>2</v>
      </c>
      <c r="F19" s="0" t="str">
        <f aca="false">IF($C$5=1,IF(E19=2,D19,C19),IF($C$5=2,IF(E19=1,D19,B19),IF($C$5=3,IF(E19=2,B19,C19))))</f>
        <v>Small prize</v>
      </c>
      <c r="G19" s="0" t="str">
        <f aca="false">IF($C$5=1,B19,IF($C$5=2,C19,D19))</f>
        <v>Car</v>
      </c>
    </row>
    <row r="20" customFormat="false" ht="12.75" hidden="false" customHeight="false" outlineLevel="0" collapsed="false">
      <c r="A20" s="0" t="n">
        <v>12</v>
      </c>
      <c r="B20" s="0" t="s">
        <v>17</v>
      </c>
      <c r="C20" s="2" t="s">
        <v>16</v>
      </c>
      <c r="D20" s="0" t="s">
        <v>16</v>
      </c>
      <c r="E20" s="0" t="n">
        <v>2</v>
      </c>
      <c r="F20" s="0" t="str">
        <f aca="false">IF($C$5=1,IF(E20=2,D20,C20),IF($C$5=2,IF(E20=1,D20,B20),IF($C$5=3,IF(E20=2,B20,C20))))</f>
        <v>Small prize</v>
      </c>
      <c r="G20" s="0" t="str">
        <f aca="false">IF($C$5=1,B20,IF($C$5=2,C20,D20))</f>
        <v>Car</v>
      </c>
    </row>
    <row r="21" customFormat="false" ht="12.75" hidden="false" customHeight="false" outlineLevel="0" collapsed="false">
      <c r="A21" s="0" t="n">
        <v>13</v>
      </c>
      <c r="B21" s="0" t="s">
        <v>17</v>
      </c>
      <c r="C21" s="2" t="s">
        <v>16</v>
      </c>
      <c r="D21" s="0" t="s">
        <v>16</v>
      </c>
      <c r="E21" s="0" t="n">
        <v>2</v>
      </c>
      <c r="F21" s="0" t="str">
        <f aca="false">IF($C$5=1,IF(E21=2,D21,C21),IF($C$5=2,IF(E21=1,D21,B21),IF($C$5=3,IF(E21=2,B21,C21))))</f>
        <v>Small prize</v>
      </c>
      <c r="G21" s="0" t="str">
        <f aca="false">IF($C$5=1,B21,IF($C$5=2,C21,D21))</f>
        <v>Car</v>
      </c>
    </row>
    <row r="22" customFormat="false" ht="12.75" hidden="false" customHeight="false" outlineLevel="0" collapsed="false">
      <c r="A22" s="0" t="n">
        <v>14</v>
      </c>
      <c r="B22" s="0" t="s">
        <v>16</v>
      </c>
      <c r="C22" s="0" t="s">
        <v>17</v>
      </c>
      <c r="D22" s="2" t="s">
        <v>16</v>
      </c>
      <c r="E22" s="0" t="n">
        <v>3</v>
      </c>
      <c r="F22" s="0" t="str">
        <f aca="false">IF($C$5=1,IF(E22=2,D22,C22),IF($C$5=2,IF(E22=1,D22,B22),IF($C$5=3,IF(E22=2,B22,C22))))</f>
        <v>Car</v>
      </c>
      <c r="G22" s="0" t="str">
        <f aca="false">IF($C$5=1,B22,IF($C$5=2,C22,D22))</f>
        <v>Small prize</v>
      </c>
    </row>
    <row r="23" customFormat="false" ht="12.75" hidden="false" customHeight="false" outlineLevel="0" collapsed="false">
      <c r="A23" s="0" t="n">
        <v>15</v>
      </c>
      <c r="B23" s="0" t="s">
        <v>16</v>
      </c>
      <c r="C23" s="2" t="s">
        <v>16</v>
      </c>
      <c r="D23" s="0" t="s">
        <v>17</v>
      </c>
      <c r="E23" s="0" t="n">
        <v>2</v>
      </c>
      <c r="F23" s="0" t="str">
        <f aca="false">IF($C$5=1,IF(E23=2,D23,C23),IF($C$5=2,IF(E23=1,D23,B23),IF($C$5=3,IF(E23=2,B23,C23))))</f>
        <v>Car</v>
      </c>
      <c r="G23" s="0" t="str">
        <f aca="false">IF($C$5=1,B23,IF($C$5=2,C23,D23))</f>
        <v>Small prize</v>
      </c>
    </row>
    <row r="24" customFormat="false" ht="12.75" hidden="false" customHeight="false" outlineLevel="0" collapsed="false">
      <c r="A24" s="0" t="n">
        <v>16</v>
      </c>
      <c r="B24" s="0" t="s">
        <v>16</v>
      </c>
      <c r="C24" s="0" t="s">
        <v>17</v>
      </c>
      <c r="D24" s="2" t="s">
        <v>16</v>
      </c>
      <c r="E24" s="0" t="n">
        <v>3</v>
      </c>
      <c r="F24" s="0" t="str">
        <f aca="false">IF($C$5=1,IF(E24=2,D24,C24),IF($C$5=2,IF(E24=1,D24,B24),IF($C$5=3,IF(E24=2,B24,C24))))</f>
        <v>Car</v>
      </c>
      <c r="G24" s="0" t="str">
        <f aca="false">IF($C$5=1,B24,IF($C$5=2,C24,D24))</f>
        <v>Small prize</v>
      </c>
    </row>
    <row r="25" customFormat="false" ht="12.75" hidden="false" customHeight="false" outlineLevel="0" collapsed="false">
      <c r="A25" s="0" t="n">
        <v>17</v>
      </c>
      <c r="B25" s="0" t="s">
        <v>16</v>
      </c>
      <c r="C25" s="2" t="s">
        <v>16</v>
      </c>
      <c r="D25" s="0" t="s">
        <v>17</v>
      </c>
      <c r="E25" s="0" t="n">
        <v>2</v>
      </c>
      <c r="F25" s="0" t="str">
        <f aca="false">IF($C$5=1,IF(E25=2,D25,C25),IF($C$5=2,IF(E25=1,D25,B25),IF($C$5=3,IF(E25=2,B25,C25))))</f>
        <v>Car</v>
      </c>
      <c r="G25" s="0" t="str">
        <f aca="false">IF($C$5=1,B25,IF($C$5=2,C25,D25))</f>
        <v>Small prize</v>
      </c>
    </row>
    <row r="26" customFormat="false" ht="12.75" hidden="false" customHeight="false" outlineLevel="0" collapsed="false">
      <c r="A26" s="0" t="n">
        <v>18</v>
      </c>
      <c r="B26" s="0" t="s">
        <v>16</v>
      </c>
      <c r="C26" s="0" t="s">
        <v>17</v>
      </c>
      <c r="D26" s="2" t="s">
        <v>16</v>
      </c>
      <c r="E26" s="0" t="n">
        <v>3</v>
      </c>
      <c r="F26" s="0" t="str">
        <f aca="false">IF($C$5=1,IF(E26=2,D26,C26),IF($C$5=2,IF(E26=1,D26,B26),IF($C$5=3,IF(E26=2,B26,C26))))</f>
        <v>Car</v>
      </c>
      <c r="G26" s="0" t="str">
        <f aca="false">IF($C$5=1,B26,IF($C$5=2,C26,D26))</f>
        <v>Small prize</v>
      </c>
    </row>
    <row r="27" customFormat="false" ht="12.75" hidden="false" customHeight="false" outlineLevel="0" collapsed="false">
      <c r="A27" s="0" t="n">
        <v>19</v>
      </c>
      <c r="B27" s="0" t="s">
        <v>16</v>
      </c>
      <c r="C27" s="2" t="s">
        <v>16</v>
      </c>
      <c r="D27" s="0" t="s">
        <v>17</v>
      </c>
      <c r="E27" s="0" t="n">
        <v>2</v>
      </c>
      <c r="F27" s="0" t="str">
        <f aca="false">IF($C$5=1,IF(E27=2,D27,C27),IF($C$5=2,IF(E27=1,D27,B27),IF($C$5=3,IF(E27=2,B27,C27))))</f>
        <v>Car</v>
      </c>
      <c r="G27" s="0" t="str">
        <f aca="false">IF($C$5=1,B27,IF($C$5=2,C27,D27))</f>
        <v>Small prize</v>
      </c>
    </row>
    <row r="28" customFormat="false" ht="12.75" hidden="false" customHeight="false" outlineLevel="0" collapsed="false">
      <c r="A28" s="0" t="n">
        <v>20</v>
      </c>
      <c r="B28" s="0" t="s">
        <v>16</v>
      </c>
      <c r="C28" s="2" t="s">
        <v>16</v>
      </c>
      <c r="D28" s="0" t="s">
        <v>17</v>
      </c>
      <c r="E28" s="0" t="n">
        <v>2</v>
      </c>
      <c r="F28" s="0" t="str">
        <f aca="false">IF($C$5=1,IF(E28=2,D28,C28),IF($C$5=2,IF(E28=1,D28,B28),IF($C$5=3,IF(E28=2,B28,C28))))</f>
        <v>Car</v>
      </c>
      <c r="G28" s="0" t="str">
        <f aca="false">IF($C$5=1,B28,IF($C$5=2,C28,D28))</f>
        <v>Small prize</v>
      </c>
    </row>
    <row r="29" customFormat="false" ht="12.75" hidden="false" customHeight="false" outlineLevel="0" collapsed="false">
      <c r="A29" s="0" t="n">
        <v>21</v>
      </c>
      <c r="B29" s="0" t="s">
        <v>17</v>
      </c>
      <c r="C29" s="2" t="s">
        <v>16</v>
      </c>
      <c r="D29" s="0" t="s">
        <v>16</v>
      </c>
      <c r="E29" s="0" t="n">
        <v>2</v>
      </c>
      <c r="F29" s="0" t="str">
        <f aca="false">IF($C$5=1,IF(E29=2,D29,C29),IF($C$5=2,IF(E29=1,D29,B29),IF($C$5=3,IF(E29=2,B29,C29))))</f>
        <v>Small prize</v>
      </c>
      <c r="G29" s="0" t="str">
        <f aca="false">IF($C$5=1,B29,IF($C$5=2,C29,D29))</f>
        <v>Car</v>
      </c>
    </row>
    <row r="30" customFormat="false" ht="12.75" hidden="false" customHeight="false" outlineLevel="0" collapsed="false">
      <c r="A30" s="0" t="n">
        <v>22</v>
      </c>
      <c r="B30" s="0" t="s">
        <v>16</v>
      </c>
      <c r="C30" s="0" t="s">
        <v>17</v>
      </c>
      <c r="D30" s="2" t="s">
        <v>16</v>
      </c>
      <c r="E30" s="0" t="n">
        <v>3</v>
      </c>
      <c r="F30" s="0" t="str">
        <f aca="false">IF($C$5=1,IF(E30=2,D30,C30),IF($C$5=2,IF(E30=1,D30,B30),IF($C$5=3,IF(E30=2,B30,C30))))</f>
        <v>Car</v>
      </c>
      <c r="G30" s="0" t="str">
        <f aca="false">IF($C$5=1,B30,IF($C$5=2,C30,D30))</f>
        <v>Small prize</v>
      </c>
    </row>
    <row r="31" customFormat="false" ht="12.75" hidden="false" customHeight="false" outlineLevel="0" collapsed="false">
      <c r="A31" s="0" t="n">
        <v>23</v>
      </c>
      <c r="B31" s="0" t="s">
        <v>16</v>
      </c>
      <c r="C31" s="2" t="s">
        <v>16</v>
      </c>
      <c r="D31" s="0" t="s">
        <v>17</v>
      </c>
      <c r="E31" s="0" t="n">
        <v>2</v>
      </c>
      <c r="F31" s="0" t="str">
        <f aca="false">IF($C$5=1,IF(E31=2,D31,C31),IF($C$5=2,IF(E31=1,D31,B31),IF($C$5=3,IF(E31=2,B31,C31))))</f>
        <v>Car</v>
      </c>
      <c r="G31" s="0" t="str">
        <f aca="false">IF($C$5=1,B31,IF($C$5=2,C31,D31))</f>
        <v>Small prize</v>
      </c>
    </row>
    <row r="32" customFormat="false" ht="12.75" hidden="false" customHeight="false" outlineLevel="0" collapsed="false">
      <c r="A32" s="0" t="n">
        <v>24</v>
      </c>
      <c r="B32" s="0" t="s">
        <v>16</v>
      </c>
      <c r="C32" s="2" t="s">
        <v>16</v>
      </c>
      <c r="D32" s="0" t="s">
        <v>17</v>
      </c>
      <c r="E32" s="0" t="n">
        <v>2</v>
      </c>
      <c r="F32" s="0" t="str">
        <f aca="false">IF($C$5=1,IF(E32=2,D32,C32),IF($C$5=2,IF(E32=1,D32,B32),IF($C$5=3,IF(E32=2,B32,C32))))</f>
        <v>Car</v>
      </c>
      <c r="G32" s="0" t="str">
        <f aca="false">IF($C$5=1,B32,IF($C$5=2,C32,D32))</f>
        <v>Small prize</v>
      </c>
    </row>
    <row r="33" customFormat="false" ht="12.75" hidden="false" customHeight="false" outlineLevel="0" collapsed="false">
      <c r="A33" s="0" t="n">
        <v>25</v>
      </c>
      <c r="B33" s="0" t="s">
        <v>16</v>
      </c>
      <c r="C33" s="0" t="s">
        <v>17</v>
      </c>
      <c r="D33" s="2" t="s">
        <v>16</v>
      </c>
      <c r="E33" s="0" t="n">
        <v>3</v>
      </c>
      <c r="F33" s="0" t="str">
        <f aca="false">IF($C$5=1,IF(E33=2,D33,C33),IF($C$5=2,IF(E33=1,D33,B33),IF($C$5=3,IF(E33=2,B33,C33))))</f>
        <v>Car</v>
      </c>
      <c r="G33" s="0" t="str">
        <f aca="false">IF($C$5=1,B33,IF($C$5=2,C33,D33))</f>
        <v>Small prize</v>
      </c>
    </row>
    <row r="34" customFormat="false" ht="12.75" hidden="false" customHeight="false" outlineLevel="0" collapsed="false">
      <c r="A34" s="0" t="n">
        <v>26</v>
      </c>
      <c r="B34" s="0" t="s">
        <v>17</v>
      </c>
      <c r="C34" s="2" t="s">
        <v>16</v>
      </c>
      <c r="D34" s="0" t="s">
        <v>16</v>
      </c>
      <c r="E34" s="0" t="n">
        <v>2</v>
      </c>
      <c r="F34" s="0" t="str">
        <f aca="false">IF($C$5=1,IF(E34=2,D34,C34),IF($C$5=2,IF(E34=1,D34,B34),IF($C$5=3,IF(E34=2,B34,C34))))</f>
        <v>Small prize</v>
      </c>
      <c r="G34" s="0" t="str">
        <f aca="false">IF($C$5=1,B34,IF($C$5=2,C34,D34))</f>
        <v>Car</v>
      </c>
    </row>
    <row r="35" customFormat="false" ht="12.75" hidden="false" customHeight="false" outlineLevel="0" collapsed="false">
      <c r="A35" s="0" t="n">
        <v>27</v>
      </c>
      <c r="B35" s="0" t="s">
        <v>16</v>
      </c>
      <c r="C35" s="0" t="s">
        <v>17</v>
      </c>
      <c r="D35" s="2" t="s">
        <v>16</v>
      </c>
      <c r="E35" s="0" t="n">
        <v>3</v>
      </c>
      <c r="F35" s="0" t="str">
        <f aca="false">IF($C$5=1,IF(E35=2,D35,C35),IF($C$5=2,IF(E35=1,D35,B35),IF($C$5=3,IF(E35=2,B35,C35))))</f>
        <v>Car</v>
      </c>
      <c r="G35" s="0" t="str">
        <f aca="false">IF($C$5=1,B35,IF($C$5=2,C35,D35))</f>
        <v>Small prize</v>
      </c>
    </row>
    <row r="36" customFormat="false" ht="12.75" hidden="false" customHeight="false" outlineLevel="0" collapsed="false">
      <c r="A36" s="0" t="n">
        <v>28</v>
      </c>
      <c r="B36" s="0" t="s">
        <v>17</v>
      </c>
      <c r="C36" s="2" t="s">
        <v>16</v>
      </c>
      <c r="D36" s="0" t="s">
        <v>16</v>
      </c>
      <c r="E36" s="0" t="n">
        <v>2</v>
      </c>
      <c r="F36" s="0" t="str">
        <f aca="false">IF($C$5=1,IF(E36=2,D36,C36),IF($C$5=2,IF(E36=1,D36,B36),IF($C$5=3,IF(E36=2,B36,C36))))</f>
        <v>Small prize</v>
      </c>
      <c r="G36" s="0" t="str">
        <f aca="false">IF($C$5=1,B36,IF($C$5=2,C36,D36))</f>
        <v>Car</v>
      </c>
    </row>
    <row r="37" customFormat="false" ht="12.75" hidden="false" customHeight="false" outlineLevel="0" collapsed="false">
      <c r="A37" s="0" t="n">
        <v>29</v>
      </c>
      <c r="B37" s="0" t="s">
        <v>16</v>
      </c>
      <c r="C37" s="2" t="s">
        <v>16</v>
      </c>
      <c r="D37" s="0" t="s">
        <v>17</v>
      </c>
      <c r="E37" s="0" t="n">
        <v>2</v>
      </c>
      <c r="F37" s="0" t="str">
        <f aca="false">IF($C$5=1,IF(E37=2,D37,C37),IF($C$5=2,IF(E37=1,D37,B37),IF($C$5=3,IF(E37=2,B37,C37))))</f>
        <v>Car</v>
      </c>
      <c r="G37" s="0" t="str">
        <f aca="false">IF($C$5=1,B37,IF($C$5=2,C37,D37))</f>
        <v>Small prize</v>
      </c>
    </row>
    <row r="38" customFormat="false" ht="12.75" hidden="false" customHeight="false" outlineLevel="0" collapsed="false">
      <c r="A38" s="0" t="n">
        <v>30</v>
      </c>
      <c r="B38" s="0" t="s">
        <v>16</v>
      </c>
      <c r="C38" s="2" t="s">
        <v>16</v>
      </c>
      <c r="D38" s="0" t="s">
        <v>17</v>
      </c>
      <c r="E38" s="0" t="n">
        <v>2</v>
      </c>
      <c r="F38" s="0" t="str">
        <f aca="false">IF($C$5=1,IF(E38=2,D38,C38),IF($C$5=2,IF(E38=1,D38,B38),IF($C$5=3,IF(E38=2,B38,C38))))</f>
        <v>Car</v>
      </c>
      <c r="G38" s="0" t="str">
        <f aca="false">IF($C$5=1,B38,IF($C$5=2,C38,D38))</f>
        <v>Small prize</v>
      </c>
    </row>
    <row r="39" customFormat="false" ht="12.75" hidden="false" customHeight="false" outlineLevel="0" collapsed="false">
      <c r="A39" s="0" t="n">
        <v>31</v>
      </c>
      <c r="B39" s="0" t="s">
        <v>16</v>
      </c>
      <c r="C39" s="2" t="s">
        <v>16</v>
      </c>
      <c r="D39" s="0" t="s">
        <v>17</v>
      </c>
      <c r="E39" s="0" t="n">
        <v>2</v>
      </c>
      <c r="F39" s="0" t="str">
        <f aca="false">IF($C$5=1,IF(E39=2,D39,C39),IF($C$5=2,IF(E39=1,D39,B39),IF($C$5=3,IF(E39=2,B39,C39))))</f>
        <v>Car</v>
      </c>
      <c r="G39" s="0" t="str">
        <f aca="false">IF($C$5=1,B39,IF($C$5=2,C39,D39))</f>
        <v>Small prize</v>
      </c>
    </row>
    <row r="40" customFormat="false" ht="12.75" hidden="false" customHeight="false" outlineLevel="0" collapsed="false">
      <c r="A40" s="0" t="n">
        <v>32</v>
      </c>
      <c r="B40" s="0" t="s">
        <v>17</v>
      </c>
      <c r="C40" s="2" t="s">
        <v>16</v>
      </c>
      <c r="D40" s="0" t="s">
        <v>16</v>
      </c>
      <c r="E40" s="0" t="n">
        <v>2</v>
      </c>
      <c r="F40" s="0" t="str">
        <f aca="false">IF($C$5=1,IF(E40=2,D40,C40),IF($C$5=2,IF(E40=1,D40,B40),IF($C$5=3,IF(E40=2,B40,C40))))</f>
        <v>Small prize</v>
      </c>
      <c r="G40" s="0" t="str">
        <f aca="false">IF($C$5=1,B40,IF($C$5=2,C40,D40))</f>
        <v>Car</v>
      </c>
    </row>
    <row r="41" customFormat="false" ht="12.75" hidden="false" customHeight="false" outlineLevel="0" collapsed="false">
      <c r="A41" s="0" t="n">
        <v>33</v>
      </c>
      <c r="B41" s="0" t="s">
        <v>17</v>
      </c>
      <c r="C41" s="2" t="s">
        <v>16</v>
      </c>
      <c r="D41" s="0" t="s">
        <v>16</v>
      </c>
      <c r="E41" s="0" t="n">
        <v>2</v>
      </c>
      <c r="F41" s="0" t="str">
        <f aca="false">IF($C$5=1,IF(E41=2,D41,C41),IF($C$5=2,IF(E41=1,D41,B41),IF($C$5=3,IF(E41=2,B41,C41))))</f>
        <v>Small prize</v>
      </c>
      <c r="G41" s="0" t="str">
        <f aca="false">IF($C$5=1,B41,IF($C$5=2,C41,D41))</f>
        <v>Car</v>
      </c>
    </row>
    <row r="42" customFormat="false" ht="12.75" hidden="false" customHeight="false" outlineLevel="0" collapsed="false">
      <c r="A42" s="0" t="n">
        <v>34</v>
      </c>
      <c r="B42" s="0" t="s">
        <v>17</v>
      </c>
      <c r="C42" s="2" t="s">
        <v>16</v>
      </c>
      <c r="D42" s="0" t="s">
        <v>16</v>
      </c>
      <c r="E42" s="0" t="n">
        <v>2</v>
      </c>
      <c r="F42" s="0" t="str">
        <f aca="false">IF($C$5=1,IF(E42=2,D42,C42),IF($C$5=2,IF(E42=1,D42,B42),IF($C$5=3,IF(E42=2,B42,C42))))</f>
        <v>Small prize</v>
      </c>
      <c r="G42" s="0" t="str">
        <f aca="false">IF($C$5=1,B42,IF($C$5=2,C42,D42))</f>
        <v>Car</v>
      </c>
    </row>
    <row r="43" customFormat="false" ht="12.75" hidden="false" customHeight="false" outlineLevel="0" collapsed="false">
      <c r="A43" s="0" t="n">
        <v>35</v>
      </c>
      <c r="B43" s="0" t="s">
        <v>16</v>
      </c>
      <c r="C43" s="2" t="s">
        <v>16</v>
      </c>
      <c r="D43" s="0" t="s">
        <v>17</v>
      </c>
      <c r="E43" s="0" t="n">
        <v>2</v>
      </c>
      <c r="F43" s="0" t="str">
        <f aca="false">IF($C$5=1,IF(E43=2,D43,C43),IF($C$5=2,IF(E43=1,D43,B43),IF($C$5=3,IF(E43=2,B43,C43))))</f>
        <v>Car</v>
      </c>
      <c r="G43" s="0" t="str">
        <f aca="false">IF($C$5=1,B43,IF($C$5=2,C43,D43))</f>
        <v>Small prize</v>
      </c>
    </row>
    <row r="44" customFormat="false" ht="12.75" hidden="false" customHeight="false" outlineLevel="0" collapsed="false">
      <c r="A44" s="0" t="n">
        <v>36</v>
      </c>
      <c r="B44" s="0" t="s">
        <v>16</v>
      </c>
      <c r="C44" s="2" t="s">
        <v>16</v>
      </c>
      <c r="D44" s="0" t="s">
        <v>17</v>
      </c>
      <c r="E44" s="0" t="n">
        <v>2</v>
      </c>
      <c r="F44" s="0" t="str">
        <f aca="false">IF($C$5=1,IF(E44=2,D44,C44),IF($C$5=2,IF(E44=1,D44,B44),IF($C$5=3,IF(E44=2,B44,C44))))</f>
        <v>Car</v>
      </c>
      <c r="G44" s="0" t="str">
        <f aca="false">IF($C$5=1,B44,IF($C$5=2,C44,D44))</f>
        <v>Small prize</v>
      </c>
    </row>
    <row r="45" customFormat="false" ht="12.75" hidden="false" customHeight="false" outlineLevel="0" collapsed="false">
      <c r="A45" s="0" t="n">
        <v>37</v>
      </c>
      <c r="B45" s="0" t="s">
        <v>17</v>
      </c>
      <c r="C45" s="2" t="s">
        <v>16</v>
      </c>
      <c r="D45" s="0" t="s">
        <v>16</v>
      </c>
      <c r="E45" s="0" t="n">
        <v>2</v>
      </c>
      <c r="F45" s="0" t="str">
        <f aca="false">IF($C$5=1,IF(E45=2,D45,C45),IF($C$5=2,IF(E45=1,D45,B45),IF($C$5=3,IF(E45=2,B45,C45))))</f>
        <v>Small prize</v>
      </c>
      <c r="G45" s="0" t="str">
        <f aca="false">IF($C$5=1,B45,IF($C$5=2,C45,D45))</f>
        <v>Car</v>
      </c>
    </row>
    <row r="46" customFormat="false" ht="12.75" hidden="false" customHeight="false" outlineLevel="0" collapsed="false">
      <c r="A46" s="0" t="n">
        <v>38</v>
      </c>
      <c r="B46" s="0" t="s">
        <v>16</v>
      </c>
      <c r="C46" s="2" t="s">
        <v>16</v>
      </c>
      <c r="D46" s="0" t="s">
        <v>17</v>
      </c>
      <c r="E46" s="0" t="n">
        <v>2</v>
      </c>
      <c r="F46" s="0" t="str">
        <f aca="false">IF($C$5=1,IF(E46=2,D46,C46),IF($C$5=2,IF(E46=1,D46,B46),IF($C$5=3,IF(E46=2,B46,C46))))</f>
        <v>Car</v>
      </c>
      <c r="G46" s="0" t="str">
        <f aca="false">IF($C$5=1,B46,IF($C$5=2,C46,D46))</f>
        <v>Small prize</v>
      </c>
    </row>
    <row r="47" customFormat="false" ht="12.75" hidden="false" customHeight="false" outlineLevel="0" collapsed="false">
      <c r="A47" s="0" t="n">
        <v>39</v>
      </c>
      <c r="B47" s="0" t="s">
        <v>16</v>
      </c>
      <c r="C47" s="2" t="s">
        <v>16</v>
      </c>
      <c r="D47" s="0" t="s">
        <v>17</v>
      </c>
      <c r="E47" s="0" t="n">
        <v>2</v>
      </c>
      <c r="F47" s="0" t="str">
        <f aca="false">IF($C$5=1,IF(E47=2,D47,C47),IF($C$5=2,IF(E47=1,D47,B47),IF($C$5=3,IF(E47=2,B47,C47))))</f>
        <v>Car</v>
      </c>
      <c r="G47" s="0" t="str">
        <f aca="false">IF($C$5=1,B47,IF($C$5=2,C47,D47))</f>
        <v>Small prize</v>
      </c>
    </row>
    <row r="48" customFormat="false" ht="12.75" hidden="false" customHeight="false" outlineLevel="0" collapsed="false">
      <c r="A48" s="0" t="n">
        <v>40</v>
      </c>
      <c r="B48" s="0" t="s">
        <v>16</v>
      </c>
      <c r="C48" s="0" t="s">
        <v>17</v>
      </c>
      <c r="D48" s="2" t="s">
        <v>16</v>
      </c>
      <c r="E48" s="0" t="n">
        <v>3</v>
      </c>
      <c r="F48" s="0" t="str">
        <f aca="false">IF($C$5=1,IF(E48=2,D48,C48),IF($C$5=2,IF(E48=1,D48,B48),IF($C$5=3,IF(E48=2,B48,C48))))</f>
        <v>Car</v>
      </c>
      <c r="G48" s="0" t="str">
        <f aca="false">IF($C$5=1,B48,IF($C$5=2,C48,D48))</f>
        <v>Small prize</v>
      </c>
    </row>
    <row r="49" customFormat="false" ht="12.75" hidden="false" customHeight="false" outlineLevel="0" collapsed="false">
      <c r="A49" s="0" t="n">
        <v>41</v>
      </c>
      <c r="B49" s="0" t="s">
        <v>16</v>
      </c>
      <c r="C49" s="2" t="s">
        <v>16</v>
      </c>
      <c r="D49" s="0" t="s">
        <v>17</v>
      </c>
      <c r="E49" s="0" t="n">
        <v>2</v>
      </c>
      <c r="F49" s="0" t="str">
        <f aca="false">IF($C$5=1,IF(E49=2,D49,C49),IF($C$5=2,IF(E49=1,D49,B49),IF($C$5=3,IF(E49=2,B49,C49))))</f>
        <v>Car</v>
      </c>
      <c r="G49" s="0" t="str">
        <f aca="false">IF($C$5=1,B49,IF($C$5=2,C49,D49))</f>
        <v>Small prize</v>
      </c>
    </row>
    <row r="50" customFormat="false" ht="12.75" hidden="false" customHeight="false" outlineLevel="0" collapsed="false">
      <c r="A50" s="0" t="n">
        <v>42</v>
      </c>
      <c r="B50" s="0" t="s">
        <v>16</v>
      </c>
      <c r="C50" s="0" t="s">
        <v>17</v>
      </c>
      <c r="D50" s="2" t="s">
        <v>16</v>
      </c>
      <c r="E50" s="0" t="n">
        <v>3</v>
      </c>
      <c r="F50" s="0" t="str">
        <f aca="false">IF($C$5=1,IF(E50=2,D50,C50),IF($C$5=2,IF(E50=1,D50,B50),IF($C$5=3,IF(E50=2,B50,C50))))</f>
        <v>Car</v>
      </c>
      <c r="G50" s="0" t="str">
        <f aca="false">IF($C$5=1,B50,IF($C$5=2,C50,D50))</f>
        <v>Small prize</v>
      </c>
    </row>
    <row r="51" customFormat="false" ht="12.75" hidden="false" customHeight="false" outlineLevel="0" collapsed="false">
      <c r="A51" s="0" t="n">
        <v>43</v>
      </c>
      <c r="B51" s="0" t="s">
        <v>17</v>
      </c>
      <c r="C51" s="2" t="s">
        <v>16</v>
      </c>
      <c r="D51" s="0" t="s">
        <v>16</v>
      </c>
      <c r="E51" s="0" t="n">
        <v>2</v>
      </c>
      <c r="F51" s="0" t="str">
        <f aca="false">IF($C$5=1,IF(E51=2,D51,C51),IF($C$5=2,IF(E51=1,D51,B51),IF($C$5=3,IF(E51=2,B51,C51))))</f>
        <v>Small prize</v>
      </c>
      <c r="G51" s="0" t="str">
        <f aca="false">IF($C$5=1,B51,IF($C$5=2,C51,D51))</f>
        <v>Car</v>
      </c>
    </row>
    <row r="52" customFormat="false" ht="12.75" hidden="false" customHeight="false" outlineLevel="0" collapsed="false">
      <c r="A52" s="0" t="n">
        <v>44</v>
      </c>
      <c r="B52" s="0" t="s">
        <v>16</v>
      </c>
      <c r="C52" s="2" t="s">
        <v>16</v>
      </c>
      <c r="D52" s="0" t="s">
        <v>17</v>
      </c>
      <c r="E52" s="0" t="n">
        <v>2</v>
      </c>
      <c r="F52" s="0" t="str">
        <f aca="false">IF($C$5=1,IF(E52=2,D52,C52),IF($C$5=2,IF(E52=1,D52,B52),IF($C$5=3,IF(E52=2,B52,C52))))</f>
        <v>Car</v>
      </c>
      <c r="G52" s="0" t="str">
        <f aca="false">IF($C$5=1,B52,IF($C$5=2,C52,D52))</f>
        <v>Small prize</v>
      </c>
    </row>
    <row r="53" customFormat="false" ht="12.75" hidden="false" customHeight="false" outlineLevel="0" collapsed="false">
      <c r="A53" s="0" t="n">
        <v>45</v>
      </c>
      <c r="B53" s="0" t="s">
        <v>16</v>
      </c>
      <c r="C53" s="0" t="s">
        <v>17</v>
      </c>
      <c r="D53" s="2" t="s">
        <v>16</v>
      </c>
      <c r="E53" s="0" t="n">
        <v>3</v>
      </c>
      <c r="F53" s="0" t="str">
        <f aca="false">IF($C$5=1,IF(E53=2,D53,C53),IF($C$5=2,IF(E53=1,D53,B53),IF($C$5=3,IF(E53=2,B53,C53))))</f>
        <v>Car</v>
      </c>
      <c r="G53" s="0" t="str">
        <f aca="false">IF($C$5=1,B53,IF($C$5=2,C53,D53))</f>
        <v>Small prize</v>
      </c>
    </row>
    <row r="54" customFormat="false" ht="12.75" hidden="false" customHeight="false" outlineLevel="0" collapsed="false">
      <c r="A54" s="0" t="n">
        <v>46</v>
      </c>
      <c r="B54" s="0" t="s">
        <v>17</v>
      </c>
      <c r="C54" s="2" t="s">
        <v>16</v>
      </c>
      <c r="D54" s="0" t="s">
        <v>16</v>
      </c>
      <c r="E54" s="0" t="n">
        <v>2</v>
      </c>
      <c r="F54" s="0" t="str">
        <f aca="false">IF($C$5=1,IF(E54=2,D54,C54),IF($C$5=2,IF(E54=1,D54,B54),IF($C$5=3,IF(E54=2,B54,C54))))</f>
        <v>Small prize</v>
      </c>
      <c r="G54" s="0" t="str">
        <f aca="false">IF($C$5=1,B54,IF($C$5=2,C54,D54))</f>
        <v>Car</v>
      </c>
    </row>
    <row r="55" customFormat="false" ht="12.75" hidden="false" customHeight="false" outlineLevel="0" collapsed="false">
      <c r="A55" s="0" t="n">
        <v>47</v>
      </c>
      <c r="B55" s="0" t="s">
        <v>16</v>
      </c>
      <c r="C55" s="2" t="s">
        <v>16</v>
      </c>
      <c r="D55" s="0" t="s">
        <v>17</v>
      </c>
      <c r="E55" s="0" t="n">
        <v>2</v>
      </c>
      <c r="F55" s="0" t="str">
        <f aca="false">IF($C$5=1,IF(E55=2,D55,C55),IF($C$5=2,IF(E55=1,D55,B55),IF($C$5=3,IF(E55=2,B55,C55))))</f>
        <v>Car</v>
      </c>
      <c r="G55" s="0" t="str">
        <f aca="false">IF($C$5=1,B55,IF($C$5=2,C55,D55))</f>
        <v>Small prize</v>
      </c>
    </row>
    <row r="56" customFormat="false" ht="12.75" hidden="false" customHeight="false" outlineLevel="0" collapsed="false">
      <c r="A56" s="0" t="n">
        <v>48</v>
      </c>
      <c r="B56" s="0" t="s">
        <v>16</v>
      </c>
      <c r="C56" s="2" t="s">
        <v>16</v>
      </c>
      <c r="D56" s="0" t="s">
        <v>17</v>
      </c>
      <c r="E56" s="0" t="n">
        <v>2</v>
      </c>
      <c r="F56" s="0" t="str">
        <f aca="false">IF($C$5=1,IF(E56=2,D56,C56),IF($C$5=2,IF(E56=1,D56,B56),IF($C$5=3,IF(E56=2,B56,C56))))</f>
        <v>Car</v>
      </c>
      <c r="G56" s="0" t="str">
        <f aca="false">IF($C$5=1,B56,IF($C$5=2,C56,D56))</f>
        <v>Small prize</v>
      </c>
    </row>
    <row r="57" customFormat="false" ht="12.75" hidden="false" customHeight="false" outlineLevel="0" collapsed="false">
      <c r="A57" s="0" t="n">
        <v>49</v>
      </c>
      <c r="B57" s="0" t="s">
        <v>17</v>
      </c>
      <c r="C57" s="2" t="s">
        <v>16</v>
      </c>
      <c r="D57" s="0" t="s">
        <v>16</v>
      </c>
      <c r="E57" s="0" t="n">
        <v>2</v>
      </c>
      <c r="F57" s="0" t="str">
        <f aca="false">IF($C$5=1,IF(E57=2,D57,C57),IF($C$5=2,IF(E57=1,D57,B57),IF($C$5=3,IF(E57=2,B57,C57))))</f>
        <v>Small prize</v>
      </c>
      <c r="G57" s="0" t="str">
        <f aca="false">IF($C$5=1,B57,IF($C$5=2,C57,D57))</f>
        <v>Car</v>
      </c>
    </row>
    <row r="58" customFormat="false" ht="12.75" hidden="false" customHeight="false" outlineLevel="0" collapsed="false">
      <c r="A58" s="0" t="n">
        <v>50</v>
      </c>
      <c r="B58" s="0" t="s">
        <v>16</v>
      </c>
      <c r="C58" s="0" t="s">
        <v>17</v>
      </c>
      <c r="D58" s="2" t="s">
        <v>16</v>
      </c>
      <c r="E58" s="0" t="n">
        <v>3</v>
      </c>
      <c r="F58" s="0" t="str">
        <f aca="false">IF($C$5=1,IF(E58=2,D58,C58),IF($C$5=2,IF(E58=1,D58,B58),IF($C$5=3,IF(E58=2,B58,C58))))</f>
        <v>Car</v>
      </c>
      <c r="G58" s="0" t="str">
        <f aca="false">IF($C$5=1,B58,IF($C$5=2,C58,D58))</f>
        <v>Small prize</v>
      </c>
    </row>
    <row r="59" customFormat="false" ht="12.75" hidden="false" customHeight="false" outlineLevel="0" collapsed="false">
      <c r="A59" s="0" t="n">
        <v>51</v>
      </c>
      <c r="B59" s="0" t="s">
        <v>16</v>
      </c>
      <c r="C59" s="0" t="s">
        <v>17</v>
      </c>
      <c r="D59" s="2" t="s">
        <v>16</v>
      </c>
      <c r="E59" s="0" t="n">
        <v>3</v>
      </c>
      <c r="F59" s="0" t="str">
        <f aca="false">IF($C$5=1,IF(E59=2,D59,C59),IF($C$5=2,IF(E59=1,D59,B59),IF($C$5=3,IF(E59=2,B59,C59))))</f>
        <v>Car</v>
      </c>
      <c r="G59" s="0" t="str">
        <f aca="false">IF($C$5=1,B59,IF($C$5=2,C59,D59))</f>
        <v>Small prize</v>
      </c>
    </row>
    <row r="60" customFormat="false" ht="12.75" hidden="false" customHeight="false" outlineLevel="0" collapsed="false">
      <c r="A60" s="0" t="n">
        <v>52</v>
      </c>
      <c r="B60" s="0" t="s">
        <v>16</v>
      </c>
      <c r="C60" s="0" t="s">
        <v>17</v>
      </c>
      <c r="D60" s="2" t="s">
        <v>16</v>
      </c>
      <c r="E60" s="0" t="n">
        <v>3</v>
      </c>
      <c r="F60" s="0" t="str">
        <f aca="false">IF($C$5=1,IF(E60=2,D60,C60),IF($C$5=2,IF(E60=1,D60,B60),IF($C$5=3,IF(E60=2,B60,C60))))</f>
        <v>Car</v>
      </c>
      <c r="G60" s="0" t="str">
        <f aca="false">IF($C$5=1,B60,IF($C$5=2,C60,D60))</f>
        <v>Small prize</v>
      </c>
    </row>
    <row r="61" customFormat="false" ht="12.75" hidden="false" customHeight="false" outlineLevel="0" collapsed="false">
      <c r="A61" s="0" t="n">
        <v>53</v>
      </c>
      <c r="B61" s="0" t="s">
        <v>16</v>
      </c>
      <c r="C61" s="2" t="s">
        <v>16</v>
      </c>
      <c r="D61" s="0" t="s">
        <v>17</v>
      </c>
      <c r="E61" s="0" t="n">
        <v>2</v>
      </c>
      <c r="F61" s="0" t="str">
        <f aca="false">IF($C$5=1,IF(E61=2,D61,C61),IF($C$5=2,IF(E61=1,D61,B61),IF($C$5=3,IF(E61=2,B61,C61))))</f>
        <v>Car</v>
      </c>
      <c r="G61" s="0" t="str">
        <f aca="false">IF($C$5=1,B61,IF($C$5=2,C61,D61))</f>
        <v>Small prize</v>
      </c>
    </row>
    <row r="62" customFormat="false" ht="12.75" hidden="false" customHeight="false" outlineLevel="0" collapsed="false">
      <c r="A62" s="0" t="n">
        <v>54</v>
      </c>
      <c r="B62" s="0" t="s">
        <v>16</v>
      </c>
      <c r="C62" s="0" t="s">
        <v>17</v>
      </c>
      <c r="D62" s="2" t="s">
        <v>16</v>
      </c>
      <c r="E62" s="0" t="n">
        <v>3</v>
      </c>
      <c r="F62" s="0" t="str">
        <f aca="false">IF($C$5=1,IF(E62=2,D62,C62),IF($C$5=2,IF(E62=1,D62,B62),IF($C$5=3,IF(E62=2,B62,C62))))</f>
        <v>Car</v>
      </c>
      <c r="G62" s="0" t="str">
        <f aca="false">IF($C$5=1,B62,IF($C$5=2,C62,D62))</f>
        <v>Small prize</v>
      </c>
    </row>
    <row r="63" customFormat="false" ht="12.75" hidden="false" customHeight="false" outlineLevel="0" collapsed="false">
      <c r="A63" s="0" t="n">
        <v>55</v>
      </c>
      <c r="B63" s="0" t="s">
        <v>16</v>
      </c>
      <c r="C63" s="0" t="s">
        <v>17</v>
      </c>
      <c r="D63" s="2" t="s">
        <v>16</v>
      </c>
      <c r="E63" s="0" t="n">
        <v>3</v>
      </c>
      <c r="F63" s="0" t="str">
        <f aca="false">IF($C$5=1,IF(E63=2,D63,C63),IF($C$5=2,IF(E63=1,D63,B63),IF($C$5=3,IF(E63=2,B63,C63))))</f>
        <v>Car</v>
      </c>
      <c r="G63" s="0" t="str">
        <f aca="false">IF($C$5=1,B63,IF($C$5=2,C63,D63))</f>
        <v>Small prize</v>
      </c>
    </row>
    <row r="64" customFormat="false" ht="12.75" hidden="false" customHeight="false" outlineLevel="0" collapsed="false">
      <c r="A64" s="0" t="n">
        <v>56</v>
      </c>
      <c r="B64" s="0" t="s">
        <v>16</v>
      </c>
      <c r="C64" s="2" t="s">
        <v>16</v>
      </c>
      <c r="D64" s="0" t="s">
        <v>17</v>
      </c>
      <c r="E64" s="0" t="n">
        <v>2</v>
      </c>
      <c r="F64" s="0" t="str">
        <f aca="false">IF($C$5=1,IF(E64=2,D64,C64),IF($C$5=2,IF(E64=1,D64,B64),IF($C$5=3,IF(E64=2,B64,C64))))</f>
        <v>Car</v>
      </c>
      <c r="G64" s="0" t="str">
        <f aca="false">IF($C$5=1,B64,IF($C$5=2,C64,D64))</f>
        <v>Small prize</v>
      </c>
    </row>
    <row r="65" customFormat="false" ht="12.75" hidden="false" customHeight="false" outlineLevel="0" collapsed="false">
      <c r="A65" s="0" t="n">
        <v>57</v>
      </c>
      <c r="B65" s="0" t="s">
        <v>16</v>
      </c>
      <c r="C65" s="0" t="s">
        <v>17</v>
      </c>
      <c r="D65" s="2" t="s">
        <v>16</v>
      </c>
      <c r="E65" s="0" t="n">
        <v>3</v>
      </c>
      <c r="F65" s="0" t="str">
        <f aca="false">IF($C$5=1,IF(E65=2,D65,C65),IF($C$5=2,IF(E65=1,D65,B65),IF($C$5=3,IF(E65=2,B65,C65))))</f>
        <v>Car</v>
      </c>
      <c r="G65" s="0" t="str">
        <f aca="false">IF($C$5=1,B65,IF($C$5=2,C65,D65))</f>
        <v>Small prize</v>
      </c>
    </row>
    <row r="66" customFormat="false" ht="12.75" hidden="false" customHeight="false" outlineLevel="0" collapsed="false">
      <c r="A66" s="0" t="n">
        <v>58</v>
      </c>
      <c r="B66" s="0" t="s">
        <v>16</v>
      </c>
      <c r="C66" s="0" t="s">
        <v>17</v>
      </c>
      <c r="D66" s="2" t="s">
        <v>16</v>
      </c>
      <c r="E66" s="0" t="n">
        <v>3</v>
      </c>
      <c r="F66" s="0" t="str">
        <f aca="false">IF($C$5=1,IF(E66=2,D66,C66),IF($C$5=2,IF(E66=1,D66,B66),IF($C$5=3,IF(E66=2,B66,C66))))</f>
        <v>Car</v>
      </c>
      <c r="G66" s="0" t="str">
        <f aca="false">IF($C$5=1,B66,IF($C$5=2,C66,D66))</f>
        <v>Small prize</v>
      </c>
    </row>
    <row r="67" customFormat="false" ht="12.75" hidden="false" customHeight="false" outlineLevel="0" collapsed="false">
      <c r="A67" s="0" t="n">
        <v>59</v>
      </c>
      <c r="B67" s="0" t="s">
        <v>17</v>
      </c>
      <c r="C67" s="2" t="s">
        <v>16</v>
      </c>
      <c r="D67" s="0" t="s">
        <v>16</v>
      </c>
      <c r="E67" s="0" t="n">
        <v>2</v>
      </c>
      <c r="F67" s="0" t="str">
        <f aca="false">IF($C$5=1,IF(E67=2,D67,C67),IF($C$5=2,IF(E67=1,D67,B67),IF($C$5=3,IF(E67=2,B67,C67))))</f>
        <v>Small prize</v>
      </c>
      <c r="G67" s="0" t="str">
        <f aca="false">IF($C$5=1,B67,IF($C$5=2,C67,D67))</f>
        <v>Car</v>
      </c>
    </row>
    <row r="68" customFormat="false" ht="12.75" hidden="false" customHeight="false" outlineLevel="0" collapsed="false">
      <c r="A68" s="0" t="n">
        <v>60</v>
      </c>
      <c r="B68" s="0" t="s">
        <v>16</v>
      </c>
      <c r="C68" s="0" t="s">
        <v>17</v>
      </c>
      <c r="D68" s="2" t="s">
        <v>16</v>
      </c>
      <c r="E68" s="0" t="n">
        <v>3</v>
      </c>
      <c r="F68" s="0" t="str">
        <f aca="false">IF($C$5=1,IF(E68=2,D68,C68),IF($C$5=2,IF(E68=1,D68,B68),IF($C$5=3,IF(E68=2,B68,C68))))</f>
        <v>Car</v>
      </c>
      <c r="G68" s="0" t="str">
        <f aca="false">IF($C$5=1,B68,IF($C$5=2,C68,D68))</f>
        <v>Small prize</v>
      </c>
    </row>
    <row r="69" customFormat="false" ht="12.75" hidden="false" customHeight="false" outlineLevel="0" collapsed="false">
      <c r="A69" s="0" t="n">
        <v>61</v>
      </c>
      <c r="B69" s="0" t="s">
        <v>16</v>
      </c>
      <c r="C69" s="0" t="s">
        <v>17</v>
      </c>
      <c r="D69" s="2" t="s">
        <v>16</v>
      </c>
      <c r="E69" s="0" t="n">
        <v>3</v>
      </c>
      <c r="F69" s="0" t="str">
        <f aca="false">IF($C$5=1,IF(E69=2,D69,C69),IF($C$5=2,IF(E69=1,D69,B69),IF($C$5=3,IF(E69=2,B69,C69))))</f>
        <v>Car</v>
      </c>
      <c r="G69" s="0" t="str">
        <f aca="false">IF($C$5=1,B69,IF($C$5=2,C69,D69))</f>
        <v>Small prize</v>
      </c>
    </row>
    <row r="70" customFormat="false" ht="12.75" hidden="false" customHeight="false" outlineLevel="0" collapsed="false">
      <c r="A70" s="0" t="n">
        <v>62</v>
      </c>
      <c r="B70" s="0" t="s">
        <v>17</v>
      </c>
      <c r="C70" s="2" t="s">
        <v>16</v>
      </c>
      <c r="D70" s="0" t="s">
        <v>16</v>
      </c>
      <c r="E70" s="0" t="n">
        <v>2</v>
      </c>
      <c r="F70" s="0" t="str">
        <f aca="false">IF($C$5=1,IF(E70=2,D70,C70),IF($C$5=2,IF(E70=1,D70,B70),IF($C$5=3,IF(E70=2,B70,C70))))</f>
        <v>Small prize</v>
      </c>
      <c r="G70" s="0" t="str">
        <f aca="false">IF($C$5=1,B70,IF($C$5=2,C70,D70))</f>
        <v>Car</v>
      </c>
    </row>
    <row r="71" customFormat="false" ht="12.75" hidden="false" customHeight="false" outlineLevel="0" collapsed="false">
      <c r="A71" s="0" t="n">
        <v>63</v>
      </c>
      <c r="B71" s="0" t="s">
        <v>17</v>
      </c>
      <c r="C71" s="2" t="s">
        <v>16</v>
      </c>
      <c r="D71" s="0" t="s">
        <v>16</v>
      </c>
      <c r="E71" s="0" t="n">
        <v>2</v>
      </c>
      <c r="F71" s="0" t="str">
        <f aca="false">IF($C$5=1,IF(E71=2,D71,C71),IF($C$5=2,IF(E71=1,D71,B71),IF($C$5=3,IF(E71=2,B71,C71))))</f>
        <v>Small prize</v>
      </c>
      <c r="G71" s="0" t="str">
        <f aca="false">IF($C$5=1,B71,IF($C$5=2,C71,D71))</f>
        <v>Car</v>
      </c>
    </row>
    <row r="72" customFormat="false" ht="12.75" hidden="false" customHeight="false" outlineLevel="0" collapsed="false">
      <c r="A72" s="0" t="n">
        <v>64</v>
      </c>
      <c r="B72" s="0" t="s">
        <v>16</v>
      </c>
      <c r="C72" s="2" t="s">
        <v>16</v>
      </c>
      <c r="D72" s="0" t="s">
        <v>17</v>
      </c>
      <c r="E72" s="0" t="n">
        <v>2</v>
      </c>
      <c r="F72" s="0" t="str">
        <f aca="false">IF($C$5=1,IF(E72=2,D72,C72),IF($C$5=2,IF(E72=1,D72,B72),IF($C$5=3,IF(E72=2,B72,C72))))</f>
        <v>Car</v>
      </c>
      <c r="G72" s="0" t="str">
        <f aca="false">IF($C$5=1,B72,IF($C$5=2,C72,D72))</f>
        <v>Small prize</v>
      </c>
    </row>
    <row r="73" customFormat="false" ht="12.75" hidden="false" customHeight="false" outlineLevel="0" collapsed="false">
      <c r="A73" s="0" t="n">
        <v>65</v>
      </c>
      <c r="B73" s="0" t="s">
        <v>16</v>
      </c>
      <c r="C73" s="0" t="s">
        <v>17</v>
      </c>
      <c r="D73" s="2" t="s">
        <v>16</v>
      </c>
      <c r="E73" s="0" t="n">
        <v>3</v>
      </c>
      <c r="F73" s="0" t="str">
        <f aca="false">IF($C$5=1,IF(E73=2,D73,C73),IF($C$5=2,IF(E73=1,D73,B73),IF($C$5=3,IF(E73=2,B73,C73))))</f>
        <v>Car</v>
      </c>
      <c r="G73" s="0" t="str">
        <f aca="false">IF($C$5=1,B73,IF($C$5=2,C73,D73))</f>
        <v>Small prize</v>
      </c>
    </row>
    <row r="74" customFormat="false" ht="12.75" hidden="false" customHeight="false" outlineLevel="0" collapsed="false">
      <c r="A74" s="0" t="n">
        <v>66</v>
      </c>
      <c r="B74" s="0" t="s">
        <v>16</v>
      </c>
      <c r="C74" s="2" t="s">
        <v>16</v>
      </c>
      <c r="D74" s="0" t="s">
        <v>17</v>
      </c>
      <c r="E74" s="0" t="n">
        <v>2</v>
      </c>
      <c r="F74" s="0" t="str">
        <f aca="false">IF($C$5=1,IF(E74=2,D74,C74),IF($C$5=2,IF(E74=1,D74,B74),IF($C$5=3,IF(E74=2,B74,C74))))</f>
        <v>Car</v>
      </c>
      <c r="G74" s="0" t="str">
        <f aca="false">IF($C$5=1,B74,IF($C$5=2,C74,D74))</f>
        <v>Small prize</v>
      </c>
    </row>
    <row r="75" customFormat="false" ht="12.75" hidden="false" customHeight="false" outlineLevel="0" collapsed="false">
      <c r="A75" s="0" t="n">
        <v>67</v>
      </c>
      <c r="B75" s="0" t="s">
        <v>16</v>
      </c>
      <c r="C75" s="0" t="s">
        <v>17</v>
      </c>
      <c r="D75" s="2" t="s">
        <v>16</v>
      </c>
      <c r="E75" s="0" t="n">
        <v>3</v>
      </c>
      <c r="F75" s="0" t="str">
        <f aca="false">IF($C$5=1,IF(E75=2,D75,C75),IF($C$5=2,IF(E75=1,D75,B75),IF($C$5=3,IF(E75=2,B75,C75))))</f>
        <v>Car</v>
      </c>
      <c r="G75" s="0" t="str">
        <f aca="false">IF($C$5=1,B75,IF($C$5=2,C75,D75))</f>
        <v>Small prize</v>
      </c>
    </row>
    <row r="76" customFormat="false" ht="12.75" hidden="false" customHeight="false" outlineLevel="0" collapsed="false">
      <c r="A76" s="0" t="n">
        <v>68</v>
      </c>
      <c r="B76" s="0" t="s">
        <v>17</v>
      </c>
      <c r="C76" s="2" t="s">
        <v>16</v>
      </c>
      <c r="D76" s="0" t="s">
        <v>16</v>
      </c>
      <c r="E76" s="0" t="n">
        <v>2</v>
      </c>
      <c r="F76" s="0" t="str">
        <f aca="false">IF($C$5=1,IF(E76=2,D76,C76),IF($C$5=2,IF(E76=1,D76,B76),IF($C$5=3,IF(E76=2,B76,C76))))</f>
        <v>Small prize</v>
      </c>
      <c r="G76" s="0" t="str">
        <f aca="false">IF($C$5=1,B76,IF($C$5=2,C76,D76))</f>
        <v>Car</v>
      </c>
    </row>
    <row r="77" customFormat="false" ht="12.75" hidden="false" customHeight="false" outlineLevel="0" collapsed="false">
      <c r="A77" s="0" t="n">
        <v>69</v>
      </c>
      <c r="B77" s="0" t="s">
        <v>16</v>
      </c>
      <c r="C77" s="2" t="s">
        <v>16</v>
      </c>
      <c r="D77" s="0" t="s">
        <v>17</v>
      </c>
      <c r="E77" s="0" t="n">
        <v>2</v>
      </c>
      <c r="F77" s="0" t="str">
        <f aca="false">IF($C$5=1,IF(E77=2,D77,C77),IF($C$5=2,IF(E77=1,D77,B77),IF($C$5=3,IF(E77=2,B77,C77))))</f>
        <v>Car</v>
      </c>
      <c r="G77" s="0" t="str">
        <f aca="false">IF($C$5=1,B77,IF($C$5=2,C77,D77))</f>
        <v>Small prize</v>
      </c>
    </row>
    <row r="78" customFormat="false" ht="12.75" hidden="false" customHeight="false" outlineLevel="0" collapsed="false">
      <c r="A78" s="0" t="n">
        <v>70</v>
      </c>
      <c r="B78" s="0" t="s">
        <v>16</v>
      </c>
      <c r="C78" s="2" t="s">
        <v>16</v>
      </c>
      <c r="D78" s="0" t="s">
        <v>17</v>
      </c>
      <c r="E78" s="0" t="n">
        <v>2</v>
      </c>
      <c r="F78" s="0" t="str">
        <f aca="false">IF($C$5=1,IF(E78=2,D78,C78),IF($C$5=2,IF(E78=1,D78,B78),IF($C$5=3,IF(E78=2,B78,C78))))</f>
        <v>Car</v>
      </c>
      <c r="G78" s="0" t="str">
        <f aca="false">IF($C$5=1,B78,IF($C$5=2,C78,D78))</f>
        <v>Small prize</v>
      </c>
    </row>
    <row r="79" customFormat="false" ht="12.75" hidden="false" customHeight="false" outlineLevel="0" collapsed="false">
      <c r="A79" s="0" t="n">
        <v>71</v>
      </c>
      <c r="B79" s="0" t="s">
        <v>17</v>
      </c>
      <c r="C79" s="2" t="s">
        <v>16</v>
      </c>
      <c r="D79" s="0" t="s">
        <v>16</v>
      </c>
      <c r="E79" s="0" t="n">
        <v>2</v>
      </c>
      <c r="F79" s="0" t="str">
        <f aca="false">IF($C$5=1,IF(E79=2,D79,C79),IF($C$5=2,IF(E79=1,D79,B79),IF($C$5=3,IF(E79=2,B79,C79))))</f>
        <v>Small prize</v>
      </c>
      <c r="G79" s="0" t="str">
        <f aca="false">IF($C$5=1,B79,IF($C$5=2,C79,D79))</f>
        <v>Car</v>
      </c>
    </row>
    <row r="80" customFormat="false" ht="12.75" hidden="false" customHeight="false" outlineLevel="0" collapsed="false">
      <c r="A80" s="0" t="n">
        <v>72</v>
      </c>
      <c r="B80" s="0" t="s">
        <v>17</v>
      </c>
      <c r="C80" s="2" t="s">
        <v>16</v>
      </c>
      <c r="D80" s="0" t="s">
        <v>16</v>
      </c>
      <c r="E80" s="0" t="n">
        <v>2</v>
      </c>
      <c r="F80" s="0" t="str">
        <f aca="false">IF($C$5=1,IF(E80=2,D80,C80),IF($C$5=2,IF(E80=1,D80,B80),IF($C$5=3,IF(E80=2,B80,C80))))</f>
        <v>Small prize</v>
      </c>
      <c r="G80" s="0" t="str">
        <f aca="false">IF($C$5=1,B80,IF($C$5=2,C80,D80))</f>
        <v>Car</v>
      </c>
    </row>
    <row r="81" customFormat="false" ht="12.75" hidden="false" customHeight="false" outlineLevel="0" collapsed="false">
      <c r="A81" s="0" t="n">
        <v>73</v>
      </c>
      <c r="B81" s="0" t="s">
        <v>17</v>
      </c>
      <c r="C81" s="2" t="s">
        <v>16</v>
      </c>
      <c r="D81" s="0" t="s">
        <v>16</v>
      </c>
      <c r="E81" s="0" t="n">
        <v>2</v>
      </c>
      <c r="F81" s="0" t="str">
        <f aca="false">IF($C$5=1,IF(E81=2,D81,C81),IF($C$5=2,IF(E81=1,D81,B81),IF($C$5=3,IF(E81=2,B81,C81))))</f>
        <v>Small prize</v>
      </c>
      <c r="G81" s="0" t="str">
        <f aca="false">IF($C$5=1,B81,IF($C$5=2,C81,D81))</f>
        <v>Car</v>
      </c>
    </row>
    <row r="82" customFormat="false" ht="12.75" hidden="false" customHeight="false" outlineLevel="0" collapsed="false">
      <c r="A82" s="0" t="n">
        <v>74</v>
      </c>
      <c r="B82" s="0" t="s">
        <v>16</v>
      </c>
      <c r="C82" s="0" t="s">
        <v>17</v>
      </c>
      <c r="D82" s="2" t="s">
        <v>16</v>
      </c>
      <c r="E82" s="0" t="n">
        <v>3</v>
      </c>
      <c r="F82" s="0" t="str">
        <f aca="false">IF($C$5=1,IF(E82=2,D82,C82),IF($C$5=2,IF(E82=1,D82,B82),IF($C$5=3,IF(E82=2,B82,C82))))</f>
        <v>Car</v>
      </c>
      <c r="G82" s="0" t="str">
        <f aca="false">IF($C$5=1,B82,IF($C$5=2,C82,D82))</f>
        <v>Small prize</v>
      </c>
    </row>
    <row r="83" customFormat="false" ht="12.75" hidden="false" customHeight="false" outlineLevel="0" collapsed="false">
      <c r="A83" s="0" t="n">
        <v>75</v>
      </c>
      <c r="B83" s="0" t="s">
        <v>16</v>
      </c>
      <c r="C83" s="0" t="s">
        <v>17</v>
      </c>
      <c r="D83" s="2" t="s">
        <v>16</v>
      </c>
      <c r="E83" s="0" t="n">
        <v>3</v>
      </c>
      <c r="F83" s="0" t="str">
        <f aca="false">IF($C$5=1,IF(E83=2,D83,C83),IF($C$5=2,IF(E83=1,D83,B83),IF($C$5=3,IF(E83=2,B83,C83))))</f>
        <v>Car</v>
      </c>
      <c r="G83" s="0" t="str">
        <f aca="false">IF($C$5=1,B83,IF($C$5=2,C83,D83))</f>
        <v>Small prize</v>
      </c>
    </row>
    <row r="84" customFormat="false" ht="12.75" hidden="false" customHeight="false" outlineLevel="0" collapsed="false">
      <c r="A84" s="0" t="n">
        <v>76</v>
      </c>
      <c r="B84" s="0" t="s">
        <v>16</v>
      </c>
      <c r="C84" s="2" t="s">
        <v>16</v>
      </c>
      <c r="D84" s="0" t="s">
        <v>17</v>
      </c>
      <c r="E84" s="0" t="n">
        <v>2</v>
      </c>
      <c r="F84" s="0" t="str">
        <f aca="false">IF($C$5=1,IF(E84=2,D84,C84),IF($C$5=2,IF(E84=1,D84,B84),IF($C$5=3,IF(E84=2,B84,C84))))</f>
        <v>Car</v>
      </c>
      <c r="G84" s="0" t="str">
        <f aca="false">IF($C$5=1,B84,IF($C$5=2,C84,D84))</f>
        <v>Small prize</v>
      </c>
    </row>
    <row r="85" customFormat="false" ht="12.75" hidden="false" customHeight="false" outlineLevel="0" collapsed="false">
      <c r="A85" s="0" t="n">
        <v>77</v>
      </c>
      <c r="B85" s="0" t="s">
        <v>16</v>
      </c>
      <c r="C85" s="2" t="s">
        <v>16</v>
      </c>
      <c r="D85" s="0" t="s">
        <v>17</v>
      </c>
      <c r="E85" s="0" t="n">
        <v>2</v>
      </c>
      <c r="F85" s="0" t="str">
        <f aca="false">IF($C$5=1,IF(E85=2,D85,C85),IF($C$5=2,IF(E85=1,D85,B85),IF($C$5=3,IF(E85=2,B85,C85))))</f>
        <v>Car</v>
      </c>
      <c r="G85" s="0" t="str">
        <f aca="false">IF($C$5=1,B85,IF($C$5=2,C85,D85))</f>
        <v>Small prize</v>
      </c>
    </row>
    <row r="86" customFormat="false" ht="12.75" hidden="false" customHeight="false" outlineLevel="0" collapsed="false">
      <c r="A86" s="0" t="n">
        <v>78</v>
      </c>
      <c r="B86" s="0" t="s">
        <v>17</v>
      </c>
      <c r="C86" s="2" t="s">
        <v>16</v>
      </c>
      <c r="D86" s="0" t="s">
        <v>16</v>
      </c>
      <c r="E86" s="0" t="n">
        <v>2</v>
      </c>
      <c r="F86" s="0" t="str">
        <f aca="false">IF($C$5=1,IF(E86=2,D86,C86),IF($C$5=2,IF(E86=1,D86,B86),IF($C$5=3,IF(E86=2,B86,C86))))</f>
        <v>Small prize</v>
      </c>
      <c r="G86" s="0" t="str">
        <f aca="false">IF($C$5=1,B86,IF($C$5=2,C86,D86))</f>
        <v>Car</v>
      </c>
    </row>
    <row r="87" customFormat="false" ht="12.75" hidden="false" customHeight="false" outlineLevel="0" collapsed="false">
      <c r="A87" s="0" t="n">
        <v>79</v>
      </c>
      <c r="B87" s="0" t="s">
        <v>16</v>
      </c>
      <c r="C87" s="2" t="s">
        <v>16</v>
      </c>
      <c r="D87" s="0" t="s">
        <v>17</v>
      </c>
      <c r="E87" s="0" t="n">
        <v>2</v>
      </c>
      <c r="F87" s="0" t="str">
        <f aca="false">IF($C$5=1,IF(E87=2,D87,C87),IF($C$5=2,IF(E87=1,D87,B87),IF($C$5=3,IF(E87=2,B87,C87))))</f>
        <v>Car</v>
      </c>
      <c r="G87" s="0" t="str">
        <f aca="false">IF($C$5=1,B87,IF($C$5=2,C87,D87))</f>
        <v>Small prize</v>
      </c>
    </row>
    <row r="88" customFormat="false" ht="12.75" hidden="false" customHeight="false" outlineLevel="0" collapsed="false">
      <c r="A88" s="0" t="n">
        <v>80</v>
      </c>
      <c r="B88" s="0" t="s">
        <v>17</v>
      </c>
      <c r="C88" s="2" t="s">
        <v>16</v>
      </c>
      <c r="D88" s="0" t="s">
        <v>16</v>
      </c>
      <c r="E88" s="0" t="n">
        <v>2</v>
      </c>
      <c r="F88" s="0" t="str">
        <f aca="false">IF($C$5=1,IF(E88=2,D88,C88),IF($C$5=2,IF(E88=1,D88,B88),IF($C$5=3,IF(E88=2,B88,C88))))</f>
        <v>Small prize</v>
      </c>
      <c r="G88" s="0" t="str">
        <f aca="false">IF($C$5=1,B88,IF($C$5=2,C88,D88))</f>
        <v>Car</v>
      </c>
    </row>
    <row r="89" customFormat="false" ht="12.75" hidden="false" customHeight="false" outlineLevel="0" collapsed="false">
      <c r="A89" s="0" t="n">
        <v>81</v>
      </c>
      <c r="B89" s="0" t="s">
        <v>16</v>
      </c>
      <c r="C89" s="0" t="s">
        <v>17</v>
      </c>
      <c r="D89" s="2" t="s">
        <v>16</v>
      </c>
      <c r="E89" s="0" t="n">
        <v>3</v>
      </c>
      <c r="F89" s="0" t="str">
        <f aca="false">IF($C$5=1,IF(E89=2,D89,C89),IF($C$5=2,IF(E89=1,D89,B89),IF($C$5=3,IF(E89=2,B89,C89))))</f>
        <v>Car</v>
      </c>
      <c r="G89" s="0" t="str">
        <f aca="false">IF($C$5=1,B89,IF($C$5=2,C89,D89))</f>
        <v>Small prize</v>
      </c>
    </row>
    <row r="90" customFormat="false" ht="12.75" hidden="false" customHeight="false" outlineLevel="0" collapsed="false">
      <c r="A90" s="0" t="n">
        <v>82</v>
      </c>
      <c r="B90" s="0" t="s">
        <v>16</v>
      </c>
      <c r="C90" s="2" t="s">
        <v>16</v>
      </c>
      <c r="D90" s="0" t="s">
        <v>17</v>
      </c>
      <c r="E90" s="0" t="n">
        <v>2</v>
      </c>
      <c r="F90" s="0" t="str">
        <f aca="false">IF($C$5=1,IF(E90=2,D90,C90),IF($C$5=2,IF(E90=1,D90,B90),IF($C$5=3,IF(E90=2,B90,C90))))</f>
        <v>Car</v>
      </c>
      <c r="G90" s="0" t="str">
        <f aca="false">IF($C$5=1,B90,IF($C$5=2,C90,D90))</f>
        <v>Small prize</v>
      </c>
    </row>
    <row r="91" customFormat="false" ht="12.75" hidden="false" customHeight="false" outlineLevel="0" collapsed="false">
      <c r="A91" s="0" t="n">
        <v>83</v>
      </c>
      <c r="B91" s="0" t="s">
        <v>16</v>
      </c>
      <c r="C91" s="2" t="s">
        <v>16</v>
      </c>
      <c r="D91" s="0" t="s">
        <v>17</v>
      </c>
      <c r="E91" s="0" t="n">
        <v>2</v>
      </c>
      <c r="F91" s="0" t="str">
        <f aca="false">IF($C$5=1,IF(E91=2,D91,C91),IF($C$5=2,IF(E91=1,D91,B91),IF($C$5=3,IF(E91=2,B91,C91))))</f>
        <v>Car</v>
      </c>
      <c r="G91" s="0" t="str">
        <f aca="false">IF($C$5=1,B91,IF($C$5=2,C91,D91))</f>
        <v>Small prize</v>
      </c>
    </row>
    <row r="92" customFormat="false" ht="12.75" hidden="false" customHeight="false" outlineLevel="0" collapsed="false">
      <c r="A92" s="0" t="n">
        <v>84</v>
      </c>
      <c r="B92" s="0" t="s">
        <v>16</v>
      </c>
      <c r="C92" s="0" t="s">
        <v>17</v>
      </c>
      <c r="D92" s="2" t="s">
        <v>16</v>
      </c>
      <c r="E92" s="0" t="n">
        <v>3</v>
      </c>
      <c r="F92" s="0" t="str">
        <f aca="false">IF($C$5=1,IF(E92=2,D92,C92),IF($C$5=2,IF(E92=1,D92,B92),IF($C$5=3,IF(E92=2,B92,C92))))</f>
        <v>Car</v>
      </c>
      <c r="G92" s="0" t="str">
        <f aca="false">IF($C$5=1,B92,IF($C$5=2,C92,D92))</f>
        <v>Small prize</v>
      </c>
    </row>
    <row r="93" customFormat="false" ht="12.75" hidden="false" customHeight="false" outlineLevel="0" collapsed="false">
      <c r="A93" s="0" t="n">
        <v>85</v>
      </c>
      <c r="B93" s="0" t="s">
        <v>16</v>
      </c>
      <c r="C93" s="2" t="s">
        <v>16</v>
      </c>
      <c r="D93" s="0" t="s">
        <v>17</v>
      </c>
      <c r="E93" s="0" t="n">
        <v>2</v>
      </c>
      <c r="F93" s="0" t="str">
        <f aca="false">IF($C$5=1,IF(E93=2,D93,C93),IF($C$5=2,IF(E93=1,D93,B93),IF($C$5=3,IF(E93=2,B93,C93))))</f>
        <v>Car</v>
      </c>
      <c r="G93" s="0" t="str">
        <f aca="false">IF($C$5=1,B93,IF($C$5=2,C93,D93))</f>
        <v>Small prize</v>
      </c>
    </row>
    <row r="94" customFormat="false" ht="12.75" hidden="false" customHeight="false" outlineLevel="0" collapsed="false">
      <c r="A94" s="0" t="n">
        <v>86</v>
      </c>
      <c r="B94" s="0" t="s">
        <v>16</v>
      </c>
      <c r="C94" s="2" t="s">
        <v>16</v>
      </c>
      <c r="D94" s="0" t="s">
        <v>17</v>
      </c>
      <c r="E94" s="0" t="n">
        <v>2</v>
      </c>
      <c r="F94" s="0" t="str">
        <f aca="false">IF($C$5=1,IF(E94=2,D94,C94),IF($C$5=2,IF(E94=1,D94,B94),IF($C$5=3,IF(E94=2,B94,C94))))</f>
        <v>Car</v>
      </c>
      <c r="G94" s="0" t="str">
        <f aca="false">IF($C$5=1,B94,IF($C$5=2,C94,D94))</f>
        <v>Small prize</v>
      </c>
    </row>
    <row r="95" customFormat="false" ht="12.75" hidden="false" customHeight="false" outlineLevel="0" collapsed="false">
      <c r="A95" s="0" t="n">
        <v>87</v>
      </c>
      <c r="B95" s="0" t="s">
        <v>16</v>
      </c>
      <c r="C95" s="0" t="s">
        <v>17</v>
      </c>
      <c r="D95" s="2" t="s">
        <v>16</v>
      </c>
      <c r="E95" s="0" t="n">
        <v>3</v>
      </c>
      <c r="F95" s="0" t="str">
        <f aca="false">IF($C$5=1,IF(E95=2,D95,C95),IF($C$5=2,IF(E95=1,D95,B95),IF($C$5=3,IF(E95=2,B95,C95))))</f>
        <v>Car</v>
      </c>
      <c r="G95" s="0" t="str">
        <f aca="false">IF($C$5=1,B95,IF($C$5=2,C95,D95))</f>
        <v>Small prize</v>
      </c>
    </row>
    <row r="96" customFormat="false" ht="12.75" hidden="false" customHeight="false" outlineLevel="0" collapsed="false">
      <c r="A96" s="0" t="n">
        <v>88</v>
      </c>
      <c r="B96" s="0" t="s">
        <v>16</v>
      </c>
      <c r="C96" s="2" t="s">
        <v>16</v>
      </c>
      <c r="D96" s="0" t="s">
        <v>17</v>
      </c>
      <c r="E96" s="0" t="n">
        <v>2</v>
      </c>
      <c r="F96" s="0" t="str">
        <f aca="false">IF($C$5=1,IF(E96=2,D96,C96),IF($C$5=2,IF(E96=1,D96,B96),IF($C$5=3,IF(E96=2,B96,C96))))</f>
        <v>Car</v>
      </c>
      <c r="G96" s="0" t="str">
        <f aca="false">IF($C$5=1,B96,IF($C$5=2,C96,D96))</f>
        <v>Small prize</v>
      </c>
    </row>
    <row r="97" customFormat="false" ht="12.75" hidden="false" customHeight="false" outlineLevel="0" collapsed="false">
      <c r="A97" s="0" t="n">
        <v>89</v>
      </c>
      <c r="B97" s="0" t="s">
        <v>16</v>
      </c>
      <c r="C97" s="0" t="s">
        <v>17</v>
      </c>
      <c r="D97" s="2" t="s">
        <v>16</v>
      </c>
      <c r="E97" s="0" t="n">
        <v>3</v>
      </c>
      <c r="F97" s="0" t="str">
        <f aca="false">IF($C$5=1,IF(E97=2,D97,C97),IF($C$5=2,IF(E97=1,D97,B97),IF($C$5=3,IF(E97=2,B97,C97))))</f>
        <v>Car</v>
      </c>
      <c r="G97" s="0" t="str">
        <f aca="false">IF($C$5=1,B97,IF($C$5=2,C97,D97))</f>
        <v>Small prize</v>
      </c>
    </row>
    <row r="98" customFormat="false" ht="12.75" hidden="false" customHeight="false" outlineLevel="0" collapsed="false">
      <c r="A98" s="0" t="n">
        <v>90</v>
      </c>
      <c r="B98" s="0" t="s">
        <v>16</v>
      </c>
      <c r="C98" s="2" t="s">
        <v>16</v>
      </c>
      <c r="D98" s="0" t="s">
        <v>17</v>
      </c>
      <c r="E98" s="0" t="n">
        <v>2</v>
      </c>
      <c r="F98" s="0" t="str">
        <f aca="false">IF($C$5=1,IF(E98=2,D98,C98),IF($C$5=2,IF(E98=1,D98,B98),IF($C$5=3,IF(E98=2,B98,C98))))</f>
        <v>Car</v>
      </c>
      <c r="G98" s="0" t="str">
        <f aca="false">IF($C$5=1,B98,IF($C$5=2,C98,D98))</f>
        <v>Small prize</v>
      </c>
    </row>
    <row r="99" customFormat="false" ht="12.75" hidden="false" customHeight="false" outlineLevel="0" collapsed="false">
      <c r="A99" s="0" t="n">
        <v>91</v>
      </c>
      <c r="B99" s="0" t="s">
        <v>17</v>
      </c>
      <c r="C99" s="2" t="s">
        <v>16</v>
      </c>
      <c r="D99" s="0" t="s">
        <v>16</v>
      </c>
      <c r="E99" s="0" t="n">
        <v>2</v>
      </c>
      <c r="F99" s="0" t="str">
        <f aca="false">IF($C$5=1,IF(E99=2,D99,C99),IF($C$5=2,IF(E99=1,D99,B99),IF($C$5=3,IF(E99=2,B99,C99))))</f>
        <v>Small prize</v>
      </c>
      <c r="G99" s="0" t="str">
        <f aca="false">IF($C$5=1,B99,IF($C$5=2,C99,D99))</f>
        <v>Car</v>
      </c>
    </row>
    <row r="100" customFormat="false" ht="12.75" hidden="false" customHeight="false" outlineLevel="0" collapsed="false">
      <c r="A100" s="0" t="n">
        <v>92</v>
      </c>
      <c r="B100" s="0" t="s">
        <v>17</v>
      </c>
      <c r="C100" s="2" t="s">
        <v>16</v>
      </c>
      <c r="D100" s="0" t="s">
        <v>16</v>
      </c>
      <c r="E100" s="0" t="n">
        <v>2</v>
      </c>
      <c r="F100" s="0" t="str">
        <f aca="false">IF($C$5=1,IF(E100=2,D100,C100),IF($C$5=2,IF(E100=1,D100,B100),IF($C$5=3,IF(E100=2,B100,C100))))</f>
        <v>Small prize</v>
      </c>
      <c r="G100" s="0" t="str">
        <f aca="false">IF($C$5=1,B100,IF($C$5=2,C100,D100))</f>
        <v>Car</v>
      </c>
    </row>
    <row r="101" customFormat="false" ht="12.75" hidden="false" customHeight="false" outlineLevel="0" collapsed="false">
      <c r="A101" s="0" t="n">
        <v>93</v>
      </c>
      <c r="B101" s="0" t="s">
        <v>17</v>
      </c>
      <c r="C101" s="2" t="s">
        <v>16</v>
      </c>
      <c r="D101" s="0" t="s">
        <v>16</v>
      </c>
      <c r="E101" s="0" t="n">
        <v>2</v>
      </c>
      <c r="F101" s="0" t="str">
        <f aca="false">IF($C$5=1,IF(E101=2,D101,C101),IF($C$5=2,IF(E101=1,D101,B101),IF($C$5=3,IF(E101=2,B101,C101))))</f>
        <v>Small prize</v>
      </c>
      <c r="G101" s="0" t="str">
        <f aca="false">IF($C$5=1,B101,IF($C$5=2,C101,D101))</f>
        <v>Car</v>
      </c>
    </row>
    <row r="102" customFormat="false" ht="12.75" hidden="false" customHeight="false" outlineLevel="0" collapsed="false">
      <c r="A102" s="0" t="n">
        <v>94</v>
      </c>
      <c r="B102" s="0" t="s">
        <v>17</v>
      </c>
      <c r="C102" s="2" t="s">
        <v>16</v>
      </c>
      <c r="D102" s="0" t="s">
        <v>16</v>
      </c>
      <c r="E102" s="0" t="n">
        <v>2</v>
      </c>
      <c r="F102" s="0" t="str">
        <f aca="false">IF($C$5=1,IF(E102=2,D102,C102),IF($C$5=2,IF(E102=1,D102,B102),IF($C$5=3,IF(E102=2,B102,C102))))</f>
        <v>Small prize</v>
      </c>
      <c r="G102" s="0" t="str">
        <f aca="false">IF($C$5=1,B102,IF($C$5=2,C102,D102))</f>
        <v>Car</v>
      </c>
    </row>
    <row r="103" customFormat="false" ht="12.75" hidden="false" customHeight="false" outlineLevel="0" collapsed="false">
      <c r="A103" s="0" t="n">
        <v>95</v>
      </c>
      <c r="B103" s="0" t="s">
        <v>16</v>
      </c>
      <c r="C103" s="0" t="s">
        <v>17</v>
      </c>
      <c r="D103" s="2" t="s">
        <v>16</v>
      </c>
      <c r="E103" s="0" t="n">
        <v>3</v>
      </c>
      <c r="F103" s="0" t="str">
        <f aca="false">IF($C$5=1,IF(E103=2,D103,C103),IF($C$5=2,IF(E103=1,D103,B103),IF($C$5=3,IF(E103=2,B103,C103))))</f>
        <v>Car</v>
      </c>
      <c r="G103" s="0" t="str">
        <f aca="false">IF($C$5=1,B103,IF($C$5=2,C103,D103))</f>
        <v>Small prize</v>
      </c>
    </row>
    <row r="104" customFormat="false" ht="12.75" hidden="false" customHeight="false" outlineLevel="0" collapsed="false">
      <c r="A104" s="0" t="n">
        <v>96</v>
      </c>
      <c r="B104" s="0" t="s">
        <v>16</v>
      </c>
      <c r="C104" s="0" t="s">
        <v>17</v>
      </c>
      <c r="D104" s="2" t="s">
        <v>16</v>
      </c>
      <c r="E104" s="0" t="n">
        <v>3</v>
      </c>
      <c r="F104" s="0" t="str">
        <f aca="false">IF($C$5=1,IF(E104=2,D104,C104),IF($C$5=2,IF(E104=1,D104,B104),IF($C$5=3,IF(E104=2,B104,C104))))</f>
        <v>Car</v>
      </c>
      <c r="G104" s="0" t="str">
        <f aca="false">IF($C$5=1,B104,IF($C$5=2,C104,D104))</f>
        <v>Small prize</v>
      </c>
    </row>
    <row r="105" customFormat="false" ht="12.75" hidden="false" customHeight="false" outlineLevel="0" collapsed="false">
      <c r="A105" s="0" t="n">
        <v>97</v>
      </c>
      <c r="B105" s="0" t="s">
        <v>17</v>
      </c>
      <c r="C105" s="2" t="s">
        <v>16</v>
      </c>
      <c r="D105" s="0" t="s">
        <v>16</v>
      </c>
      <c r="E105" s="0" t="n">
        <v>2</v>
      </c>
      <c r="F105" s="0" t="str">
        <f aca="false">IF($C$5=1,IF(E105=2,D105,C105),IF($C$5=2,IF(E105=1,D105,B105),IF($C$5=3,IF(E105=2,B105,C105))))</f>
        <v>Small prize</v>
      </c>
      <c r="G105" s="0" t="str">
        <f aca="false">IF($C$5=1,B105,IF($C$5=2,C105,D105))</f>
        <v>Car</v>
      </c>
    </row>
    <row r="106" customFormat="false" ht="12.75" hidden="false" customHeight="false" outlineLevel="0" collapsed="false">
      <c r="A106" s="0" t="n">
        <v>98</v>
      </c>
      <c r="B106" s="0" t="s">
        <v>16</v>
      </c>
      <c r="C106" s="2" t="s">
        <v>16</v>
      </c>
      <c r="D106" s="0" t="s">
        <v>17</v>
      </c>
      <c r="E106" s="0" t="n">
        <v>2</v>
      </c>
      <c r="F106" s="0" t="str">
        <f aca="false">IF($C$5=1,IF(E106=2,D106,C106),IF($C$5=2,IF(E106=1,D106,B106),IF($C$5=3,IF(E106=2,B106,C106))))</f>
        <v>Car</v>
      </c>
      <c r="G106" s="0" t="str">
        <f aca="false">IF($C$5=1,B106,IF($C$5=2,C106,D106))</f>
        <v>Small prize</v>
      </c>
    </row>
    <row r="107" customFormat="false" ht="12.75" hidden="false" customHeight="false" outlineLevel="0" collapsed="false">
      <c r="A107" s="0" t="n">
        <v>99</v>
      </c>
      <c r="B107" s="0" t="s">
        <v>16</v>
      </c>
      <c r="C107" s="2" t="s">
        <v>16</v>
      </c>
      <c r="D107" s="0" t="s">
        <v>17</v>
      </c>
      <c r="E107" s="0" t="n">
        <v>2</v>
      </c>
      <c r="F107" s="0" t="str">
        <f aca="false">IF($C$5=1,IF(E107=2,D107,C107),IF($C$5=2,IF(E107=1,D107,B107),IF($C$5=3,IF(E107=2,B107,C107))))</f>
        <v>Car</v>
      </c>
      <c r="G107" s="0" t="str">
        <f aca="false">IF($C$5=1,B107,IF($C$5=2,C107,D107))</f>
        <v>Small prize</v>
      </c>
    </row>
    <row r="108" customFormat="false" ht="12.75" hidden="false" customHeight="false" outlineLevel="0" collapsed="false">
      <c r="A108" s="0" t="n">
        <v>100</v>
      </c>
      <c r="B108" s="0" t="s">
        <v>16</v>
      </c>
      <c r="C108" s="0" t="s">
        <v>17</v>
      </c>
      <c r="D108" s="2" t="s">
        <v>16</v>
      </c>
      <c r="E108" s="0" t="n">
        <v>3</v>
      </c>
      <c r="F108" s="0" t="str">
        <f aca="false">IF($C$5=1,IF(E108=2,D108,C108),IF($C$5=2,IF(E108=1,D108,B108),IF($C$5=3,IF(E108=2,B108,C108))))</f>
        <v>Car</v>
      </c>
      <c r="G108" s="0" t="str">
        <f aca="false">IF($C$5=1,B108,IF($C$5=2,C108,D108))</f>
        <v>Small priz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2:38:05Z</dcterms:created>
  <dc:creator> </dc:creator>
  <dc:description/>
  <dc:language>en-US</dc:language>
  <cp:lastModifiedBy> </cp:lastModifiedBy>
  <dcterms:modified xsi:type="dcterms:W3CDTF">2007-07-10T12:39:19Z</dcterms:modified>
  <cp:revision>0</cp:revision>
  <dc:subject/>
  <dc:title/>
</cp:coreProperties>
</file>