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monthly" sheetId="1" state="visible" r:id="rId2"/>
    <sheet name="S 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72">
  <si>
    <r>
      <rPr>
        <b val="true"/>
        <sz val="10"/>
        <rFont val="Arial"/>
        <family val="2"/>
      </rPr>
      <t xml:space="preserve">Monthly equity and debt issues data, entered from various issues of the </t>
    </r>
    <r>
      <rPr>
        <b val="true"/>
        <i val="true"/>
        <sz val="10"/>
        <rFont val="Arial"/>
        <family val="2"/>
      </rPr>
      <t xml:space="preserve">Federal Reserve Bulletin</t>
    </r>
  </si>
  <si>
    <t xml:space="preserve">updated September 2008</t>
  </si>
  <si>
    <t xml:space="preserve">miscellaneous notes:</t>
  </si>
  <si>
    <t xml:space="preserve">1. all values in nominal $millions</t>
  </si>
  <si>
    <t xml:space="preserve">2. all quantities apply to domestic issues except as noted "sold abroad"</t>
  </si>
  <si>
    <t xml:space="preserve">3. data source = Commercial and Financial Chronicle (1951 and before), SEC (1952 and after)</t>
  </si>
  <si>
    <t xml:space="preserve">4. 1951 and before, bond public offerings and private placements are not separated out. I believe total reflects both.</t>
  </si>
  <si>
    <t xml:space="preserve">5. 1951 and before, stock preferred and common are not separated out. I believe the total reflects both.</t>
  </si>
  <si>
    <t xml:space="preserve">6. Stock always excludes private placement (which is reported 1986+ at year level) </t>
  </si>
  <si>
    <t xml:space="preserve">7. For 1931 - 1935, reported refunding issues sum stock and bond (LT) issues, foreign and domestic.</t>
  </si>
  <si>
    <t xml:space="preserve">The reported common and preferred (refunding) and bond (LT) values for these months</t>
  </si>
  <si>
    <t xml:space="preserve">are estimated using the average 1927-1929 breakdown of refunding issues</t>
  </si>
  <si>
    <t xml:space="preserve">8. For 1930, data on refunding securities is not available</t>
  </si>
  <si>
    <t xml:space="preserve">equity issues data and calculations</t>
  </si>
  <si>
    <t xml:space="preserve">debt issues data and calculations</t>
  </si>
  <si>
    <t xml:space="preserve">(don't delete year and month)</t>
  </si>
  <si>
    <t xml:space="preserve">(raw data)</t>
  </si>
  <si>
    <t xml:space="preserve">yearmo</t>
  </si>
  <si>
    <t xml:space="preserve">e</t>
  </si>
  <si>
    <t xml:space="preserve">d</t>
  </si>
  <si>
    <t xml:space="preserve">e update adjustment factor (calculation to make sum of monthly issues e (which are not updated always) equal the reported annual total e (which is generally updated))</t>
  </si>
  <si>
    <t xml:space="preserve">e temp</t>
  </si>
  <si>
    <t xml:space="preserve">common and preferred stock (new)</t>
  </si>
  <si>
    <t xml:space="preserve">common and preferred stock (ref)</t>
  </si>
  <si>
    <t xml:space="preserve">common stock (new and ref)</t>
  </si>
  <si>
    <t xml:space="preserve">preferred stock (new and ref)</t>
  </si>
  <si>
    <t xml:space="preserve">public stock</t>
  </si>
  <si>
    <t xml:space="preserve">d update adjustment factor (calculation to make sum of monthly d (which are not updated always) equal the reported annual total d (which is generally updated))</t>
  </si>
  <si>
    <t xml:space="preserve">d temp</t>
  </si>
  <si>
    <t xml:space="preserve">ST bonds (new)</t>
  </si>
  <si>
    <t xml:space="preserve">ST bonds (ref)</t>
  </si>
  <si>
    <t xml:space="preserve">LT bonds (new) </t>
  </si>
  <si>
    <t xml:space="preserve">LT bonds (ref)</t>
  </si>
  <si>
    <t xml:space="preserve">LT public bonds (new and ref)</t>
  </si>
  <si>
    <t xml:space="preserve">LT private placement bonds (new and ref)</t>
  </si>
  <si>
    <t xml:space="preserve">LT sold abroad bonds (new and ref)</t>
  </si>
  <si>
    <t xml:space="preserve">year</t>
  </si>
  <si>
    <t xml:space="preserve">month</t>
  </si>
  <si>
    <r>
      <rPr>
        <b val="true"/>
        <sz val="10"/>
        <rFont val="Arial"/>
        <family val="2"/>
      </rPr>
      <t xml:space="preserve">Aggregate equity and debt issues data used in Baker and Wurgler, "The equity share in new issues and aggregate stock returns," (</t>
    </r>
    <r>
      <rPr>
        <b val="true"/>
        <i val="true"/>
        <sz val="10"/>
        <rFont val="Arial"/>
        <family val="2"/>
      </rPr>
      <t xml:space="preserve">Journal of Finance</t>
    </r>
    <r>
      <rPr>
        <b val="true"/>
        <sz val="10"/>
        <rFont val="Arial"/>
        <family val="2"/>
      </rPr>
      <t xml:space="preserve">, October 2000)</t>
    </r>
  </si>
  <si>
    <t xml:space="preserve">UPDATE: September 2008</t>
  </si>
  <si>
    <t xml:space="preserve">Variables:</t>
  </si>
  <si>
    <t xml:space="preserve">S</t>
  </si>
  <si>
    <t xml:space="preserve">Equity share in new issues (defined as e/(e+d))</t>
  </si>
  <si>
    <r>
      <rPr>
        <sz val="10"/>
        <rFont val="Arial"/>
        <family val="2"/>
      </rPr>
      <t xml:space="preserve">New Equity Issu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27-2003 (public issues) (series updated from BW JF 2000 data)</t>
    </r>
  </si>
  <si>
    <r>
      <rPr>
        <sz val="10"/>
        <rFont val="Arial"/>
        <family val="2"/>
      </rPr>
      <t xml:space="preserve">New Debt Issu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27-2003 (excluding non-US issues) (series updated from BW JF 2000 data)</t>
    </r>
  </si>
  <si>
    <t xml:space="preserve">NFS</t>
  </si>
  <si>
    <t xml:space="preserve">Equity share in new issues for NonFinancial, nonrealestate (defined as NFe/(NFe+NFd))</t>
  </si>
  <si>
    <r>
      <rPr>
        <sz val="10"/>
        <rFont val="Arial"/>
        <family val="2"/>
      </rPr>
      <t xml:space="preserve">NonFinancial, nonrealestate Equity Issues from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61-2003 (public preferred, common, and private placement offerings)</t>
    </r>
  </si>
  <si>
    <t xml:space="preserve">NFd</t>
  </si>
  <si>
    <r>
      <rPr>
        <sz val="10"/>
        <rFont val="Arial"/>
        <family val="2"/>
      </rPr>
      <t xml:space="preserve">NonFinancial, nonrealestate Debt Issues from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 (various issues), 1961-2003 (public domestic, private placement domestic, and sold abroad offerings)</t>
    </r>
  </si>
  <si>
    <t xml:space="preserve">NETe</t>
  </si>
  <si>
    <r>
      <rPr>
        <sz val="10"/>
        <rFont val="Arial"/>
        <family val="2"/>
      </rPr>
      <t xml:space="preserve">Net Equity Issues from the Federal Reserve </t>
    </r>
    <r>
      <rPr>
        <i val="true"/>
        <sz val="10"/>
        <rFont val="Arial"/>
        <family val="2"/>
      </rPr>
      <t xml:space="preserve">Flow of Funds </t>
    </r>
    <r>
      <rPr>
        <sz val="10"/>
        <rFont val="Arial"/>
        <family val="2"/>
      </rPr>
      <t xml:space="preserve">(various issues), 1946-1996 (open end issues, net foreign purchases excluded)</t>
    </r>
  </si>
  <si>
    <t xml:space="preserve">NETd</t>
  </si>
  <si>
    <r>
      <rPr>
        <sz val="10"/>
        <rFont val="Arial"/>
        <family val="2"/>
      </rPr>
      <t xml:space="preserve">Net Debt Issues from the Federal Reserve </t>
    </r>
    <r>
      <rPr>
        <i val="true"/>
        <sz val="10"/>
        <rFont val="Arial"/>
        <family val="2"/>
      </rPr>
      <t xml:space="preserve">Flow of Funds</t>
    </r>
    <r>
      <rPr>
        <sz val="10"/>
        <rFont val="Arial"/>
        <family val="2"/>
      </rPr>
      <t xml:space="preserve"> (various issues), 1946-1996 (net foreign purchases are excluded)</t>
    </r>
  </si>
  <si>
    <t xml:space="preserve">REP1</t>
  </si>
  <si>
    <r>
      <rPr>
        <sz val="10"/>
        <rFont val="Arial"/>
        <family val="2"/>
      </rPr>
      <t xml:space="preserve">Repurchases of equity from Bagwell and Shoven (</t>
    </r>
    <r>
      <rPr>
        <i val="true"/>
        <sz val="10"/>
        <rFont val="Arial"/>
        <family val="2"/>
      </rPr>
      <t xml:space="preserve">Journal of Economic Perspectives </t>
    </r>
    <r>
      <rPr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1989), 1977-1987</t>
    </r>
  </si>
  <si>
    <t xml:space="preserve">REP2</t>
  </si>
  <si>
    <r>
      <rPr>
        <sz val="10"/>
        <rFont val="Arial"/>
        <family val="2"/>
      </rPr>
      <t xml:space="preserve">Repurchases of equity from Securities Data Company (as reported by </t>
    </r>
    <r>
      <rPr>
        <i val="true"/>
        <sz val="10"/>
        <rFont val="Arial"/>
        <family val="2"/>
      </rPr>
      <t xml:space="preserve">The Wall Street Journal Almanac </t>
    </r>
    <r>
      <rPr>
        <sz val="10"/>
        <rFont val="Arial"/>
        <family val="2"/>
      </rPr>
      <t xml:space="preserve">1999, p. 168), 1984-1996</t>
    </r>
  </si>
  <si>
    <t xml:space="preserve">JUNK</t>
  </si>
  <si>
    <r>
      <rPr>
        <sz val="10"/>
        <rFont val="Arial"/>
        <family val="2"/>
      </rPr>
      <t xml:space="preserve">Junk debt issues from Securities Data Company (as reported in the 1997 </t>
    </r>
    <r>
      <rPr>
        <i val="true"/>
        <sz val="10"/>
        <rFont val="Arial"/>
        <family val="2"/>
      </rPr>
      <t xml:space="preserve">Information Please Business Almanac</t>
    </r>
    <r>
      <rPr>
        <sz val="10"/>
        <rFont val="Arial"/>
        <family val="2"/>
      </rPr>
      <t xml:space="preserve">, p. 243), 1978-1996</t>
    </r>
  </si>
  <si>
    <t xml:space="preserve">CONVERT</t>
  </si>
  <si>
    <r>
      <rPr>
        <sz val="10"/>
        <rFont val="Arial"/>
        <family val="2"/>
      </rPr>
      <t xml:space="preserve">Convertible debt issues from Securities Data Company (as reported in the 1997 </t>
    </r>
    <r>
      <rPr>
        <i val="true"/>
        <sz val="10"/>
        <rFont val="Arial"/>
        <family val="2"/>
      </rPr>
      <t xml:space="preserve">Information Please Business Almanac</t>
    </r>
    <r>
      <rPr>
        <sz val="10"/>
        <rFont val="Arial"/>
        <family val="2"/>
      </rPr>
      <t xml:space="preserve">,p. 244), 1978-1996</t>
    </r>
  </si>
  <si>
    <t xml:space="preserve">UTILe</t>
  </si>
  <si>
    <r>
      <rPr>
        <sz val="10"/>
        <rFont val="Arial"/>
        <family val="2"/>
      </rPr>
      <t xml:space="preserve">Equity Issues by utiliti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, 1961-1996 (series updated from BW JF 2000 data)</t>
    </r>
  </si>
  <si>
    <t xml:space="preserve">UTILd</t>
  </si>
  <si>
    <r>
      <rPr>
        <sz val="10"/>
        <rFont val="Arial"/>
        <family val="2"/>
      </rPr>
      <t xml:space="preserve">Debt Issues by utilities from the </t>
    </r>
    <r>
      <rPr>
        <i val="true"/>
        <sz val="10"/>
        <rFont val="Arial"/>
        <family val="2"/>
      </rPr>
      <t xml:space="preserve">Federal Reserve Bulletin</t>
    </r>
    <r>
      <rPr>
        <sz val="10"/>
        <rFont val="Arial"/>
        <family val="2"/>
      </rPr>
      <t xml:space="preserve">, 1961-1997 (series updated from BW JF 2000 data)</t>
    </r>
  </si>
  <si>
    <t xml:space="preserve">Please note that values reported below may not precisely match</t>
  </si>
  <si>
    <t xml:space="preserve">the numbers reported in any particular issue of the Federal Reserve Bulletin, owing</t>
  </si>
  <si>
    <t xml:space="preserve">to the Bulletin's frequent reporting of minor revisions. </t>
  </si>
  <si>
    <t xml:space="preserve">units</t>
  </si>
  <si>
    <t xml:space="preserve">$Millions Nomin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mm\-yy"/>
    <numFmt numFmtId="168" formatCode="0.0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7.99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13" min="13" style="3" width="8.99"/>
    <col collapsed="false" customWidth="true" hidden="false" outlineLevel="0" max="14" min="14" style="1" width="11.28"/>
    <col collapsed="false" customWidth="true" hidden="false" outlineLevel="0" max="15" min="15" style="2" width="9.41"/>
    <col collapsed="false" customWidth="true" hidden="false" outlineLevel="0" max="16" min="16" style="1" width="10.71"/>
    <col collapsed="false" customWidth="true" hidden="false" outlineLevel="0" max="17" min="17" style="1" width="10.99"/>
    <col collapsed="false" customWidth="true" hidden="false" outlineLevel="0" max="18" min="18" style="1" width="7.28"/>
    <col collapsed="false" customWidth="true" hidden="false" outlineLevel="0" max="19" min="19" style="1" width="25.7"/>
    <col collapsed="false" customWidth="true" hidden="false" outlineLevel="0" max="20" min="20" style="1" width="6.85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E14" s="2"/>
      <c r="G14" s="1"/>
      <c r="K14" s="3"/>
      <c r="M14" s="2"/>
      <c r="O14" s="1"/>
    </row>
    <row r="15" customFormat="false" ht="12.75" hidden="false" customHeight="false" outlineLevel="0" collapsed="false">
      <c r="E15" s="2"/>
      <c r="G15" s="1"/>
      <c r="K15" s="3"/>
      <c r="M15" s="2"/>
      <c r="O15" s="1"/>
    </row>
    <row r="16" customFormat="false" ht="12.75" hidden="false" customHeight="false" outlineLevel="0" collapsed="false">
      <c r="B16" s="6"/>
      <c r="E16" s="7" t="s">
        <v>13</v>
      </c>
      <c r="G16" s="1"/>
      <c r="K16" s="3"/>
      <c r="M16" s="5" t="s">
        <v>14</v>
      </c>
      <c r="O16" s="1"/>
      <c r="Y16" s="1" t="s">
        <v>15</v>
      </c>
    </row>
    <row r="17" customFormat="false" ht="12.75" hidden="false" customHeight="false" outlineLevel="0" collapsed="false">
      <c r="B17" s="6"/>
      <c r="E17" s="7"/>
      <c r="G17" s="1" t="s">
        <v>16</v>
      </c>
      <c r="H17" s="1" t="s">
        <v>16</v>
      </c>
      <c r="I17" s="1" t="s">
        <v>16</v>
      </c>
      <c r="J17" s="1" t="s">
        <v>16</v>
      </c>
      <c r="K17" s="1" t="s">
        <v>16</v>
      </c>
      <c r="M17" s="5"/>
      <c r="O17" s="1" t="s">
        <v>16</v>
      </c>
      <c r="P17" s="1" t="s">
        <v>16</v>
      </c>
      <c r="Q17" s="1" t="s">
        <v>16</v>
      </c>
      <c r="R17" s="1" t="s">
        <v>16</v>
      </c>
      <c r="S17" s="1" t="s">
        <v>16</v>
      </c>
      <c r="T17" s="1" t="s">
        <v>16</v>
      </c>
      <c r="U17" s="1" t="s">
        <v>16</v>
      </c>
    </row>
    <row r="18" s="10" customFormat="true" ht="12.75" hidden="false" customHeight="false" outlineLevel="0" collapsed="false">
      <c r="A18" s="8" t="s">
        <v>17</v>
      </c>
      <c r="B18" s="8" t="s">
        <v>18</v>
      </c>
      <c r="C18" s="8" t="s">
        <v>19</v>
      </c>
      <c r="D18" s="8"/>
      <c r="E18" s="9" t="s">
        <v>20</v>
      </c>
      <c r="F18" s="8" t="s">
        <v>21</v>
      </c>
      <c r="G18" s="8" t="s">
        <v>22</v>
      </c>
      <c r="H18" s="8" t="s">
        <v>23</v>
      </c>
      <c r="I18" s="8" t="s">
        <v>24</v>
      </c>
      <c r="J18" s="8" t="s">
        <v>25</v>
      </c>
      <c r="K18" s="8" t="s">
        <v>26</v>
      </c>
      <c r="L18" s="8"/>
      <c r="M18" s="9" t="s">
        <v>27</v>
      </c>
      <c r="N18" s="8" t="s">
        <v>28</v>
      </c>
      <c r="O18" s="8" t="s">
        <v>29</v>
      </c>
      <c r="P18" s="8" t="s">
        <v>30</v>
      </c>
      <c r="Q18" s="8" t="s">
        <v>31</v>
      </c>
      <c r="R18" s="8" t="s">
        <v>32</v>
      </c>
      <c r="S18" s="8" t="s">
        <v>33</v>
      </c>
      <c r="T18" s="8" t="s">
        <v>34</v>
      </c>
      <c r="U18" s="8" t="s">
        <v>35</v>
      </c>
      <c r="V18" s="8"/>
      <c r="W18" s="8"/>
      <c r="X18" s="8"/>
      <c r="Y18" s="8" t="s">
        <v>36</v>
      </c>
      <c r="Z18" s="8" t="s">
        <v>37</v>
      </c>
    </row>
    <row r="19" customFormat="false" ht="12.75" hidden="false" customHeight="false" outlineLevel="0" collapsed="false">
      <c r="A19" s="11" t="n">
        <f aca="false">Y19*100+Z19</f>
        <v>192610</v>
      </c>
      <c r="B19" s="12" t="n">
        <f aca="false">E19+F19</f>
        <v>54.7</v>
      </c>
      <c r="C19" s="12" t="n">
        <f aca="false">N19+M19</f>
        <v>259.5</v>
      </c>
      <c r="D19" s="11"/>
      <c r="E19" s="12"/>
      <c r="F19" s="11" t="n">
        <f aca="false">G19+H19+I19+J19+K19</f>
        <v>54.7</v>
      </c>
      <c r="G19" s="11" t="n">
        <v>42.6</v>
      </c>
      <c r="H19" s="11" t="n">
        <v>12.1</v>
      </c>
      <c r="I19" s="11"/>
      <c r="J19" s="11"/>
      <c r="K19" s="13"/>
      <c r="L19" s="11"/>
      <c r="M19" s="12"/>
      <c r="N19" s="11" t="n">
        <f aca="false">O19+P19+Q19+R19+S19+T19-U19</f>
        <v>259.5</v>
      </c>
      <c r="O19" s="11" t="n">
        <v>15.2</v>
      </c>
      <c r="P19" s="11" t="n">
        <v>1.6</v>
      </c>
      <c r="Q19" s="11" t="n">
        <v>212.6</v>
      </c>
      <c r="R19" s="11" t="n">
        <v>30.1</v>
      </c>
      <c r="S19" s="11"/>
      <c r="T19" s="11"/>
      <c r="U19" s="11"/>
      <c r="V19" s="11"/>
      <c r="W19" s="11"/>
      <c r="X19" s="11"/>
      <c r="Y19" s="11" t="n">
        <v>1926</v>
      </c>
      <c r="Z19" s="11" t="n">
        <v>10</v>
      </c>
    </row>
    <row r="20" customFormat="false" ht="12.75" hidden="false" customHeight="false" outlineLevel="0" collapsed="false">
      <c r="A20" s="11" t="n">
        <f aca="false">Y20*100+Z20</f>
        <v>192611</v>
      </c>
      <c r="B20" s="12" t="n">
        <f aca="false">E20+F20</f>
        <v>178.8</v>
      </c>
      <c r="C20" s="12" t="n">
        <f aca="false">N20+M20</f>
        <v>344.4</v>
      </c>
      <c r="D20" s="11"/>
      <c r="E20" s="12"/>
      <c r="F20" s="11" t="n">
        <f aca="false">G20+H20+I20+J20+K20</f>
        <v>178.8</v>
      </c>
      <c r="G20" s="11" t="n">
        <v>91.6</v>
      </c>
      <c r="H20" s="11" t="n">
        <v>87.2</v>
      </c>
      <c r="I20" s="11"/>
      <c r="J20" s="11"/>
      <c r="K20" s="13"/>
      <c r="L20" s="11"/>
      <c r="M20" s="12"/>
      <c r="N20" s="11" t="n">
        <f aca="false">O20+P20+Q20+R20+S20+T20-U20</f>
        <v>344.4</v>
      </c>
      <c r="O20" s="11" t="n">
        <v>21.2</v>
      </c>
      <c r="P20" s="11" t="n">
        <v>0.6</v>
      </c>
      <c r="Q20" s="11" t="n">
        <v>146</v>
      </c>
      <c r="R20" s="11" t="n">
        <v>176.6</v>
      </c>
      <c r="S20" s="11"/>
      <c r="T20" s="11"/>
      <c r="U20" s="11"/>
      <c r="V20" s="11"/>
      <c r="W20" s="11"/>
      <c r="X20" s="11"/>
      <c r="Y20" s="11" t="n">
        <v>1926</v>
      </c>
      <c r="Z20" s="11" t="n">
        <v>11</v>
      </c>
    </row>
    <row r="21" customFormat="false" ht="12.75" hidden="false" customHeight="false" outlineLevel="0" collapsed="false">
      <c r="A21" s="11" t="n">
        <f aca="false">Y21*100+Z21</f>
        <v>192612</v>
      </c>
      <c r="B21" s="12" t="n">
        <f aca="false">E21+F21</f>
        <v>89.9</v>
      </c>
      <c r="C21" s="12" t="n">
        <f aca="false">N21+M21</f>
        <v>255.8</v>
      </c>
      <c r="D21" s="11"/>
      <c r="E21" s="12"/>
      <c r="F21" s="11" t="n">
        <f aca="false">G21+H21+I21+J21+K21</f>
        <v>89.9</v>
      </c>
      <c r="G21" s="11" t="n">
        <v>79.4</v>
      </c>
      <c r="H21" s="11" t="n">
        <v>10.5</v>
      </c>
      <c r="I21" s="11"/>
      <c r="J21" s="11"/>
      <c r="K21" s="13"/>
      <c r="L21" s="11"/>
      <c r="M21" s="12"/>
      <c r="N21" s="11" t="n">
        <f aca="false">O21+P21+Q21+R21+S21+T21-U21</f>
        <v>255.8</v>
      </c>
      <c r="O21" s="11" t="n">
        <v>13</v>
      </c>
      <c r="P21" s="11" t="n">
        <v>6.3</v>
      </c>
      <c r="Q21" s="11" t="n">
        <v>212.3</v>
      </c>
      <c r="R21" s="11" t="n">
        <v>24.2</v>
      </c>
      <c r="S21" s="11"/>
      <c r="T21" s="11"/>
      <c r="U21" s="11"/>
      <c r="V21" s="11"/>
      <c r="W21" s="11"/>
      <c r="X21" s="11"/>
      <c r="Y21" s="11" t="n">
        <v>1926</v>
      </c>
      <c r="Z21" s="11" t="n">
        <v>12</v>
      </c>
    </row>
    <row r="22" customFormat="false" ht="12.75" hidden="false" customHeight="false" outlineLevel="0" collapsed="false">
      <c r="A22" s="11" t="n">
        <f aca="false">Y22*100+Z22</f>
        <v>192701</v>
      </c>
      <c r="B22" s="12" t="n">
        <f aca="false">E22+F22</f>
        <v>107.9</v>
      </c>
      <c r="C22" s="12" t="n">
        <f aca="false">N22+M22</f>
        <v>435.2</v>
      </c>
      <c r="D22" s="11"/>
      <c r="E22" s="12" t="n">
        <f aca="false">(VLOOKUP($Y22,'S annual'!$A$24:$E$108,4,TRUE())-SUM(F$22:F$33))/12</f>
        <v>0</v>
      </c>
      <c r="F22" s="11" t="n">
        <f aca="false">G22+H22+I22+J22+K22</f>
        <v>107.9</v>
      </c>
      <c r="G22" s="11" t="n">
        <v>94.1</v>
      </c>
      <c r="H22" s="11" t="n">
        <v>13.8</v>
      </c>
      <c r="I22" s="11"/>
      <c r="J22" s="11"/>
      <c r="K22" s="13"/>
      <c r="L22" s="11"/>
      <c r="M22" s="12" t="n">
        <f aca="false">(VLOOKUP($Y22,'S annual'!$A$24:$E$108,5,TRUE())-SUM(N$22:N$33))/12</f>
        <v>0</v>
      </c>
      <c r="N22" s="11" t="n">
        <f aca="false">O22+P22+Q22+R22+S22+T22-U22</f>
        <v>435.2</v>
      </c>
      <c r="O22" s="11" t="n">
        <v>10.8</v>
      </c>
      <c r="P22" s="11" t="n">
        <v>0</v>
      </c>
      <c r="Q22" s="11" t="n">
        <v>335.7</v>
      </c>
      <c r="R22" s="11" t="n">
        <v>88.7</v>
      </c>
      <c r="S22" s="11"/>
      <c r="T22" s="11"/>
      <c r="U22" s="11"/>
      <c r="V22" s="11"/>
      <c r="W22" s="11"/>
      <c r="X22" s="11"/>
      <c r="Y22" s="11" t="n">
        <v>1927</v>
      </c>
      <c r="Z22" s="11" t="n">
        <v>1</v>
      </c>
    </row>
    <row r="23" customFormat="false" ht="12.75" hidden="false" customHeight="false" outlineLevel="0" collapsed="false">
      <c r="A23" s="11" t="n">
        <f aca="false">Y23*100+Z23</f>
        <v>192702</v>
      </c>
      <c r="B23" s="12" t="n">
        <f aca="false">E23+F23</f>
        <v>277.3</v>
      </c>
      <c r="C23" s="12" t="n">
        <f aca="false">N23+M23</f>
        <v>493.7</v>
      </c>
      <c r="D23" s="11"/>
      <c r="E23" s="12" t="n">
        <f aca="false">(VLOOKUP($Y23,'S annual'!$A$24:$E$108,4,TRUE())-SUM(F$22:F$33))/12</f>
        <v>0</v>
      </c>
      <c r="F23" s="11" t="n">
        <f aca="false">G23+H23+I23+J23+K23</f>
        <v>277.3</v>
      </c>
      <c r="G23" s="11" t="n">
        <v>258.1</v>
      </c>
      <c r="H23" s="11" t="n">
        <v>19.2</v>
      </c>
      <c r="I23" s="11"/>
      <c r="J23" s="11"/>
      <c r="K23" s="13"/>
      <c r="L23" s="11"/>
      <c r="M23" s="12" t="n">
        <f aca="false">(VLOOKUP($Y23,'S annual'!$A$24:$E$108,5,TRUE())-SUM(N$22:N$33))/12</f>
        <v>0</v>
      </c>
      <c r="N23" s="11" t="n">
        <f aca="false">O23+P23+Q23+R23+S23+T23-U23</f>
        <v>493.7</v>
      </c>
      <c r="O23" s="11" t="n">
        <v>12.8</v>
      </c>
      <c r="P23" s="11" t="n">
        <v>6.5</v>
      </c>
      <c r="Q23" s="11" t="n">
        <v>255</v>
      </c>
      <c r="R23" s="11" t="n">
        <v>219.4</v>
      </c>
      <c r="S23" s="11"/>
      <c r="T23" s="11"/>
      <c r="U23" s="11"/>
      <c r="V23" s="11"/>
      <c r="W23" s="11"/>
      <c r="X23" s="11"/>
      <c r="Y23" s="11" t="n">
        <v>1927</v>
      </c>
      <c r="Z23" s="11" t="n">
        <v>2</v>
      </c>
    </row>
    <row r="24" customFormat="false" ht="12.75" hidden="false" customHeight="false" outlineLevel="0" collapsed="false">
      <c r="A24" s="11" t="n">
        <f aca="false">Y24*100+Z24</f>
        <v>192703</v>
      </c>
      <c r="B24" s="12" t="n">
        <f aca="false">E24+F24</f>
        <v>114.5</v>
      </c>
      <c r="C24" s="12" t="n">
        <f aca="false">N24+M24</f>
        <v>348.7</v>
      </c>
      <c r="D24" s="11"/>
      <c r="E24" s="12" t="n">
        <f aca="false">(VLOOKUP($Y24,'S annual'!$A$24:$E$108,4,TRUE())-SUM(F$22:F$33))/12</f>
        <v>0</v>
      </c>
      <c r="F24" s="11" t="n">
        <f aca="false">G24+H24+I24+J24+K24</f>
        <v>114.5</v>
      </c>
      <c r="G24" s="11" t="n">
        <v>106</v>
      </c>
      <c r="H24" s="11" t="n">
        <v>8.5</v>
      </c>
      <c r="I24" s="11"/>
      <c r="J24" s="11"/>
      <c r="K24" s="13"/>
      <c r="L24" s="11"/>
      <c r="M24" s="12" t="n">
        <f aca="false">(VLOOKUP($Y24,'S annual'!$A$24:$E$108,5,TRUE())-SUM(N$22:N$33))/12</f>
        <v>0</v>
      </c>
      <c r="N24" s="11" t="n">
        <f aca="false">O24+P24+Q24+R24+S24+T24-U24</f>
        <v>348.7</v>
      </c>
      <c r="O24" s="11" t="n">
        <v>12.5</v>
      </c>
      <c r="P24" s="11" t="n">
        <v>2.1</v>
      </c>
      <c r="Q24" s="11" t="n">
        <v>242.8</v>
      </c>
      <c r="R24" s="11" t="n">
        <v>91.3</v>
      </c>
      <c r="S24" s="11"/>
      <c r="T24" s="11"/>
      <c r="U24" s="11"/>
      <c r="V24" s="11"/>
      <c r="W24" s="11"/>
      <c r="X24" s="11"/>
      <c r="Y24" s="11" t="n">
        <v>1927</v>
      </c>
      <c r="Z24" s="11" t="n">
        <v>3</v>
      </c>
    </row>
    <row r="25" customFormat="false" ht="12.75" hidden="false" customHeight="false" outlineLevel="0" collapsed="false">
      <c r="A25" s="11" t="n">
        <f aca="false">Y25*100+Z25</f>
        <v>192704</v>
      </c>
      <c r="B25" s="12" t="n">
        <f aca="false">E25+F25</f>
        <v>100.1</v>
      </c>
      <c r="C25" s="12" t="n">
        <f aca="false">N25+M25</f>
        <v>345.6</v>
      </c>
      <c r="D25" s="11"/>
      <c r="E25" s="12" t="n">
        <f aca="false">(VLOOKUP($Y25,'S annual'!$A$24:$E$108,4,TRUE())-SUM(F$22:F$33))/12</f>
        <v>0</v>
      </c>
      <c r="F25" s="11" t="n">
        <f aca="false">G25+H25+I25+J25+K25</f>
        <v>100.1</v>
      </c>
      <c r="G25" s="11" t="n">
        <v>81.5</v>
      </c>
      <c r="H25" s="11" t="n">
        <v>18.6</v>
      </c>
      <c r="I25" s="11"/>
      <c r="J25" s="11"/>
      <c r="K25" s="13"/>
      <c r="L25" s="11"/>
      <c r="M25" s="12" t="n">
        <f aca="false">(VLOOKUP($Y25,'S annual'!$A$24:$E$108,5,TRUE())-SUM(N$22:N$33))/12</f>
        <v>0</v>
      </c>
      <c r="N25" s="11" t="n">
        <f aca="false">O25+P25+Q25+R25+S25+T25-U25</f>
        <v>345.6</v>
      </c>
      <c r="O25" s="11" t="n">
        <v>10.4</v>
      </c>
      <c r="P25" s="11" t="n">
        <v>0</v>
      </c>
      <c r="Q25" s="11" t="n">
        <v>222.2</v>
      </c>
      <c r="R25" s="11" t="n">
        <v>113</v>
      </c>
      <c r="S25" s="11"/>
      <c r="T25" s="11"/>
      <c r="U25" s="11"/>
      <c r="V25" s="11"/>
      <c r="W25" s="11"/>
      <c r="X25" s="11"/>
      <c r="Y25" s="11" t="n">
        <v>1927</v>
      </c>
      <c r="Z25" s="11" t="n">
        <v>4</v>
      </c>
    </row>
    <row r="26" customFormat="false" ht="12.75" hidden="false" customHeight="false" outlineLevel="0" collapsed="false">
      <c r="A26" s="11" t="n">
        <f aca="false">Y26*100+Z26</f>
        <v>192705</v>
      </c>
      <c r="B26" s="12" t="n">
        <f aca="false">E26+F26</f>
        <v>125.3</v>
      </c>
      <c r="C26" s="12" t="n">
        <f aca="false">N26+M26</f>
        <v>555.3</v>
      </c>
      <c r="D26" s="11"/>
      <c r="E26" s="12" t="n">
        <f aca="false">(VLOOKUP($Y26,'S annual'!$A$24:$E$108,4,TRUE())-SUM(F$22:F$33))/12</f>
        <v>0</v>
      </c>
      <c r="F26" s="11" t="n">
        <f aca="false">G26+H26+I26+J26+K26</f>
        <v>125.3</v>
      </c>
      <c r="G26" s="11" t="n">
        <v>124.8</v>
      </c>
      <c r="H26" s="11" t="n">
        <v>0.5</v>
      </c>
      <c r="I26" s="11"/>
      <c r="J26" s="11"/>
      <c r="K26" s="13"/>
      <c r="L26" s="11"/>
      <c r="M26" s="12" t="n">
        <f aca="false">(VLOOKUP($Y26,'S annual'!$A$24:$E$108,5,TRUE())-SUM(N$22:N$33))/12</f>
        <v>0</v>
      </c>
      <c r="N26" s="11" t="n">
        <f aca="false">O26+P26+Q26+R26+S26+T26-U26</f>
        <v>555.3</v>
      </c>
      <c r="O26" s="11" t="n">
        <v>22.1</v>
      </c>
      <c r="P26" s="11" t="n">
        <v>17.2</v>
      </c>
      <c r="Q26" s="11" t="n">
        <v>267.9</v>
      </c>
      <c r="R26" s="11" t="n">
        <v>248.1</v>
      </c>
      <c r="S26" s="11"/>
      <c r="T26" s="11"/>
      <c r="U26" s="11"/>
      <c r="V26" s="11"/>
      <c r="W26" s="11"/>
      <c r="X26" s="11"/>
      <c r="Y26" s="11" t="n">
        <v>1927</v>
      </c>
      <c r="Z26" s="11" t="n">
        <v>5</v>
      </c>
    </row>
    <row r="27" customFormat="false" ht="12.75" hidden="false" customHeight="false" outlineLevel="0" collapsed="false">
      <c r="A27" s="11" t="n">
        <f aca="false">Y27*100+Z27</f>
        <v>192706</v>
      </c>
      <c r="B27" s="12" t="n">
        <f aca="false">E27+F27</f>
        <v>155.5</v>
      </c>
      <c r="C27" s="12" t="n">
        <f aca="false">N27+M27</f>
        <v>463</v>
      </c>
      <c r="D27" s="11"/>
      <c r="E27" s="12" t="n">
        <f aca="false">(VLOOKUP($Y27,'S annual'!$A$24:$E$108,4,TRUE())-SUM(F$22:F$33))/12</f>
        <v>0</v>
      </c>
      <c r="F27" s="11" t="n">
        <f aca="false">G27+H27+I27+J27+K27</f>
        <v>155.5</v>
      </c>
      <c r="G27" s="11" t="n">
        <v>110.9</v>
      </c>
      <c r="H27" s="11" t="n">
        <v>44.6</v>
      </c>
      <c r="I27" s="11"/>
      <c r="J27" s="11"/>
      <c r="K27" s="13"/>
      <c r="L27" s="11"/>
      <c r="M27" s="12" t="n">
        <f aca="false">(VLOOKUP($Y27,'S annual'!$A$24:$E$108,5,TRUE())-SUM(N$22:N$33))/12</f>
        <v>0</v>
      </c>
      <c r="N27" s="11" t="n">
        <f aca="false">O27+P27+Q27+R27+S27+T27-U27</f>
        <v>463</v>
      </c>
      <c r="O27" s="11" t="n">
        <v>36.9</v>
      </c>
      <c r="P27" s="11" t="n">
        <v>1.2</v>
      </c>
      <c r="Q27" s="11" t="n">
        <v>334</v>
      </c>
      <c r="R27" s="11" t="n">
        <v>90.9</v>
      </c>
      <c r="S27" s="11"/>
      <c r="T27" s="11"/>
      <c r="U27" s="11"/>
      <c r="V27" s="11"/>
      <c r="W27" s="11"/>
      <c r="X27" s="11"/>
      <c r="Y27" s="11" t="n">
        <v>1927</v>
      </c>
      <c r="Z27" s="11" t="n">
        <v>6</v>
      </c>
    </row>
    <row r="28" customFormat="false" ht="12.75" hidden="false" customHeight="false" outlineLevel="0" collapsed="false">
      <c r="A28" s="11" t="n">
        <f aca="false">Y28*100+Z28</f>
        <v>192707</v>
      </c>
      <c r="B28" s="12" t="n">
        <f aca="false">E28+F28</f>
        <v>79</v>
      </c>
      <c r="C28" s="12" t="n">
        <f aca="false">N28+M28</f>
        <v>222.1</v>
      </c>
      <c r="D28" s="11"/>
      <c r="E28" s="12" t="n">
        <f aca="false">(VLOOKUP($Y28,'S annual'!$A$24:$E$108,4,TRUE())-SUM(F$22:F$33))/12</f>
        <v>0</v>
      </c>
      <c r="F28" s="11" t="n">
        <f aca="false">G28+H28+I28+J28+K28</f>
        <v>79</v>
      </c>
      <c r="G28" s="11" t="n">
        <v>72.3</v>
      </c>
      <c r="H28" s="11" t="n">
        <v>6.7</v>
      </c>
      <c r="I28" s="11"/>
      <c r="J28" s="11"/>
      <c r="K28" s="13"/>
      <c r="L28" s="11"/>
      <c r="M28" s="12" t="n">
        <f aca="false">(VLOOKUP($Y28,'S annual'!$A$24:$E$108,5,TRUE())-SUM(N$22:N$33))/12</f>
        <v>0</v>
      </c>
      <c r="N28" s="11" t="n">
        <f aca="false">O28+P28+Q28+R28+S28+T28-U28</f>
        <v>222.1</v>
      </c>
      <c r="O28" s="11" t="n">
        <v>21.4</v>
      </c>
      <c r="P28" s="11" t="n">
        <v>1.4</v>
      </c>
      <c r="Q28" s="11" t="n">
        <v>184.2</v>
      </c>
      <c r="R28" s="11" t="n">
        <v>15.1</v>
      </c>
      <c r="S28" s="11"/>
      <c r="T28" s="11"/>
      <c r="U28" s="11"/>
      <c r="V28" s="11"/>
      <c r="W28" s="11"/>
      <c r="X28" s="11"/>
      <c r="Y28" s="11" t="n">
        <v>1927</v>
      </c>
      <c r="Z28" s="11" t="n">
        <v>7</v>
      </c>
    </row>
    <row r="29" customFormat="false" ht="12.75" hidden="false" customHeight="false" outlineLevel="0" collapsed="false">
      <c r="A29" s="11" t="n">
        <f aca="false">Y29*100+Z29</f>
        <v>192708</v>
      </c>
      <c r="B29" s="12" t="n">
        <f aca="false">E29+F29</f>
        <v>153.9</v>
      </c>
      <c r="C29" s="12" t="n">
        <f aca="false">N29+M29</f>
        <v>260.6</v>
      </c>
      <c r="D29" s="11"/>
      <c r="E29" s="12" t="n">
        <f aca="false">(VLOOKUP($Y29,'S annual'!$A$24:$E$108,4,TRUE())-SUM(F$22:F$33))/12</f>
        <v>0</v>
      </c>
      <c r="F29" s="11" t="n">
        <f aca="false">G29+H29+I29+J29+K29</f>
        <v>153.9</v>
      </c>
      <c r="G29" s="11" t="n">
        <v>79.4</v>
      </c>
      <c r="H29" s="11" t="n">
        <v>74.5</v>
      </c>
      <c r="I29" s="11"/>
      <c r="J29" s="11"/>
      <c r="K29" s="13"/>
      <c r="L29" s="11"/>
      <c r="M29" s="12" t="n">
        <f aca="false">(VLOOKUP($Y29,'S annual'!$A$24:$E$108,5,TRUE())-SUM(N$22:N$33))/12</f>
        <v>0</v>
      </c>
      <c r="N29" s="11" t="n">
        <f aca="false">O29+P29+Q29+R29+S29+T29-U29</f>
        <v>260.6</v>
      </c>
      <c r="O29" s="11" t="n">
        <v>29.3</v>
      </c>
      <c r="P29" s="11" t="n">
        <v>13.1</v>
      </c>
      <c r="Q29" s="11" t="n">
        <v>139.3</v>
      </c>
      <c r="R29" s="11" t="n">
        <v>78.9</v>
      </c>
      <c r="S29" s="11"/>
      <c r="T29" s="11"/>
      <c r="U29" s="11"/>
      <c r="V29" s="11"/>
      <c r="W29" s="11"/>
      <c r="X29" s="11"/>
      <c r="Y29" s="11" t="n">
        <v>1927</v>
      </c>
      <c r="Z29" s="11" t="n">
        <v>8</v>
      </c>
    </row>
    <row r="30" customFormat="false" ht="12.75" hidden="false" customHeight="false" outlineLevel="0" collapsed="false">
      <c r="A30" s="11" t="n">
        <f aca="false">Y30*100+Z30</f>
        <v>192709</v>
      </c>
      <c r="B30" s="12" t="n">
        <f aca="false">E30+F30</f>
        <v>109.6</v>
      </c>
      <c r="C30" s="12" t="n">
        <f aca="false">N30+M30</f>
        <v>261.7</v>
      </c>
      <c r="D30" s="11"/>
      <c r="E30" s="12" t="n">
        <f aca="false">(VLOOKUP($Y30,'S annual'!$A$24:$E$108,4,TRUE())-SUM(F$22:F$33))/12</f>
        <v>0</v>
      </c>
      <c r="F30" s="11" t="n">
        <f aca="false">G30+H30+I30+J30+K30</f>
        <v>109.6</v>
      </c>
      <c r="G30" s="11" t="n">
        <v>106.7</v>
      </c>
      <c r="H30" s="11" t="n">
        <v>2.9</v>
      </c>
      <c r="I30" s="11"/>
      <c r="J30" s="11"/>
      <c r="K30" s="13"/>
      <c r="L30" s="11"/>
      <c r="M30" s="12" t="n">
        <f aca="false">(VLOOKUP($Y30,'S annual'!$A$24:$E$108,5,TRUE())-SUM(N$22:N$33))/12</f>
        <v>0</v>
      </c>
      <c r="N30" s="11" t="n">
        <f aca="false">O30+P30+Q30+R30+S30+T30-U30</f>
        <v>261.7</v>
      </c>
      <c r="O30" s="11" t="n">
        <v>4.5</v>
      </c>
      <c r="P30" s="11" t="n">
        <v>0.5</v>
      </c>
      <c r="Q30" s="11" t="n">
        <v>184.9</v>
      </c>
      <c r="R30" s="11" t="n">
        <v>71.8</v>
      </c>
      <c r="S30" s="11"/>
      <c r="T30" s="11"/>
      <c r="U30" s="11"/>
      <c r="V30" s="11"/>
      <c r="W30" s="11"/>
      <c r="X30" s="11"/>
      <c r="Y30" s="11" t="n">
        <v>1927</v>
      </c>
      <c r="Z30" s="11" t="n">
        <v>9</v>
      </c>
    </row>
    <row r="31" customFormat="false" ht="12.75" hidden="false" customHeight="false" outlineLevel="0" collapsed="false">
      <c r="A31" s="11" t="n">
        <f aca="false">Y31*100+Z31</f>
        <v>192710</v>
      </c>
      <c r="B31" s="12" t="n">
        <f aca="false">E31+F31</f>
        <v>127.9</v>
      </c>
      <c r="C31" s="12" t="n">
        <f aca="false">N31+M31</f>
        <v>451</v>
      </c>
      <c r="D31" s="11"/>
      <c r="E31" s="12" t="n">
        <f aca="false">(VLOOKUP($Y31,'S annual'!$A$24:$E$108,4,TRUE())-SUM(F$22:F$33))/12</f>
        <v>0</v>
      </c>
      <c r="F31" s="11" t="n">
        <f aca="false">G31+H31+I31+J31+K31</f>
        <v>127.9</v>
      </c>
      <c r="G31" s="11" t="n">
        <v>95.4</v>
      </c>
      <c r="H31" s="11" t="n">
        <v>32.5</v>
      </c>
      <c r="I31" s="11"/>
      <c r="J31" s="11"/>
      <c r="K31" s="13"/>
      <c r="L31" s="11"/>
      <c r="M31" s="12" t="n">
        <f aca="false">(VLOOKUP($Y31,'S annual'!$A$24:$E$108,5,TRUE())-SUM(N$22:N$33))/12</f>
        <v>0</v>
      </c>
      <c r="N31" s="11" t="n">
        <f aca="false">O31+P31+Q31+R31+S31+T31-U31</f>
        <v>451</v>
      </c>
      <c r="O31" s="11" t="n">
        <v>25.7</v>
      </c>
      <c r="P31" s="11" t="n">
        <v>30.7</v>
      </c>
      <c r="Q31" s="11" t="n">
        <v>324.5</v>
      </c>
      <c r="R31" s="11" t="n">
        <v>70.1</v>
      </c>
      <c r="S31" s="11"/>
      <c r="T31" s="11"/>
      <c r="U31" s="11"/>
      <c r="V31" s="11"/>
      <c r="W31" s="11"/>
      <c r="X31" s="11"/>
      <c r="Y31" s="11" t="n">
        <v>1927</v>
      </c>
      <c r="Z31" s="11" t="n">
        <v>10</v>
      </c>
    </row>
    <row r="32" customFormat="false" ht="12.75" hidden="false" customHeight="false" outlineLevel="0" collapsed="false">
      <c r="A32" s="11" t="n">
        <f aca="false">Y32*100+Z32</f>
        <v>192711</v>
      </c>
      <c r="B32" s="12" t="n">
        <f aca="false">E32+F32</f>
        <v>111.6</v>
      </c>
      <c r="C32" s="12" t="n">
        <f aca="false">N32+M32</f>
        <v>371.2</v>
      </c>
      <c r="D32" s="11"/>
      <c r="E32" s="12" t="n">
        <f aca="false">(VLOOKUP($Y32,'S annual'!$A$24:$E$108,4,TRUE())-SUM(F$22:F$33))/12</f>
        <v>0</v>
      </c>
      <c r="F32" s="11" t="n">
        <f aca="false">G32+H32+I32+J32+K32</f>
        <v>111.6</v>
      </c>
      <c r="G32" s="11" t="n">
        <v>107</v>
      </c>
      <c r="H32" s="11" t="n">
        <v>4.6</v>
      </c>
      <c r="I32" s="11"/>
      <c r="J32" s="11"/>
      <c r="K32" s="13"/>
      <c r="L32" s="11"/>
      <c r="M32" s="12" t="n">
        <f aca="false">(VLOOKUP($Y32,'S annual'!$A$24:$E$108,5,TRUE())-SUM(N$22:N$33))/12</f>
        <v>0</v>
      </c>
      <c r="N32" s="11" t="n">
        <f aca="false">O32+P32+Q32+R32+S32+T32-U32</f>
        <v>371.2</v>
      </c>
      <c r="O32" s="11" t="n">
        <v>14.2</v>
      </c>
      <c r="P32" s="11" t="n">
        <v>0</v>
      </c>
      <c r="Q32" s="11" t="n">
        <v>156.8</v>
      </c>
      <c r="R32" s="11" t="n">
        <v>200.2</v>
      </c>
      <c r="S32" s="11"/>
      <c r="T32" s="11"/>
      <c r="U32" s="11"/>
      <c r="V32" s="11"/>
      <c r="W32" s="11"/>
      <c r="X32" s="11"/>
      <c r="Y32" s="11" t="n">
        <v>1927</v>
      </c>
      <c r="Z32" s="11" t="n">
        <v>11</v>
      </c>
    </row>
    <row r="33" customFormat="false" ht="12.75" hidden="false" customHeight="false" outlineLevel="0" collapsed="false">
      <c r="A33" s="11" t="n">
        <f aca="false">Y33*100+Z33</f>
        <v>192712</v>
      </c>
      <c r="B33" s="12" t="n">
        <f aca="false">E33+F33</f>
        <v>261</v>
      </c>
      <c r="C33" s="12" t="n">
        <f aca="false">N33+M33</f>
        <v>559.9</v>
      </c>
      <c r="D33" s="11"/>
      <c r="E33" s="12" t="n">
        <f aca="false">(VLOOKUP($Y33,'S annual'!$A$24:$E$108,4,TRUE())-SUM(F$22:F$33))/12</f>
        <v>0</v>
      </c>
      <c r="F33" s="11" t="n">
        <f aca="false">G33+H33+I33+J33+K33</f>
        <v>261</v>
      </c>
      <c r="G33" s="11" t="n">
        <v>223.4</v>
      </c>
      <c r="H33" s="11" t="n">
        <v>37.6</v>
      </c>
      <c r="I33" s="11"/>
      <c r="J33" s="11"/>
      <c r="K33" s="13"/>
      <c r="L33" s="11"/>
      <c r="M33" s="12" t="n">
        <f aca="false">(VLOOKUP($Y33,'S annual'!$A$24:$E$108,5,TRUE())-SUM(N$22:N$33))/12</f>
        <v>0</v>
      </c>
      <c r="N33" s="11" t="n">
        <f aca="false">O33+P33+Q33+R33+S33+T33-U33</f>
        <v>559.9</v>
      </c>
      <c r="O33" s="11" t="n">
        <v>20</v>
      </c>
      <c r="P33" s="11" t="n">
        <v>9.2</v>
      </c>
      <c r="Q33" s="11" t="n">
        <v>314.1</v>
      </c>
      <c r="R33" s="11" t="n">
        <v>216.6</v>
      </c>
      <c r="S33" s="11"/>
      <c r="T33" s="11"/>
      <c r="U33" s="11"/>
      <c r="V33" s="11"/>
      <c r="W33" s="11"/>
      <c r="X33" s="11"/>
      <c r="Y33" s="11" t="n">
        <v>1927</v>
      </c>
      <c r="Z33" s="11" t="n">
        <v>12</v>
      </c>
    </row>
    <row r="34" customFormat="false" ht="12.75" hidden="false" customHeight="false" outlineLevel="0" collapsed="false">
      <c r="A34" s="11" t="n">
        <f aca="false">Y34*100+Z34</f>
        <v>192801</v>
      </c>
      <c r="B34" s="12" t="n">
        <f aca="false">E34+F34</f>
        <v>134.2</v>
      </c>
      <c r="C34" s="12" t="n">
        <f aca="false">N34+M34</f>
        <v>354</v>
      </c>
      <c r="D34" s="11"/>
      <c r="E34" s="12" t="n">
        <f aca="false">(VLOOKUP($Y34,'S annual'!$A$24:$E$108,4,TRUE())-SUM(F$34:F$45))/12</f>
        <v>0</v>
      </c>
      <c r="F34" s="11" t="n">
        <f aca="false">G34+H34+I34+J34+K34</f>
        <v>134.2</v>
      </c>
      <c r="G34" s="11" t="n">
        <v>109.2</v>
      </c>
      <c r="H34" s="11" t="n">
        <v>25</v>
      </c>
      <c r="I34" s="11"/>
      <c r="J34" s="11"/>
      <c r="K34" s="13"/>
      <c r="L34" s="11"/>
      <c r="M34" s="12" t="n">
        <f aca="false">(VLOOKUP($Y34,'S annual'!$A$24:$E$108,5,TRUE())-SUM(N$34:N$45))/12</f>
        <v>0</v>
      </c>
      <c r="N34" s="11" t="n">
        <f aca="false">O34+P34+Q34+R34+S34+T34-U34</f>
        <v>354</v>
      </c>
      <c r="O34" s="11" t="n">
        <v>16.5</v>
      </c>
      <c r="P34" s="11" t="n">
        <v>0.5</v>
      </c>
      <c r="Q34" s="11" t="n">
        <v>207.5</v>
      </c>
      <c r="R34" s="11" t="n">
        <v>129.5</v>
      </c>
      <c r="S34" s="11"/>
      <c r="T34" s="11"/>
      <c r="U34" s="11"/>
      <c r="V34" s="11"/>
      <c r="W34" s="11"/>
      <c r="X34" s="11"/>
      <c r="Y34" s="11" t="n">
        <v>1928</v>
      </c>
      <c r="Z34" s="11" t="n">
        <v>1</v>
      </c>
    </row>
    <row r="35" customFormat="false" ht="12.75" hidden="false" customHeight="false" outlineLevel="0" collapsed="false">
      <c r="A35" s="11" t="n">
        <f aca="false">Y35*100+Z35</f>
        <v>192802</v>
      </c>
      <c r="B35" s="12" t="n">
        <f aca="false">E35+F35</f>
        <v>126.8</v>
      </c>
      <c r="C35" s="12" t="n">
        <f aca="false">N35+M35</f>
        <v>441</v>
      </c>
      <c r="D35" s="11"/>
      <c r="E35" s="12" t="n">
        <f aca="false">(VLOOKUP($Y35,'S annual'!$A$24:$E$108,4,TRUE())-SUM(F$34:F$45))/12</f>
        <v>0</v>
      </c>
      <c r="F35" s="11" t="n">
        <f aca="false">G35+H35+I35+J35+K35</f>
        <v>126.8</v>
      </c>
      <c r="G35" s="11" t="n">
        <v>114.7</v>
      </c>
      <c r="H35" s="11" t="n">
        <v>12.1</v>
      </c>
      <c r="I35" s="11"/>
      <c r="J35" s="11"/>
      <c r="K35" s="13"/>
      <c r="L35" s="11"/>
      <c r="M35" s="12" t="n">
        <f aca="false">(VLOOKUP($Y35,'S annual'!$A$24:$E$108,5,TRUE())-SUM(N$34:N$45))/12</f>
        <v>0</v>
      </c>
      <c r="N35" s="11" t="n">
        <f aca="false">O35+P35+Q35+R35+S35+T35-U35</f>
        <v>441</v>
      </c>
      <c r="O35" s="11" t="n">
        <v>20.8</v>
      </c>
      <c r="P35" s="11" t="n">
        <v>19.3</v>
      </c>
      <c r="Q35" s="11" t="n">
        <v>240.6</v>
      </c>
      <c r="R35" s="11" t="n">
        <v>160.3</v>
      </c>
      <c r="S35" s="11"/>
      <c r="T35" s="11"/>
      <c r="U35" s="11"/>
      <c r="V35" s="11"/>
      <c r="W35" s="11"/>
      <c r="X35" s="11"/>
      <c r="Y35" s="11" t="n">
        <v>1928</v>
      </c>
      <c r="Z35" s="11" t="n">
        <v>2</v>
      </c>
    </row>
    <row r="36" customFormat="false" ht="12.75" hidden="false" customHeight="false" outlineLevel="0" collapsed="false">
      <c r="A36" s="11" t="n">
        <f aca="false">Y36*100+Z36</f>
        <v>192803</v>
      </c>
      <c r="B36" s="12" t="n">
        <f aca="false">E36+F36</f>
        <v>233.9</v>
      </c>
      <c r="C36" s="12" t="n">
        <f aca="false">N36+M36</f>
        <v>459.4</v>
      </c>
      <c r="D36" s="11"/>
      <c r="E36" s="12" t="n">
        <f aca="false">(VLOOKUP($Y36,'S annual'!$A$24:$E$108,4,TRUE())-SUM(F$34:F$45))/12</f>
        <v>0</v>
      </c>
      <c r="F36" s="11" t="n">
        <f aca="false">G36+H36+I36+J36+K36</f>
        <v>233.9</v>
      </c>
      <c r="G36" s="11" t="n">
        <v>135.4</v>
      </c>
      <c r="H36" s="11" t="n">
        <v>98.5</v>
      </c>
      <c r="I36" s="11"/>
      <c r="J36" s="11"/>
      <c r="K36" s="13"/>
      <c r="L36" s="11"/>
      <c r="M36" s="12" t="n">
        <f aca="false">(VLOOKUP($Y36,'S annual'!$A$24:$E$108,5,TRUE())-SUM(N$34:N$45))/12</f>
        <v>0</v>
      </c>
      <c r="N36" s="11" t="n">
        <f aca="false">O36+P36+Q36+R36+S36+T36-U36</f>
        <v>459.4</v>
      </c>
      <c r="O36" s="11" t="n">
        <v>16.2</v>
      </c>
      <c r="P36" s="11" t="n">
        <v>10</v>
      </c>
      <c r="Q36" s="11" t="n">
        <v>180.4</v>
      </c>
      <c r="R36" s="11" t="n">
        <v>252.8</v>
      </c>
      <c r="S36" s="11"/>
      <c r="T36" s="11"/>
      <c r="U36" s="11"/>
      <c r="V36" s="11"/>
      <c r="W36" s="11"/>
      <c r="X36" s="11"/>
      <c r="Y36" s="11" t="n">
        <v>1928</v>
      </c>
      <c r="Z36" s="11" t="n">
        <v>3</v>
      </c>
    </row>
    <row r="37" customFormat="false" ht="12.75" hidden="false" customHeight="false" outlineLevel="0" collapsed="false">
      <c r="A37" s="11" t="n">
        <f aca="false">Y37*100+Z37</f>
        <v>192804</v>
      </c>
      <c r="B37" s="12" t="n">
        <f aca="false">E37+F37</f>
        <v>278.2</v>
      </c>
      <c r="C37" s="12" t="n">
        <f aca="false">N37+M37</f>
        <v>480.7</v>
      </c>
      <c r="D37" s="11"/>
      <c r="E37" s="12" t="n">
        <f aca="false">(VLOOKUP($Y37,'S annual'!$A$24:$E$108,4,TRUE())-SUM(F$34:F$45))/12</f>
        <v>0</v>
      </c>
      <c r="F37" s="11" t="n">
        <f aca="false">G37+H37+I37+J37+K37</f>
        <v>278.2</v>
      </c>
      <c r="G37" s="11" t="n">
        <v>204.2</v>
      </c>
      <c r="H37" s="11" t="n">
        <v>74</v>
      </c>
      <c r="I37" s="11"/>
      <c r="J37" s="11"/>
      <c r="K37" s="13"/>
      <c r="L37" s="11"/>
      <c r="M37" s="12" t="n">
        <f aca="false">(VLOOKUP($Y37,'S annual'!$A$24:$E$108,5,TRUE())-SUM(N$34:N$45))/12</f>
        <v>0</v>
      </c>
      <c r="N37" s="11" t="n">
        <f aca="false">O37+P37+Q37+R37+S37+T37-U37</f>
        <v>480.7</v>
      </c>
      <c r="O37" s="11" t="n">
        <v>12.8</v>
      </c>
      <c r="P37" s="11" t="n">
        <v>0</v>
      </c>
      <c r="Q37" s="11" t="n">
        <v>227.6</v>
      </c>
      <c r="R37" s="11" t="n">
        <v>240.3</v>
      </c>
      <c r="S37" s="11"/>
      <c r="T37" s="11"/>
      <c r="U37" s="11"/>
      <c r="V37" s="11"/>
      <c r="W37" s="11"/>
      <c r="X37" s="11"/>
      <c r="Y37" s="11" t="n">
        <v>1928</v>
      </c>
      <c r="Z37" s="11" t="n">
        <v>4</v>
      </c>
    </row>
    <row r="38" customFormat="false" ht="12.75" hidden="false" customHeight="false" outlineLevel="0" collapsed="false">
      <c r="A38" s="11" t="n">
        <f aca="false">Y38*100+Z38</f>
        <v>192805</v>
      </c>
      <c r="B38" s="12" t="n">
        <f aca="false">E38+F38</f>
        <v>282.9</v>
      </c>
      <c r="C38" s="12" t="n">
        <f aca="false">N38+M38</f>
        <v>320.1</v>
      </c>
      <c r="D38" s="11"/>
      <c r="E38" s="12" t="n">
        <f aca="false">(VLOOKUP($Y38,'S annual'!$A$24:$E$108,4,TRUE())-SUM(F$34:F$45))/12</f>
        <v>0</v>
      </c>
      <c r="F38" s="11" t="n">
        <f aca="false">G38+H38+I38+J38+K38</f>
        <v>282.9</v>
      </c>
      <c r="G38" s="11" t="n">
        <v>229</v>
      </c>
      <c r="H38" s="11" t="n">
        <v>53.9</v>
      </c>
      <c r="I38" s="11"/>
      <c r="J38" s="11"/>
      <c r="K38" s="13"/>
      <c r="L38" s="11"/>
      <c r="M38" s="12" t="n">
        <f aca="false">(VLOOKUP($Y38,'S annual'!$A$24:$E$108,5,TRUE())-SUM(N$34:N$45))/12</f>
        <v>0</v>
      </c>
      <c r="N38" s="11" t="n">
        <f aca="false">O38+P38+Q38+R38+S38+T38-U38</f>
        <v>320.1</v>
      </c>
      <c r="O38" s="11" t="n">
        <v>17.5</v>
      </c>
      <c r="P38" s="11" t="n">
        <v>4.2</v>
      </c>
      <c r="Q38" s="11" t="n">
        <v>194.6</v>
      </c>
      <c r="R38" s="11" t="n">
        <v>103.8</v>
      </c>
      <c r="S38" s="11"/>
      <c r="T38" s="11"/>
      <c r="U38" s="11"/>
      <c r="V38" s="11"/>
      <c r="W38" s="11"/>
      <c r="X38" s="11"/>
      <c r="Y38" s="11" t="n">
        <v>1928</v>
      </c>
      <c r="Z38" s="11" t="n">
        <v>5</v>
      </c>
    </row>
    <row r="39" customFormat="false" ht="12.75" hidden="false" customHeight="false" outlineLevel="0" collapsed="false">
      <c r="A39" s="11" t="n">
        <f aca="false">Y39*100+Z39</f>
        <v>192806</v>
      </c>
      <c r="B39" s="12" t="n">
        <f aca="false">E39+F39</f>
        <v>408</v>
      </c>
      <c r="C39" s="12" t="n">
        <f aca="false">N39+M39</f>
        <v>190.1</v>
      </c>
      <c r="D39" s="11"/>
      <c r="E39" s="12" t="n">
        <f aca="false">(VLOOKUP($Y39,'S annual'!$A$24:$E$108,4,TRUE())-SUM(F$34:F$45))/12</f>
        <v>0</v>
      </c>
      <c r="F39" s="11" t="n">
        <f aca="false">G39+H39+I39+J39+K39</f>
        <v>408</v>
      </c>
      <c r="G39" s="11" t="n">
        <v>336.8</v>
      </c>
      <c r="H39" s="11" t="n">
        <v>71.2</v>
      </c>
      <c r="I39" s="11"/>
      <c r="J39" s="11"/>
      <c r="K39" s="13"/>
      <c r="L39" s="11"/>
      <c r="M39" s="12" t="n">
        <f aca="false">(VLOOKUP($Y39,'S annual'!$A$24:$E$108,5,TRUE())-SUM(N$34:N$45))/12</f>
        <v>0</v>
      </c>
      <c r="N39" s="11" t="n">
        <f aca="false">O39+P39+Q39+R39+S39+T39-U39</f>
        <v>190.1</v>
      </c>
      <c r="O39" s="11" t="n">
        <v>6.6</v>
      </c>
      <c r="P39" s="11" t="n">
        <v>0.3</v>
      </c>
      <c r="Q39" s="11" t="n">
        <v>146.1</v>
      </c>
      <c r="R39" s="11" t="n">
        <v>37.1</v>
      </c>
      <c r="S39" s="11"/>
      <c r="T39" s="11"/>
      <c r="U39" s="11"/>
      <c r="V39" s="11"/>
      <c r="W39" s="11"/>
      <c r="X39" s="11"/>
      <c r="Y39" s="11" t="n">
        <v>1928</v>
      </c>
      <c r="Z39" s="11" t="n">
        <v>6</v>
      </c>
    </row>
    <row r="40" customFormat="false" ht="12.75" hidden="false" customHeight="false" outlineLevel="0" collapsed="false">
      <c r="A40" s="11" t="n">
        <f aca="false">Y40*100+Z40</f>
        <v>192807</v>
      </c>
      <c r="B40" s="12" t="n">
        <f aca="false">E40+F40</f>
        <v>200.2</v>
      </c>
      <c r="C40" s="12" t="n">
        <f aca="false">N40+M40</f>
        <v>112.2</v>
      </c>
      <c r="D40" s="11"/>
      <c r="E40" s="12" t="n">
        <f aca="false">(VLOOKUP($Y40,'S annual'!$A$24:$E$108,4,TRUE())-SUM(F$34:F$45))/12</f>
        <v>0</v>
      </c>
      <c r="F40" s="11" t="n">
        <f aca="false">G40+H40+I40+J40+K40</f>
        <v>200.2</v>
      </c>
      <c r="G40" s="11" t="n">
        <v>172.2</v>
      </c>
      <c r="H40" s="11" t="n">
        <v>28</v>
      </c>
      <c r="I40" s="11"/>
      <c r="J40" s="11"/>
      <c r="K40" s="13"/>
      <c r="L40" s="11"/>
      <c r="M40" s="12" t="n">
        <f aca="false">(VLOOKUP($Y40,'S annual'!$A$24:$E$108,5,TRUE())-SUM(N$34:N$45))/12</f>
        <v>0</v>
      </c>
      <c r="N40" s="11" t="n">
        <f aca="false">O40+P40+Q40+R40+S40+T40-U40</f>
        <v>112.2</v>
      </c>
      <c r="O40" s="11" t="n">
        <v>14.2</v>
      </c>
      <c r="P40" s="11" t="n">
        <v>1.4</v>
      </c>
      <c r="Q40" s="11" t="n">
        <v>87.1</v>
      </c>
      <c r="R40" s="11" t="n">
        <v>9.5</v>
      </c>
      <c r="S40" s="11"/>
      <c r="T40" s="11"/>
      <c r="U40" s="11"/>
      <c r="V40" s="11"/>
      <c r="W40" s="11"/>
      <c r="X40" s="11"/>
      <c r="Y40" s="11" t="n">
        <v>1928</v>
      </c>
      <c r="Z40" s="11" t="n">
        <v>7</v>
      </c>
    </row>
    <row r="41" customFormat="false" ht="12.75" hidden="false" customHeight="false" outlineLevel="0" collapsed="false">
      <c r="A41" s="11" t="n">
        <f aca="false">Y41*100+Z41</f>
        <v>192808</v>
      </c>
      <c r="B41" s="12" t="n">
        <f aca="false">E41+F41</f>
        <v>73.4</v>
      </c>
      <c r="C41" s="12" t="n">
        <f aca="false">N41+M41</f>
        <v>125.5</v>
      </c>
      <c r="D41" s="11"/>
      <c r="E41" s="12" t="n">
        <f aca="false">(VLOOKUP($Y41,'S annual'!$A$24:$E$108,4,TRUE())-SUM(F$34:F$45))/12</f>
        <v>0</v>
      </c>
      <c r="F41" s="11" t="n">
        <f aca="false">G41+H41+I41+J41+K41</f>
        <v>73.4</v>
      </c>
      <c r="G41" s="11" t="n">
        <v>60.6</v>
      </c>
      <c r="H41" s="11" t="n">
        <v>12.8</v>
      </c>
      <c r="I41" s="11"/>
      <c r="J41" s="11"/>
      <c r="K41" s="13"/>
      <c r="L41" s="11"/>
      <c r="M41" s="12" t="n">
        <f aca="false">(VLOOKUP($Y41,'S annual'!$A$24:$E$108,5,TRUE())-SUM(N$34:N$45))/12</f>
        <v>0</v>
      </c>
      <c r="N41" s="11" t="n">
        <f aca="false">O41+P41+Q41+R41+S41+T41-U41</f>
        <v>125.5</v>
      </c>
      <c r="O41" s="11" t="n">
        <v>45.9</v>
      </c>
      <c r="P41" s="11" t="n">
        <v>2.6</v>
      </c>
      <c r="Q41" s="11" t="n">
        <v>73.7</v>
      </c>
      <c r="R41" s="11" t="n">
        <v>3.3</v>
      </c>
      <c r="S41" s="11"/>
      <c r="T41" s="11"/>
      <c r="U41" s="11"/>
      <c r="V41" s="11"/>
      <c r="W41" s="11"/>
      <c r="X41" s="11"/>
      <c r="Y41" s="11" t="n">
        <v>1928</v>
      </c>
      <c r="Z41" s="11" t="n">
        <v>8</v>
      </c>
    </row>
    <row r="42" customFormat="false" ht="12.75" hidden="false" customHeight="false" outlineLevel="0" collapsed="false">
      <c r="A42" s="11" t="n">
        <f aca="false">Y42*100+Z42</f>
        <v>192809</v>
      </c>
      <c r="B42" s="12" t="n">
        <f aca="false">E42+F42</f>
        <v>161</v>
      </c>
      <c r="C42" s="12" t="n">
        <f aca="false">N42+M42</f>
        <v>204.6</v>
      </c>
      <c r="D42" s="11"/>
      <c r="E42" s="12" t="n">
        <f aca="false">(VLOOKUP($Y42,'S annual'!$A$24:$E$108,4,TRUE())-SUM(F$34:F$45))/12</f>
        <v>0</v>
      </c>
      <c r="F42" s="11" t="n">
        <f aca="false">G42+H42+I42+J42+K42</f>
        <v>161</v>
      </c>
      <c r="G42" s="11" t="n">
        <v>147.6</v>
      </c>
      <c r="H42" s="11" t="n">
        <v>13.4</v>
      </c>
      <c r="I42" s="11"/>
      <c r="J42" s="11"/>
      <c r="K42" s="13"/>
      <c r="L42" s="11"/>
      <c r="M42" s="12" t="n">
        <f aca="false">(VLOOKUP($Y42,'S annual'!$A$24:$E$108,5,TRUE())-SUM(N$34:N$45))/12</f>
        <v>0</v>
      </c>
      <c r="N42" s="11" t="n">
        <f aca="false">O42+P42+Q42+R42+S42+T42-U42</f>
        <v>204.6</v>
      </c>
      <c r="O42" s="11" t="n">
        <v>6.8</v>
      </c>
      <c r="P42" s="11" t="n">
        <v>0</v>
      </c>
      <c r="Q42" s="11" t="n">
        <v>174.1</v>
      </c>
      <c r="R42" s="11" t="n">
        <v>23.7</v>
      </c>
      <c r="S42" s="11"/>
      <c r="T42" s="11"/>
      <c r="U42" s="11"/>
      <c r="V42" s="11"/>
      <c r="W42" s="11"/>
      <c r="X42" s="11"/>
      <c r="Y42" s="11" t="n">
        <v>1928</v>
      </c>
      <c r="Z42" s="11" t="n">
        <v>9</v>
      </c>
    </row>
    <row r="43" customFormat="false" ht="12.75" hidden="false" customHeight="false" outlineLevel="0" collapsed="false">
      <c r="A43" s="11" t="n">
        <f aca="false">Y43*100+Z43</f>
        <v>192810</v>
      </c>
      <c r="B43" s="12" t="n">
        <f aca="false">E43+F43</f>
        <v>381.7</v>
      </c>
      <c r="C43" s="12" t="n">
        <f aca="false">N43+M43</f>
        <v>220.6</v>
      </c>
      <c r="D43" s="11"/>
      <c r="E43" s="12" t="n">
        <f aca="false">(VLOOKUP($Y43,'S annual'!$A$24:$E$108,4,TRUE())-SUM(F$34:F$45))/12</f>
        <v>0</v>
      </c>
      <c r="F43" s="11" t="n">
        <f aca="false">G43+H43+I43+J43+K43</f>
        <v>381.7</v>
      </c>
      <c r="G43" s="11" t="n">
        <v>355.6</v>
      </c>
      <c r="H43" s="11" t="n">
        <v>26.1</v>
      </c>
      <c r="I43" s="11"/>
      <c r="J43" s="11"/>
      <c r="K43" s="13"/>
      <c r="L43" s="11"/>
      <c r="M43" s="12" t="n">
        <f aca="false">(VLOOKUP($Y43,'S annual'!$A$24:$E$108,5,TRUE())-SUM(N$34:N$45))/12</f>
        <v>0</v>
      </c>
      <c r="N43" s="11" t="n">
        <f aca="false">O43+P43+Q43+R43+S43+T43-U43</f>
        <v>220.6</v>
      </c>
      <c r="O43" s="11" t="n">
        <v>6.2</v>
      </c>
      <c r="P43" s="11" t="n">
        <v>10</v>
      </c>
      <c r="Q43" s="11" t="n">
        <v>192.2</v>
      </c>
      <c r="R43" s="11" t="n">
        <v>12.2</v>
      </c>
      <c r="S43" s="11"/>
      <c r="T43" s="11"/>
      <c r="U43" s="11"/>
      <c r="V43" s="11"/>
      <c r="W43" s="11"/>
      <c r="X43" s="11"/>
      <c r="Y43" s="11" t="n">
        <v>1928</v>
      </c>
      <c r="Z43" s="11" t="n">
        <v>10</v>
      </c>
    </row>
    <row r="44" customFormat="false" ht="12.75" hidden="false" customHeight="false" outlineLevel="0" collapsed="false">
      <c r="A44" s="11" t="n">
        <f aca="false">Y44*100+Z44</f>
        <v>192811</v>
      </c>
      <c r="B44" s="12" t="n">
        <f aca="false">E44+F44</f>
        <v>432.6</v>
      </c>
      <c r="C44" s="12" t="n">
        <f aca="false">N44+M44</f>
        <v>268.7</v>
      </c>
      <c r="D44" s="11"/>
      <c r="E44" s="12" t="n">
        <f aca="false">(VLOOKUP($Y44,'S annual'!$A$24:$E$108,4,TRUE())-SUM(F$34:F$45))/12</f>
        <v>0</v>
      </c>
      <c r="F44" s="11" t="n">
        <f aca="false">G44+H44+I44+J44+K44</f>
        <v>432.6</v>
      </c>
      <c r="G44" s="11" t="n">
        <v>386.4</v>
      </c>
      <c r="H44" s="11" t="n">
        <v>46.2</v>
      </c>
      <c r="I44" s="11"/>
      <c r="J44" s="11"/>
      <c r="K44" s="13"/>
      <c r="L44" s="11"/>
      <c r="M44" s="12" t="n">
        <f aca="false">(VLOOKUP($Y44,'S annual'!$A$24:$E$108,5,TRUE())-SUM(N$34:N$45))/12</f>
        <v>0</v>
      </c>
      <c r="N44" s="11" t="n">
        <f aca="false">O44+P44+Q44+R44+S44+T44-U44</f>
        <v>268.7</v>
      </c>
      <c r="O44" s="11" t="n">
        <v>20.1</v>
      </c>
      <c r="P44" s="11" t="n">
        <v>1.6</v>
      </c>
      <c r="Q44" s="11" t="n">
        <v>238.5</v>
      </c>
      <c r="R44" s="11" t="n">
        <v>8.5</v>
      </c>
      <c r="S44" s="11"/>
      <c r="T44" s="11"/>
      <c r="U44" s="11"/>
      <c r="V44" s="11"/>
      <c r="W44" s="11"/>
      <c r="X44" s="11"/>
      <c r="Y44" s="11" t="n">
        <v>1928</v>
      </c>
      <c r="Z44" s="11" t="n">
        <v>11</v>
      </c>
    </row>
    <row r="45" customFormat="false" ht="12.75" hidden="false" customHeight="false" outlineLevel="0" collapsed="false">
      <c r="A45" s="11" t="n">
        <f aca="false">Y45*100+Z45</f>
        <v>192812</v>
      </c>
      <c r="B45" s="12" t="n">
        <f aca="false">E45+F45</f>
        <v>683</v>
      </c>
      <c r="C45" s="12" t="n">
        <f aca="false">N45+M45</f>
        <v>254.1</v>
      </c>
      <c r="D45" s="11"/>
      <c r="E45" s="12" t="n">
        <f aca="false">(VLOOKUP($Y45,'S annual'!$A$24:$E$108,4,TRUE())-SUM(F$34:F$45))/12</f>
        <v>0</v>
      </c>
      <c r="F45" s="11" t="n">
        <f aca="false">G45+H45+I45+J45+K45</f>
        <v>683</v>
      </c>
      <c r="G45" s="11" t="n">
        <v>648.2</v>
      </c>
      <c r="H45" s="11" t="n">
        <v>34.8</v>
      </c>
      <c r="I45" s="11"/>
      <c r="J45" s="11"/>
      <c r="K45" s="13"/>
      <c r="L45" s="11"/>
      <c r="M45" s="12" t="n">
        <f aca="false">(VLOOKUP($Y45,'S annual'!$A$24:$E$108,5,TRUE())-SUM(N$34:N$45))/12</f>
        <v>0</v>
      </c>
      <c r="N45" s="11" t="n">
        <f aca="false">O45+P45+Q45+R45+S45+T45-U45</f>
        <v>254.1</v>
      </c>
      <c r="O45" s="11" t="n">
        <v>26.2</v>
      </c>
      <c r="P45" s="11" t="n">
        <v>4.4</v>
      </c>
      <c r="Q45" s="11" t="n">
        <v>205.1</v>
      </c>
      <c r="R45" s="11" t="n">
        <v>18.4</v>
      </c>
      <c r="S45" s="11"/>
      <c r="T45" s="11"/>
      <c r="U45" s="11"/>
      <c r="V45" s="11"/>
      <c r="W45" s="11"/>
      <c r="X45" s="11"/>
      <c r="Y45" s="11" t="n">
        <v>1928</v>
      </c>
      <c r="Z45" s="11" t="n">
        <v>12</v>
      </c>
    </row>
    <row r="46" customFormat="false" ht="12.75" hidden="false" customHeight="false" outlineLevel="0" collapsed="false">
      <c r="A46" s="11" t="n">
        <f aca="false">Y46*100+Z46</f>
        <v>192901</v>
      </c>
      <c r="B46" s="12" t="n">
        <f aca="false">E46+F46</f>
        <v>628.491666666667</v>
      </c>
      <c r="C46" s="12" t="n">
        <f aca="false">N46+M46</f>
        <v>323.233333333333</v>
      </c>
      <c r="D46" s="11"/>
      <c r="E46" s="12" t="n">
        <f aca="false">(VLOOKUP($Y46,'S annual'!$A$24:$E$108,4,TRUE())-SUM(F$46:F$57))/12</f>
        <v>4.69166666666668</v>
      </c>
      <c r="F46" s="11" t="n">
        <f aca="false">G46+H46+I46+J46+K46</f>
        <v>623.8</v>
      </c>
      <c r="G46" s="11" t="n">
        <v>542.7</v>
      </c>
      <c r="H46" s="11" t="n">
        <v>81.1</v>
      </c>
      <c r="I46" s="11"/>
      <c r="J46" s="11"/>
      <c r="K46" s="13"/>
      <c r="L46" s="11"/>
      <c r="M46" s="12" t="n">
        <f aca="false">(VLOOKUP($Y46,'S annual'!$A$24:$E$108,5,TRUE())-SUM(N$46:N$57))/12</f>
        <v>0.833333333333333</v>
      </c>
      <c r="N46" s="11" t="n">
        <f aca="false">O46+P46+Q46+R46+S46+T46-U46</f>
        <v>322.4</v>
      </c>
      <c r="O46" s="11" t="n">
        <v>10.8</v>
      </c>
      <c r="P46" s="11" t="n">
        <v>4.7</v>
      </c>
      <c r="Q46" s="11" t="n">
        <v>250.2</v>
      </c>
      <c r="R46" s="11" t="n">
        <v>56.7</v>
      </c>
      <c r="S46" s="11"/>
      <c r="T46" s="11"/>
      <c r="U46" s="11"/>
      <c r="V46" s="11"/>
      <c r="W46" s="11"/>
      <c r="X46" s="11"/>
      <c r="Y46" s="11" t="n">
        <v>1929</v>
      </c>
      <c r="Z46" s="11" t="n">
        <v>1</v>
      </c>
    </row>
    <row r="47" customFormat="false" ht="12.75" hidden="false" customHeight="false" outlineLevel="0" collapsed="false">
      <c r="A47" s="11" t="n">
        <f aca="false">Y47*100+Z47</f>
        <v>192902</v>
      </c>
      <c r="B47" s="12" t="n">
        <f aca="false">E47+F47</f>
        <v>637.891666666667</v>
      </c>
      <c r="C47" s="12" t="n">
        <f aca="false">N47+M47</f>
        <v>249.833333333333</v>
      </c>
      <c r="D47" s="11"/>
      <c r="E47" s="12" t="n">
        <f aca="false">(VLOOKUP($Y47,'S annual'!$A$24:$E$108,4,TRUE())-SUM(F$46:F$57))/12</f>
        <v>4.69166666666668</v>
      </c>
      <c r="F47" s="11" t="n">
        <f aca="false">G47+H47+I47+J47+K47</f>
        <v>633.2</v>
      </c>
      <c r="G47" s="11" t="n">
        <v>590.3</v>
      </c>
      <c r="H47" s="11" t="n">
        <v>42.9</v>
      </c>
      <c r="I47" s="11"/>
      <c r="J47" s="11"/>
      <c r="K47" s="13"/>
      <c r="L47" s="11"/>
      <c r="M47" s="12" t="n">
        <f aca="false">(VLOOKUP($Y47,'S annual'!$A$24:$E$108,5,TRUE())-SUM(N$46:N$57))/12</f>
        <v>0.833333333333333</v>
      </c>
      <c r="N47" s="11" t="n">
        <f aca="false">O47+P47+Q47+R47+S47+T47-U47</f>
        <v>249</v>
      </c>
      <c r="O47" s="11" t="n">
        <v>19.4</v>
      </c>
      <c r="P47" s="11" t="n">
        <v>0</v>
      </c>
      <c r="Q47" s="11" t="n">
        <v>152.1</v>
      </c>
      <c r="R47" s="11" t="n">
        <v>77.5</v>
      </c>
      <c r="S47" s="11"/>
      <c r="T47" s="11"/>
      <c r="U47" s="11"/>
      <c r="V47" s="11"/>
      <c r="W47" s="11"/>
      <c r="X47" s="11"/>
      <c r="Y47" s="11" t="n">
        <v>1929</v>
      </c>
      <c r="Z47" s="11" t="n">
        <v>2</v>
      </c>
    </row>
    <row r="48" customFormat="false" ht="12.75" hidden="false" customHeight="false" outlineLevel="0" collapsed="false">
      <c r="A48" s="11" t="n">
        <f aca="false">Y48*100+Z48</f>
        <v>192903</v>
      </c>
      <c r="B48" s="12" t="n">
        <f aca="false">E48+F48</f>
        <v>440.391666666667</v>
      </c>
      <c r="C48" s="12" t="n">
        <f aca="false">N48+M48</f>
        <v>285.233333333333</v>
      </c>
      <c r="D48" s="11"/>
      <c r="E48" s="12" t="n">
        <f aca="false">(VLOOKUP($Y48,'S annual'!$A$24:$E$108,4,TRUE())-SUM(F$46:F$57))/12</f>
        <v>4.69166666666668</v>
      </c>
      <c r="F48" s="11" t="n">
        <f aca="false">G48+H48+I48+J48+K48</f>
        <v>435.7</v>
      </c>
      <c r="G48" s="11" t="n">
        <v>431.5</v>
      </c>
      <c r="H48" s="11" t="n">
        <v>4.2</v>
      </c>
      <c r="I48" s="11"/>
      <c r="J48" s="11"/>
      <c r="K48" s="13"/>
      <c r="L48" s="11"/>
      <c r="M48" s="12" t="n">
        <f aca="false">(VLOOKUP($Y48,'S annual'!$A$24:$E$108,5,TRUE())-SUM(N$46:N$57))/12</f>
        <v>0.833333333333333</v>
      </c>
      <c r="N48" s="11" t="n">
        <f aca="false">O48+P48+Q48+R48+S48+T48-U48</f>
        <v>284.4</v>
      </c>
      <c r="O48" s="11" t="n">
        <v>7.4</v>
      </c>
      <c r="P48" s="11" t="n">
        <v>3.3</v>
      </c>
      <c r="Q48" s="11" t="n">
        <v>222.9</v>
      </c>
      <c r="R48" s="11" t="n">
        <v>50.8</v>
      </c>
      <c r="S48" s="11"/>
      <c r="T48" s="11"/>
      <c r="U48" s="11"/>
      <c r="V48" s="11"/>
      <c r="W48" s="11"/>
      <c r="X48" s="11"/>
      <c r="Y48" s="11" t="n">
        <v>1929</v>
      </c>
      <c r="Z48" s="11" t="n">
        <v>3</v>
      </c>
    </row>
    <row r="49" customFormat="false" ht="12.75" hidden="false" customHeight="false" outlineLevel="0" collapsed="false">
      <c r="A49" s="11" t="n">
        <f aca="false">Y49*100+Z49</f>
        <v>192904</v>
      </c>
      <c r="B49" s="12" t="n">
        <f aca="false">E49+F49</f>
        <v>427.391666666667</v>
      </c>
      <c r="C49" s="12" t="n">
        <f aca="false">N49+M49</f>
        <v>288.433333333333</v>
      </c>
      <c r="D49" s="11"/>
      <c r="E49" s="12" t="n">
        <f aca="false">(VLOOKUP($Y49,'S annual'!$A$24:$E$108,4,TRUE())-SUM(F$46:F$57))/12</f>
        <v>4.69166666666668</v>
      </c>
      <c r="F49" s="11" t="n">
        <f aca="false">G49+H49+I49+J49+K49</f>
        <v>422.7</v>
      </c>
      <c r="G49" s="11" t="n">
        <v>386.5</v>
      </c>
      <c r="H49" s="11" t="n">
        <v>36.2</v>
      </c>
      <c r="I49" s="11"/>
      <c r="J49" s="11"/>
      <c r="K49" s="13"/>
      <c r="L49" s="11"/>
      <c r="M49" s="12" t="n">
        <f aca="false">(VLOOKUP($Y49,'S annual'!$A$24:$E$108,5,TRUE())-SUM(N$46:N$57))/12</f>
        <v>0.833333333333333</v>
      </c>
      <c r="N49" s="11" t="n">
        <f aca="false">O49+P49+Q49+R49+S49+T49-U49</f>
        <v>287.6</v>
      </c>
      <c r="O49" s="11" t="n">
        <v>29.5</v>
      </c>
      <c r="P49" s="11" t="n">
        <v>12</v>
      </c>
      <c r="Q49" s="11" t="n">
        <v>160.1</v>
      </c>
      <c r="R49" s="11" t="n">
        <v>86</v>
      </c>
      <c r="S49" s="11"/>
      <c r="T49" s="11"/>
      <c r="U49" s="11"/>
      <c r="V49" s="11"/>
      <c r="W49" s="11"/>
      <c r="X49" s="11"/>
      <c r="Y49" s="11" t="n">
        <v>1929</v>
      </c>
      <c r="Z49" s="11" t="n">
        <v>4</v>
      </c>
    </row>
    <row r="50" customFormat="false" ht="12.75" hidden="false" customHeight="false" outlineLevel="0" collapsed="false">
      <c r="A50" s="11" t="n">
        <f aca="false">Y50*100+Z50</f>
        <v>192905</v>
      </c>
      <c r="B50" s="12" t="n">
        <f aca="false">E50+F50</f>
        <v>867.691666666667</v>
      </c>
      <c r="C50" s="12" t="n">
        <f aca="false">N50+M50</f>
        <v>427.433333333333</v>
      </c>
      <c r="D50" s="11"/>
      <c r="E50" s="12" t="n">
        <f aca="false">(VLOOKUP($Y50,'S annual'!$A$24:$E$108,4,TRUE())-SUM(F$46:F$57))/12</f>
        <v>4.69166666666668</v>
      </c>
      <c r="F50" s="11" t="n">
        <f aca="false">G50+H50+I50+J50+K50</f>
        <v>863</v>
      </c>
      <c r="G50" s="11" t="n">
        <v>576.5</v>
      </c>
      <c r="H50" s="11" t="n">
        <v>286.5</v>
      </c>
      <c r="I50" s="11"/>
      <c r="J50" s="11"/>
      <c r="K50" s="13"/>
      <c r="L50" s="11"/>
      <c r="M50" s="12" t="n">
        <f aca="false">(VLOOKUP($Y50,'S annual'!$A$24:$E$108,5,TRUE())-SUM(N$46:N$57))/12</f>
        <v>0.833333333333333</v>
      </c>
      <c r="N50" s="11" t="n">
        <f aca="false">O50+P50+Q50+R50+S50+T50-U50</f>
        <v>426.6</v>
      </c>
      <c r="O50" s="11" t="n">
        <v>24.5</v>
      </c>
      <c r="P50" s="11" t="n">
        <v>1.1</v>
      </c>
      <c r="Q50" s="11" t="n">
        <v>297.7</v>
      </c>
      <c r="R50" s="11" t="n">
        <v>103.3</v>
      </c>
      <c r="S50" s="11"/>
      <c r="T50" s="11"/>
      <c r="U50" s="11"/>
      <c r="V50" s="11"/>
      <c r="W50" s="11"/>
      <c r="X50" s="11"/>
      <c r="Y50" s="11" t="n">
        <v>1929</v>
      </c>
      <c r="Z50" s="11" t="n">
        <v>5</v>
      </c>
    </row>
    <row r="51" customFormat="false" ht="12.75" hidden="false" customHeight="false" outlineLevel="0" collapsed="false">
      <c r="A51" s="11" t="n">
        <f aca="false">Y51*100+Z51</f>
        <v>192906</v>
      </c>
      <c r="B51" s="12" t="n">
        <f aca="false">E51+F51</f>
        <v>358.591666666667</v>
      </c>
      <c r="C51" s="12" t="n">
        <f aca="false">N51+M51</f>
        <v>104.433333333333</v>
      </c>
      <c r="D51" s="11"/>
      <c r="E51" s="12" t="n">
        <f aca="false">(VLOOKUP($Y51,'S annual'!$A$24:$E$108,4,TRUE())-SUM(F$46:F$57))/12</f>
        <v>4.69166666666668</v>
      </c>
      <c r="F51" s="11" t="n">
        <f aca="false">G51+H51+I51+J51+K51</f>
        <v>353.9</v>
      </c>
      <c r="G51" s="11" t="n">
        <v>349.3</v>
      </c>
      <c r="H51" s="11" t="n">
        <v>4.6</v>
      </c>
      <c r="I51" s="11"/>
      <c r="J51" s="11"/>
      <c r="K51" s="13"/>
      <c r="L51" s="11"/>
      <c r="M51" s="12" t="n">
        <f aca="false">(VLOOKUP($Y51,'S annual'!$A$24:$E$108,5,TRUE())-SUM(N$46:N$57))/12</f>
        <v>0.833333333333333</v>
      </c>
      <c r="N51" s="11" t="n">
        <f aca="false">O51+P51+Q51+R51+S51+T51-U51</f>
        <v>103.6</v>
      </c>
      <c r="O51" s="11" t="n">
        <v>21.9</v>
      </c>
      <c r="P51" s="11" t="n">
        <v>0.8</v>
      </c>
      <c r="Q51" s="11" t="n">
        <v>80.5</v>
      </c>
      <c r="R51" s="11" t="n">
        <v>0.4</v>
      </c>
      <c r="S51" s="11"/>
      <c r="T51" s="11"/>
      <c r="U51" s="11"/>
      <c r="V51" s="11"/>
      <c r="W51" s="11"/>
      <c r="X51" s="11"/>
      <c r="Y51" s="11" t="n">
        <v>1929</v>
      </c>
      <c r="Z51" s="11" t="n">
        <v>6</v>
      </c>
    </row>
    <row r="52" customFormat="false" ht="12.75" hidden="false" customHeight="false" outlineLevel="0" collapsed="false">
      <c r="A52" s="11" t="n">
        <f aca="false">Y52*100+Z52</f>
        <v>192907</v>
      </c>
      <c r="B52" s="12" t="n">
        <f aca="false">E52+F52</f>
        <v>649.791666666667</v>
      </c>
      <c r="C52" s="12" t="n">
        <f aca="false">N52+M52</f>
        <v>181.333333333333</v>
      </c>
      <c r="D52" s="11"/>
      <c r="E52" s="12" t="n">
        <f aca="false">(VLOOKUP($Y52,'S annual'!$A$24:$E$108,4,TRUE())-SUM(F$46:F$57))/12</f>
        <v>4.69166666666668</v>
      </c>
      <c r="F52" s="11" t="n">
        <f aca="false">G52+H52+I52+J52+K52</f>
        <v>645.1</v>
      </c>
      <c r="G52" s="11" t="n">
        <v>622.2</v>
      </c>
      <c r="H52" s="11" t="n">
        <v>22.9</v>
      </c>
      <c r="I52" s="11"/>
      <c r="J52" s="11"/>
      <c r="K52" s="13"/>
      <c r="L52" s="11"/>
      <c r="M52" s="12" t="n">
        <f aca="false">(VLOOKUP($Y52,'S annual'!$A$24:$E$108,5,TRUE())-SUM(N$46:N$57))/12</f>
        <v>0.833333333333333</v>
      </c>
      <c r="N52" s="11" t="n">
        <f aca="false">O52+P52+Q52+R52+S52+T52-U52</f>
        <v>180.5</v>
      </c>
      <c r="O52" s="11" t="n">
        <v>7.6</v>
      </c>
      <c r="P52" s="11" t="n">
        <v>21.1</v>
      </c>
      <c r="Q52" s="11" t="n">
        <v>136.6</v>
      </c>
      <c r="R52" s="11" t="n">
        <v>15.2</v>
      </c>
      <c r="S52" s="11"/>
      <c r="T52" s="11"/>
      <c r="U52" s="11"/>
      <c r="V52" s="11"/>
      <c r="W52" s="11"/>
      <c r="X52" s="11"/>
      <c r="Y52" s="11" t="n">
        <v>1929</v>
      </c>
      <c r="Z52" s="11" t="n">
        <v>7</v>
      </c>
    </row>
    <row r="53" customFormat="false" ht="12.75" hidden="false" customHeight="false" outlineLevel="0" collapsed="false">
      <c r="A53" s="11" t="n">
        <f aca="false">Y53*100+Z53</f>
        <v>192908</v>
      </c>
      <c r="B53" s="12" t="n">
        <f aca="false">E53+F53</f>
        <v>662.791666666667</v>
      </c>
      <c r="C53" s="12" t="n">
        <f aca="false">N53+M53</f>
        <v>112.633333333333</v>
      </c>
      <c r="D53" s="11"/>
      <c r="E53" s="12" t="n">
        <f aca="false">(VLOOKUP($Y53,'S annual'!$A$24:$E$108,4,TRUE())-SUM(F$46:F$57))/12</f>
        <v>4.69166666666668</v>
      </c>
      <c r="F53" s="11" t="n">
        <f aca="false">G53+H53+I53+J53+K53</f>
        <v>658.1</v>
      </c>
      <c r="G53" s="11" t="n">
        <v>649.6</v>
      </c>
      <c r="H53" s="11" t="n">
        <v>8.5</v>
      </c>
      <c r="I53" s="11"/>
      <c r="J53" s="11"/>
      <c r="K53" s="13"/>
      <c r="L53" s="11"/>
      <c r="M53" s="12" t="n">
        <f aca="false">(VLOOKUP($Y53,'S annual'!$A$24:$E$108,5,TRUE())-SUM(N$46:N$57))/12</f>
        <v>0.833333333333333</v>
      </c>
      <c r="N53" s="11" t="n">
        <f aca="false">O53+P53+Q53+R53+S53+T53-U53</f>
        <v>111.8</v>
      </c>
      <c r="O53" s="11" t="n">
        <v>6.6</v>
      </c>
      <c r="P53" s="11" t="n">
        <v>0.9</v>
      </c>
      <c r="Q53" s="11" t="n">
        <v>88.7</v>
      </c>
      <c r="R53" s="11" t="n">
        <v>15.6</v>
      </c>
      <c r="S53" s="11"/>
      <c r="T53" s="11"/>
      <c r="U53" s="11"/>
      <c r="V53" s="11"/>
      <c r="W53" s="11"/>
      <c r="X53" s="11"/>
      <c r="Y53" s="11" t="n">
        <v>1929</v>
      </c>
      <c r="Z53" s="11" t="n">
        <v>8</v>
      </c>
    </row>
    <row r="54" customFormat="false" ht="12.75" hidden="false" customHeight="false" outlineLevel="0" collapsed="false">
      <c r="A54" s="11" t="n">
        <f aca="false">Y54*100+Z54</f>
        <v>192909</v>
      </c>
      <c r="B54" s="12" t="n">
        <f aca="false">E54+F54</f>
        <v>1270.09166666667</v>
      </c>
      <c r="C54" s="12" t="n">
        <f aca="false">N54+M54</f>
        <v>242.833333333333</v>
      </c>
      <c r="D54" s="11"/>
      <c r="E54" s="12" t="n">
        <f aca="false">(VLOOKUP($Y54,'S annual'!$A$24:$E$108,4,TRUE())-SUM(F$46:F$57))/12</f>
        <v>4.69166666666668</v>
      </c>
      <c r="F54" s="11" t="n">
        <f aca="false">G54+H54+I54+J54+K54</f>
        <v>1265.4</v>
      </c>
      <c r="G54" s="11" t="n">
        <v>1028.6</v>
      </c>
      <c r="H54" s="11" t="n">
        <v>236.8</v>
      </c>
      <c r="I54" s="11"/>
      <c r="J54" s="11"/>
      <c r="K54" s="13"/>
      <c r="L54" s="11"/>
      <c r="M54" s="12" t="n">
        <f aca="false">(VLOOKUP($Y54,'S annual'!$A$24:$E$108,5,TRUE())-SUM(N$46:N$57))/12</f>
        <v>0.833333333333333</v>
      </c>
      <c r="N54" s="11" t="n">
        <f aca="false">O54+P54+Q54+R54+S54+T54-U54</f>
        <v>242</v>
      </c>
      <c r="O54" s="11" t="n">
        <v>15.6</v>
      </c>
      <c r="P54" s="11" t="n">
        <v>0</v>
      </c>
      <c r="Q54" s="11" t="n">
        <v>156.6</v>
      </c>
      <c r="R54" s="11" t="n">
        <v>69.8</v>
      </c>
      <c r="S54" s="11"/>
      <c r="T54" s="11"/>
      <c r="U54" s="11"/>
      <c r="V54" s="11"/>
      <c r="W54" s="11"/>
      <c r="X54" s="11"/>
      <c r="Y54" s="11" t="n">
        <v>1929</v>
      </c>
      <c r="Z54" s="11" t="n">
        <v>9</v>
      </c>
    </row>
    <row r="55" customFormat="false" ht="12.75" hidden="false" customHeight="false" outlineLevel="0" collapsed="false">
      <c r="A55" s="11" t="n">
        <f aca="false">Y55*100+Z55</f>
        <v>192910</v>
      </c>
      <c r="B55" s="12" t="n">
        <f aca="false">E55+F55</f>
        <v>474.191666666667</v>
      </c>
      <c r="C55" s="12" t="n">
        <f aca="false">N55+M55</f>
        <v>240.433333333333</v>
      </c>
      <c r="D55" s="11"/>
      <c r="E55" s="12" t="n">
        <f aca="false">(VLOOKUP($Y55,'S annual'!$A$24:$E$108,4,TRUE())-SUM(F$46:F$57))/12</f>
        <v>4.69166666666668</v>
      </c>
      <c r="F55" s="11" t="n">
        <f aca="false">G55+H55+I55+J55+K55</f>
        <v>469.5</v>
      </c>
      <c r="G55" s="11" t="n">
        <v>441.3</v>
      </c>
      <c r="H55" s="11" t="n">
        <v>28.2</v>
      </c>
      <c r="I55" s="11"/>
      <c r="J55" s="11"/>
      <c r="K55" s="13"/>
      <c r="L55" s="11"/>
      <c r="M55" s="12" t="n">
        <f aca="false">(VLOOKUP($Y55,'S annual'!$A$24:$E$108,5,TRUE())-SUM(N$46:N$57))/12</f>
        <v>0.833333333333333</v>
      </c>
      <c r="N55" s="11" t="n">
        <f aca="false">O55+P55+Q55+R55+S55+T55-U55</f>
        <v>239.6</v>
      </c>
      <c r="O55" s="11" t="n">
        <v>10.4</v>
      </c>
      <c r="P55" s="11" t="n">
        <v>0</v>
      </c>
      <c r="Q55" s="11" t="n">
        <v>224.3</v>
      </c>
      <c r="R55" s="11" t="n">
        <v>4.9</v>
      </c>
      <c r="S55" s="11"/>
      <c r="T55" s="11"/>
      <c r="U55" s="11"/>
      <c r="V55" s="11"/>
      <c r="W55" s="11"/>
      <c r="X55" s="11"/>
      <c r="Y55" s="11" t="n">
        <v>1929</v>
      </c>
      <c r="Z55" s="11" t="n">
        <v>10</v>
      </c>
    </row>
    <row r="56" customFormat="false" ht="12.75" hidden="false" customHeight="false" outlineLevel="0" collapsed="false">
      <c r="A56" s="11" t="n">
        <f aca="false">Y56*100+Z56</f>
        <v>192911</v>
      </c>
      <c r="B56" s="12" t="n">
        <f aca="false">E56+F56</f>
        <v>131.391666666667</v>
      </c>
      <c r="C56" s="12" t="n">
        <f aca="false">N56+M56</f>
        <v>52.0333333333333</v>
      </c>
      <c r="D56" s="11"/>
      <c r="E56" s="12" t="n">
        <f aca="false">(VLOOKUP($Y56,'S annual'!$A$24:$E$108,4,TRUE())-SUM(F$46:F$57))/12</f>
        <v>4.69166666666668</v>
      </c>
      <c r="F56" s="11" t="n">
        <f aca="false">G56+H56+I56+J56+K56</f>
        <v>126.7</v>
      </c>
      <c r="G56" s="11" t="n">
        <v>122.2</v>
      </c>
      <c r="H56" s="11" t="n">
        <v>4.5</v>
      </c>
      <c r="I56" s="11"/>
      <c r="J56" s="11"/>
      <c r="K56" s="13"/>
      <c r="L56" s="11"/>
      <c r="M56" s="12" t="n">
        <f aca="false">(VLOOKUP($Y56,'S annual'!$A$24:$E$108,5,TRUE())-SUM(N$46:N$57))/12</f>
        <v>0.833333333333333</v>
      </c>
      <c r="N56" s="11" t="n">
        <f aca="false">O56+P56+Q56+R56+S56+T56-U56</f>
        <v>51.2</v>
      </c>
      <c r="O56" s="11" t="n">
        <v>31.8</v>
      </c>
      <c r="P56" s="11" t="n">
        <v>1.6</v>
      </c>
      <c r="Q56" s="11" t="n">
        <v>8.6</v>
      </c>
      <c r="R56" s="11" t="n">
        <v>9.2</v>
      </c>
      <c r="S56" s="11"/>
      <c r="T56" s="11"/>
      <c r="U56" s="11"/>
      <c r="V56" s="11"/>
      <c r="W56" s="11"/>
      <c r="X56" s="11"/>
      <c r="Y56" s="11" t="n">
        <v>1929</v>
      </c>
      <c r="Z56" s="11" t="n">
        <v>11</v>
      </c>
    </row>
    <row r="57" customFormat="false" ht="12.75" hidden="false" customHeight="false" outlineLevel="0" collapsed="false">
      <c r="A57" s="11" t="n">
        <f aca="false">Y57*100+Z57</f>
        <v>192912</v>
      </c>
      <c r="B57" s="12" t="n">
        <f aca="false">E57+F57</f>
        <v>208.291666666667</v>
      </c>
      <c r="C57" s="12" t="n">
        <f aca="false">N57+M57</f>
        <v>112.133333333333</v>
      </c>
      <c r="D57" s="11"/>
      <c r="E57" s="12" t="n">
        <f aca="false">(VLOOKUP($Y57,'S annual'!$A$24:$E$108,4,TRUE())-SUM(F$46:F$57))/12</f>
        <v>4.69166666666668</v>
      </c>
      <c r="F57" s="11" t="n">
        <f aca="false">G57+H57+I57+J57+K57</f>
        <v>203.6</v>
      </c>
      <c r="G57" s="11" t="n">
        <v>127.4</v>
      </c>
      <c r="H57" s="11" t="n">
        <v>76.2</v>
      </c>
      <c r="I57" s="11"/>
      <c r="J57" s="11"/>
      <c r="K57" s="13"/>
      <c r="L57" s="11"/>
      <c r="M57" s="12" t="n">
        <f aca="false">(VLOOKUP($Y57,'S annual'!$A$24:$E$108,5,TRUE())-SUM(N$46:N$57))/12</f>
        <v>0.833333333333333</v>
      </c>
      <c r="N57" s="11" t="n">
        <f aca="false">O57+P57+Q57+R57+S57+T57-U57</f>
        <v>111.3</v>
      </c>
      <c r="O57" s="11" t="n">
        <v>19.1</v>
      </c>
      <c r="P57" s="11" t="n">
        <v>0.3</v>
      </c>
      <c r="Q57" s="11" t="n">
        <v>85.4</v>
      </c>
      <c r="R57" s="11" t="n">
        <v>6.5</v>
      </c>
      <c r="S57" s="11"/>
      <c r="T57" s="11"/>
      <c r="U57" s="11"/>
      <c r="V57" s="11"/>
      <c r="W57" s="11"/>
      <c r="X57" s="11"/>
      <c r="Y57" s="11" t="n">
        <v>1929</v>
      </c>
      <c r="Z57" s="11" t="n">
        <v>12</v>
      </c>
    </row>
    <row r="58" customFormat="false" ht="12.75" hidden="false" customHeight="false" outlineLevel="0" collapsed="false">
      <c r="A58" s="11" t="n">
        <f aca="false">Y58*100+Z58</f>
        <v>193001</v>
      </c>
      <c r="B58" s="12" t="n">
        <f aca="false">E58+F58</f>
        <v>129</v>
      </c>
      <c r="C58" s="12" t="n">
        <f aca="false">N58+M58</f>
        <v>521.666666666667</v>
      </c>
      <c r="D58" s="11"/>
      <c r="E58" s="12" t="n">
        <f aca="false">(VLOOKUP($Y58,'S annual'!$A$24:$E$108,4,TRUE())-SUM(F$58:F$69))/12</f>
        <v>2</v>
      </c>
      <c r="F58" s="11" t="n">
        <f aca="false">G58+H58+I58+J58+K58</f>
        <v>127</v>
      </c>
      <c r="G58" s="11" t="n">
        <v>127</v>
      </c>
      <c r="H58" s="11"/>
      <c r="I58" s="11"/>
      <c r="J58" s="11"/>
      <c r="K58" s="13"/>
      <c r="L58" s="11"/>
      <c r="M58" s="12" t="n">
        <f aca="false">(VLOOKUP($Y58,'S annual'!$A$24:$E$108,5,TRUE())-SUM(N$58:N$69))/12</f>
        <v>37.6666666666667</v>
      </c>
      <c r="N58" s="11" t="n">
        <f aca="false">O58+P58+Q58+R58+S58+T58-U58</f>
        <v>484</v>
      </c>
      <c r="O58" s="11"/>
      <c r="P58" s="11"/>
      <c r="Q58" s="11" t="n">
        <v>484</v>
      </c>
      <c r="R58" s="11"/>
      <c r="S58" s="11"/>
      <c r="T58" s="11"/>
      <c r="U58" s="11"/>
      <c r="V58" s="11"/>
      <c r="W58" s="11"/>
      <c r="X58" s="11"/>
      <c r="Y58" s="11" t="n">
        <v>1930</v>
      </c>
      <c r="Z58" s="11" t="n">
        <v>1</v>
      </c>
    </row>
    <row r="59" customFormat="false" ht="12.75" hidden="false" customHeight="false" outlineLevel="0" collapsed="false">
      <c r="A59" s="11" t="n">
        <f aca="false">Y59*100+Z59</f>
        <v>193002</v>
      </c>
      <c r="B59" s="12" t="n">
        <f aca="false">E59+F59</f>
        <v>151</v>
      </c>
      <c r="C59" s="12" t="n">
        <f aca="false">N59+M59</f>
        <v>275.666666666667</v>
      </c>
      <c r="D59" s="11"/>
      <c r="E59" s="12" t="n">
        <f aca="false">(VLOOKUP($Y59,'S annual'!$A$24:$E$108,4,TRUE())-SUM(F$58:F$69))/12</f>
        <v>2</v>
      </c>
      <c r="F59" s="11" t="n">
        <f aca="false">G59+H59+I59+J59+K59</f>
        <v>149</v>
      </c>
      <c r="G59" s="11" t="n">
        <v>149</v>
      </c>
      <c r="H59" s="11"/>
      <c r="I59" s="11"/>
      <c r="J59" s="11"/>
      <c r="K59" s="13"/>
      <c r="L59" s="11"/>
      <c r="M59" s="12" t="n">
        <f aca="false">(VLOOKUP($Y59,'S annual'!$A$24:$E$108,5,TRUE())-SUM(N$58:N$69))/12</f>
        <v>37.6666666666667</v>
      </c>
      <c r="N59" s="11" t="n">
        <f aca="false">O59+P59+Q59+R59+S59+T59-U59</f>
        <v>238</v>
      </c>
      <c r="O59" s="11"/>
      <c r="P59" s="11"/>
      <c r="Q59" s="11" t="n">
        <v>238</v>
      </c>
      <c r="R59" s="11"/>
      <c r="S59" s="11"/>
      <c r="T59" s="11"/>
      <c r="U59" s="11"/>
      <c r="V59" s="11"/>
      <c r="W59" s="11"/>
      <c r="X59" s="11"/>
      <c r="Y59" s="11" t="n">
        <v>1930</v>
      </c>
      <c r="Z59" s="11" t="n">
        <v>2</v>
      </c>
    </row>
    <row r="60" customFormat="false" ht="12.75" hidden="false" customHeight="false" outlineLevel="0" collapsed="false">
      <c r="A60" s="11" t="n">
        <f aca="false">Y60*100+Z60</f>
        <v>193003</v>
      </c>
      <c r="B60" s="12" t="n">
        <f aca="false">E60+F60</f>
        <v>125</v>
      </c>
      <c r="C60" s="12" t="n">
        <f aca="false">N60+M60</f>
        <v>430.666666666667</v>
      </c>
      <c r="D60" s="11"/>
      <c r="E60" s="12" t="n">
        <f aca="false">(VLOOKUP($Y60,'S annual'!$A$24:$E$108,4,TRUE())-SUM(F$58:F$69))/12</f>
        <v>2</v>
      </c>
      <c r="F60" s="11" t="n">
        <f aca="false">G60+H60+I60+J60+K60</f>
        <v>123</v>
      </c>
      <c r="G60" s="11" t="n">
        <v>123</v>
      </c>
      <c r="H60" s="11"/>
      <c r="I60" s="11"/>
      <c r="J60" s="11"/>
      <c r="K60" s="13"/>
      <c r="L60" s="11"/>
      <c r="M60" s="12" t="n">
        <f aca="false">(VLOOKUP($Y60,'S annual'!$A$24:$E$108,5,TRUE())-SUM(N$58:N$69))/12</f>
        <v>37.6666666666667</v>
      </c>
      <c r="N60" s="11" t="n">
        <f aca="false">O60+P60+Q60+R60+S60+T60-U60</f>
        <v>393</v>
      </c>
      <c r="O60" s="11"/>
      <c r="P60" s="11"/>
      <c r="Q60" s="11" t="n">
        <v>393</v>
      </c>
      <c r="R60" s="11"/>
      <c r="S60" s="11"/>
      <c r="T60" s="11"/>
      <c r="U60" s="11"/>
      <c r="V60" s="11"/>
      <c r="W60" s="11"/>
      <c r="X60" s="11"/>
      <c r="Y60" s="11" t="n">
        <v>1930</v>
      </c>
      <c r="Z60" s="11" t="n">
        <v>3</v>
      </c>
    </row>
    <row r="61" customFormat="false" ht="12.75" hidden="false" customHeight="false" outlineLevel="0" collapsed="false">
      <c r="A61" s="11" t="n">
        <f aca="false">Y61*100+Z61</f>
        <v>193004</v>
      </c>
      <c r="B61" s="12" t="n">
        <f aca="false">E61+F61</f>
        <v>263</v>
      </c>
      <c r="C61" s="12" t="n">
        <f aca="false">N61+M61</f>
        <v>358.666666666667</v>
      </c>
      <c r="D61" s="11"/>
      <c r="E61" s="12" t="n">
        <f aca="false">(VLOOKUP($Y61,'S annual'!$A$24:$E$108,4,TRUE())-SUM(F$58:F$69))/12</f>
        <v>2</v>
      </c>
      <c r="F61" s="11" t="n">
        <f aca="false">G61+H61+I61+J61+K61</f>
        <v>261</v>
      </c>
      <c r="G61" s="11" t="n">
        <v>261</v>
      </c>
      <c r="H61" s="11"/>
      <c r="I61" s="11"/>
      <c r="J61" s="11"/>
      <c r="K61" s="13"/>
      <c r="L61" s="11"/>
      <c r="M61" s="12" t="n">
        <f aca="false">(VLOOKUP($Y61,'S annual'!$A$24:$E$108,5,TRUE())-SUM(N$58:N$69))/12</f>
        <v>37.6666666666667</v>
      </c>
      <c r="N61" s="11" t="n">
        <f aca="false">O61+P61+Q61+R61+S61+T61-U61</f>
        <v>321</v>
      </c>
      <c r="O61" s="11"/>
      <c r="P61" s="11"/>
      <c r="Q61" s="11" t="n">
        <v>321</v>
      </c>
      <c r="R61" s="11"/>
      <c r="S61" s="11"/>
      <c r="T61" s="11"/>
      <c r="U61" s="11"/>
      <c r="V61" s="11"/>
      <c r="W61" s="11"/>
      <c r="X61" s="11"/>
      <c r="Y61" s="11" t="n">
        <v>1930</v>
      </c>
      <c r="Z61" s="11" t="n">
        <v>4</v>
      </c>
    </row>
    <row r="62" customFormat="false" ht="12.75" hidden="false" customHeight="false" outlineLevel="0" collapsed="false">
      <c r="A62" s="11" t="n">
        <f aca="false">Y62*100+Z62</f>
        <v>193005</v>
      </c>
      <c r="B62" s="12" t="n">
        <f aca="false">E62+F62</f>
        <v>409</v>
      </c>
      <c r="C62" s="12" t="n">
        <f aca="false">N62+M62</f>
        <v>477.666666666667</v>
      </c>
      <c r="D62" s="11"/>
      <c r="E62" s="12" t="n">
        <f aca="false">(VLOOKUP($Y62,'S annual'!$A$24:$E$108,4,TRUE())-SUM(F$58:F$69))/12</f>
        <v>2</v>
      </c>
      <c r="F62" s="11" t="n">
        <f aca="false">G62+H62+I62+J62+K62</f>
        <v>407</v>
      </c>
      <c r="G62" s="11" t="n">
        <v>407</v>
      </c>
      <c r="H62" s="11"/>
      <c r="I62" s="11"/>
      <c r="J62" s="11"/>
      <c r="K62" s="13"/>
      <c r="L62" s="11"/>
      <c r="M62" s="12" t="n">
        <f aca="false">(VLOOKUP($Y62,'S annual'!$A$24:$E$108,5,TRUE())-SUM(N$58:N$69))/12</f>
        <v>37.6666666666667</v>
      </c>
      <c r="N62" s="11" t="n">
        <f aca="false">O62+P62+Q62+R62+S62+T62-U62</f>
        <v>440</v>
      </c>
      <c r="O62" s="11"/>
      <c r="P62" s="11"/>
      <c r="Q62" s="11" t="n">
        <v>440</v>
      </c>
      <c r="R62" s="11"/>
      <c r="S62" s="11"/>
      <c r="T62" s="11"/>
      <c r="U62" s="11"/>
      <c r="V62" s="11"/>
      <c r="W62" s="11"/>
      <c r="X62" s="11"/>
      <c r="Y62" s="11" t="n">
        <v>1930</v>
      </c>
      <c r="Z62" s="11" t="n">
        <v>5</v>
      </c>
    </row>
    <row r="63" customFormat="false" ht="12.75" hidden="false" customHeight="false" outlineLevel="0" collapsed="false">
      <c r="A63" s="11" t="n">
        <f aca="false">Y63*100+Z63</f>
        <v>193006</v>
      </c>
      <c r="B63" s="12" t="n">
        <f aca="false">E63+F63</f>
        <v>154</v>
      </c>
      <c r="C63" s="12" t="n">
        <f aca="false">N63+M63</f>
        <v>262.666666666667</v>
      </c>
      <c r="D63" s="11"/>
      <c r="E63" s="12" t="n">
        <f aca="false">(VLOOKUP($Y63,'S annual'!$A$24:$E$108,4,TRUE())-SUM(F$58:F$69))/12</f>
        <v>2</v>
      </c>
      <c r="F63" s="11" t="n">
        <f aca="false">G63+H63+I63+J63+K63</f>
        <v>152</v>
      </c>
      <c r="G63" s="11" t="n">
        <v>152</v>
      </c>
      <c r="H63" s="11"/>
      <c r="I63" s="11"/>
      <c r="J63" s="11"/>
      <c r="K63" s="13"/>
      <c r="L63" s="11"/>
      <c r="M63" s="12" t="n">
        <f aca="false">(VLOOKUP($Y63,'S annual'!$A$24:$E$108,5,TRUE())-SUM(N$58:N$69))/12</f>
        <v>37.6666666666667</v>
      </c>
      <c r="N63" s="11" t="n">
        <f aca="false">O63+P63+Q63+R63+S63+T63-U63</f>
        <v>225</v>
      </c>
      <c r="O63" s="11"/>
      <c r="P63" s="11"/>
      <c r="Q63" s="11" t="n">
        <v>225</v>
      </c>
      <c r="R63" s="11"/>
      <c r="S63" s="11"/>
      <c r="T63" s="11"/>
      <c r="U63" s="11"/>
      <c r="V63" s="11"/>
      <c r="W63" s="11"/>
      <c r="X63" s="11"/>
      <c r="Y63" s="11" t="n">
        <v>1930</v>
      </c>
      <c r="Z63" s="11" t="n">
        <v>6</v>
      </c>
    </row>
    <row r="64" customFormat="false" ht="12.75" hidden="false" customHeight="false" outlineLevel="0" collapsed="false">
      <c r="A64" s="11" t="n">
        <f aca="false">Y64*100+Z64</f>
        <v>193007</v>
      </c>
      <c r="B64" s="12" t="n">
        <f aca="false">E64+F64</f>
        <v>72</v>
      </c>
      <c r="C64" s="12" t="n">
        <f aca="false">N64+M64</f>
        <v>334.666666666667</v>
      </c>
      <c r="D64" s="11"/>
      <c r="E64" s="12" t="n">
        <f aca="false">(VLOOKUP($Y64,'S annual'!$A$24:$E$108,4,TRUE())-SUM(F$58:F$69))/12</f>
        <v>2</v>
      </c>
      <c r="F64" s="11" t="n">
        <f aca="false">G64+H64+I64+J64+K64</f>
        <v>70</v>
      </c>
      <c r="G64" s="11" t="n">
        <v>70</v>
      </c>
      <c r="H64" s="11"/>
      <c r="I64" s="11"/>
      <c r="J64" s="11"/>
      <c r="K64" s="13"/>
      <c r="L64" s="11"/>
      <c r="M64" s="12" t="n">
        <f aca="false">(VLOOKUP($Y64,'S annual'!$A$24:$E$108,5,TRUE())-SUM(N$58:N$69))/12</f>
        <v>37.6666666666667</v>
      </c>
      <c r="N64" s="11" t="n">
        <f aca="false">O64+P64+Q64+R64+S64+T64-U64</f>
        <v>297</v>
      </c>
      <c r="O64" s="11"/>
      <c r="P64" s="11"/>
      <c r="Q64" s="11" t="n">
        <v>297</v>
      </c>
      <c r="R64" s="11"/>
      <c r="S64" s="11"/>
      <c r="T64" s="11"/>
      <c r="U64" s="11"/>
      <c r="V64" s="11"/>
      <c r="W64" s="11"/>
      <c r="X64" s="11"/>
      <c r="Y64" s="11" t="n">
        <v>1930</v>
      </c>
      <c r="Z64" s="11" t="n">
        <v>7</v>
      </c>
    </row>
    <row r="65" customFormat="false" ht="12.75" hidden="false" customHeight="false" outlineLevel="0" collapsed="false">
      <c r="A65" s="11" t="n">
        <f aca="false">Y65*100+Z65</f>
        <v>193008</v>
      </c>
      <c r="B65" s="12" t="n">
        <f aca="false">E65+F65</f>
        <v>42</v>
      </c>
      <c r="C65" s="12" t="n">
        <f aca="false">N65+M65</f>
        <v>81.6666666666667</v>
      </c>
      <c r="D65" s="11"/>
      <c r="E65" s="12" t="n">
        <f aca="false">(VLOOKUP($Y65,'S annual'!$A$24:$E$108,4,TRUE())-SUM(F$58:F$69))/12</f>
        <v>2</v>
      </c>
      <c r="F65" s="11" t="n">
        <f aca="false">G65+H65+I65+J65+K65</f>
        <v>40</v>
      </c>
      <c r="G65" s="11" t="n">
        <v>40</v>
      </c>
      <c r="H65" s="11"/>
      <c r="I65" s="11"/>
      <c r="J65" s="11"/>
      <c r="K65" s="13"/>
      <c r="L65" s="11"/>
      <c r="M65" s="12" t="n">
        <f aca="false">(VLOOKUP($Y65,'S annual'!$A$24:$E$108,5,TRUE())-SUM(N$58:N$69))/12</f>
        <v>37.6666666666667</v>
      </c>
      <c r="N65" s="11" t="n">
        <f aca="false">O65+P65+Q65+R65+S65+T65-U65</f>
        <v>44</v>
      </c>
      <c r="O65" s="11"/>
      <c r="P65" s="11"/>
      <c r="Q65" s="11" t="n">
        <v>44</v>
      </c>
      <c r="R65" s="11"/>
      <c r="S65" s="11"/>
      <c r="T65" s="11"/>
      <c r="U65" s="11"/>
      <c r="V65" s="11"/>
      <c r="W65" s="11"/>
      <c r="X65" s="11"/>
      <c r="Y65" s="11" t="n">
        <v>1930</v>
      </c>
      <c r="Z65" s="11" t="n">
        <v>8</v>
      </c>
    </row>
    <row r="66" customFormat="false" ht="12.75" hidden="false" customHeight="false" outlineLevel="0" collapsed="false">
      <c r="A66" s="11" t="n">
        <f aca="false">Y66*100+Z66</f>
        <v>193009</v>
      </c>
      <c r="B66" s="12" t="n">
        <f aca="false">E66+F66</f>
        <v>64</v>
      </c>
      <c r="C66" s="12" t="n">
        <f aca="false">N66+M66</f>
        <v>259.666666666667</v>
      </c>
      <c r="D66" s="11"/>
      <c r="E66" s="12" t="n">
        <f aca="false">(VLOOKUP($Y66,'S annual'!$A$24:$E$108,4,TRUE())-SUM(F$58:F$69))/12</f>
        <v>2</v>
      </c>
      <c r="F66" s="11" t="n">
        <f aca="false">G66+H66+I66+J66+K66</f>
        <v>62</v>
      </c>
      <c r="G66" s="11" t="n">
        <v>62</v>
      </c>
      <c r="H66" s="11"/>
      <c r="I66" s="11"/>
      <c r="J66" s="11"/>
      <c r="K66" s="13"/>
      <c r="L66" s="11"/>
      <c r="M66" s="12" t="n">
        <f aca="false">(VLOOKUP($Y66,'S annual'!$A$24:$E$108,5,TRUE())-SUM(N$58:N$69))/12</f>
        <v>37.6666666666667</v>
      </c>
      <c r="N66" s="11" t="n">
        <f aca="false">O66+P66+Q66+R66+S66+T66-U66</f>
        <v>222</v>
      </c>
      <c r="O66" s="11"/>
      <c r="P66" s="11"/>
      <c r="Q66" s="11" t="n">
        <v>222</v>
      </c>
      <c r="R66" s="11"/>
      <c r="S66" s="11"/>
      <c r="T66" s="11"/>
      <c r="U66" s="11"/>
      <c r="V66" s="11"/>
      <c r="W66" s="11"/>
      <c r="X66" s="11"/>
      <c r="Y66" s="11" t="n">
        <v>1930</v>
      </c>
      <c r="Z66" s="11" t="n">
        <v>9</v>
      </c>
    </row>
    <row r="67" customFormat="false" ht="12.75" hidden="false" customHeight="false" outlineLevel="0" collapsed="false">
      <c r="A67" s="11" t="n">
        <f aca="false">Y67*100+Z67</f>
        <v>193010</v>
      </c>
      <c r="B67" s="12" t="n">
        <f aca="false">E67+F67</f>
        <v>24</v>
      </c>
      <c r="C67" s="12" t="n">
        <f aca="false">N67+M67</f>
        <v>142.666666666667</v>
      </c>
      <c r="D67" s="11"/>
      <c r="E67" s="12" t="n">
        <f aca="false">(VLOOKUP($Y67,'S annual'!$A$24:$E$108,4,TRUE())-SUM(F$58:F$69))/12</f>
        <v>2</v>
      </c>
      <c r="F67" s="11" t="n">
        <f aca="false">G67+H67+I67+J67+K67</f>
        <v>22</v>
      </c>
      <c r="G67" s="11" t="n">
        <v>22</v>
      </c>
      <c r="H67" s="11"/>
      <c r="I67" s="11"/>
      <c r="J67" s="11"/>
      <c r="K67" s="13"/>
      <c r="L67" s="11"/>
      <c r="M67" s="12" t="n">
        <f aca="false">(VLOOKUP($Y67,'S annual'!$A$24:$E$108,5,TRUE())-SUM(N$58:N$69))/12</f>
        <v>37.6666666666667</v>
      </c>
      <c r="N67" s="11" t="n">
        <f aca="false">O67+P67+Q67+R67+S67+T67-U67</f>
        <v>105</v>
      </c>
      <c r="O67" s="11"/>
      <c r="P67" s="11"/>
      <c r="Q67" s="11" t="n">
        <v>105</v>
      </c>
      <c r="R67" s="11"/>
      <c r="S67" s="11"/>
      <c r="T67" s="11"/>
      <c r="U67" s="11"/>
      <c r="V67" s="11"/>
      <c r="W67" s="11"/>
      <c r="X67" s="11"/>
      <c r="Y67" s="11" t="n">
        <v>1930</v>
      </c>
      <c r="Z67" s="11" t="n">
        <v>10</v>
      </c>
    </row>
    <row r="68" customFormat="false" ht="12.75" hidden="false" customHeight="false" outlineLevel="0" collapsed="false">
      <c r="A68" s="11" t="n">
        <f aca="false">Y68*100+Z68</f>
        <v>193011</v>
      </c>
      <c r="B68" s="12" t="n">
        <f aca="false">E68+F68</f>
        <v>20</v>
      </c>
      <c r="C68" s="12" t="n">
        <f aca="false">N68+M68</f>
        <v>154.666666666667</v>
      </c>
      <c r="D68" s="11"/>
      <c r="E68" s="12" t="n">
        <f aca="false">(VLOOKUP($Y68,'S annual'!$A$24:$E$108,4,TRUE())-SUM(F$58:F$69))/12</f>
        <v>2</v>
      </c>
      <c r="F68" s="11" t="n">
        <f aca="false">G68+H68+I68+J68+K68</f>
        <v>18</v>
      </c>
      <c r="G68" s="11" t="n">
        <v>18</v>
      </c>
      <c r="H68" s="11"/>
      <c r="I68" s="11"/>
      <c r="J68" s="11"/>
      <c r="K68" s="13"/>
      <c r="L68" s="11"/>
      <c r="M68" s="12" t="n">
        <f aca="false">(VLOOKUP($Y68,'S annual'!$A$24:$E$108,5,TRUE())-SUM(N$58:N$69))/12</f>
        <v>37.6666666666667</v>
      </c>
      <c r="N68" s="11" t="n">
        <f aca="false">O68+P68+Q68+R68+S68+T68-U68</f>
        <v>117</v>
      </c>
      <c r="O68" s="11"/>
      <c r="P68" s="11"/>
      <c r="Q68" s="11" t="n">
        <v>117</v>
      </c>
      <c r="R68" s="11"/>
      <c r="S68" s="11"/>
      <c r="T68" s="11"/>
      <c r="U68" s="11"/>
      <c r="V68" s="11"/>
      <c r="W68" s="11"/>
      <c r="X68" s="11"/>
      <c r="Y68" s="11" t="n">
        <v>1930</v>
      </c>
      <c r="Z68" s="11" t="n">
        <v>11</v>
      </c>
    </row>
    <row r="69" customFormat="false" ht="12.75" hidden="false" customHeight="false" outlineLevel="0" collapsed="false">
      <c r="A69" s="11" t="n">
        <f aca="false">Y69*100+Z69</f>
        <v>193012</v>
      </c>
      <c r="B69" s="12" t="n">
        <f aca="false">E69+F69</f>
        <v>73</v>
      </c>
      <c r="C69" s="12" t="n">
        <f aca="false">N69+M69</f>
        <v>130.666666666667</v>
      </c>
      <c r="D69" s="11"/>
      <c r="E69" s="12" t="n">
        <f aca="false">(VLOOKUP($Y69,'S annual'!$A$24:$E$108,4,TRUE())-SUM(F$58:F$69))/12</f>
        <v>2</v>
      </c>
      <c r="F69" s="11" t="n">
        <f aca="false">G69+H69+I69+J69+K69</f>
        <v>71</v>
      </c>
      <c r="G69" s="11" t="n">
        <v>71</v>
      </c>
      <c r="H69" s="11"/>
      <c r="I69" s="11"/>
      <c r="J69" s="11"/>
      <c r="K69" s="13"/>
      <c r="L69" s="11"/>
      <c r="M69" s="12" t="n">
        <f aca="false">(VLOOKUP($Y69,'S annual'!$A$24:$E$108,5,TRUE())-SUM(N$58:N$69))/12</f>
        <v>37.6666666666667</v>
      </c>
      <c r="N69" s="11" t="n">
        <f aca="false">O69+P69+Q69+R69+S69+T69-U69</f>
        <v>93</v>
      </c>
      <c r="O69" s="11"/>
      <c r="P69" s="11"/>
      <c r="Q69" s="11" t="n">
        <v>93</v>
      </c>
      <c r="R69" s="11"/>
      <c r="S69" s="11"/>
      <c r="T69" s="11"/>
      <c r="U69" s="11"/>
      <c r="V69" s="11"/>
      <c r="W69" s="11"/>
      <c r="X69" s="11"/>
      <c r="Y69" s="11" t="n">
        <v>1930</v>
      </c>
      <c r="Z69" s="11" t="n">
        <v>12</v>
      </c>
    </row>
    <row r="70" customFormat="false" ht="12.75" hidden="false" customHeight="false" outlineLevel="0" collapsed="false">
      <c r="A70" s="11" t="n">
        <f aca="false">Y70*100+Z70</f>
        <v>193101</v>
      </c>
      <c r="B70" s="12" t="n">
        <f aca="false">E70+F70</f>
        <v>74.5</v>
      </c>
      <c r="C70" s="12" t="n">
        <f aca="false">N70+M70</f>
        <v>366.916666666667</v>
      </c>
      <c r="D70" s="11"/>
      <c r="E70" s="12" t="n">
        <f aca="false">(VLOOKUP($Y70,'S annual'!$A$24:$E$108,4,TRUE())-SUM(F$70:F$81))/12</f>
        <v>-18.5</v>
      </c>
      <c r="F70" s="11" t="n">
        <f aca="false">G70+H70+I70+J70+K70</f>
        <v>93</v>
      </c>
      <c r="G70" s="11" t="n">
        <v>45</v>
      </c>
      <c r="H70" s="12" t="n">
        <v>48</v>
      </c>
      <c r="I70" s="11"/>
      <c r="J70" s="11"/>
      <c r="K70" s="13"/>
      <c r="L70" s="11"/>
      <c r="M70" s="12" t="n">
        <f aca="false">(VLOOKUP($Y70,'S annual'!$A$24:$E$108,5,TRUE())-SUM(N$70:N$81))/12</f>
        <v>13.9166666666667</v>
      </c>
      <c r="N70" s="11" t="n">
        <f aca="false">O70+P70+Q70+R70+S70+T70-U70</f>
        <v>353</v>
      </c>
      <c r="O70" s="11"/>
      <c r="P70" s="12"/>
      <c r="Q70" s="11" t="n">
        <v>235</v>
      </c>
      <c r="R70" s="12" t="n">
        <v>118</v>
      </c>
      <c r="S70" s="11"/>
      <c r="T70" s="11"/>
      <c r="U70" s="11"/>
      <c r="V70" s="11"/>
      <c r="W70" s="11"/>
      <c r="X70" s="11"/>
      <c r="Y70" s="11" t="n">
        <v>1931</v>
      </c>
      <c r="Z70" s="11" t="n">
        <v>1</v>
      </c>
    </row>
    <row r="71" customFormat="false" ht="12.75" hidden="false" customHeight="false" outlineLevel="0" collapsed="false">
      <c r="A71" s="11" t="n">
        <f aca="false">Y71*100+Z71</f>
        <v>193102</v>
      </c>
      <c r="B71" s="12" t="n">
        <f aca="false">E71+F71</f>
        <v>12.5</v>
      </c>
      <c r="C71" s="12" t="n">
        <f aca="false">N71+M71</f>
        <v>71.9166666666667</v>
      </c>
      <c r="D71" s="11"/>
      <c r="E71" s="12" t="n">
        <f aca="false">(VLOOKUP($Y71,'S annual'!$A$24:$E$108,4,TRUE())-SUM(F$70:F$81))/12</f>
        <v>-18.5</v>
      </c>
      <c r="F71" s="11" t="n">
        <f aca="false">G71+H71+I71+J71+K71</f>
        <v>31</v>
      </c>
      <c r="G71" s="11" t="n">
        <v>27</v>
      </c>
      <c r="H71" s="12" t="n">
        <v>4</v>
      </c>
      <c r="I71" s="11"/>
      <c r="J71" s="11"/>
      <c r="K71" s="13"/>
      <c r="L71" s="11"/>
      <c r="M71" s="12" t="n">
        <f aca="false">(VLOOKUP($Y71,'S annual'!$A$24:$E$108,5,TRUE())-SUM(N$70:N$81))/12</f>
        <v>13.9166666666667</v>
      </c>
      <c r="N71" s="11" t="n">
        <f aca="false">O71+P71+Q71+R71+S71+T71-U71</f>
        <v>58</v>
      </c>
      <c r="O71" s="11"/>
      <c r="P71" s="12"/>
      <c r="Q71" s="11" t="n">
        <v>48</v>
      </c>
      <c r="R71" s="12" t="n">
        <v>10</v>
      </c>
      <c r="S71" s="11"/>
      <c r="T71" s="11"/>
      <c r="U71" s="11"/>
      <c r="V71" s="11"/>
      <c r="W71" s="11"/>
      <c r="X71" s="11"/>
      <c r="Y71" s="11" t="n">
        <v>1931</v>
      </c>
      <c r="Z71" s="11" t="n">
        <v>2</v>
      </c>
    </row>
    <row r="72" customFormat="false" ht="12.75" hidden="false" customHeight="false" outlineLevel="0" collapsed="false">
      <c r="A72" s="11" t="n">
        <f aca="false">Y72*100+Z72</f>
        <v>193103</v>
      </c>
      <c r="B72" s="12" t="n">
        <f aca="false">E72+F72</f>
        <v>28.5</v>
      </c>
      <c r="C72" s="12" t="n">
        <f aca="false">N72+M72</f>
        <v>357.916666666667</v>
      </c>
      <c r="D72" s="11"/>
      <c r="E72" s="12" t="n">
        <f aca="false">(VLOOKUP($Y72,'S annual'!$A$24:$E$108,4,TRUE())-SUM(F$70:F$81))/12</f>
        <v>-18.5</v>
      </c>
      <c r="F72" s="11" t="n">
        <f aca="false">G72+H72+I72+J72+K72</f>
        <v>47</v>
      </c>
      <c r="G72" s="11" t="n">
        <v>9</v>
      </c>
      <c r="H72" s="12" t="n">
        <v>38</v>
      </c>
      <c r="I72" s="11"/>
      <c r="J72" s="11"/>
      <c r="K72" s="13"/>
      <c r="L72" s="11"/>
      <c r="M72" s="12" t="n">
        <f aca="false">(VLOOKUP($Y72,'S annual'!$A$24:$E$108,5,TRUE())-SUM(N$70:N$81))/12</f>
        <v>13.9166666666667</v>
      </c>
      <c r="N72" s="11" t="n">
        <f aca="false">O72+P72+Q72+R72+S72+T72-U72</f>
        <v>344</v>
      </c>
      <c r="O72" s="11"/>
      <c r="P72" s="12"/>
      <c r="Q72" s="11" t="n">
        <v>250</v>
      </c>
      <c r="R72" s="12" t="n">
        <v>94</v>
      </c>
      <c r="S72" s="11"/>
      <c r="T72" s="11"/>
      <c r="U72" s="11"/>
      <c r="V72" s="11"/>
      <c r="W72" s="11"/>
      <c r="X72" s="11"/>
      <c r="Y72" s="11" t="n">
        <v>1931</v>
      </c>
      <c r="Z72" s="11" t="n">
        <v>3</v>
      </c>
    </row>
    <row r="73" customFormat="false" ht="12.75" hidden="false" customHeight="false" outlineLevel="0" collapsed="false">
      <c r="A73" s="11" t="n">
        <f aca="false">Y73*100+Z73</f>
        <v>193104</v>
      </c>
      <c r="B73" s="12" t="n">
        <f aca="false">E73+F73</f>
        <v>137.5</v>
      </c>
      <c r="C73" s="12" t="n">
        <f aca="false">N73+M73</f>
        <v>310.916666666667</v>
      </c>
      <c r="D73" s="11"/>
      <c r="E73" s="12" t="n">
        <f aca="false">(VLOOKUP($Y73,'S annual'!$A$24:$E$108,4,TRUE())-SUM(F$70:F$81))/12</f>
        <v>-18.5</v>
      </c>
      <c r="F73" s="11" t="n">
        <f aca="false">G73+H73+I73+J73+K73</f>
        <v>156</v>
      </c>
      <c r="G73" s="11" t="n">
        <v>102</v>
      </c>
      <c r="H73" s="12" t="n">
        <v>54</v>
      </c>
      <c r="I73" s="11"/>
      <c r="J73" s="11"/>
      <c r="K73" s="13"/>
      <c r="L73" s="11"/>
      <c r="M73" s="12" t="n">
        <f aca="false">(VLOOKUP($Y73,'S annual'!$A$24:$E$108,5,TRUE())-SUM(N$70:N$81))/12</f>
        <v>13.9166666666667</v>
      </c>
      <c r="N73" s="11" t="n">
        <f aca="false">O73+P73+Q73+R73+S73+T73-U73</f>
        <v>297</v>
      </c>
      <c r="O73" s="11"/>
      <c r="P73" s="12"/>
      <c r="Q73" s="11" t="n">
        <v>166</v>
      </c>
      <c r="R73" s="12" t="n">
        <v>131</v>
      </c>
      <c r="S73" s="11"/>
      <c r="T73" s="11"/>
      <c r="U73" s="11"/>
      <c r="V73" s="11"/>
      <c r="W73" s="11"/>
      <c r="X73" s="11"/>
      <c r="Y73" s="11" t="n">
        <v>1931</v>
      </c>
      <c r="Z73" s="11" t="n">
        <v>4</v>
      </c>
    </row>
    <row r="74" customFormat="false" ht="12.75" hidden="false" customHeight="false" outlineLevel="0" collapsed="false">
      <c r="A74" s="11" t="n">
        <f aca="false">Y74*100+Z74</f>
        <v>193105</v>
      </c>
      <c r="B74" s="12" t="n">
        <f aca="false">E74+F74</f>
        <v>45.5</v>
      </c>
      <c r="C74" s="12" t="n">
        <f aca="false">N74+M74</f>
        <v>231.916666666667</v>
      </c>
      <c r="D74" s="11"/>
      <c r="E74" s="12" t="n">
        <f aca="false">(VLOOKUP($Y74,'S annual'!$A$24:$E$108,4,TRUE())-SUM(F$70:F$81))/12</f>
        <v>-18.5</v>
      </c>
      <c r="F74" s="11" t="n">
        <f aca="false">G74+H74+I74+J74+K74</f>
        <v>64</v>
      </c>
      <c r="G74" s="11" t="n">
        <v>29</v>
      </c>
      <c r="H74" s="12" t="n">
        <v>35</v>
      </c>
      <c r="I74" s="11"/>
      <c r="J74" s="11"/>
      <c r="K74" s="13"/>
      <c r="L74" s="11"/>
      <c r="M74" s="12" t="n">
        <f aca="false">(VLOOKUP($Y74,'S annual'!$A$24:$E$108,5,TRUE())-SUM(N$70:N$81))/12</f>
        <v>13.9166666666667</v>
      </c>
      <c r="N74" s="11" t="n">
        <f aca="false">O74+P74+Q74+R74+S74+T74-U74</f>
        <v>218</v>
      </c>
      <c r="O74" s="11"/>
      <c r="P74" s="12"/>
      <c r="Q74" s="11" t="n">
        <v>132</v>
      </c>
      <c r="R74" s="12" t="n">
        <v>86</v>
      </c>
      <c r="S74" s="11"/>
      <c r="T74" s="11"/>
      <c r="U74" s="11"/>
      <c r="V74" s="11"/>
      <c r="W74" s="11"/>
      <c r="X74" s="11"/>
      <c r="Y74" s="11" t="n">
        <v>1931</v>
      </c>
      <c r="Z74" s="11" t="n">
        <v>5</v>
      </c>
    </row>
    <row r="75" customFormat="false" ht="12.75" hidden="false" customHeight="false" outlineLevel="0" collapsed="false">
      <c r="A75" s="11" t="n">
        <f aca="false">Y75*100+Z75</f>
        <v>193106</v>
      </c>
      <c r="B75" s="12" t="n">
        <f aca="false">E75+F75</f>
        <v>25.5</v>
      </c>
      <c r="C75" s="12" t="n">
        <f aca="false">N75+M75</f>
        <v>206.916666666667</v>
      </c>
      <c r="D75" s="11"/>
      <c r="E75" s="12" t="n">
        <f aca="false">(VLOOKUP($Y75,'S annual'!$A$24:$E$108,4,TRUE())-SUM(F$70:F$81))/12</f>
        <v>-18.5</v>
      </c>
      <c r="F75" s="11" t="n">
        <f aca="false">G75+H75+I75+J75+K75</f>
        <v>44</v>
      </c>
      <c r="G75" s="11" t="n">
        <v>6</v>
      </c>
      <c r="H75" s="12" t="n">
        <v>38</v>
      </c>
      <c r="I75" s="11"/>
      <c r="J75" s="11"/>
      <c r="K75" s="13"/>
      <c r="L75" s="11"/>
      <c r="M75" s="12" t="n">
        <f aca="false">(VLOOKUP($Y75,'S annual'!$A$24:$E$108,5,TRUE())-SUM(N$70:N$81))/12</f>
        <v>13.9166666666667</v>
      </c>
      <c r="N75" s="11" t="n">
        <f aca="false">O75+P75+Q75+R75+S75+T75-U75</f>
        <v>193</v>
      </c>
      <c r="O75" s="11"/>
      <c r="P75" s="12"/>
      <c r="Q75" s="11" t="n">
        <v>100</v>
      </c>
      <c r="R75" s="12" t="n">
        <v>93</v>
      </c>
      <c r="S75" s="11"/>
      <c r="T75" s="11"/>
      <c r="U75" s="11"/>
      <c r="V75" s="11"/>
      <c r="W75" s="11"/>
      <c r="X75" s="11"/>
      <c r="Y75" s="11" t="n">
        <v>1931</v>
      </c>
      <c r="Z75" s="11" t="n">
        <v>6</v>
      </c>
    </row>
    <row r="76" customFormat="false" ht="12.75" hidden="false" customHeight="false" outlineLevel="0" collapsed="false">
      <c r="A76" s="11" t="n">
        <f aca="false">Y76*100+Z76</f>
        <v>193107</v>
      </c>
      <c r="B76" s="12" t="n">
        <f aca="false">E76+F76</f>
        <v>-4.5</v>
      </c>
      <c r="C76" s="12" t="n">
        <f aca="false">N76+M76</f>
        <v>155.916666666667</v>
      </c>
      <c r="D76" s="11"/>
      <c r="E76" s="12" t="n">
        <f aca="false">(VLOOKUP($Y76,'S annual'!$A$24:$E$108,4,TRUE())-SUM(F$70:F$81))/12</f>
        <v>-18.5</v>
      </c>
      <c r="F76" s="11" t="n">
        <f aca="false">G76+H76+I76+J76+K76</f>
        <v>14</v>
      </c>
      <c r="G76" s="11" t="n">
        <v>2</v>
      </c>
      <c r="H76" s="12" t="n">
        <v>12</v>
      </c>
      <c r="I76" s="11"/>
      <c r="J76" s="11"/>
      <c r="K76" s="13"/>
      <c r="L76" s="11"/>
      <c r="M76" s="12" t="n">
        <f aca="false">(VLOOKUP($Y76,'S annual'!$A$24:$E$108,5,TRUE())-SUM(N$70:N$81))/12</f>
        <v>13.9166666666667</v>
      </c>
      <c r="N76" s="11" t="n">
        <f aca="false">O76+P76+Q76+R76+S76+T76-U76</f>
        <v>142</v>
      </c>
      <c r="O76" s="11"/>
      <c r="P76" s="12"/>
      <c r="Q76" s="11" t="n">
        <v>113</v>
      </c>
      <c r="R76" s="12" t="n">
        <v>29</v>
      </c>
      <c r="S76" s="11"/>
      <c r="T76" s="11"/>
      <c r="U76" s="11"/>
      <c r="V76" s="11"/>
      <c r="W76" s="11"/>
      <c r="X76" s="11"/>
      <c r="Y76" s="11" t="n">
        <v>1931</v>
      </c>
      <c r="Z76" s="11" t="n">
        <v>7</v>
      </c>
    </row>
    <row r="77" customFormat="false" ht="12.75" hidden="false" customHeight="false" outlineLevel="0" collapsed="false">
      <c r="A77" s="11" t="n">
        <f aca="false">Y77*100+Z77</f>
        <v>193108</v>
      </c>
      <c r="B77" s="12" t="n">
        <f aca="false">E77+F77</f>
        <v>-4.5</v>
      </c>
      <c r="C77" s="12" t="n">
        <f aca="false">N77+M77</f>
        <v>51.9166666666667</v>
      </c>
      <c r="D77" s="11"/>
      <c r="E77" s="12" t="n">
        <f aca="false">(VLOOKUP($Y77,'S annual'!$A$24:$E$108,4,TRUE())-SUM(F$70:F$81))/12</f>
        <v>-18.5</v>
      </c>
      <c r="F77" s="11" t="n">
        <f aca="false">G77+H77+I77+J77+K77</f>
        <v>14</v>
      </c>
      <c r="G77" s="11" t="n">
        <v>12</v>
      </c>
      <c r="H77" s="12" t="n">
        <v>2</v>
      </c>
      <c r="I77" s="11"/>
      <c r="J77" s="11"/>
      <c r="K77" s="13"/>
      <c r="L77" s="11"/>
      <c r="M77" s="12" t="n">
        <f aca="false">(VLOOKUP($Y77,'S annual'!$A$24:$E$108,5,TRUE())-SUM(N$70:N$81))/12</f>
        <v>13.9166666666667</v>
      </c>
      <c r="N77" s="11" t="n">
        <f aca="false">O77+P77+Q77+R77+S77+T77-U77</f>
        <v>38</v>
      </c>
      <c r="O77" s="11"/>
      <c r="P77" s="12"/>
      <c r="Q77" s="11" t="n">
        <v>34</v>
      </c>
      <c r="R77" s="12" t="n">
        <v>4</v>
      </c>
      <c r="S77" s="11"/>
      <c r="T77" s="11"/>
      <c r="U77" s="11"/>
      <c r="V77" s="11"/>
      <c r="W77" s="11"/>
      <c r="X77" s="11"/>
      <c r="Y77" s="11" t="n">
        <v>1931</v>
      </c>
      <c r="Z77" s="11" t="n">
        <v>8</v>
      </c>
    </row>
    <row r="78" customFormat="false" ht="12.75" hidden="false" customHeight="false" outlineLevel="0" collapsed="false">
      <c r="A78" s="11" t="n">
        <f aca="false">Y78*100+Z78</f>
        <v>193109</v>
      </c>
      <c r="B78" s="12" t="n">
        <f aca="false">E78+F78</f>
        <v>5.5</v>
      </c>
      <c r="C78" s="12" t="n">
        <f aca="false">N78+M78</f>
        <v>135.916666666667</v>
      </c>
      <c r="D78" s="11"/>
      <c r="E78" s="12" t="n">
        <f aca="false">(VLOOKUP($Y78,'S annual'!$A$24:$E$108,4,TRUE())-SUM(F$70:F$81))/12</f>
        <v>-18.5</v>
      </c>
      <c r="F78" s="11" t="n">
        <f aca="false">G78+H78+I78+J78+K78</f>
        <v>24</v>
      </c>
      <c r="G78" s="11" t="n">
        <v>12</v>
      </c>
      <c r="H78" s="12" t="n">
        <v>12</v>
      </c>
      <c r="I78" s="11"/>
      <c r="J78" s="11"/>
      <c r="K78" s="13"/>
      <c r="L78" s="11"/>
      <c r="M78" s="12" t="n">
        <f aca="false">(VLOOKUP($Y78,'S annual'!$A$24:$E$108,5,TRUE())-SUM(N$70:N$81))/12</f>
        <v>13.9166666666667</v>
      </c>
      <c r="N78" s="11" t="n">
        <f aca="false">O78+P78+Q78+R78+S78+T78-U78</f>
        <v>122</v>
      </c>
      <c r="O78" s="11"/>
      <c r="P78" s="12"/>
      <c r="Q78" s="11" t="n">
        <v>94</v>
      </c>
      <c r="R78" s="12" t="n">
        <v>28</v>
      </c>
      <c r="S78" s="11"/>
      <c r="T78" s="11"/>
      <c r="U78" s="11"/>
      <c r="V78" s="11"/>
      <c r="W78" s="11"/>
      <c r="X78" s="11"/>
      <c r="Y78" s="11" t="n">
        <v>1931</v>
      </c>
      <c r="Z78" s="11" t="n">
        <v>9</v>
      </c>
    </row>
    <row r="79" customFormat="false" ht="12.75" hidden="false" customHeight="false" outlineLevel="0" collapsed="false">
      <c r="A79" s="11" t="n">
        <f aca="false">Y79*100+Z79</f>
        <v>193110</v>
      </c>
      <c r="B79" s="12" t="n">
        <f aca="false">E79+F79</f>
        <v>-14.5</v>
      </c>
      <c r="C79" s="12" t="n">
        <f aca="false">N79+M79</f>
        <v>28.9166666666667</v>
      </c>
      <c r="D79" s="11"/>
      <c r="E79" s="12" t="n">
        <f aca="false">(VLOOKUP($Y79,'S annual'!$A$24:$E$108,4,TRUE())-SUM(F$70:F$81))/12</f>
        <v>-18.5</v>
      </c>
      <c r="F79" s="11" t="n">
        <f aca="false">G79+H79+I79+J79+K79</f>
        <v>4</v>
      </c>
      <c r="G79" s="11" t="n">
        <v>4</v>
      </c>
      <c r="H79" s="12" t="n">
        <v>0</v>
      </c>
      <c r="I79" s="11"/>
      <c r="J79" s="11"/>
      <c r="K79" s="13"/>
      <c r="L79" s="11"/>
      <c r="M79" s="12" t="n">
        <f aca="false">(VLOOKUP($Y79,'S annual'!$A$24:$E$108,5,TRUE())-SUM(N$70:N$81))/12</f>
        <v>13.9166666666667</v>
      </c>
      <c r="N79" s="11" t="n">
        <f aca="false">O79+P79+Q79+R79+S79+T79-U79</f>
        <v>15</v>
      </c>
      <c r="O79" s="11"/>
      <c r="P79" s="12"/>
      <c r="Q79" s="11" t="n">
        <v>14</v>
      </c>
      <c r="R79" s="12" t="n">
        <v>1</v>
      </c>
      <c r="S79" s="11"/>
      <c r="T79" s="11"/>
      <c r="U79" s="11"/>
      <c r="V79" s="11"/>
      <c r="W79" s="11"/>
      <c r="X79" s="11"/>
      <c r="Y79" s="11" t="n">
        <v>1931</v>
      </c>
      <c r="Z79" s="11" t="n">
        <v>10</v>
      </c>
    </row>
    <row r="80" customFormat="false" ht="12.75" hidden="false" customHeight="false" outlineLevel="0" collapsed="false">
      <c r="A80" s="11" t="n">
        <f aca="false">Y80*100+Z80</f>
        <v>193111</v>
      </c>
      <c r="B80" s="12" t="n">
        <f aca="false">E80+F80</f>
        <v>10.5</v>
      </c>
      <c r="C80" s="12" t="n">
        <f aca="false">N80+M80</f>
        <v>52.9166666666667</v>
      </c>
      <c r="D80" s="11"/>
      <c r="E80" s="12" t="n">
        <f aca="false">(VLOOKUP($Y80,'S annual'!$A$24:$E$108,4,TRUE())-SUM(F$70:F$81))/12</f>
        <v>-18.5</v>
      </c>
      <c r="F80" s="11" t="n">
        <f aca="false">G80+H80+I80+J80+K80</f>
        <v>29</v>
      </c>
      <c r="G80" s="11" t="n">
        <v>24</v>
      </c>
      <c r="H80" s="12" t="n">
        <v>5</v>
      </c>
      <c r="I80" s="11"/>
      <c r="J80" s="11"/>
      <c r="K80" s="13"/>
      <c r="L80" s="11"/>
      <c r="M80" s="12" t="n">
        <f aca="false">(VLOOKUP($Y80,'S annual'!$A$24:$E$108,5,TRUE())-SUM(N$70:N$81))/12</f>
        <v>13.9166666666667</v>
      </c>
      <c r="N80" s="11" t="n">
        <f aca="false">O80+P80+Q80+R80+S80+T80-U80</f>
        <v>39</v>
      </c>
      <c r="O80" s="11"/>
      <c r="P80" s="12"/>
      <c r="Q80" s="11" t="n">
        <v>26</v>
      </c>
      <c r="R80" s="12" t="n">
        <v>13</v>
      </c>
      <c r="S80" s="11"/>
      <c r="T80" s="11"/>
      <c r="U80" s="11"/>
      <c r="V80" s="11"/>
      <c r="W80" s="11"/>
      <c r="X80" s="11"/>
      <c r="Y80" s="11" t="n">
        <v>1931</v>
      </c>
      <c r="Z80" s="11" t="n">
        <v>11</v>
      </c>
    </row>
    <row r="81" customFormat="false" ht="12.75" hidden="false" customHeight="false" outlineLevel="0" collapsed="false">
      <c r="A81" s="11" t="n">
        <f aca="false">Y81*100+Z81</f>
        <v>193112</v>
      </c>
      <c r="B81" s="12" t="n">
        <f aca="false">E81+F81</f>
        <v>26.5</v>
      </c>
      <c r="C81" s="12" t="n">
        <f aca="false">N81+M81</f>
        <v>55.9166666666667</v>
      </c>
      <c r="D81" s="11"/>
      <c r="E81" s="12" t="n">
        <f aca="false">(VLOOKUP($Y81,'S annual'!$A$24:$E$108,4,TRUE())-SUM(F$70:F$81))/12</f>
        <v>-18.5</v>
      </c>
      <c r="F81" s="11" t="n">
        <f aca="false">G81+H81+I81+J81+K81</f>
        <v>45</v>
      </c>
      <c r="G81" s="11" t="n">
        <v>39</v>
      </c>
      <c r="H81" s="12" t="n">
        <v>6</v>
      </c>
      <c r="I81" s="11"/>
      <c r="J81" s="11"/>
      <c r="K81" s="13"/>
      <c r="L81" s="11"/>
      <c r="M81" s="12" t="n">
        <f aca="false">(VLOOKUP($Y81,'S annual'!$A$24:$E$108,5,TRUE())-SUM(N$70:N$81))/12</f>
        <v>13.9166666666667</v>
      </c>
      <c r="N81" s="11" t="n">
        <f aca="false">O81+P81+Q81+R81+S81+T81-U81</f>
        <v>42</v>
      </c>
      <c r="O81" s="11"/>
      <c r="P81" s="12"/>
      <c r="Q81" s="11" t="n">
        <v>28</v>
      </c>
      <c r="R81" s="12" t="n">
        <v>14</v>
      </c>
      <c r="S81" s="11"/>
      <c r="T81" s="11"/>
      <c r="U81" s="11"/>
      <c r="V81" s="11"/>
      <c r="W81" s="11"/>
      <c r="X81" s="11"/>
      <c r="Y81" s="11" t="n">
        <v>1931</v>
      </c>
      <c r="Z81" s="11" t="n">
        <v>12</v>
      </c>
    </row>
    <row r="82" customFormat="false" ht="12.75" hidden="false" customHeight="false" outlineLevel="0" collapsed="false">
      <c r="A82" s="11" t="n">
        <f aca="false">Y82*100+Z82</f>
        <v>193201</v>
      </c>
      <c r="B82" s="12" t="n">
        <f aca="false">E82+F82</f>
        <v>-4.5</v>
      </c>
      <c r="C82" s="12" t="n">
        <f aca="false">N82+M82</f>
        <v>45.6666666666667</v>
      </c>
      <c r="D82" s="11"/>
      <c r="E82" s="12" t="n">
        <f aca="false">(VLOOKUP($Y82,'S annual'!$A$24:$E$108,4,TRUE())-SUM(F$82:F$93))/12</f>
        <v>-12.5</v>
      </c>
      <c r="F82" s="11" t="n">
        <f aca="false">G82+H82+I82+J82+K82</f>
        <v>8</v>
      </c>
      <c r="G82" s="11" t="n">
        <v>4</v>
      </c>
      <c r="H82" s="12" t="n">
        <v>4</v>
      </c>
      <c r="I82" s="11"/>
      <c r="J82" s="11"/>
      <c r="K82" s="13"/>
      <c r="L82" s="11"/>
      <c r="M82" s="12" t="n">
        <f aca="false">(VLOOKUP($Y82,'S annual'!$A$24:$E$108,5,TRUE())-SUM(N$82:N$93))/12</f>
        <v>-5.33333333333333</v>
      </c>
      <c r="N82" s="11" t="n">
        <f aca="false">O82+P82+Q82+R82+S82+T82-U82</f>
        <v>51</v>
      </c>
      <c r="O82" s="11"/>
      <c r="P82" s="12"/>
      <c r="Q82" s="11" t="n">
        <v>42</v>
      </c>
      <c r="R82" s="12" t="n">
        <v>9</v>
      </c>
      <c r="S82" s="11"/>
      <c r="T82" s="11"/>
      <c r="U82" s="11"/>
      <c r="V82" s="11"/>
      <c r="W82" s="11"/>
      <c r="X82" s="11"/>
      <c r="Y82" s="11" t="n">
        <v>1932</v>
      </c>
      <c r="Z82" s="11" t="n">
        <v>1</v>
      </c>
    </row>
    <row r="83" customFormat="false" ht="12.75" hidden="false" customHeight="false" outlineLevel="0" collapsed="false">
      <c r="A83" s="11" t="n">
        <f aca="false">Y83*100+Z83</f>
        <v>193202</v>
      </c>
      <c r="B83" s="12" t="n">
        <f aca="false">E83+F83</f>
        <v>-2.5</v>
      </c>
      <c r="C83" s="12" t="n">
        <f aca="false">N83+M83</f>
        <v>43.6666666666667</v>
      </c>
      <c r="D83" s="11"/>
      <c r="E83" s="12" t="n">
        <f aca="false">(VLOOKUP($Y83,'S annual'!$A$24:$E$108,4,TRUE())-SUM(F$82:F$93))/12</f>
        <v>-12.5</v>
      </c>
      <c r="F83" s="11" t="n">
        <f aca="false">G83+H83+I83+J83+K83</f>
        <v>10</v>
      </c>
      <c r="G83" s="11" t="n">
        <v>4</v>
      </c>
      <c r="H83" s="12" t="n">
        <v>6</v>
      </c>
      <c r="I83" s="11"/>
      <c r="J83" s="11"/>
      <c r="K83" s="13"/>
      <c r="L83" s="11"/>
      <c r="M83" s="12" t="n">
        <f aca="false">(VLOOKUP($Y83,'S annual'!$A$24:$E$108,5,TRUE())-SUM(N$82:N$93))/12</f>
        <v>-5.33333333333333</v>
      </c>
      <c r="N83" s="11" t="n">
        <f aca="false">O83+P83+Q83+R83+S83+T83-U83</f>
        <v>49</v>
      </c>
      <c r="O83" s="11"/>
      <c r="P83" s="12"/>
      <c r="Q83" s="11" t="n">
        <v>35</v>
      </c>
      <c r="R83" s="12" t="n">
        <v>14</v>
      </c>
      <c r="S83" s="11"/>
      <c r="T83" s="11"/>
      <c r="U83" s="11"/>
      <c r="V83" s="11"/>
      <c r="W83" s="11"/>
      <c r="X83" s="11"/>
      <c r="Y83" s="11" t="n">
        <v>1932</v>
      </c>
      <c r="Z83" s="11" t="n">
        <v>2</v>
      </c>
    </row>
    <row r="84" customFormat="false" ht="12.75" hidden="false" customHeight="false" outlineLevel="0" collapsed="false">
      <c r="A84" s="11" t="n">
        <f aca="false">Y84*100+Z84</f>
        <v>193203</v>
      </c>
      <c r="B84" s="12" t="n">
        <f aca="false">E84+F84</f>
        <v>-3.5</v>
      </c>
      <c r="C84" s="12" t="n">
        <f aca="false">N84+M84</f>
        <v>60.6666666666667</v>
      </c>
      <c r="D84" s="11"/>
      <c r="E84" s="12" t="n">
        <f aca="false">(VLOOKUP($Y84,'S annual'!$A$24:$E$108,4,TRUE())-SUM(F$82:F$93))/12</f>
        <v>-12.5</v>
      </c>
      <c r="F84" s="11" t="n">
        <f aca="false">G84+H84+I84+J84+K84</f>
        <v>9</v>
      </c>
      <c r="G84" s="11" t="n">
        <v>1</v>
      </c>
      <c r="H84" s="12" t="n">
        <v>8</v>
      </c>
      <c r="I84" s="11"/>
      <c r="J84" s="11"/>
      <c r="K84" s="13"/>
      <c r="L84" s="11"/>
      <c r="M84" s="12" t="n">
        <f aca="false">(VLOOKUP($Y84,'S annual'!$A$24:$E$108,5,TRUE())-SUM(N$82:N$93))/12</f>
        <v>-5.33333333333333</v>
      </c>
      <c r="N84" s="11" t="n">
        <f aca="false">O84+P84+Q84+R84+S84+T84-U84</f>
        <v>66</v>
      </c>
      <c r="O84" s="11"/>
      <c r="P84" s="12"/>
      <c r="Q84" s="11" t="n">
        <v>47</v>
      </c>
      <c r="R84" s="12" t="n">
        <v>19</v>
      </c>
      <c r="S84" s="11"/>
      <c r="T84" s="11"/>
      <c r="U84" s="11"/>
      <c r="V84" s="11"/>
      <c r="W84" s="11"/>
      <c r="X84" s="11"/>
      <c r="Y84" s="11" t="n">
        <v>1932</v>
      </c>
      <c r="Z84" s="11" t="n">
        <v>3</v>
      </c>
    </row>
    <row r="85" customFormat="false" ht="12.75" hidden="false" customHeight="false" outlineLevel="0" collapsed="false">
      <c r="A85" s="11" t="n">
        <f aca="false">Y85*100+Z85</f>
        <v>193204</v>
      </c>
      <c r="B85" s="12" t="n">
        <f aca="false">E85+F85</f>
        <v>6.5</v>
      </c>
      <c r="C85" s="12" t="n">
        <f aca="false">N85+M85</f>
        <v>56.6666666666667</v>
      </c>
      <c r="D85" s="11"/>
      <c r="E85" s="12" t="n">
        <f aca="false">(VLOOKUP($Y85,'S annual'!$A$24:$E$108,4,TRUE())-SUM(F$82:F$93))/12</f>
        <v>-12.5</v>
      </c>
      <c r="F85" s="11" t="n">
        <f aca="false">G85+H85+I85+J85+K85</f>
        <v>19</v>
      </c>
      <c r="G85" s="11" t="n">
        <v>0</v>
      </c>
      <c r="H85" s="12" t="n">
        <v>19</v>
      </c>
      <c r="I85" s="11"/>
      <c r="J85" s="11"/>
      <c r="K85" s="13"/>
      <c r="L85" s="11"/>
      <c r="M85" s="12" t="n">
        <f aca="false">(VLOOKUP($Y85,'S annual'!$A$24:$E$108,5,TRUE())-SUM(N$82:N$93))/12</f>
        <v>-5.33333333333333</v>
      </c>
      <c r="N85" s="11" t="n">
        <f aca="false">O85+P85+Q85+R85+S85+T85-U85</f>
        <v>62</v>
      </c>
      <c r="O85" s="11"/>
      <c r="P85" s="12"/>
      <c r="Q85" s="11" t="n">
        <v>15</v>
      </c>
      <c r="R85" s="12" t="n">
        <v>47</v>
      </c>
      <c r="S85" s="11"/>
      <c r="T85" s="11"/>
      <c r="U85" s="11"/>
      <c r="V85" s="11"/>
      <c r="W85" s="11"/>
      <c r="X85" s="11"/>
      <c r="Y85" s="11" t="n">
        <v>1932</v>
      </c>
      <c r="Z85" s="11" t="n">
        <v>4</v>
      </c>
    </row>
    <row r="86" customFormat="false" ht="12.75" hidden="false" customHeight="false" outlineLevel="0" collapsed="false">
      <c r="A86" s="11" t="n">
        <f aca="false">Y86*100+Z86</f>
        <v>193205</v>
      </c>
      <c r="B86" s="12" t="n">
        <f aca="false">E86+F86</f>
        <v>-4.5</v>
      </c>
      <c r="C86" s="12" t="n">
        <f aca="false">N86+M86</f>
        <v>22.6666666666667</v>
      </c>
      <c r="D86" s="11"/>
      <c r="E86" s="12" t="n">
        <f aca="false">(VLOOKUP($Y86,'S annual'!$A$24:$E$108,4,TRUE())-SUM(F$82:F$93))/12</f>
        <v>-12.5</v>
      </c>
      <c r="F86" s="11" t="n">
        <f aca="false">G86+H86+I86+J86+K86</f>
        <v>8</v>
      </c>
      <c r="G86" s="11" t="n">
        <v>0</v>
      </c>
      <c r="H86" s="12" t="n">
        <v>8</v>
      </c>
      <c r="I86" s="11"/>
      <c r="J86" s="11"/>
      <c r="K86" s="13"/>
      <c r="L86" s="11"/>
      <c r="M86" s="12" t="n">
        <f aca="false">(VLOOKUP($Y86,'S annual'!$A$24:$E$108,5,TRUE())-SUM(N$82:N$93))/12</f>
        <v>-5.33333333333333</v>
      </c>
      <c r="N86" s="11" t="n">
        <f aca="false">O86+P86+Q86+R86+S86+T86-U86</f>
        <v>28</v>
      </c>
      <c r="O86" s="11"/>
      <c r="P86" s="12"/>
      <c r="Q86" s="11" t="n">
        <v>7</v>
      </c>
      <c r="R86" s="12" t="n">
        <v>21</v>
      </c>
      <c r="S86" s="11"/>
      <c r="T86" s="11"/>
      <c r="U86" s="11"/>
      <c r="V86" s="11"/>
      <c r="W86" s="11"/>
      <c r="X86" s="11"/>
      <c r="Y86" s="11" t="n">
        <v>1932</v>
      </c>
      <c r="Z86" s="11" t="n">
        <v>5</v>
      </c>
    </row>
    <row r="87" customFormat="false" ht="12.75" hidden="false" customHeight="false" outlineLevel="0" collapsed="false">
      <c r="A87" s="11" t="n">
        <f aca="false">Y87*100+Z87</f>
        <v>193206</v>
      </c>
      <c r="B87" s="12" t="n">
        <f aca="false">E87+F87</f>
        <v>4.5</v>
      </c>
      <c r="C87" s="12" t="n">
        <f aca="false">N87+M87</f>
        <v>39.6666666666667</v>
      </c>
      <c r="D87" s="11"/>
      <c r="E87" s="12" t="n">
        <f aca="false">(VLOOKUP($Y87,'S annual'!$A$24:$E$108,4,TRUE())-SUM(F$82:F$93))/12</f>
        <v>-12.5</v>
      </c>
      <c r="F87" s="11" t="n">
        <f aca="false">G87+H87+I87+J87+K87</f>
        <v>17</v>
      </c>
      <c r="G87" s="11" t="n">
        <v>0</v>
      </c>
      <c r="H87" s="12" t="n">
        <v>17</v>
      </c>
      <c r="I87" s="11"/>
      <c r="J87" s="11"/>
      <c r="K87" s="13"/>
      <c r="L87" s="11"/>
      <c r="M87" s="12" t="n">
        <f aca="false">(VLOOKUP($Y87,'S annual'!$A$24:$E$108,5,TRUE())-SUM(N$82:N$93))/12</f>
        <v>-5.33333333333333</v>
      </c>
      <c r="N87" s="11" t="n">
        <f aca="false">O87+P87+Q87+R87+S87+T87-U87</f>
        <v>45</v>
      </c>
      <c r="O87" s="11"/>
      <c r="P87" s="12"/>
      <c r="Q87" s="11" t="n">
        <v>4</v>
      </c>
      <c r="R87" s="12" t="n">
        <v>41</v>
      </c>
      <c r="S87" s="11"/>
      <c r="T87" s="11"/>
      <c r="U87" s="11"/>
      <c r="V87" s="11"/>
      <c r="W87" s="11"/>
      <c r="X87" s="11"/>
      <c r="Y87" s="11" t="n">
        <v>1932</v>
      </c>
      <c r="Z87" s="11" t="n">
        <v>6</v>
      </c>
    </row>
    <row r="88" customFormat="false" ht="12.75" hidden="false" customHeight="false" outlineLevel="0" collapsed="false">
      <c r="A88" s="11" t="n">
        <f aca="false">Y88*100+Z88</f>
        <v>193207</v>
      </c>
      <c r="B88" s="12" t="n">
        <f aca="false">E88+F88</f>
        <v>3.5</v>
      </c>
      <c r="C88" s="12" t="n">
        <f aca="false">N88+M88</f>
        <v>93.6666666666667</v>
      </c>
      <c r="D88" s="11"/>
      <c r="E88" s="12" t="n">
        <f aca="false">(VLOOKUP($Y88,'S annual'!$A$24:$E$108,4,TRUE())-SUM(F$82:F$93))/12</f>
        <v>-12.5</v>
      </c>
      <c r="F88" s="11" t="n">
        <f aca="false">G88+H88+I88+J88+K88</f>
        <v>16</v>
      </c>
      <c r="G88" s="11" t="n">
        <v>1</v>
      </c>
      <c r="H88" s="12" t="n">
        <v>15</v>
      </c>
      <c r="I88" s="11"/>
      <c r="J88" s="11"/>
      <c r="K88" s="13"/>
      <c r="L88" s="11"/>
      <c r="M88" s="12" t="n">
        <f aca="false">(VLOOKUP($Y88,'S annual'!$A$24:$E$108,5,TRUE())-SUM(N$82:N$93))/12</f>
        <v>-5.33333333333333</v>
      </c>
      <c r="N88" s="11" t="n">
        <f aca="false">O88+P88+Q88+R88+S88+T88-U88</f>
        <v>99</v>
      </c>
      <c r="O88" s="11"/>
      <c r="P88" s="12"/>
      <c r="Q88" s="11" t="n">
        <v>62</v>
      </c>
      <c r="R88" s="12" t="n">
        <v>37</v>
      </c>
      <c r="S88" s="11"/>
      <c r="T88" s="11"/>
      <c r="U88" s="11"/>
      <c r="V88" s="11"/>
      <c r="W88" s="11"/>
      <c r="X88" s="11"/>
      <c r="Y88" s="11" t="n">
        <v>1932</v>
      </c>
      <c r="Z88" s="11" t="n">
        <v>7</v>
      </c>
    </row>
    <row r="89" customFormat="false" ht="12.75" hidden="false" customHeight="false" outlineLevel="0" collapsed="false">
      <c r="A89" s="11" t="n">
        <f aca="false">Y89*100+Z89</f>
        <v>193208</v>
      </c>
      <c r="B89" s="12" t="n">
        <f aca="false">E89+F89</f>
        <v>18.5</v>
      </c>
      <c r="C89" s="12" t="n">
        <f aca="false">N89+M89</f>
        <v>89.6666666666667</v>
      </c>
      <c r="D89" s="11"/>
      <c r="E89" s="12" t="n">
        <f aca="false">(VLOOKUP($Y89,'S annual'!$A$24:$E$108,4,TRUE())-SUM(F$82:F$93))/12</f>
        <v>-12.5</v>
      </c>
      <c r="F89" s="11" t="n">
        <f aca="false">G89+H89+I89+J89+K89</f>
        <v>31</v>
      </c>
      <c r="G89" s="11" t="n">
        <v>2</v>
      </c>
      <c r="H89" s="12" t="n">
        <v>29</v>
      </c>
      <c r="I89" s="11"/>
      <c r="J89" s="11"/>
      <c r="K89" s="13"/>
      <c r="L89" s="11"/>
      <c r="M89" s="12" t="n">
        <f aca="false">(VLOOKUP($Y89,'S annual'!$A$24:$E$108,5,TRUE())-SUM(N$82:N$93))/12</f>
        <v>-5.33333333333333</v>
      </c>
      <c r="N89" s="11" t="n">
        <f aca="false">O89+P89+Q89+R89+S89+T89-U89</f>
        <v>95</v>
      </c>
      <c r="O89" s="11"/>
      <c r="P89" s="12"/>
      <c r="Q89" s="11" t="n">
        <v>25</v>
      </c>
      <c r="R89" s="12" t="n">
        <v>70</v>
      </c>
      <c r="S89" s="11"/>
      <c r="T89" s="11"/>
      <c r="U89" s="11"/>
      <c r="V89" s="11"/>
      <c r="W89" s="11"/>
      <c r="X89" s="11"/>
      <c r="Y89" s="11" t="n">
        <v>1932</v>
      </c>
      <c r="Z89" s="11" t="n">
        <v>8</v>
      </c>
    </row>
    <row r="90" customFormat="false" ht="12.75" hidden="false" customHeight="false" outlineLevel="0" collapsed="false">
      <c r="A90" s="11" t="n">
        <f aca="false">Y90*100+Z90</f>
        <v>193209</v>
      </c>
      <c r="B90" s="12" t="n">
        <f aca="false">E90+F90</f>
        <v>7.5</v>
      </c>
      <c r="C90" s="12" t="n">
        <f aca="false">N90+M90</f>
        <v>49.6666666666667</v>
      </c>
      <c r="D90" s="11"/>
      <c r="E90" s="12" t="n">
        <f aca="false">(VLOOKUP($Y90,'S annual'!$A$24:$E$108,4,TRUE())-SUM(F$82:F$93))/12</f>
        <v>-12.5</v>
      </c>
      <c r="F90" s="11" t="n">
        <f aca="false">G90+H90+I90+J90+K90</f>
        <v>20</v>
      </c>
      <c r="G90" s="11" t="n">
        <v>0</v>
      </c>
      <c r="H90" s="12" t="n">
        <v>20</v>
      </c>
      <c r="I90" s="11"/>
      <c r="J90" s="11"/>
      <c r="K90" s="13"/>
      <c r="L90" s="11"/>
      <c r="M90" s="12" t="n">
        <f aca="false">(VLOOKUP($Y90,'S annual'!$A$24:$E$108,5,TRUE())-SUM(N$82:N$93))/12</f>
        <v>-5.33333333333333</v>
      </c>
      <c r="N90" s="11" t="n">
        <f aca="false">O90+P90+Q90+R90+S90+T90-U90</f>
        <v>55</v>
      </c>
      <c r="O90" s="11"/>
      <c r="P90" s="12"/>
      <c r="Q90" s="11" t="n">
        <v>6</v>
      </c>
      <c r="R90" s="12" t="n">
        <v>49</v>
      </c>
      <c r="S90" s="11"/>
      <c r="T90" s="11"/>
      <c r="U90" s="11"/>
      <c r="V90" s="11"/>
      <c r="W90" s="11"/>
      <c r="X90" s="11"/>
      <c r="Y90" s="11" t="n">
        <v>1932</v>
      </c>
      <c r="Z90" s="11" t="n">
        <v>9</v>
      </c>
    </row>
    <row r="91" customFormat="false" ht="12.75" hidden="false" customHeight="false" outlineLevel="0" collapsed="false">
      <c r="A91" s="11" t="n">
        <f aca="false">Y91*100+Z91</f>
        <v>193210</v>
      </c>
      <c r="B91" s="12" t="n">
        <f aca="false">E91+F91</f>
        <v>0.5</v>
      </c>
      <c r="C91" s="12" t="n">
        <f aca="false">N91+M91</f>
        <v>69.6666666666667</v>
      </c>
      <c r="D91" s="11"/>
      <c r="E91" s="12" t="n">
        <f aca="false">(VLOOKUP($Y91,'S annual'!$A$24:$E$108,4,TRUE())-SUM(F$82:F$93))/12</f>
        <v>-12.5</v>
      </c>
      <c r="F91" s="11" t="n">
        <f aca="false">G91+H91+I91+J91+K91</f>
        <v>13</v>
      </c>
      <c r="G91" s="11" t="n">
        <v>2</v>
      </c>
      <c r="H91" s="12" t="n">
        <v>11</v>
      </c>
      <c r="I91" s="11"/>
      <c r="J91" s="11"/>
      <c r="K91" s="13"/>
      <c r="L91" s="11"/>
      <c r="M91" s="12" t="n">
        <f aca="false">(VLOOKUP($Y91,'S annual'!$A$24:$E$108,5,TRUE())-SUM(N$82:N$93))/12</f>
        <v>-5.33333333333333</v>
      </c>
      <c r="N91" s="11" t="n">
        <f aca="false">O91+P91+Q91+R91+S91+T91-U91</f>
        <v>75</v>
      </c>
      <c r="O91" s="11"/>
      <c r="P91" s="12"/>
      <c r="Q91" s="11" t="n">
        <v>47</v>
      </c>
      <c r="R91" s="12" t="n">
        <v>28</v>
      </c>
      <c r="S91" s="11"/>
      <c r="T91" s="11"/>
      <c r="U91" s="11"/>
      <c r="V91" s="11"/>
      <c r="W91" s="11"/>
      <c r="X91" s="11"/>
      <c r="Y91" s="11" t="n">
        <v>1932</v>
      </c>
      <c r="Z91" s="11" t="n">
        <v>10</v>
      </c>
    </row>
    <row r="92" customFormat="false" ht="12.75" hidden="false" customHeight="false" outlineLevel="0" collapsed="false">
      <c r="A92" s="11" t="n">
        <f aca="false">Y92*100+Z92</f>
        <v>193211</v>
      </c>
      <c r="B92" s="12" t="n">
        <f aca="false">E92+F92</f>
        <v>-2.5</v>
      </c>
      <c r="C92" s="12" t="n">
        <f aca="false">N92+M92</f>
        <v>24.6666666666667</v>
      </c>
      <c r="D92" s="11"/>
      <c r="E92" s="12" t="n">
        <f aca="false">(VLOOKUP($Y92,'S annual'!$A$24:$E$108,4,TRUE())-SUM(F$82:F$93))/12</f>
        <v>-12.5</v>
      </c>
      <c r="F92" s="11" t="n">
        <f aca="false">G92+H92+I92+J92+K92</f>
        <v>10</v>
      </c>
      <c r="G92" s="11" t="n">
        <v>2</v>
      </c>
      <c r="H92" s="12" t="n">
        <v>8</v>
      </c>
      <c r="I92" s="11"/>
      <c r="J92" s="11"/>
      <c r="K92" s="13"/>
      <c r="L92" s="11"/>
      <c r="M92" s="12" t="n">
        <f aca="false">(VLOOKUP($Y92,'S annual'!$A$24:$E$108,5,TRUE())-SUM(N$82:N$93))/12</f>
        <v>-5.33333333333333</v>
      </c>
      <c r="N92" s="11" t="n">
        <f aca="false">O92+P92+Q92+R92+S92+T92-U92</f>
        <v>30</v>
      </c>
      <c r="O92" s="11"/>
      <c r="P92" s="12"/>
      <c r="Q92" s="11" t="n">
        <v>9</v>
      </c>
      <c r="R92" s="12" t="n">
        <v>21</v>
      </c>
      <c r="S92" s="11"/>
      <c r="T92" s="11"/>
      <c r="U92" s="11"/>
      <c r="V92" s="11"/>
      <c r="W92" s="11"/>
      <c r="X92" s="11"/>
      <c r="Y92" s="11" t="n">
        <v>1932</v>
      </c>
      <c r="Z92" s="11" t="n">
        <v>11</v>
      </c>
    </row>
    <row r="93" customFormat="false" ht="12.75" hidden="false" customHeight="false" outlineLevel="0" collapsed="false">
      <c r="A93" s="11" t="n">
        <f aca="false">Y93*100+Z93</f>
        <v>193212</v>
      </c>
      <c r="B93" s="12" t="n">
        <f aca="false">E93+F93</f>
        <v>0.5</v>
      </c>
      <c r="C93" s="12" t="n">
        <f aca="false">N93+M93</f>
        <v>23.6666666666667</v>
      </c>
      <c r="D93" s="11"/>
      <c r="E93" s="12" t="n">
        <f aca="false">(VLOOKUP($Y93,'S annual'!$A$24:$E$108,4,TRUE())-SUM(F$82:F$93))/12</f>
        <v>-12.5</v>
      </c>
      <c r="F93" s="11" t="n">
        <f aca="false">G93+H93+I93+J93+K93</f>
        <v>13</v>
      </c>
      <c r="G93" s="11" t="n">
        <v>4</v>
      </c>
      <c r="H93" s="12" t="n">
        <v>9</v>
      </c>
      <c r="I93" s="11"/>
      <c r="J93" s="11"/>
      <c r="K93" s="13"/>
      <c r="L93" s="11"/>
      <c r="M93" s="12" t="n">
        <f aca="false">(VLOOKUP($Y93,'S annual'!$A$24:$E$108,5,TRUE())-SUM(N$82:N$93))/12</f>
        <v>-5.33333333333333</v>
      </c>
      <c r="N93" s="11" t="n">
        <f aca="false">O93+P93+Q93+R93+S93+T93-U93</f>
        <v>29</v>
      </c>
      <c r="O93" s="11"/>
      <c r="P93" s="12"/>
      <c r="Q93" s="11" t="n">
        <v>6</v>
      </c>
      <c r="R93" s="12" t="n">
        <v>23</v>
      </c>
      <c r="S93" s="11"/>
      <c r="T93" s="11"/>
      <c r="U93" s="11"/>
      <c r="V93" s="11"/>
      <c r="W93" s="11"/>
      <c r="X93" s="11"/>
      <c r="Y93" s="11" t="n">
        <v>1932</v>
      </c>
      <c r="Z93" s="11" t="n">
        <v>12</v>
      </c>
    </row>
    <row r="94" customFormat="false" ht="12.75" hidden="false" customHeight="false" outlineLevel="0" collapsed="false">
      <c r="A94" s="11" t="n">
        <f aca="false">Y94*100+Z94</f>
        <v>193301</v>
      </c>
      <c r="B94" s="12" t="n">
        <f aca="false">E94+F94</f>
        <v>10.1666666666667</v>
      </c>
      <c r="C94" s="12" t="n">
        <f aca="false">N94+M94</f>
        <v>45.5</v>
      </c>
      <c r="D94" s="11"/>
      <c r="E94" s="12" t="n">
        <f aca="false">(VLOOKUP($Y94,'S annual'!$A$24:$E$108,4,TRUE())-SUM(F$94:F$105))/12</f>
        <v>-4.83333333333333</v>
      </c>
      <c r="F94" s="11" t="n">
        <f aca="false">G94+H94+I94+J94+K94</f>
        <v>15</v>
      </c>
      <c r="G94" s="11" t="n">
        <v>3</v>
      </c>
      <c r="H94" s="12" t="n">
        <v>12</v>
      </c>
      <c r="I94" s="11"/>
      <c r="J94" s="11"/>
      <c r="K94" s="13"/>
      <c r="L94" s="11"/>
      <c r="M94" s="12" t="n">
        <f aca="false">(VLOOKUP($Y94,'S annual'!$A$24:$E$108,5,TRUE())-SUM(N$94:N$105))/12</f>
        <v>-2.5</v>
      </c>
      <c r="N94" s="11" t="n">
        <f aca="false">O94+P94+Q94+R94+S94+T94-U94</f>
        <v>48</v>
      </c>
      <c r="O94" s="11"/>
      <c r="P94" s="12"/>
      <c r="Q94" s="11" t="n">
        <v>19</v>
      </c>
      <c r="R94" s="12" t="n">
        <v>29</v>
      </c>
      <c r="S94" s="11"/>
      <c r="T94" s="11"/>
      <c r="U94" s="11"/>
      <c r="V94" s="11"/>
      <c r="W94" s="11"/>
      <c r="X94" s="11"/>
      <c r="Y94" s="11" t="n">
        <v>1933</v>
      </c>
      <c r="Z94" s="11" t="n">
        <v>1</v>
      </c>
    </row>
    <row r="95" customFormat="false" ht="12.75" hidden="false" customHeight="false" outlineLevel="0" collapsed="false">
      <c r="A95" s="11" t="n">
        <f aca="false">Y95*100+Z95</f>
        <v>193302</v>
      </c>
      <c r="B95" s="12" t="n">
        <f aca="false">E95+F95</f>
        <v>5.16666666666667</v>
      </c>
      <c r="C95" s="12" t="n">
        <f aca="false">N95+M95</f>
        <v>22.5</v>
      </c>
      <c r="D95" s="11"/>
      <c r="E95" s="12" t="n">
        <f aca="false">(VLOOKUP($Y95,'S annual'!$A$24:$E$108,4,TRUE())-SUM(F$94:F$105))/12</f>
        <v>-4.83333333333333</v>
      </c>
      <c r="F95" s="11" t="n">
        <f aca="false">G95+H95+I95+J95+K95</f>
        <v>10</v>
      </c>
      <c r="G95" s="11" t="n">
        <v>0</v>
      </c>
      <c r="H95" s="12" t="n">
        <v>10</v>
      </c>
      <c r="I95" s="11"/>
      <c r="J95" s="11"/>
      <c r="K95" s="13"/>
      <c r="L95" s="11"/>
      <c r="M95" s="12" t="n">
        <f aca="false">(VLOOKUP($Y95,'S annual'!$A$24:$E$108,5,TRUE())-SUM(N$94:N$105))/12</f>
        <v>-2.5</v>
      </c>
      <c r="N95" s="11" t="n">
        <f aca="false">O95+P95+Q95+R95+S95+T95-U95</f>
        <v>25</v>
      </c>
      <c r="O95" s="11"/>
      <c r="P95" s="12"/>
      <c r="Q95" s="11" t="n">
        <v>1</v>
      </c>
      <c r="R95" s="12" t="n">
        <v>24</v>
      </c>
      <c r="S95" s="11"/>
      <c r="T95" s="11"/>
      <c r="U95" s="11"/>
      <c r="V95" s="11"/>
      <c r="W95" s="11"/>
      <c r="X95" s="11"/>
      <c r="Y95" s="11" t="n">
        <v>1933</v>
      </c>
      <c r="Z95" s="11" t="n">
        <v>2</v>
      </c>
    </row>
    <row r="96" customFormat="false" ht="12.75" hidden="false" customHeight="false" outlineLevel="0" collapsed="false">
      <c r="A96" s="11" t="n">
        <f aca="false">Y96*100+Z96</f>
        <v>193303</v>
      </c>
      <c r="B96" s="12" t="n">
        <f aca="false">E96+F96</f>
        <v>-0.833333333333333</v>
      </c>
      <c r="C96" s="12" t="n">
        <f aca="false">N96+M96</f>
        <v>-0.5</v>
      </c>
      <c r="D96" s="11"/>
      <c r="E96" s="12" t="n">
        <f aca="false">(VLOOKUP($Y96,'S annual'!$A$24:$E$108,4,TRUE())-SUM(F$94:F$105))/12</f>
        <v>-4.83333333333333</v>
      </c>
      <c r="F96" s="11" t="n">
        <f aca="false">G96+H96+I96+J96+K96</f>
        <v>4</v>
      </c>
      <c r="G96" s="11" t="n">
        <v>3</v>
      </c>
      <c r="H96" s="12" t="n">
        <v>1</v>
      </c>
      <c r="I96" s="11"/>
      <c r="J96" s="11"/>
      <c r="K96" s="13"/>
      <c r="L96" s="11"/>
      <c r="M96" s="12" t="n">
        <f aca="false">(VLOOKUP($Y96,'S annual'!$A$24:$E$108,5,TRUE())-SUM(N$94:N$105))/12</f>
        <v>-2.5</v>
      </c>
      <c r="N96" s="11" t="n">
        <f aca="false">O96+P96+Q96+R96+S96+T96-U96</f>
        <v>2</v>
      </c>
      <c r="O96" s="11"/>
      <c r="P96" s="12"/>
      <c r="Q96" s="11" t="n">
        <v>0</v>
      </c>
      <c r="R96" s="12" t="n">
        <v>2</v>
      </c>
      <c r="S96" s="11"/>
      <c r="T96" s="11"/>
      <c r="U96" s="11"/>
      <c r="V96" s="11"/>
      <c r="W96" s="11"/>
      <c r="X96" s="11"/>
      <c r="Y96" s="11" t="n">
        <v>1933</v>
      </c>
      <c r="Z96" s="11" t="n">
        <v>3</v>
      </c>
    </row>
    <row r="97" customFormat="false" ht="12.75" hidden="false" customHeight="false" outlineLevel="0" collapsed="false">
      <c r="A97" s="11" t="n">
        <f aca="false">Y97*100+Z97</f>
        <v>193304</v>
      </c>
      <c r="B97" s="12" t="n">
        <f aca="false">E97+F97</f>
        <v>1.16666666666667</v>
      </c>
      <c r="C97" s="12" t="n">
        <f aca="false">N97+M97</f>
        <v>26.5</v>
      </c>
      <c r="D97" s="11"/>
      <c r="E97" s="12" t="n">
        <f aca="false">(VLOOKUP($Y97,'S annual'!$A$24:$E$108,4,TRUE())-SUM(F$94:F$105))/12</f>
        <v>-4.83333333333333</v>
      </c>
      <c r="F97" s="11" t="n">
        <f aca="false">G97+H97+I97+J97+K97</f>
        <v>6</v>
      </c>
      <c r="G97" s="11" t="n">
        <v>1</v>
      </c>
      <c r="H97" s="12" t="n">
        <v>5</v>
      </c>
      <c r="I97" s="11"/>
      <c r="J97" s="11"/>
      <c r="K97" s="13"/>
      <c r="L97" s="11"/>
      <c r="M97" s="12" t="n">
        <f aca="false">(VLOOKUP($Y97,'S annual'!$A$24:$E$108,5,TRUE())-SUM(N$94:N$105))/12</f>
        <v>-2.5</v>
      </c>
      <c r="N97" s="11" t="n">
        <f aca="false">O97+P97+Q97+R97+S97+T97-U97</f>
        <v>29</v>
      </c>
      <c r="O97" s="11"/>
      <c r="P97" s="12"/>
      <c r="Q97" s="11" t="n">
        <v>16</v>
      </c>
      <c r="R97" s="12" t="n">
        <v>13</v>
      </c>
      <c r="S97" s="11"/>
      <c r="T97" s="11"/>
      <c r="U97" s="11"/>
      <c r="V97" s="11"/>
      <c r="W97" s="11"/>
      <c r="X97" s="11"/>
      <c r="Y97" s="11" t="n">
        <v>1933</v>
      </c>
      <c r="Z97" s="11" t="n">
        <v>4</v>
      </c>
    </row>
    <row r="98" customFormat="false" ht="12.75" hidden="false" customHeight="false" outlineLevel="0" collapsed="false">
      <c r="A98" s="11" t="n">
        <f aca="false">Y98*100+Z98</f>
        <v>193305</v>
      </c>
      <c r="B98" s="12" t="n">
        <f aca="false">E98+F98</f>
        <v>2.16666666666667</v>
      </c>
      <c r="C98" s="12" t="n">
        <f aca="false">N98+M98</f>
        <v>8.5</v>
      </c>
      <c r="D98" s="11"/>
      <c r="E98" s="12" t="n">
        <f aca="false">(VLOOKUP($Y98,'S annual'!$A$24:$E$108,4,TRUE())-SUM(F$94:F$105))/12</f>
        <v>-4.83333333333333</v>
      </c>
      <c r="F98" s="11" t="n">
        <f aca="false">G98+H98+I98+J98+K98</f>
        <v>7</v>
      </c>
      <c r="G98" s="11" t="n">
        <v>3</v>
      </c>
      <c r="H98" s="12" t="n">
        <v>4</v>
      </c>
      <c r="I98" s="11"/>
      <c r="J98" s="11"/>
      <c r="K98" s="13"/>
      <c r="L98" s="11"/>
      <c r="M98" s="12" t="n">
        <f aca="false">(VLOOKUP($Y98,'S annual'!$A$24:$E$108,5,TRUE())-SUM(N$94:N$105))/12</f>
        <v>-2.5</v>
      </c>
      <c r="N98" s="11" t="n">
        <f aca="false">O98+P98+Q98+R98+S98+T98-U98</f>
        <v>11</v>
      </c>
      <c r="O98" s="11"/>
      <c r="P98" s="12"/>
      <c r="Q98" s="11" t="n">
        <v>1</v>
      </c>
      <c r="R98" s="12" t="n">
        <v>10</v>
      </c>
      <c r="S98" s="11"/>
      <c r="T98" s="11"/>
      <c r="U98" s="11"/>
      <c r="V98" s="11"/>
      <c r="W98" s="11"/>
      <c r="X98" s="11"/>
      <c r="Y98" s="11" t="n">
        <v>1933</v>
      </c>
      <c r="Z98" s="11" t="n">
        <v>5</v>
      </c>
    </row>
    <row r="99" customFormat="false" ht="12.75" hidden="false" customHeight="false" outlineLevel="0" collapsed="false">
      <c r="A99" s="11" t="n">
        <f aca="false">Y99*100+Z99</f>
        <v>193306</v>
      </c>
      <c r="B99" s="12" t="n">
        <f aca="false">E99+F99</f>
        <v>34.1666666666667</v>
      </c>
      <c r="C99" s="12" t="n">
        <f aca="false">N99+M99</f>
        <v>72.5</v>
      </c>
      <c r="D99" s="11"/>
      <c r="E99" s="12" t="n">
        <f aca="false">(VLOOKUP($Y99,'S annual'!$A$24:$E$108,4,TRUE())-SUM(F$94:F$105))/12</f>
        <v>-4.83333333333333</v>
      </c>
      <c r="F99" s="11" t="n">
        <f aca="false">G99+H99+I99+J99+K99</f>
        <v>39</v>
      </c>
      <c r="G99" s="11" t="n">
        <v>9</v>
      </c>
      <c r="H99" s="12" t="n">
        <v>30</v>
      </c>
      <c r="I99" s="11"/>
      <c r="J99" s="11"/>
      <c r="K99" s="13"/>
      <c r="L99" s="11"/>
      <c r="M99" s="12" t="n">
        <f aca="false">(VLOOKUP($Y99,'S annual'!$A$24:$E$108,5,TRUE())-SUM(N$94:N$105))/12</f>
        <v>-2.5</v>
      </c>
      <c r="N99" s="11" t="n">
        <f aca="false">O99+P99+Q99+R99+S99+T99-U99</f>
        <v>75</v>
      </c>
      <c r="O99" s="11"/>
      <c r="P99" s="12"/>
      <c r="Q99" s="11" t="n">
        <v>3</v>
      </c>
      <c r="R99" s="12" t="n">
        <v>72</v>
      </c>
      <c r="S99" s="11"/>
      <c r="T99" s="11"/>
      <c r="U99" s="11"/>
      <c r="V99" s="11"/>
      <c r="W99" s="11"/>
      <c r="X99" s="11"/>
      <c r="Y99" s="11" t="n">
        <v>1933</v>
      </c>
      <c r="Z99" s="11" t="n">
        <v>6</v>
      </c>
    </row>
    <row r="100" customFormat="false" ht="12.75" hidden="false" customHeight="false" outlineLevel="0" collapsed="false">
      <c r="A100" s="11" t="n">
        <f aca="false">Y100*100+Z100</f>
        <v>193307</v>
      </c>
      <c r="B100" s="12" t="n">
        <f aca="false">E100+F100</f>
        <v>60.1666666666667</v>
      </c>
      <c r="C100" s="12" t="n">
        <f aca="false">N100+M100</f>
        <v>26.5</v>
      </c>
      <c r="D100" s="11"/>
      <c r="E100" s="12" t="n">
        <f aca="false">(VLOOKUP($Y100,'S annual'!$A$24:$E$108,4,TRUE())-SUM(F$94:F$105))/12</f>
        <v>-4.83333333333333</v>
      </c>
      <c r="F100" s="11" t="n">
        <f aca="false">G100+H100+I100+J100+K100</f>
        <v>65</v>
      </c>
      <c r="G100" s="11" t="n">
        <v>53</v>
      </c>
      <c r="H100" s="12" t="n">
        <v>12</v>
      </c>
      <c r="I100" s="11"/>
      <c r="J100" s="11"/>
      <c r="K100" s="13"/>
      <c r="L100" s="11"/>
      <c r="M100" s="12" t="n">
        <f aca="false">(VLOOKUP($Y100,'S annual'!$A$24:$E$108,5,TRUE())-SUM(N$94:N$105))/12</f>
        <v>-2.5</v>
      </c>
      <c r="N100" s="11" t="n">
        <f aca="false">O100+P100+Q100+R100+S100+T100-U100</f>
        <v>29</v>
      </c>
      <c r="O100" s="11"/>
      <c r="P100" s="12"/>
      <c r="Q100" s="11" t="n">
        <v>0</v>
      </c>
      <c r="R100" s="12" t="n">
        <v>29</v>
      </c>
      <c r="S100" s="11"/>
      <c r="T100" s="11"/>
      <c r="U100" s="11"/>
      <c r="V100" s="11"/>
      <c r="W100" s="11"/>
      <c r="X100" s="11"/>
      <c r="Y100" s="11" t="n">
        <v>1933</v>
      </c>
      <c r="Z100" s="11" t="n">
        <v>7</v>
      </c>
    </row>
    <row r="101" customFormat="false" ht="12.75" hidden="false" customHeight="false" outlineLevel="0" collapsed="false">
      <c r="A101" s="11" t="n">
        <f aca="false">Y101*100+Z101</f>
        <v>193308</v>
      </c>
      <c r="B101" s="12" t="n">
        <f aca="false">E101+F101</f>
        <v>11.1666666666667</v>
      </c>
      <c r="C101" s="12" t="n">
        <f aca="false">N101+M101</f>
        <v>2.5</v>
      </c>
      <c r="D101" s="11"/>
      <c r="E101" s="12" t="n">
        <f aca="false">(VLOOKUP($Y101,'S annual'!$A$24:$E$108,4,TRUE())-SUM(F$94:F$105))/12</f>
        <v>-4.83333333333333</v>
      </c>
      <c r="F101" s="11" t="n">
        <f aca="false">G101+H101+I101+J101+K101</f>
        <v>16</v>
      </c>
      <c r="G101" s="11" t="n">
        <v>14</v>
      </c>
      <c r="H101" s="12" t="n">
        <v>2</v>
      </c>
      <c r="I101" s="11"/>
      <c r="J101" s="11"/>
      <c r="K101" s="13"/>
      <c r="L101" s="11"/>
      <c r="M101" s="12" t="n">
        <f aca="false">(VLOOKUP($Y101,'S annual'!$A$24:$E$108,5,TRUE())-SUM(N$94:N$105))/12</f>
        <v>-2.5</v>
      </c>
      <c r="N101" s="11" t="n">
        <f aca="false">O101+P101+Q101+R101+S101+T101-U101</f>
        <v>5</v>
      </c>
      <c r="O101" s="11"/>
      <c r="P101" s="12"/>
      <c r="Q101" s="11" t="n">
        <v>0</v>
      </c>
      <c r="R101" s="12" t="n">
        <v>5</v>
      </c>
      <c r="S101" s="11"/>
      <c r="T101" s="11"/>
      <c r="U101" s="11"/>
      <c r="V101" s="11"/>
      <c r="W101" s="11"/>
      <c r="X101" s="11"/>
      <c r="Y101" s="11" t="n">
        <v>1933</v>
      </c>
      <c r="Z101" s="11" t="n">
        <v>8</v>
      </c>
    </row>
    <row r="102" customFormat="false" ht="12.75" hidden="false" customHeight="false" outlineLevel="0" collapsed="false">
      <c r="A102" s="11" t="n">
        <f aca="false">Y102*100+Z102</f>
        <v>193309</v>
      </c>
      <c r="B102" s="12" t="n">
        <f aca="false">E102+F102</f>
        <v>12.1666666666667</v>
      </c>
      <c r="C102" s="12" t="n">
        <f aca="false">N102+M102</f>
        <v>16.5</v>
      </c>
      <c r="D102" s="11"/>
      <c r="E102" s="12" t="n">
        <f aca="false">(VLOOKUP($Y102,'S annual'!$A$24:$E$108,4,TRUE())-SUM(F$94:F$105))/12</f>
        <v>-4.83333333333333</v>
      </c>
      <c r="F102" s="11" t="n">
        <f aca="false">G102+H102+I102+J102+K102</f>
        <v>17</v>
      </c>
      <c r="G102" s="11" t="n">
        <v>9</v>
      </c>
      <c r="H102" s="12" t="n">
        <v>8</v>
      </c>
      <c r="I102" s="11"/>
      <c r="J102" s="11"/>
      <c r="K102" s="13"/>
      <c r="L102" s="11"/>
      <c r="M102" s="12" t="n">
        <f aca="false">(VLOOKUP($Y102,'S annual'!$A$24:$E$108,5,TRUE())-SUM(N$94:N$105))/12</f>
        <v>-2.5</v>
      </c>
      <c r="N102" s="11" t="n">
        <f aca="false">O102+P102+Q102+R102+S102+T102-U102</f>
        <v>19</v>
      </c>
      <c r="O102" s="11"/>
      <c r="P102" s="12"/>
      <c r="Q102" s="11" t="n">
        <v>0</v>
      </c>
      <c r="R102" s="12" t="n">
        <v>19</v>
      </c>
      <c r="S102" s="11"/>
      <c r="T102" s="11"/>
      <c r="U102" s="11"/>
      <c r="V102" s="11"/>
      <c r="W102" s="11"/>
      <c r="X102" s="11"/>
      <c r="Y102" s="11" t="n">
        <v>1933</v>
      </c>
      <c r="Z102" s="11" t="n">
        <v>9</v>
      </c>
    </row>
    <row r="103" customFormat="false" ht="12.75" hidden="false" customHeight="false" outlineLevel="0" collapsed="false">
      <c r="A103" s="11" t="n">
        <f aca="false">Y103*100+Z103</f>
        <v>193310</v>
      </c>
      <c r="B103" s="12" t="n">
        <f aca="false">E103+F103</f>
        <v>-1.83333333333333</v>
      </c>
      <c r="C103" s="12" t="n">
        <f aca="false">N103+M103</f>
        <v>-1.5</v>
      </c>
      <c r="D103" s="11"/>
      <c r="E103" s="12" t="n">
        <f aca="false">(VLOOKUP($Y103,'S annual'!$A$24:$E$108,4,TRUE())-SUM(F$94:F$105))/12</f>
        <v>-4.83333333333333</v>
      </c>
      <c r="F103" s="11" t="n">
        <f aca="false">G103+H103+I103+J103+K103</f>
        <v>3</v>
      </c>
      <c r="G103" s="11" t="n">
        <v>3</v>
      </c>
      <c r="H103" s="12" t="n">
        <v>0</v>
      </c>
      <c r="I103" s="11"/>
      <c r="J103" s="11"/>
      <c r="K103" s="13"/>
      <c r="L103" s="11"/>
      <c r="M103" s="12" t="n">
        <f aca="false">(VLOOKUP($Y103,'S annual'!$A$24:$E$108,5,TRUE())-SUM(N$94:N$105))/12</f>
        <v>-2.5</v>
      </c>
      <c r="N103" s="11" t="n">
        <f aca="false">O103+P103+Q103+R103+S103+T103-U103</f>
        <v>1</v>
      </c>
      <c r="O103" s="11"/>
      <c r="P103" s="12"/>
      <c r="Q103" s="11" t="n">
        <v>0</v>
      </c>
      <c r="R103" s="12" t="n">
        <v>1</v>
      </c>
      <c r="S103" s="11"/>
      <c r="T103" s="11"/>
      <c r="U103" s="11"/>
      <c r="V103" s="11"/>
      <c r="W103" s="11"/>
      <c r="X103" s="11"/>
      <c r="Y103" s="11" t="n">
        <v>1933</v>
      </c>
      <c r="Z103" s="11" t="n">
        <v>10</v>
      </c>
    </row>
    <row r="104" customFormat="false" ht="12.75" hidden="false" customHeight="false" outlineLevel="0" collapsed="false">
      <c r="A104" s="11" t="n">
        <f aca="false">Y104*100+Z104</f>
        <v>193311</v>
      </c>
      <c r="B104" s="12" t="n">
        <f aca="false">E104+F104</f>
        <v>2.16666666666667</v>
      </c>
      <c r="C104" s="12" t="n">
        <f aca="false">N104+M104</f>
        <v>-1.5</v>
      </c>
      <c r="D104" s="11"/>
      <c r="E104" s="12" t="n">
        <f aca="false">(VLOOKUP($Y104,'S annual'!$A$24:$E$108,4,TRUE())-SUM(F$94:F$105))/12</f>
        <v>-4.83333333333333</v>
      </c>
      <c r="F104" s="11" t="n">
        <f aca="false">G104+H104+I104+J104+K104</f>
        <v>7</v>
      </c>
      <c r="G104" s="11" t="n">
        <v>6</v>
      </c>
      <c r="H104" s="12" t="n">
        <v>1</v>
      </c>
      <c r="I104" s="11"/>
      <c r="J104" s="11"/>
      <c r="K104" s="13"/>
      <c r="L104" s="11"/>
      <c r="M104" s="12" t="n">
        <f aca="false">(VLOOKUP($Y104,'S annual'!$A$24:$E$108,5,TRUE())-SUM(N$94:N$105))/12</f>
        <v>-2.5</v>
      </c>
      <c r="N104" s="11" t="n">
        <f aca="false">O104+P104+Q104+R104+S104+T104-U104</f>
        <v>1</v>
      </c>
      <c r="O104" s="11"/>
      <c r="P104" s="12"/>
      <c r="Q104" s="11" t="n">
        <v>0</v>
      </c>
      <c r="R104" s="12" t="n">
        <v>1</v>
      </c>
      <c r="S104" s="11"/>
      <c r="T104" s="11"/>
      <c r="U104" s="11"/>
      <c r="V104" s="11"/>
      <c r="W104" s="11"/>
      <c r="X104" s="11"/>
      <c r="Y104" s="11" t="n">
        <v>1933</v>
      </c>
      <c r="Z104" s="11" t="n">
        <v>11</v>
      </c>
    </row>
    <row r="105" customFormat="false" ht="12.75" hidden="false" customHeight="false" outlineLevel="0" collapsed="false">
      <c r="A105" s="11" t="n">
        <f aca="false">Y105*100+Z105</f>
        <v>193312</v>
      </c>
      <c r="B105" s="12" t="n">
        <f aca="false">E105+F105</f>
        <v>16.1666666666667</v>
      </c>
      <c r="C105" s="12" t="n">
        <f aca="false">N105+M105</f>
        <v>9.5</v>
      </c>
      <c r="D105" s="11"/>
      <c r="E105" s="12" t="n">
        <f aca="false">(VLOOKUP($Y105,'S annual'!$A$24:$E$108,4,TRUE())-SUM(F$94:F$105))/12</f>
        <v>-4.83333333333333</v>
      </c>
      <c r="F105" s="11" t="n">
        <f aca="false">G105+H105+I105+J105+K105</f>
        <v>21</v>
      </c>
      <c r="G105" s="11" t="n">
        <v>16</v>
      </c>
      <c r="H105" s="12" t="n">
        <v>5</v>
      </c>
      <c r="I105" s="11"/>
      <c r="J105" s="11"/>
      <c r="K105" s="13"/>
      <c r="L105" s="11"/>
      <c r="M105" s="12" t="n">
        <f aca="false">(VLOOKUP($Y105,'S annual'!$A$24:$E$108,5,TRUE())-SUM(N$94:N$105))/12</f>
        <v>-2.5</v>
      </c>
      <c r="N105" s="11" t="n">
        <f aca="false">O105+P105+Q105+R105+S105+T105-U105</f>
        <v>12</v>
      </c>
      <c r="O105" s="11"/>
      <c r="P105" s="12"/>
      <c r="Q105" s="11" t="n">
        <v>0</v>
      </c>
      <c r="R105" s="12" t="n">
        <v>12</v>
      </c>
      <c r="S105" s="11"/>
      <c r="T105" s="11"/>
      <c r="U105" s="11"/>
      <c r="V105" s="11"/>
      <c r="W105" s="11"/>
      <c r="X105" s="11"/>
      <c r="Y105" s="11" t="n">
        <v>1933</v>
      </c>
      <c r="Z105" s="11" t="n">
        <v>12</v>
      </c>
    </row>
    <row r="106" customFormat="false" ht="12.75" hidden="false" customHeight="false" outlineLevel="0" collapsed="false">
      <c r="A106" s="11" t="n">
        <f aca="false">Y106*100+Z106</f>
        <v>193401</v>
      </c>
      <c r="B106" s="12" t="n">
        <f aca="false">E106+F106</f>
        <v>-0.5</v>
      </c>
      <c r="C106" s="12" t="n">
        <f aca="false">N106+M106</f>
        <v>10.3333333333333</v>
      </c>
      <c r="D106" s="11"/>
      <c r="E106" s="12" t="n">
        <f aca="false">(VLOOKUP($Y106,'S annual'!$A$24:$E$108,4,TRUE())-SUM(F$106:F$117))/12</f>
        <v>-17.5</v>
      </c>
      <c r="F106" s="11" t="n">
        <f aca="false">G106+H106+I106+J106+K106</f>
        <v>17</v>
      </c>
      <c r="G106" s="11" t="n">
        <v>6</v>
      </c>
      <c r="H106" s="12" t="n">
        <v>11</v>
      </c>
      <c r="I106" s="11"/>
      <c r="J106" s="11"/>
      <c r="K106" s="13"/>
      <c r="L106" s="11"/>
      <c r="M106" s="12" t="n">
        <f aca="false">(VLOOKUP($Y106,'S annual'!$A$24:$E$108,5,TRUE())-SUM(N$106:N$117))/12</f>
        <v>-16.6666666666667</v>
      </c>
      <c r="N106" s="11" t="n">
        <f aca="false">O106+P106+Q106+R106+S106+T106-U106</f>
        <v>27</v>
      </c>
      <c r="O106" s="11"/>
      <c r="P106" s="12"/>
      <c r="Q106" s="11" t="n">
        <v>0</v>
      </c>
      <c r="R106" s="12" t="n">
        <v>27</v>
      </c>
      <c r="S106" s="11"/>
      <c r="T106" s="11"/>
      <c r="U106" s="11"/>
      <c r="V106" s="11"/>
      <c r="W106" s="11"/>
      <c r="X106" s="11"/>
      <c r="Y106" s="11" t="n">
        <v>1934</v>
      </c>
      <c r="Z106" s="11" t="n">
        <v>1</v>
      </c>
    </row>
    <row r="107" customFormat="false" ht="12.75" hidden="false" customHeight="false" outlineLevel="0" collapsed="false">
      <c r="A107" s="11" t="n">
        <f aca="false">Y107*100+Z107</f>
        <v>193402</v>
      </c>
      <c r="B107" s="12" t="n">
        <f aca="false">E107+F107</f>
        <v>-14.5</v>
      </c>
      <c r="C107" s="12" t="n">
        <f aca="false">N107+M107</f>
        <v>0.333333333333332</v>
      </c>
      <c r="D107" s="11"/>
      <c r="E107" s="12" t="n">
        <f aca="false">(VLOOKUP($Y107,'S annual'!$A$24:$E$108,4,TRUE())-SUM(F$106:F$117))/12</f>
        <v>-17.5</v>
      </c>
      <c r="F107" s="11" t="n">
        <f aca="false">G107+H107+I107+J107+K107</f>
        <v>3</v>
      </c>
      <c r="G107" s="11" t="n">
        <v>1</v>
      </c>
      <c r="H107" s="12" t="n">
        <v>2</v>
      </c>
      <c r="I107" s="11"/>
      <c r="J107" s="11"/>
      <c r="K107" s="13"/>
      <c r="L107" s="11"/>
      <c r="M107" s="12" t="n">
        <f aca="false">(VLOOKUP($Y107,'S annual'!$A$24:$E$108,5,TRUE())-SUM(N$106:N$117))/12</f>
        <v>-16.6666666666667</v>
      </c>
      <c r="N107" s="11" t="n">
        <f aca="false">O107+P107+Q107+R107+S107+T107-U107</f>
        <v>17</v>
      </c>
      <c r="O107" s="11"/>
      <c r="P107" s="12"/>
      <c r="Q107" s="11" t="n">
        <v>12</v>
      </c>
      <c r="R107" s="12" t="n">
        <v>5</v>
      </c>
      <c r="S107" s="11"/>
      <c r="T107" s="11"/>
      <c r="U107" s="11"/>
      <c r="V107" s="11"/>
      <c r="W107" s="11"/>
      <c r="X107" s="11"/>
      <c r="Y107" s="11" t="n">
        <v>1934</v>
      </c>
      <c r="Z107" s="11" t="n">
        <v>2</v>
      </c>
    </row>
    <row r="108" customFormat="false" ht="12.75" hidden="false" customHeight="false" outlineLevel="0" collapsed="false">
      <c r="A108" s="11" t="n">
        <f aca="false">Y108*100+Z108</f>
        <v>193403</v>
      </c>
      <c r="B108" s="12" t="n">
        <f aca="false">E108+F108</f>
        <v>0.5</v>
      </c>
      <c r="C108" s="12" t="n">
        <f aca="false">N108+M108</f>
        <v>24.3333333333333</v>
      </c>
      <c r="D108" s="11"/>
      <c r="E108" s="12" t="n">
        <f aca="false">(VLOOKUP($Y108,'S annual'!$A$24:$E$108,4,TRUE())-SUM(F$106:F$117))/12</f>
        <v>-17.5</v>
      </c>
      <c r="F108" s="11" t="n">
        <f aca="false">G108+H108+I108+J108+K108</f>
        <v>18</v>
      </c>
      <c r="G108" s="11" t="n">
        <v>5</v>
      </c>
      <c r="H108" s="12" t="n">
        <v>13</v>
      </c>
      <c r="I108" s="11"/>
      <c r="J108" s="11"/>
      <c r="K108" s="13"/>
      <c r="L108" s="11"/>
      <c r="M108" s="12" t="n">
        <f aca="false">(VLOOKUP($Y108,'S annual'!$A$24:$E$108,5,TRUE())-SUM(N$106:N$117))/12</f>
        <v>-16.6666666666667</v>
      </c>
      <c r="N108" s="11" t="n">
        <f aca="false">O108+P108+Q108+R108+S108+T108-U108</f>
        <v>41</v>
      </c>
      <c r="O108" s="11"/>
      <c r="P108" s="12"/>
      <c r="Q108" s="11" t="n">
        <v>9</v>
      </c>
      <c r="R108" s="12" t="n">
        <v>32</v>
      </c>
      <c r="S108" s="11"/>
      <c r="T108" s="11"/>
      <c r="U108" s="11"/>
      <c r="V108" s="11"/>
      <c r="W108" s="11"/>
      <c r="X108" s="11"/>
      <c r="Y108" s="11" t="n">
        <v>1934</v>
      </c>
      <c r="Z108" s="11" t="n">
        <v>3</v>
      </c>
    </row>
    <row r="109" customFormat="false" ht="12.75" hidden="false" customHeight="false" outlineLevel="0" collapsed="false">
      <c r="A109" s="11" t="n">
        <f aca="false">Y109*100+Z109</f>
        <v>193404</v>
      </c>
      <c r="B109" s="12" t="n">
        <f aca="false">E109+F109</f>
        <v>12.5</v>
      </c>
      <c r="C109" s="12" t="n">
        <f aca="false">N109+M109</f>
        <v>67.3333333333333</v>
      </c>
      <c r="D109" s="11"/>
      <c r="E109" s="12" t="n">
        <f aca="false">(VLOOKUP($Y109,'S annual'!$A$24:$E$108,4,TRUE())-SUM(F$106:F$117))/12</f>
        <v>-17.5</v>
      </c>
      <c r="F109" s="11" t="n">
        <f aca="false">G109+H109+I109+J109+K109</f>
        <v>30</v>
      </c>
      <c r="G109" s="11" t="n">
        <v>5</v>
      </c>
      <c r="H109" s="12" t="n">
        <v>25</v>
      </c>
      <c r="I109" s="11"/>
      <c r="J109" s="11"/>
      <c r="K109" s="13"/>
      <c r="L109" s="11"/>
      <c r="M109" s="12" t="n">
        <f aca="false">(VLOOKUP($Y109,'S annual'!$A$24:$E$108,5,TRUE())-SUM(N$106:N$117))/12</f>
        <v>-16.6666666666667</v>
      </c>
      <c r="N109" s="11" t="n">
        <f aca="false">O109+P109+Q109+R109+S109+T109-U109</f>
        <v>84</v>
      </c>
      <c r="O109" s="11"/>
      <c r="P109" s="12"/>
      <c r="Q109" s="11" t="n">
        <v>24</v>
      </c>
      <c r="R109" s="12" t="n">
        <v>60</v>
      </c>
      <c r="S109" s="11"/>
      <c r="T109" s="11"/>
      <c r="U109" s="11"/>
      <c r="V109" s="11"/>
      <c r="W109" s="11"/>
      <c r="X109" s="11"/>
      <c r="Y109" s="11" t="n">
        <v>1934</v>
      </c>
      <c r="Z109" s="11" t="n">
        <v>4</v>
      </c>
    </row>
    <row r="110" customFormat="false" ht="12.75" hidden="false" customHeight="false" outlineLevel="0" collapsed="false">
      <c r="A110" s="11" t="n">
        <f aca="false">Y110*100+Z110</f>
        <v>193405</v>
      </c>
      <c r="B110" s="12" t="n">
        <f aca="false">E110+F110</f>
        <v>-4.5</v>
      </c>
      <c r="C110" s="12" t="n">
        <f aca="false">N110+M110</f>
        <v>34.3333333333333</v>
      </c>
      <c r="D110" s="11"/>
      <c r="E110" s="12" t="n">
        <f aca="false">(VLOOKUP($Y110,'S annual'!$A$24:$E$108,4,TRUE())-SUM(F$106:F$117))/12</f>
        <v>-17.5</v>
      </c>
      <c r="F110" s="11" t="n">
        <f aca="false">G110+H110+I110+J110+K110</f>
        <v>13</v>
      </c>
      <c r="G110" s="11" t="n">
        <v>3</v>
      </c>
      <c r="H110" s="12" t="n">
        <v>10</v>
      </c>
      <c r="I110" s="11"/>
      <c r="J110" s="11"/>
      <c r="K110" s="13"/>
      <c r="L110" s="11"/>
      <c r="M110" s="12" t="n">
        <f aca="false">(VLOOKUP($Y110,'S annual'!$A$24:$E$108,5,TRUE())-SUM(N$106:N$117))/12</f>
        <v>-16.6666666666667</v>
      </c>
      <c r="N110" s="11" t="n">
        <f aca="false">O110+P110+Q110+R110+S110+T110-U110</f>
        <v>51</v>
      </c>
      <c r="O110" s="11"/>
      <c r="P110" s="12"/>
      <c r="Q110" s="11" t="n">
        <v>26</v>
      </c>
      <c r="R110" s="12" t="n">
        <v>25</v>
      </c>
      <c r="S110" s="11"/>
      <c r="T110" s="11"/>
      <c r="U110" s="11"/>
      <c r="V110" s="11"/>
      <c r="W110" s="11"/>
      <c r="X110" s="11"/>
      <c r="Y110" s="11" t="n">
        <v>1934</v>
      </c>
      <c r="Z110" s="11" t="n">
        <v>5</v>
      </c>
    </row>
    <row r="111" customFormat="false" ht="12.75" hidden="false" customHeight="false" outlineLevel="0" collapsed="false">
      <c r="A111" s="11" t="n">
        <f aca="false">Y111*100+Z111</f>
        <v>193406</v>
      </c>
      <c r="B111" s="12" t="n">
        <f aca="false">E111+F111</f>
        <v>40.5</v>
      </c>
      <c r="C111" s="12" t="n">
        <f aca="false">N111+M111</f>
        <v>101.333333333333</v>
      </c>
      <c r="D111" s="11"/>
      <c r="E111" s="12" t="n">
        <f aca="false">(VLOOKUP($Y111,'S annual'!$A$24:$E$108,4,TRUE())-SUM(F$106:F$117))/12</f>
        <v>-17.5</v>
      </c>
      <c r="F111" s="11" t="n">
        <f aca="false">G111+H111+I111+J111+K111</f>
        <v>58</v>
      </c>
      <c r="G111" s="11" t="n">
        <v>9</v>
      </c>
      <c r="H111" s="12" t="n">
        <v>49</v>
      </c>
      <c r="I111" s="11"/>
      <c r="J111" s="11"/>
      <c r="K111" s="13"/>
      <c r="L111" s="11"/>
      <c r="M111" s="12" t="n">
        <f aca="false">(VLOOKUP($Y111,'S annual'!$A$24:$E$108,5,TRUE())-SUM(N$106:N$117))/12</f>
        <v>-16.6666666666667</v>
      </c>
      <c r="N111" s="11" t="n">
        <f aca="false">O111+P111+Q111+R111+S111+T111-U111</f>
        <v>118</v>
      </c>
      <c r="O111" s="11"/>
      <c r="P111" s="12"/>
      <c r="Q111" s="11" t="n">
        <v>0</v>
      </c>
      <c r="R111" s="12" t="n">
        <v>118</v>
      </c>
      <c r="S111" s="11"/>
      <c r="T111" s="11"/>
      <c r="U111" s="11"/>
      <c r="V111" s="11"/>
      <c r="W111" s="11"/>
      <c r="X111" s="11"/>
      <c r="Y111" s="11" t="n">
        <v>1934</v>
      </c>
      <c r="Z111" s="11" t="n">
        <v>6</v>
      </c>
    </row>
    <row r="112" customFormat="false" ht="12.75" hidden="false" customHeight="false" outlineLevel="0" collapsed="false">
      <c r="A112" s="11" t="n">
        <f aca="false">Y112*100+Z112</f>
        <v>193407</v>
      </c>
      <c r="B112" s="12" t="n">
        <f aca="false">E112+F112</f>
        <v>26.5</v>
      </c>
      <c r="C112" s="12" t="n">
        <f aca="false">N112+M112</f>
        <v>103.333333333333</v>
      </c>
      <c r="D112" s="11"/>
      <c r="E112" s="12" t="n">
        <f aca="false">(VLOOKUP($Y112,'S annual'!$A$24:$E$108,4,TRUE())-SUM(F$106:F$117))/12</f>
        <v>-17.5</v>
      </c>
      <c r="F112" s="11" t="n">
        <f aca="false">G112+H112+I112+J112+K112</f>
        <v>44</v>
      </c>
      <c r="G112" s="11" t="n">
        <v>2</v>
      </c>
      <c r="H112" s="12" t="n">
        <v>42</v>
      </c>
      <c r="I112" s="11"/>
      <c r="J112" s="11"/>
      <c r="K112" s="13"/>
      <c r="L112" s="11"/>
      <c r="M112" s="12" t="n">
        <f aca="false">(VLOOKUP($Y112,'S annual'!$A$24:$E$108,5,TRUE())-SUM(N$106:N$117))/12</f>
        <v>-16.6666666666667</v>
      </c>
      <c r="N112" s="11" t="n">
        <f aca="false">O112+P112+Q112+R112+S112+T112-U112</f>
        <v>120</v>
      </c>
      <c r="O112" s="11"/>
      <c r="P112" s="12"/>
      <c r="Q112" s="11" t="n">
        <v>19</v>
      </c>
      <c r="R112" s="12" t="n">
        <v>101</v>
      </c>
      <c r="S112" s="11"/>
      <c r="T112" s="11"/>
      <c r="U112" s="11"/>
      <c r="V112" s="11"/>
      <c r="W112" s="11"/>
      <c r="X112" s="11"/>
      <c r="Y112" s="11" t="n">
        <v>1934</v>
      </c>
      <c r="Z112" s="11" t="n">
        <v>7</v>
      </c>
    </row>
    <row r="113" customFormat="false" ht="12.75" hidden="false" customHeight="false" outlineLevel="0" collapsed="false">
      <c r="A113" s="11" t="n">
        <f aca="false">Y113*100+Z113</f>
        <v>193408</v>
      </c>
      <c r="B113" s="12" t="n">
        <f aca="false">E113+F113</f>
        <v>3.5</v>
      </c>
      <c r="C113" s="12" t="n">
        <f aca="false">N113+M113</f>
        <v>42.3333333333333</v>
      </c>
      <c r="D113" s="11"/>
      <c r="E113" s="12" t="n">
        <f aca="false">(VLOOKUP($Y113,'S annual'!$A$24:$E$108,4,TRUE())-SUM(F$106:F$117))/12</f>
        <v>-17.5</v>
      </c>
      <c r="F113" s="11" t="n">
        <f aca="false">G113+H113+I113+J113+K113</f>
        <v>21</v>
      </c>
      <c r="G113" s="11" t="n">
        <v>0</v>
      </c>
      <c r="H113" s="12" t="n">
        <v>21</v>
      </c>
      <c r="I113" s="11"/>
      <c r="J113" s="11"/>
      <c r="K113" s="13"/>
      <c r="L113" s="11"/>
      <c r="M113" s="12" t="n">
        <f aca="false">(VLOOKUP($Y113,'S annual'!$A$24:$E$108,5,TRUE())-SUM(N$106:N$117))/12</f>
        <v>-16.6666666666667</v>
      </c>
      <c r="N113" s="11" t="n">
        <f aca="false">O113+P113+Q113+R113+S113+T113-U113</f>
        <v>59</v>
      </c>
      <c r="O113" s="11"/>
      <c r="P113" s="12"/>
      <c r="Q113" s="11" t="n">
        <v>8</v>
      </c>
      <c r="R113" s="12" t="n">
        <v>51</v>
      </c>
      <c r="S113" s="11"/>
      <c r="T113" s="11"/>
      <c r="U113" s="11"/>
      <c r="V113" s="11"/>
      <c r="W113" s="11"/>
      <c r="X113" s="11"/>
      <c r="Y113" s="11" t="n">
        <v>1934</v>
      </c>
      <c r="Z113" s="11" t="n">
        <v>8</v>
      </c>
    </row>
    <row r="114" customFormat="false" ht="12.75" hidden="false" customHeight="false" outlineLevel="0" collapsed="false">
      <c r="A114" s="11" t="n">
        <f aca="false">Y114*100+Z114</f>
        <v>193409</v>
      </c>
      <c r="B114" s="12" t="n">
        <f aca="false">E114+F114</f>
        <v>-8.5</v>
      </c>
      <c r="C114" s="12" t="n">
        <f aca="false">N114+M114</f>
        <v>5.33333333333333</v>
      </c>
      <c r="D114" s="11"/>
      <c r="E114" s="12" t="n">
        <f aca="false">(VLOOKUP($Y114,'S annual'!$A$24:$E$108,4,TRUE())-SUM(F$106:F$117))/12</f>
        <v>-17.5</v>
      </c>
      <c r="F114" s="11" t="n">
        <f aca="false">G114+H114+I114+J114+K114</f>
        <v>9</v>
      </c>
      <c r="G114" s="11" t="n">
        <v>2</v>
      </c>
      <c r="H114" s="12" t="n">
        <v>7</v>
      </c>
      <c r="I114" s="11"/>
      <c r="J114" s="11"/>
      <c r="K114" s="13"/>
      <c r="L114" s="11"/>
      <c r="M114" s="12" t="n">
        <f aca="false">(VLOOKUP($Y114,'S annual'!$A$24:$E$108,5,TRUE())-SUM(N$106:N$117))/12</f>
        <v>-16.6666666666667</v>
      </c>
      <c r="N114" s="11" t="n">
        <f aca="false">O114+P114+Q114+R114+S114+T114-U114</f>
        <v>22</v>
      </c>
      <c r="O114" s="11"/>
      <c r="P114" s="12"/>
      <c r="Q114" s="11" t="n">
        <v>5</v>
      </c>
      <c r="R114" s="12" t="n">
        <v>17</v>
      </c>
      <c r="S114" s="11"/>
      <c r="T114" s="11"/>
      <c r="U114" s="11"/>
      <c r="V114" s="11"/>
      <c r="W114" s="11"/>
      <c r="X114" s="11"/>
      <c r="Y114" s="11" t="n">
        <v>1934</v>
      </c>
      <c r="Z114" s="11" t="n">
        <v>9</v>
      </c>
    </row>
    <row r="115" customFormat="false" ht="12.75" hidden="false" customHeight="false" outlineLevel="0" collapsed="false">
      <c r="A115" s="11" t="n">
        <f aca="false">Y115*100+Z115</f>
        <v>193410</v>
      </c>
      <c r="B115" s="12" t="n">
        <f aca="false">E115+F115</f>
        <v>-7.5</v>
      </c>
      <c r="C115" s="12" t="n">
        <f aca="false">N115+M115</f>
        <v>6.33333333333333</v>
      </c>
      <c r="D115" s="11"/>
      <c r="E115" s="12" t="n">
        <f aca="false">(VLOOKUP($Y115,'S annual'!$A$24:$E$108,4,TRUE())-SUM(F$106:F$117))/12</f>
        <v>-17.5</v>
      </c>
      <c r="F115" s="11" t="n">
        <f aca="false">G115+H115+I115+J115+K115</f>
        <v>10</v>
      </c>
      <c r="G115" s="11" t="n">
        <v>0</v>
      </c>
      <c r="H115" s="12" t="n">
        <v>10</v>
      </c>
      <c r="I115" s="11"/>
      <c r="J115" s="11"/>
      <c r="K115" s="13"/>
      <c r="L115" s="11"/>
      <c r="M115" s="12" t="n">
        <f aca="false">(VLOOKUP($Y115,'S annual'!$A$24:$E$108,5,TRUE())-SUM(N$106:N$117))/12</f>
        <v>-16.6666666666667</v>
      </c>
      <c r="N115" s="11" t="n">
        <f aca="false">O115+P115+Q115+R115+S115+T115-U115</f>
        <v>23</v>
      </c>
      <c r="O115" s="11"/>
      <c r="P115" s="12"/>
      <c r="Q115" s="11" t="n">
        <v>0</v>
      </c>
      <c r="R115" s="12" t="n">
        <v>23</v>
      </c>
      <c r="S115" s="11"/>
      <c r="T115" s="11"/>
      <c r="U115" s="11"/>
      <c r="V115" s="11"/>
      <c r="W115" s="11"/>
      <c r="X115" s="11"/>
      <c r="Y115" s="11" t="n">
        <v>1934</v>
      </c>
      <c r="Z115" s="11" t="n">
        <v>10</v>
      </c>
    </row>
    <row r="116" customFormat="false" ht="12.75" hidden="false" customHeight="false" outlineLevel="0" collapsed="false">
      <c r="A116" s="11" t="n">
        <f aca="false">Y116*100+Z116</f>
        <v>193411</v>
      </c>
      <c r="B116" s="12" t="n">
        <f aca="false">E116+F116</f>
        <v>-8.5</v>
      </c>
      <c r="C116" s="12" t="n">
        <f aca="false">N116+M116</f>
        <v>14.3333333333333</v>
      </c>
      <c r="D116" s="11"/>
      <c r="E116" s="12" t="n">
        <f aca="false">(VLOOKUP($Y116,'S annual'!$A$24:$E$108,4,TRUE())-SUM(F$106:F$117))/12</f>
        <v>-17.5</v>
      </c>
      <c r="F116" s="11" t="n">
        <f aca="false">G116+H116+I116+J116+K116</f>
        <v>9</v>
      </c>
      <c r="G116" s="11" t="n">
        <v>0</v>
      </c>
      <c r="H116" s="12" t="n">
        <v>9</v>
      </c>
      <c r="I116" s="11"/>
      <c r="J116" s="11"/>
      <c r="K116" s="13"/>
      <c r="L116" s="11"/>
      <c r="M116" s="12" t="n">
        <f aca="false">(VLOOKUP($Y116,'S annual'!$A$24:$E$108,5,TRUE())-SUM(N$106:N$117))/12</f>
        <v>-16.6666666666667</v>
      </c>
      <c r="N116" s="11" t="n">
        <f aca="false">O116+P116+Q116+R116+S116+T116-U116</f>
        <v>31</v>
      </c>
      <c r="O116" s="11"/>
      <c r="P116" s="12"/>
      <c r="Q116" s="11" t="n">
        <v>8</v>
      </c>
      <c r="R116" s="12" t="n">
        <v>23</v>
      </c>
      <c r="S116" s="11"/>
      <c r="T116" s="11"/>
      <c r="U116" s="11"/>
      <c r="V116" s="11"/>
      <c r="W116" s="11"/>
      <c r="X116" s="11"/>
      <c r="Y116" s="11" t="n">
        <v>1934</v>
      </c>
      <c r="Z116" s="11" t="n">
        <v>11</v>
      </c>
    </row>
    <row r="117" customFormat="false" ht="12.75" hidden="false" customHeight="false" outlineLevel="0" collapsed="false">
      <c r="A117" s="11" t="n">
        <f aca="false">Y117*100+Z117</f>
        <v>193412</v>
      </c>
      <c r="B117" s="12" t="n">
        <f aca="false">E117+F117</f>
        <v>-4.5</v>
      </c>
      <c r="C117" s="12" t="n">
        <f aca="false">N117+M117</f>
        <v>46.3333333333333</v>
      </c>
      <c r="D117" s="11"/>
      <c r="E117" s="12" t="n">
        <f aca="false">(VLOOKUP($Y117,'S annual'!$A$24:$E$108,4,TRUE())-SUM(F$106:F$117))/12</f>
        <v>-17.5</v>
      </c>
      <c r="F117" s="11" t="n">
        <f aca="false">G117+H117+I117+J117+K117</f>
        <v>13</v>
      </c>
      <c r="G117" s="11" t="n">
        <v>1</v>
      </c>
      <c r="H117" s="12" t="n">
        <v>12</v>
      </c>
      <c r="I117" s="11"/>
      <c r="J117" s="11"/>
      <c r="K117" s="13"/>
      <c r="L117" s="11"/>
      <c r="M117" s="12" t="n">
        <f aca="false">(VLOOKUP($Y117,'S annual'!$A$24:$E$108,5,TRUE())-SUM(N$106:N$117))/12</f>
        <v>-16.6666666666667</v>
      </c>
      <c r="N117" s="11" t="n">
        <f aca="false">O117+P117+Q117+R117+S117+T117-U117</f>
        <v>63</v>
      </c>
      <c r="O117" s="11"/>
      <c r="P117" s="12"/>
      <c r="Q117" s="11" t="n">
        <v>34</v>
      </c>
      <c r="R117" s="12" t="n">
        <v>29</v>
      </c>
      <c r="S117" s="11"/>
      <c r="T117" s="11"/>
      <c r="U117" s="11"/>
      <c r="V117" s="11"/>
      <c r="W117" s="11"/>
      <c r="X117" s="11"/>
      <c r="Y117" s="11" t="n">
        <v>1934</v>
      </c>
      <c r="Z117" s="11" t="n">
        <v>12</v>
      </c>
    </row>
    <row r="118" customFormat="false" ht="12.75" hidden="false" customHeight="false" outlineLevel="0" collapsed="false">
      <c r="A118" s="11" t="n">
        <f aca="false">Y118*100+Z118</f>
        <v>193501</v>
      </c>
      <c r="B118" s="12" t="n">
        <f aca="false">E118+F118</f>
        <v>-50.75</v>
      </c>
      <c r="C118" s="12" t="n">
        <f aca="false">N118+M118</f>
        <v>6.83333333333333</v>
      </c>
      <c r="D118" s="11"/>
      <c r="E118" s="12" t="n">
        <f aca="false">(VLOOKUP($Y118,'S annual'!$A$24:$E$108,4,TRUE())-SUM(F$118:F$129))/12</f>
        <v>-65.75</v>
      </c>
      <c r="F118" s="11" t="n">
        <f aca="false">G118+H118+I118+J118+K118</f>
        <v>15</v>
      </c>
      <c r="G118" s="11" t="n">
        <v>2</v>
      </c>
      <c r="H118" s="12" t="n">
        <v>13</v>
      </c>
      <c r="I118" s="11"/>
      <c r="J118" s="11"/>
      <c r="K118" s="13"/>
      <c r="L118" s="11"/>
      <c r="M118" s="12" t="n">
        <f aca="false">(VLOOKUP($Y118,'S annual'!$A$24:$E$108,5,TRUE())-SUM(N$118:N$129))/12</f>
        <v>-28.1666666666667</v>
      </c>
      <c r="N118" s="11" t="n">
        <f aca="false">O118+P118+Q118+R118+S118+T118-U118</f>
        <v>35</v>
      </c>
      <c r="O118" s="11"/>
      <c r="P118" s="12"/>
      <c r="Q118" s="11" t="n">
        <v>3</v>
      </c>
      <c r="R118" s="12" t="n">
        <v>32</v>
      </c>
      <c r="S118" s="11"/>
      <c r="T118" s="11"/>
      <c r="U118" s="11"/>
      <c r="V118" s="11"/>
      <c r="W118" s="11"/>
      <c r="X118" s="11"/>
      <c r="Y118" s="11" t="n">
        <v>1935</v>
      </c>
      <c r="Z118" s="11" t="n">
        <v>1</v>
      </c>
    </row>
    <row r="119" customFormat="false" ht="12.75" hidden="false" customHeight="false" outlineLevel="0" collapsed="false">
      <c r="A119" s="11" t="n">
        <f aca="false">Y119*100+Z119</f>
        <v>193502</v>
      </c>
      <c r="B119" s="12" t="n">
        <f aca="false">E119+F119</f>
        <v>-53.75</v>
      </c>
      <c r="C119" s="12" t="n">
        <f aca="false">N119+M119</f>
        <v>8.83333333333333</v>
      </c>
      <c r="D119" s="11"/>
      <c r="E119" s="12" t="n">
        <f aca="false">(VLOOKUP($Y119,'S annual'!$A$24:$E$108,4,TRUE())-SUM(F$118:F$129))/12</f>
        <v>-65.75</v>
      </c>
      <c r="F119" s="11" t="n">
        <f aca="false">G119+H119+I119+J119+K119</f>
        <v>12</v>
      </c>
      <c r="G119" s="11" t="n">
        <v>0</v>
      </c>
      <c r="H119" s="12" t="n">
        <v>12</v>
      </c>
      <c r="I119" s="11"/>
      <c r="J119" s="11"/>
      <c r="K119" s="13"/>
      <c r="L119" s="11"/>
      <c r="M119" s="12" t="n">
        <f aca="false">(VLOOKUP($Y119,'S annual'!$A$24:$E$108,5,TRUE())-SUM(N$118:N$129))/12</f>
        <v>-28.1666666666667</v>
      </c>
      <c r="N119" s="11" t="n">
        <f aca="false">O119+P119+Q119+R119+S119+T119-U119</f>
        <v>37</v>
      </c>
      <c r="O119" s="11"/>
      <c r="P119" s="12"/>
      <c r="Q119" s="11" t="n">
        <v>7</v>
      </c>
      <c r="R119" s="12" t="n">
        <v>30</v>
      </c>
      <c r="S119" s="11"/>
      <c r="T119" s="11"/>
      <c r="U119" s="11"/>
      <c r="V119" s="11"/>
      <c r="W119" s="11"/>
      <c r="X119" s="11"/>
      <c r="Y119" s="11" t="n">
        <v>1935</v>
      </c>
      <c r="Z119" s="11" t="n">
        <v>2</v>
      </c>
    </row>
    <row r="120" customFormat="false" ht="12.75" hidden="false" customHeight="false" outlineLevel="0" collapsed="false">
      <c r="A120" s="11" t="n">
        <f aca="false">Y120*100+Z120</f>
        <v>193503</v>
      </c>
      <c r="B120" s="12" t="n">
        <f aca="false">E120+F120</f>
        <v>-17.75</v>
      </c>
      <c r="C120" s="12" t="n">
        <f aca="false">N120+M120</f>
        <v>95.8333333333333</v>
      </c>
      <c r="D120" s="11"/>
      <c r="E120" s="12" t="n">
        <f aca="false">(VLOOKUP($Y120,'S annual'!$A$24:$E$108,4,TRUE())-SUM(F$118:F$129))/12</f>
        <v>-65.75</v>
      </c>
      <c r="F120" s="11" t="n">
        <f aca="false">G120+H120+I120+J120+K120</f>
        <v>48</v>
      </c>
      <c r="G120" s="11" t="n">
        <v>0</v>
      </c>
      <c r="H120" s="12" t="n">
        <v>48</v>
      </c>
      <c r="I120" s="11"/>
      <c r="J120" s="11"/>
      <c r="K120" s="13"/>
      <c r="L120" s="11"/>
      <c r="M120" s="12" t="n">
        <f aca="false">(VLOOKUP($Y120,'S annual'!$A$24:$E$108,5,TRUE())-SUM(N$118:N$129))/12</f>
        <v>-28.1666666666667</v>
      </c>
      <c r="N120" s="11" t="n">
        <f aca="false">O120+P120+Q120+R120+S120+T120-U120</f>
        <v>124</v>
      </c>
      <c r="O120" s="11"/>
      <c r="P120" s="12"/>
      <c r="Q120" s="11" t="n">
        <v>8</v>
      </c>
      <c r="R120" s="12" t="n">
        <v>116</v>
      </c>
      <c r="S120" s="11"/>
      <c r="T120" s="11"/>
      <c r="U120" s="11"/>
      <c r="V120" s="11"/>
      <c r="W120" s="11"/>
      <c r="X120" s="11"/>
      <c r="Y120" s="11" t="n">
        <v>1935</v>
      </c>
      <c r="Z120" s="11" t="n">
        <v>3</v>
      </c>
    </row>
    <row r="121" customFormat="false" ht="12.75" hidden="false" customHeight="false" outlineLevel="0" collapsed="false">
      <c r="A121" s="11" t="n">
        <f aca="false">Y121*100+Z121</f>
        <v>193504</v>
      </c>
      <c r="B121" s="12" t="n">
        <f aca="false">E121+F121</f>
        <v>48.25</v>
      </c>
      <c r="C121" s="12" t="n">
        <f aca="false">N121+M121</f>
        <v>255.833333333333</v>
      </c>
      <c r="D121" s="11"/>
      <c r="E121" s="12" t="n">
        <f aca="false">(VLOOKUP($Y121,'S annual'!$A$24:$E$108,4,TRUE())-SUM(F$118:F$129))/12</f>
        <v>-65.75</v>
      </c>
      <c r="F121" s="11" t="n">
        <f aca="false">G121+H121+I121+J121+K121</f>
        <v>114</v>
      </c>
      <c r="G121" s="11" t="n">
        <v>5</v>
      </c>
      <c r="H121" s="12" t="n">
        <v>109</v>
      </c>
      <c r="I121" s="11"/>
      <c r="J121" s="11"/>
      <c r="K121" s="13"/>
      <c r="L121" s="11"/>
      <c r="M121" s="12" t="n">
        <f aca="false">(VLOOKUP($Y121,'S annual'!$A$24:$E$108,5,TRUE())-SUM(N$118:N$129))/12</f>
        <v>-28.1666666666667</v>
      </c>
      <c r="N121" s="11" t="n">
        <f aca="false">O121+P121+Q121+R121+S121+T121-U121</f>
        <v>284</v>
      </c>
      <c r="O121" s="11"/>
      <c r="P121" s="12"/>
      <c r="Q121" s="11" t="n">
        <v>17</v>
      </c>
      <c r="R121" s="12" t="n">
        <v>267</v>
      </c>
      <c r="S121" s="11"/>
      <c r="T121" s="11"/>
      <c r="U121" s="11"/>
      <c r="V121" s="11"/>
      <c r="W121" s="11"/>
      <c r="X121" s="11"/>
      <c r="Y121" s="11" t="n">
        <v>1935</v>
      </c>
      <c r="Z121" s="11" t="n">
        <v>4</v>
      </c>
    </row>
    <row r="122" customFormat="false" ht="12.75" hidden="false" customHeight="false" outlineLevel="0" collapsed="false">
      <c r="A122" s="11" t="n">
        <f aca="false">Y122*100+Z122</f>
        <v>193505</v>
      </c>
      <c r="B122" s="12" t="n">
        <f aca="false">E122+F122</f>
        <v>42.25</v>
      </c>
      <c r="C122" s="12" t="n">
        <f aca="false">N122+M122</f>
        <v>258.833333333333</v>
      </c>
      <c r="D122" s="11"/>
      <c r="E122" s="12" t="n">
        <f aca="false">(VLOOKUP($Y122,'S annual'!$A$24:$E$108,4,TRUE())-SUM(F$118:F$129))/12</f>
        <v>-65.75</v>
      </c>
      <c r="F122" s="11" t="n">
        <f aca="false">G122+H122+I122+J122+K122</f>
        <v>108</v>
      </c>
      <c r="G122" s="11" t="n">
        <v>6</v>
      </c>
      <c r="H122" s="12" t="n">
        <v>102</v>
      </c>
      <c r="I122" s="11"/>
      <c r="J122" s="11"/>
      <c r="K122" s="13"/>
      <c r="L122" s="11"/>
      <c r="M122" s="12" t="n">
        <f aca="false">(VLOOKUP($Y122,'S annual'!$A$24:$E$108,5,TRUE())-SUM(N$118:N$129))/12</f>
        <v>-28.1666666666667</v>
      </c>
      <c r="N122" s="11" t="n">
        <f aca="false">O122+P122+Q122+R122+S122+T122-U122</f>
        <v>287</v>
      </c>
      <c r="O122" s="11"/>
      <c r="P122" s="12"/>
      <c r="Q122" s="11" t="n">
        <v>39</v>
      </c>
      <c r="R122" s="12" t="n">
        <v>248</v>
      </c>
      <c r="S122" s="11"/>
      <c r="T122" s="11"/>
      <c r="U122" s="11"/>
      <c r="V122" s="11"/>
      <c r="W122" s="11"/>
      <c r="X122" s="11"/>
      <c r="Y122" s="11" t="n">
        <v>1935</v>
      </c>
      <c r="Z122" s="11" t="n">
        <v>5</v>
      </c>
    </row>
    <row r="123" customFormat="false" ht="12.75" hidden="false" customHeight="false" outlineLevel="0" collapsed="false">
      <c r="A123" s="11" t="n">
        <f aca="false">Y123*100+Z123</f>
        <v>193506</v>
      </c>
      <c r="B123" s="12" t="n">
        <f aca="false">E123+F123</f>
        <v>54.25</v>
      </c>
      <c r="C123" s="12" t="n">
        <f aca="false">N123+M123</f>
        <v>278.833333333333</v>
      </c>
      <c r="D123" s="11"/>
      <c r="E123" s="12" t="n">
        <f aca="false">(VLOOKUP($Y123,'S annual'!$A$24:$E$108,4,TRUE())-SUM(F$118:F$129))/12</f>
        <v>-65.75</v>
      </c>
      <c r="F123" s="11" t="n">
        <f aca="false">G123+H123+I123+J123+K123</f>
        <v>120</v>
      </c>
      <c r="G123" s="11" t="n">
        <v>0</v>
      </c>
      <c r="H123" s="12" t="n">
        <v>120</v>
      </c>
      <c r="I123" s="11"/>
      <c r="J123" s="11"/>
      <c r="K123" s="13"/>
      <c r="L123" s="11"/>
      <c r="M123" s="12" t="n">
        <f aca="false">(VLOOKUP($Y123,'S annual'!$A$24:$E$108,5,TRUE())-SUM(N$118:N$129))/12</f>
        <v>-28.1666666666667</v>
      </c>
      <c r="N123" s="11" t="n">
        <f aca="false">O123+P123+Q123+R123+S123+T123-U123</f>
        <v>307</v>
      </c>
      <c r="O123" s="11"/>
      <c r="P123" s="12"/>
      <c r="Q123" s="11" t="n">
        <v>14</v>
      </c>
      <c r="R123" s="12" t="n">
        <v>293</v>
      </c>
      <c r="S123" s="11"/>
      <c r="T123" s="11"/>
      <c r="U123" s="11"/>
      <c r="V123" s="11"/>
      <c r="W123" s="11"/>
      <c r="X123" s="11"/>
      <c r="Y123" s="11" t="n">
        <v>1935</v>
      </c>
      <c r="Z123" s="11" t="n">
        <v>6</v>
      </c>
    </row>
    <row r="124" customFormat="false" ht="12.75" hidden="false" customHeight="false" outlineLevel="0" collapsed="false">
      <c r="A124" s="11" t="n">
        <f aca="false">Y124*100+Z124</f>
        <v>193507</v>
      </c>
      <c r="B124" s="12" t="n">
        <f aca="false">E124+F124</f>
        <v>97.25</v>
      </c>
      <c r="C124" s="12" t="n">
        <f aca="false">N124+M124</f>
        <v>327.833333333333</v>
      </c>
      <c r="D124" s="11"/>
      <c r="E124" s="12" t="n">
        <f aca="false">(VLOOKUP($Y124,'S annual'!$A$24:$E$108,4,TRUE())-SUM(F$118:F$129))/12</f>
        <v>-65.75</v>
      </c>
      <c r="F124" s="11" t="n">
        <f aca="false">G124+H124+I124+J124+K124</f>
        <v>163</v>
      </c>
      <c r="G124" s="11" t="n">
        <v>28</v>
      </c>
      <c r="H124" s="12" t="n">
        <v>135</v>
      </c>
      <c r="I124" s="11"/>
      <c r="J124" s="11"/>
      <c r="K124" s="13"/>
      <c r="L124" s="11"/>
      <c r="M124" s="12" t="n">
        <f aca="false">(VLOOKUP($Y124,'S annual'!$A$24:$E$108,5,TRUE())-SUM(N$118:N$129))/12</f>
        <v>-28.1666666666667</v>
      </c>
      <c r="N124" s="11" t="n">
        <f aca="false">O124+P124+Q124+R124+S124+T124-U124</f>
        <v>356</v>
      </c>
      <c r="O124" s="11"/>
      <c r="P124" s="12"/>
      <c r="Q124" s="11" t="n">
        <v>27</v>
      </c>
      <c r="R124" s="12" t="n">
        <v>329</v>
      </c>
      <c r="S124" s="11"/>
      <c r="T124" s="11"/>
      <c r="U124" s="11"/>
      <c r="V124" s="11"/>
      <c r="W124" s="11"/>
      <c r="X124" s="11"/>
      <c r="Y124" s="11" t="n">
        <v>1935</v>
      </c>
      <c r="Z124" s="11" t="n">
        <v>7</v>
      </c>
    </row>
    <row r="125" customFormat="false" ht="12.75" hidden="false" customHeight="false" outlineLevel="0" collapsed="false">
      <c r="A125" s="11" t="n">
        <f aca="false">Y125*100+Z125</f>
        <v>193508</v>
      </c>
      <c r="B125" s="12" t="n">
        <f aca="false">E125+F125</f>
        <v>9.25</v>
      </c>
      <c r="C125" s="12" t="n">
        <f aca="false">N125+M125</f>
        <v>183.833333333333</v>
      </c>
      <c r="D125" s="11"/>
      <c r="E125" s="12" t="n">
        <f aca="false">(VLOOKUP($Y125,'S annual'!$A$24:$E$108,4,TRUE())-SUM(F$118:F$129))/12</f>
        <v>-65.75</v>
      </c>
      <c r="F125" s="11" t="n">
        <f aca="false">G125+H125+I125+J125+K125</f>
        <v>75</v>
      </c>
      <c r="G125" s="11" t="n">
        <v>0</v>
      </c>
      <c r="H125" s="12" t="n">
        <v>75</v>
      </c>
      <c r="I125" s="11"/>
      <c r="J125" s="11"/>
      <c r="K125" s="13"/>
      <c r="L125" s="11"/>
      <c r="M125" s="12" t="n">
        <f aca="false">(VLOOKUP($Y125,'S annual'!$A$24:$E$108,5,TRUE())-SUM(N$118:N$129))/12</f>
        <v>-28.1666666666667</v>
      </c>
      <c r="N125" s="11" t="n">
        <f aca="false">O125+P125+Q125+R125+S125+T125-U125</f>
        <v>212</v>
      </c>
      <c r="O125" s="11"/>
      <c r="P125" s="12"/>
      <c r="Q125" s="11" t="n">
        <v>29</v>
      </c>
      <c r="R125" s="12" t="n">
        <v>183</v>
      </c>
      <c r="S125" s="11"/>
      <c r="T125" s="11"/>
      <c r="U125" s="11"/>
      <c r="V125" s="11"/>
      <c r="W125" s="11"/>
      <c r="X125" s="11"/>
      <c r="Y125" s="11" t="n">
        <v>1935</v>
      </c>
      <c r="Z125" s="11" t="n">
        <v>8</v>
      </c>
    </row>
    <row r="126" customFormat="false" ht="12.75" hidden="false" customHeight="false" outlineLevel="0" collapsed="false">
      <c r="A126" s="11" t="n">
        <f aca="false">Y126*100+Z126</f>
        <v>193509</v>
      </c>
      <c r="B126" s="12" t="n">
        <f aca="false">E126+F126</f>
        <v>6.25</v>
      </c>
      <c r="C126" s="12" t="n">
        <f aca="false">N126+M126</f>
        <v>180.833333333333</v>
      </c>
      <c r="D126" s="11"/>
      <c r="E126" s="12" t="n">
        <f aca="false">(VLOOKUP($Y126,'S annual'!$A$24:$E$108,4,TRUE())-SUM(F$118:F$129))/12</f>
        <v>-65.75</v>
      </c>
      <c r="F126" s="11" t="n">
        <f aca="false">G126+H126+I126+J126+K126</f>
        <v>72</v>
      </c>
      <c r="G126" s="11" t="n">
        <v>3</v>
      </c>
      <c r="H126" s="12" t="n">
        <v>69</v>
      </c>
      <c r="I126" s="11"/>
      <c r="J126" s="11"/>
      <c r="K126" s="13"/>
      <c r="L126" s="11"/>
      <c r="M126" s="12" t="n">
        <f aca="false">(VLOOKUP($Y126,'S annual'!$A$24:$E$108,5,TRUE())-SUM(N$118:N$129))/12</f>
        <v>-28.1666666666667</v>
      </c>
      <c r="N126" s="11" t="n">
        <f aca="false">O126+P126+Q126+R126+S126+T126-U126</f>
        <v>209</v>
      </c>
      <c r="O126" s="11"/>
      <c r="P126" s="12"/>
      <c r="Q126" s="11" t="n">
        <v>42</v>
      </c>
      <c r="R126" s="12" t="n">
        <v>167</v>
      </c>
      <c r="S126" s="11"/>
      <c r="T126" s="11"/>
      <c r="U126" s="11"/>
      <c r="V126" s="11"/>
      <c r="W126" s="11"/>
      <c r="X126" s="11"/>
      <c r="Y126" s="11" t="n">
        <v>1935</v>
      </c>
      <c r="Z126" s="11" t="n">
        <v>9</v>
      </c>
    </row>
    <row r="127" customFormat="false" ht="12.75" hidden="false" customHeight="false" outlineLevel="0" collapsed="false">
      <c r="A127" s="11" t="n">
        <f aca="false">Y127*100+Z127</f>
        <v>193510</v>
      </c>
      <c r="B127" s="12" t="n">
        <f aca="false">E127+F127</f>
        <v>-4.75</v>
      </c>
      <c r="C127" s="12" t="n">
        <f aca="false">N127+M127</f>
        <v>181.833333333333</v>
      </c>
      <c r="D127" s="11"/>
      <c r="E127" s="12" t="n">
        <f aca="false">(VLOOKUP($Y127,'S annual'!$A$24:$E$108,4,TRUE())-SUM(F$118:F$129))/12</f>
        <v>-65.75</v>
      </c>
      <c r="F127" s="11" t="n">
        <f aca="false">G127+H127+I127+J127+K127</f>
        <v>61</v>
      </c>
      <c r="G127" s="11" t="n">
        <v>3</v>
      </c>
      <c r="H127" s="12" t="n">
        <v>58</v>
      </c>
      <c r="I127" s="11"/>
      <c r="J127" s="11"/>
      <c r="K127" s="13"/>
      <c r="L127" s="11"/>
      <c r="M127" s="12" t="n">
        <f aca="false">(VLOOKUP($Y127,'S annual'!$A$24:$E$108,5,TRUE())-SUM(N$118:N$129))/12</f>
        <v>-28.1666666666667</v>
      </c>
      <c r="N127" s="11" t="n">
        <f aca="false">O127+P127+Q127+R127+S127+T127-U127</f>
        <v>210</v>
      </c>
      <c r="O127" s="11"/>
      <c r="P127" s="12"/>
      <c r="Q127" s="11" t="n">
        <v>70</v>
      </c>
      <c r="R127" s="12" t="n">
        <v>140</v>
      </c>
      <c r="S127" s="11"/>
      <c r="T127" s="11"/>
      <c r="U127" s="11"/>
      <c r="V127" s="11"/>
      <c r="W127" s="11"/>
      <c r="X127" s="11"/>
      <c r="Y127" s="11" t="n">
        <v>1935</v>
      </c>
      <c r="Z127" s="11" t="n">
        <v>10</v>
      </c>
    </row>
    <row r="128" customFormat="false" ht="12.75" hidden="false" customHeight="false" outlineLevel="0" collapsed="false">
      <c r="A128" s="11" t="n">
        <f aca="false">Y128*100+Z128</f>
        <v>193511</v>
      </c>
      <c r="B128" s="12" t="n">
        <f aca="false">E128+F128</f>
        <v>6.25</v>
      </c>
      <c r="C128" s="12" t="n">
        <f aca="false">N128+M128</f>
        <v>170.833333333333</v>
      </c>
      <c r="D128" s="11"/>
      <c r="E128" s="12" t="n">
        <f aca="false">(VLOOKUP($Y128,'S annual'!$A$24:$E$108,4,TRUE())-SUM(F$118:F$129))/12</f>
        <v>-65.75</v>
      </c>
      <c r="F128" s="11" t="n">
        <f aca="false">G128+H128+I128+J128+K128</f>
        <v>72</v>
      </c>
      <c r="G128" s="11" t="n">
        <v>3</v>
      </c>
      <c r="H128" s="12" t="n">
        <v>69</v>
      </c>
      <c r="I128" s="11"/>
      <c r="J128" s="11"/>
      <c r="K128" s="13"/>
      <c r="L128" s="11"/>
      <c r="M128" s="12" t="n">
        <f aca="false">(VLOOKUP($Y128,'S annual'!$A$24:$E$108,5,TRUE())-SUM(N$118:N$129))/12</f>
        <v>-28.1666666666667</v>
      </c>
      <c r="N128" s="11" t="n">
        <f aca="false">O128+P128+Q128+R128+S128+T128-U128</f>
        <v>199</v>
      </c>
      <c r="O128" s="11"/>
      <c r="P128" s="12"/>
      <c r="Q128" s="11" t="n">
        <v>30</v>
      </c>
      <c r="R128" s="12" t="n">
        <v>169</v>
      </c>
      <c r="S128" s="11"/>
      <c r="T128" s="11"/>
      <c r="U128" s="11"/>
      <c r="V128" s="11"/>
      <c r="W128" s="11"/>
      <c r="X128" s="11"/>
      <c r="Y128" s="11" t="n">
        <v>1935</v>
      </c>
      <c r="Z128" s="11" t="n">
        <v>11</v>
      </c>
    </row>
    <row r="129" customFormat="false" ht="12.75" hidden="false" customHeight="false" outlineLevel="0" collapsed="false">
      <c r="A129" s="11" t="n">
        <f aca="false">Y129*100+Z129</f>
        <v>193512</v>
      </c>
      <c r="B129" s="12" t="n">
        <f aca="false">E129+F129</f>
        <v>13.25</v>
      </c>
      <c r="C129" s="12" t="n">
        <f aca="false">N129+M129</f>
        <v>165.833333333333</v>
      </c>
      <c r="D129" s="11"/>
      <c r="E129" s="12" t="n">
        <f aca="false">(VLOOKUP($Y129,'S annual'!$A$24:$E$108,4,TRUE())-SUM(F$118:F$129))/12</f>
        <v>-65.75</v>
      </c>
      <c r="F129" s="11" t="n">
        <f aca="false">G129+H129+I129+J129+K129</f>
        <v>79</v>
      </c>
      <c r="G129" s="11" t="n">
        <v>19</v>
      </c>
      <c r="H129" s="12" t="n">
        <v>60</v>
      </c>
      <c r="I129" s="11"/>
      <c r="J129" s="11"/>
      <c r="K129" s="13"/>
      <c r="L129" s="11"/>
      <c r="M129" s="12" t="n">
        <f aca="false">(VLOOKUP($Y129,'S annual'!$A$24:$E$108,5,TRUE())-SUM(N$118:N$129))/12</f>
        <v>-28.1666666666667</v>
      </c>
      <c r="N129" s="11" t="n">
        <f aca="false">O129+P129+Q129+R129+S129+T129-U129</f>
        <v>194</v>
      </c>
      <c r="O129" s="11"/>
      <c r="P129" s="12"/>
      <c r="Q129" s="11" t="n">
        <v>48</v>
      </c>
      <c r="R129" s="12" t="n">
        <v>146</v>
      </c>
      <c r="S129" s="11"/>
      <c r="T129" s="11"/>
      <c r="U129" s="11"/>
      <c r="V129" s="11"/>
      <c r="W129" s="11"/>
      <c r="X129" s="11"/>
      <c r="Y129" s="11" t="n">
        <v>1935</v>
      </c>
      <c r="Z129" s="11" t="n">
        <v>12</v>
      </c>
    </row>
    <row r="130" customFormat="false" ht="12.75" hidden="false" customHeight="false" outlineLevel="0" collapsed="false">
      <c r="A130" s="11" t="n">
        <f aca="false">Y130*100+Z130</f>
        <v>193601</v>
      </c>
      <c r="B130" s="12" t="n">
        <f aca="false">E130+F130</f>
        <v>4</v>
      </c>
      <c r="C130" s="12" t="n">
        <f aca="false">N130+M130</f>
        <v>262</v>
      </c>
      <c r="D130" s="11"/>
      <c r="E130" s="12" t="n">
        <f aca="false">(VLOOKUP($Y130,'S annual'!$A$24:$E$108,4,TRUE())-SUM(F$130:F$141))/12</f>
        <v>0</v>
      </c>
      <c r="F130" s="11" t="n">
        <f aca="false">G130+H130+I130+J130+K130</f>
        <v>4</v>
      </c>
      <c r="G130" s="11" t="n">
        <v>4</v>
      </c>
      <c r="H130" s="11" t="n">
        <v>0</v>
      </c>
      <c r="I130" s="11"/>
      <c r="J130" s="11"/>
      <c r="K130" s="13"/>
      <c r="L130" s="11"/>
      <c r="M130" s="12" t="n">
        <f aca="false">(VLOOKUP($Y130,'S annual'!$A$24:$E$108,5,TRUE())-SUM(N$130:N$141))/12</f>
        <v>0</v>
      </c>
      <c r="N130" s="11" t="n">
        <f aca="false">O130+P130+Q130+R130+S130+T130-U130</f>
        <v>262</v>
      </c>
      <c r="O130" s="11"/>
      <c r="P130" s="11"/>
      <c r="Q130" s="11" t="n">
        <v>61</v>
      </c>
      <c r="R130" s="11" t="n">
        <v>201</v>
      </c>
      <c r="S130" s="11"/>
      <c r="T130" s="11"/>
      <c r="U130" s="11"/>
      <c r="V130" s="11"/>
      <c r="W130" s="11"/>
      <c r="X130" s="11"/>
      <c r="Y130" s="11" t="n">
        <v>1936</v>
      </c>
      <c r="Z130" s="11" t="n">
        <v>1</v>
      </c>
    </row>
    <row r="131" customFormat="false" ht="12.75" hidden="false" customHeight="false" outlineLevel="0" collapsed="false">
      <c r="A131" s="11" t="n">
        <f aca="false">Y131*100+Z131</f>
        <v>193602</v>
      </c>
      <c r="B131" s="12" t="n">
        <f aca="false">E131+F131</f>
        <v>21</v>
      </c>
      <c r="C131" s="12" t="n">
        <f aca="false">N131+M131</f>
        <v>174</v>
      </c>
      <c r="D131" s="11"/>
      <c r="E131" s="12" t="n">
        <f aca="false">(VLOOKUP($Y131,'S annual'!$A$24:$E$108,4,TRUE())-SUM(F$130:F$141))/12</f>
        <v>0</v>
      </c>
      <c r="F131" s="11" t="n">
        <f aca="false">G131+H131+I131+J131+K131</f>
        <v>21</v>
      </c>
      <c r="G131" s="11" t="n">
        <v>10</v>
      </c>
      <c r="H131" s="11" t="n">
        <v>11</v>
      </c>
      <c r="I131" s="11"/>
      <c r="J131" s="11"/>
      <c r="K131" s="13"/>
      <c r="L131" s="11"/>
      <c r="M131" s="12" t="n">
        <f aca="false">(VLOOKUP($Y131,'S annual'!$A$24:$E$108,5,TRUE())-SUM(N$130:N$141))/12</f>
        <v>0</v>
      </c>
      <c r="N131" s="11" t="n">
        <f aca="false">O131+P131+Q131+R131+S131+T131-U131</f>
        <v>174</v>
      </c>
      <c r="O131" s="11"/>
      <c r="P131" s="11"/>
      <c r="Q131" s="11" t="n">
        <v>4</v>
      </c>
      <c r="R131" s="11" t="n">
        <v>170</v>
      </c>
      <c r="S131" s="11"/>
      <c r="T131" s="11"/>
      <c r="U131" s="11"/>
      <c r="V131" s="11"/>
      <c r="W131" s="11"/>
      <c r="X131" s="11"/>
      <c r="Y131" s="11" t="n">
        <v>1936</v>
      </c>
      <c r="Z131" s="11" t="n">
        <v>2</v>
      </c>
    </row>
    <row r="132" customFormat="false" ht="12.75" hidden="false" customHeight="false" outlineLevel="0" collapsed="false">
      <c r="A132" s="11" t="n">
        <f aca="false">Y132*100+Z132</f>
        <v>193603</v>
      </c>
      <c r="B132" s="12" t="n">
        <f aca="false">E132+F132</f>
        <v>24</v>
      </c>
      <c r="C132" s="12" t="n">
        <f aca="false">N132+M132</f>
        <v>571</v>
      </c>
      <c r="D132" s="11"/>
      <c r="E132" s="12" t="n">
        <f aca="false">(VLOOKUP($Y132,'S annual'!$A$24:$E$108,4,TRUE())-SUM(F$130:F$141))/12</f>
        <v>0</v>
      </c>
      <c r="F132" s="11" t="n">
        <f aca="false">G132+H132+I132+J132+K132</f>
        <v>24</v>
      </c>
      <c r="G132" s="11" t="n">
        <v>13</v>
      </c>
      <c r="H132" s="11" t="n">
        <v>11</v>
      </c>
      <c r="I132" s="11"/>
      <c r="J132" s="11"/>
      <c r="K132" s="13"/>
      <c r="L132" s="11"/>
      <c r="M132" s="12" t="n">
        <f aca="false">(VLOOKUP($Y132,'S annual'!$A$24:$E$108,5,TRUE())-SUM(N$130:N$141))/12</f>
        <v>0</v>
      </c>
      <c r="N132" s="11" t="n">
        <f aca="false">O132+P132+Q132+R132+S132+T132-U132</f>
        <v>571</v>
      </c>
      <c r="O132" s="11"/>
      <c r="P132" s="11"/>
      <c r="Q132" s="11" t="n">
        <v>46</v>
      </c>
      <c r="R132" s="11" t="n">
        <v>525</v>
      </c>
      <c r="S132" s="11"/>
      <c r="T132" s="11"/>
      <c r="U132" s="11"/>
      <c r="V132" s="11"/>
      <c r="W132" s="11"/>
      <c r="X132" s="11"/>
      <c r="Y132" s="11" t="n">
        <v>1936</v>
      </c>
      <c r="Z132" s="11" t="n">
        <v>3</v>
      </c>
    </row>
    <row r="133" customFormat="false" ht="12.75" hidden="false" customHeight="false" outlineLevel="0" collapsed="false">
      <c r="A133" s="11" t="n">
        <f aca="false">Y133*100+Z133</f>
        <v>193604</v>
      </c>
      <c r="B133" s="12" t="n">
        <f aca="false">E133+F133</f>
        <v>64</v>
      </c>
      <c r="C133" s="12" t="n">
        <f aca="false">N133+M133</f>
        <v>594</v>
      </c>
      <c r="D133" s="11"/>
      <c r="E133" s="12" t="n">
        <f aca="false">(VLOOKUP($Y133,'S annual'!$A$24:$E$108,4,TRUE())-SUM(F$130:F$141))/12</f>
        <v>0</v>
      </c>
      <c r="F133" s="11" t="n">
        <f aca="false">G133+H133+I133+J133+K133</f>
        <v>64</v>
      </c>
      <c r="G133" s="11" t="n">
        <v>26</v>
      </c>
      <c r="H133" s="11" t="n">
        <v>38</v>
      </c>
      <c r="I133" s="11"/>
      <c r="J133" s="11"/>
      <c r="K133" s="13"/>
      <c r="L133" s="11"/>
      <c r="M133" s="12" t="n">
        <f aca="false">(VLOOKUP($Y133,'S annual'!$A$24:$E$108,5,TRUE())-SUM(N$130:N$141))/12</f>
        <v>0</v>
      </c>
      <c r="N133" s="11" t="n">
        <f aca="false">O133+P133+Q133+R133+S133+T133-U133</f>
        <v>594</v>
      </c>
      <c r="O133" s="11"/>
      <c r="P133" s="11"/>
      <c r="Q133" s="11" t="n">
        <v>102</v>
      </c>
      <c r="R133" s="11" t="n">
        <v>492</v>
      </c>
      <c r="S133" s="11"/>
      <c r="T133" s="11"/>
      <c r="U133" s="11"/>
      <c r="V133" s="11"/>
      <c r="W133" s="11"/>
      <c r="X133" s="11"/>
      <c r="Y133" s="11" t="n">
        <v>1936</v>
      </c>
      <c r="Z133" s="11" t="n">
        <v>4</v>
      </c>
    </row>
    <row r="134" customFormat="false" ht="12.75" hidden="false" customHeight="false" outlineLevel="0" collapsed="false">
      <c r="A134" s="11" t="n">
        <f aca="false">Y134*100+Z134</f>
        <v>193605</v>
      </c>
      <c r="B134" s="12" t="n">
        <f aca="false">E134+F134</f>
        <v>40</v>
      </c>
      <c r="C134" s="12" t="n">
        <f aca="false">N134+M134</f>
        <v>265</v>
      </c>
      <c r="D134" s="11"/>
      <c r="E134" s="12" t="n">
        <f aca="false">(VLOOKUP($Y134,'S annual'!$A$24:$E$108,4,TRUE())-SUM(F$130:F$141))/12</f>
        <v>0</v>
      </c>
      <c r="F134" s="11" t="n">
        <f aca="false">G134+H134+I134+J134+K134</f>
        <v>40</v>
      </c>
      <c r="G134" s="11" t="n">
        <v>24</v>
      </c>
      <c r="H134" s="11" t="n">
        <v>16</v>
      </c>
      <c r="I134" s="11"/>
      <c r="J134" s="11"/>
      <c r="K134" s="13"/>
      <c r="L134" s="11"/>
      <c r="M134" s="12" t="n">
        <f aca="false">(VLOOKUP($Y134,'S annual'!$A$24:$E$108,5,TRUE())-SUM(N$130:N$141))/12</f>
        <v>0</v>
      </c>
      <c r="N134" s="11" t="n">
        <f aca="false">O134+P134+Q134+R134+S134+T134-U134</f>
        <v>265</v>
      </c>
      <c r="O134" s="11"/>
      <c r="P134" s="11"/>
      <c r="Q134" s="11" t="n">
        <v>13</v>
      </c>
      <c r="R134" s="11" t="n">
        <v>252</v>
      </c>
      <c r="S134" s="11"/>
      <c r="T134" s="11"/>
      <c r="U134" s="11"/>
      <c r="V134" s="11"/>
      <c r="W134" s="11"/>
      <c r="X134" s="11"/>
      <c r="Y134" s="11" t="n">
        <v>1936</v>
      </c>
      <c r="Z134" s="11" t="n">
        <v>5</v>
      </c>
    </row>
    <row r="135" customFormat="false" ht="12.75" hidden="false" customHeight="false" outlineLevel="0" collapsed="false">
      <c r="A135" s="11" t="n">
        <f aca="false">Y135*100+Z135</f>
        <v>193606</v>
      </c>
      <c r="B135" s="12" t="n">
        <f aca="false">E135+F135</f>
        <v>79</v>
      </c>
      <c r="C135" s="12" t="n">
        <f aca="false">N135+M135</f>
        <v>448</v>
      </c>
      <c r="D135" s="11"/>
      <c r="E135" s="12" t="n">
        <f aca="false">(VLOOKUP($Y135,'S annual'!$A$24:$E$108,4,TRUE())-SUM(F$130:F$141))/12</f>
        <v>0</v>
      </c>
      <c r="F135" s="11" t="n">
        <f aca="false">G135+H135+I135+J135+K135</f>
        <v>79</v>
      </c>
      <c r="G135" s="11" t="n">
        <v>29</v>
      </c>
      <c r="H135" s="11" t="n">
        <v>50</v>
      </c>
      <c r="I135" s="11"/>
      <c r="J135" s="11"/>
      <c r="K135" s="13"/>
      <c r="L135" s="11"/>
      <c r="M135" s="12" t="n">
        <f aca="false">(VLOOKUP($Y135,'S annual'!$A$24:$E$108,5,TRUE())-SUM(N$130:N$141))/12</f>
        <v>0</v>
      </c>
      <c r="N135" s="11" t="n">
        <f aca="false">O135+P135+Q135+R135+S135+T135-U135</f>
        <v>448</v>
      </c>
      <c r="O135" s="11"/>
      <c r="P135" s="11"/>
      <c r="Q135" s="11" t="n">
        <v>123</v>
      </c>
      <c r="R135" s="11" t="n">
        <v>325</v>
      </c>
      <c r="S135" s="11"/>
      <c r="T135" s="11"/>
      <c r="U135" s="11"/>
      <c r="V135" s="11"/>
      <c r="W135" s="11"/>
      <c r="X135" s="11"/>
      <c r="Y135" s="11" t="n">
        <v>1936</v>
      </c>
      <c r="Z135" s="11" t="n">
        <v>6</v>
      </c>
    </row>
    <row r="136" customFormat="false" ht="12.75" hidden="false" customHeight="false" outlineLevel="0" collapsed="false">
      <c r="A136" s="11" t="n">
        <f aca="false">Y136*100+Z136</f>
        <v>193607</v>
      </c>
      <c r="B136" s="12" t="n">
        <f aca="false">E136+F136</f>
        <v>34</v>
      </c>
      <c r="C136" s="12" t="n">
        <f aca="false">N136+M136</f>
        <v>261</v>
      </c>
      <c r="D136" s="11"/>
      <c r="E136" s="12" t="n">
        <f aca="false">(VLOOKUP($Y136,'S annual'!$A$24:$E$108,4,TRUE())-SUM(F$130:F$141))/12</f>
        <v>0</v>
      </c>
      <c r="F136" s="11" t="n">
        <f aca="false">G136+H136+I136+J136+K136</f>
        <v>34</v>
      </c>
      <c r="G136" s="11" t="n">
        <v>31</v>
      </c>
      <c r="H136" s="11" t="n">
        <v>3</v>
      </c>
      <c r="I136" s="11"/>
      <c r="J136" s="11"/>
      <c r="K136" s="13"/>
      <c r="L136" s="11"/>
      <c r="M136" s="12" t="n">
        <f aca="false">(VLOOKUP($Y136,'S annual'!$A$24:$E$108,5,TRUE())-SUM(N$130:N$141))/12</f>
        <v>0</v>
      </c>
      <c r="N136" s="11" t="n">
        <f aca="false">O136+P136+Q136+R136+S136+T136-U136</f>
        <v>261</v>
      </c>
      <c r="O136" s="11"/>
      <c r="P136" s="11"/>
      <c r="Q136" s="11" t="n">
        <v>39</v>
      </c>
      <c r="R136" s="11" t="n">
        <v>222</v>
      </c>
      <c r="S136" s="11"/>
      <c r="T136" s="11"/>
      <c r="U136" s="11"/>
      <c r="V136" s="11"/>
      <c r="W136" s="11"/>
      <c r="X136" s="11"/>
      <c r="Y136" s="11" t="n">
        <v>1936</v>
      </c>
      <c r="Z136" s="11" t="n">
        <v>7</v>
      </c>
    </row>
    <row r="137" customFormat="false" ht="12.75" hidden="false" customHeight="false" outlineLevel="0" collapsed="false">
      <c r="A137" s="11" t="n">
        <f aca="false">Y137*100+Z137</f>
        <v>193608</v>
      </c>
      <c r="B137" s="12" t="n">
        <f aca="false">E137+F137</f>
        <v>31</v>
      </c>
      <c r="C137" s="12" t="n">
        <f aca="false">N137+M137</f>
        <v>201</v>
      </c>
      <c r="D137" s="11"/>
      <c r="E137" s="12" t="n">
        <f aca="false">(VLOOKUP($Y137,'S annual'!$A$24:$E$108,4,TRUE())-SUM(F$130:F$141))/12</f>
        <v>0</v>
      </c>
      <c r="F137" s="11" t="n">
        <f aca="false">G137+H137+I137+J137+K137</f>
        <v>31</v>
      </c>
      <c r="G137" s="11" t="n">
        <v>25</v>
      </c>
      <c r="H137" s="11" t="n">
        <v>6</v>
      </c>
      <c r="I137" s="11"/>
      <c r="J137" s="11"/>
      <c r="K137" s="13"/>
      <c r="L137" s="11"/>
      <c r="M137" s="12" t="n">
        <f aca="false">(VLOOKUP($Y137,'S annual'!$A$24:$E$108,5,TRUE())-SUM(N$130:N$141))/12</f>
        <v>0</v>
      </c>
      <c r="N137" s="11" t="n">
        <f aca="false">O137+P137+Q137+R137+S137+T137-U137</f>
        <v>201</v>
      </c>
      <c r="O137" s="11"/>
      <c r="P137" s="11"/>
      <c r="Q137" s="11" t="n">
        <v>146</v>
      </c>
      <c r="R137" s="11" t="n">
        <v>55</v>
      </c>
      <c r="S137" s="11"/>
      <c r="T137" s="11"/>
      <c r="U137" s="11"/>
      <c r="V137" s="11"/>
      <c r="W137" s="11"/>
      <c r="X137" s="11"/>
      <c r="Y137" s="11" t="n">
        <v>1936</v>
      </c>
      <c r="Z137" s="11" t="n">
        <v>8</v>
      </c>
    </row>
    <row r="138" customFormat="false" ht="12.75" hidden="false" customHeight="false" outlineLevel="0" collapsed="false">
      <c r="A138" s="11" t="n">
        <f aca="false">Y138*100+Z138</f>
        <v>193609</v>
      </c>
      <c r="B138" s="12" t="n">
        <f aca="false">E138+F138</f>
        <v>45</v>
      </c>
      <c r="C138" s="12" t="n">
        <f aca="false">N138+M138</f>
        <v>204</v>
      </c>
      <c r="D138" s="11"/>
      <c r="E138" s="12" t="n">
        <f aca="false">(VLOOKUP($Y138,'S annual'!$A$24:$E$108,4,TRUE())-SUM(F$130:F$141))/12</f>
        <v>0</v>
      </c>
      <c r="F138" s="11" t="n">
        <f aca="false">G138+H138+I138+J138+K138</f>
        <v>45</v>
      </c>
      <c r="G138" s="11" t="n">
        <v>26</v>
      </c>
      <c r="H138" s="11" t="n">
        <v>19</v>
      </c>
      <c r="I138" s="11"/>
      <c r="J138" s="11"/>
      <c r="K138" s="13"/>
      <c r="L138" s="11"/>
      <c r="M138" s="12" t="n">
        <f aca="false">(VLOOKUP($Y138,'S annual'!$A$24:$E$108,5,TRUE())-SUM(N$130:N$141))/12</f>
        <v>0</v>
      </c>
      <c r="N138" s="11" t="n">
        <f aca="false">O138+P138+Q138+R138+S138+T138-U138</f>
        <v>204</v>
      </c>
      <c r="O138" s="11"/>
      <c r="P138" s="11"/>
      <c r="Q138" s="11" t="n">
        <v>48</v>
      </c>
      <c r="R138" s="11" t="n">
        <v>156</v>
      </c>
      <c r="S138" s="11"/>
      <c r="T138" s="11"/>
      <c r="U138" s="11"/>
      <c r="V138" s="11"/>
      <c r="W138" s="11"/>
      <c r="X138" s="11"/>
      <c r="Y138" s="11" t="n">
        <v>1936</v>
      </c>
      <c r="Z138" s="11" t="n">
        <v>9</v>
      </c>
    </row>
    <row r="139" customFormat="false" ht="12.75" hidden="false" customHeight="false" outlineLevel="0" collapsed="false">
      <c r="A139" s="11" t="n">
        <f aca="false">Y139*100+Z139</f>
        <v>193610</v>
      </c>
      <c r="B139" s="12" t="n">
        <f aca="false">E139+F139</f>
        <v>57</v>
      </c>
      <c r="C139" s="12" t="n">
        <f aca="false">N139+M139</f>
        <v>309</v>
      </c>
      <c r="D139" s="11"/>
      <c r="E139" s="12" t="n">
        <f aca="false">(VLOOKUP($Y139,'S annual'!$A$24:$E$108,4,TRUE())-SUM(F$130:F$141))/12</f>
        <v>0</v>
      </c>
      <c r="F139" s="11" t="n">
        <f aca="false">G139+H139+I139+J139+K139</f>
        <v>57</v>
      </c>
      <c r="G139" s="11" t="n">
        <v>35</v>
      </c>
      <c r="H139" s="11" t="n">
        <v>22</v>
      </c>
      <c r="I139" s="11"/>
      <c r="J139" s="11"/>
      <c r="K139" s="13"/>
      <c r="L139" s="11"/>
      <c r="M139" s="12" t="n">
        <f aca="false">(VLOOKUP($Y139,'S annual'!$A$24:$E$108,5,TRUE())-SUM(N$130:N$141))/12</f>
        <v>0</v>
      </c>
      <c r="N139" s="11" t="n">
        <f aca="false">O139+P139+Q139+R139+S139+T139-U139</f>
        <v>309</v>
      </c>
      <c r="O139" s="11"/>
      <c r="P139" s="11"/>
      <c r="Q139" s="11" t="n">
        <v>60</v>
      </c>
      <c r="R139" s="11" t="n">
        <v>249</v>
      </c>
      <c r="S139" s="11"/>
      <c r="T139" s="11"/>
      <c r="U139" s="11"/>
      <c r="V139" s="11"/>
      <c r="W139" s="11"/>
      <c r="X139" s="11"/>
      <c r="Y139" s="11" t="n">
        <v>1936</v>
      </c>
      <c r="Z139" s="11" t="n">
        <v>10</v>
      </c>
    </row>
    <row r="140" customFormat="false" ht="12.75" hidden="false" customHeight="false" outlineLevel="0" collapsed="false">
      <c r="A140" s="11" t="n">
        <f aca="false">Y140*100+Z140</f>
        <v>193611</v>
      </c>
      <c r="B140" s="12" t="n">
        <f aca="false">E140+F140</f>
        <v>22</v>
      </c>
      <c r="C140" s="12" t="n">
        <f aca="false">N140+M140</f>
        <v>242</v>
      </c>
      <c r="D140" s="11"/>
      <c r="E140" s="12" t="n">
        <f aca="false">(VLOOKUP($Y140,'S annual'!$A$24:$E$108,4,TRUE())-SUM(F$130:F$141))/12</f>
        <v>0</v>
      </c>
      <c r="F140" s="11" t="n">
        <f aca="false">G140+H140+I140+J140+K140</f>
        <v>22</v>
      </c>
      <c r="G140" s="11" t="n">
        <v>12</v>
      </c>
      <c r="H140" s="11" t="n">
        <v>10</v>
      </c>
      <c r="I140" s="11"/>
      <c r="J140" s="11"/>
      <c r="K140" s="13"/>
      <c r="L140" s="11"/>
      <c r="M140" s="12" t="n">
        <f aca="false">(VLOOKUP($Y140,'S annual'!$A$24:$E$108,5,TRUE())-SUM(N$130:N$141))/12</f>
        <v>0</v>
      </c>
      <c r="N140" s="11" t="n">
        <f aca="false">O140+P140+Q140+R140+S140+T140-U140</f>
        <v>242</v>
      </c>
      <c r="O140" s="11"/>
      <c r="P140" s="11"/>
      <c r="Q140" s="11" t="n">
        <v>99</v>
      </c>
      <c r="R140" s="11" t="n">
        <v>143</v>
      </c>
      <c r="S140" s="11"/>
      <c r="T140" s="11"/>
      <c r="U140" s="11"/>
      <c r="V140" s="11"/>
      <c r="W140" s="11"/>
      <c r="X140" s="11"/>
      <c r="Y140" s="11" t="n">
        <v>1936</v>
      </c>
      <c r="Z140" s="11" t="n">
        <v>11</v>
      </c>
    </row>
    <row r="141" customFormat="false" ht="12.75" hidden="false" customHeight="false" outlineLevel="0" collapsed="false">
      <c r="A141" s="11" t="n">
        <f aca="false">Y141*100+Z141</f>
        <v>193612</v>
      </c>
      <c r="B141" s="12" t="n">
        <f aca="false">E141+F141</f>
        <v>131</v>
      </c>
      <c r="C141" s="12" t="n">
        <f aca="false">N141+M141</f>
        <v>495</v>
      </c>
      <c r="D141" s="11"/>
      <c r="E141" s="12" t="n">
        <f aca="false">(VLOOKUP($Y141,'S annual'!$A$24:$E$108,4,TRUE())-SUM(F$130:F$141))/12</f>
        <v>0</v>
      </c>
      <c r="F141" s="11" t="n">
        <f aca="false">G141+H141+I141+J141+K141</f>
        <v>131</v>
      </c>
      <c r="G141" s="11" t="n">
        <v>118</v>
      </c>
      <c r="H141" s="11" t="n">
        <v>13</v>
      </c>
      <c r="I141" s="11"/>
      <c r="J141" s="11"/>
      <c r="K141" s="13"/>
      <c r="L141" s="11"/>
      <c r="M141" s="12" t="n">
        <f aca="false">(VLOOKUP($Y141,'S annual'!$A$24:$E$108,5,TRUE())-SUM(N$130:N$141))/12</f>
        <v>0</v>
      </c>
      <c r="N141" s="11" t="n">
        <f aca="false">O141+P141+Q141+R141+S141+T141-U141</f>
        <v>495</v>
      </c>
      <c r="O141" s="11"/>
      <c r="P141" s="11"/>
      <c r="Q141" s="11" t="n">
        <v>100</v>
      </c>
      <c r="R141" s="11" t="n">
        <v>395</v>
      </c>
      <c r="S141" s="11"/>
      <c r="T141" s="11"/>
      <c r="U141" s="11"/>
      <c r="V141" s="11"/>
      <c r="W141" s="11"/>
      <c r="X141" s="11"/>
      <c r="Y141" s="11" t="n">
        <v>1936</v>
      </c>
      <c r="Z141" s="11" t="n">
        <v>12</v>
      </c>
    </row>
    <row r="142" customFormat="false" ht="12.75" hidden="false" customHeight="false" outlineLevel="0" collapsed="false">
      <c r="A142" s="11" t="n">
        <f aca="false">Y142*100+Z142</f>
        <v>193701</v>
      </c>
      <c r="B142" s="12" t="n">
        <f aca="false">E142+F142</f>
        <v>147.416666666667</v>
      </c>
      <c r="C142" s="12" t="n">
        <f aca="false">N142+M142</f>
        <v>157.833333333333</v>
      </c>
      <c r="D142" s="11"/>
      <c r="E142" s="12" t="n">
        <f aca="false">(VLOOKUP($Y142,'S annual'!$A$24:$E$108,4,TRUE())-SUM(F$142:F$153))/12</f>
        <v>0.416666666666667</v>
      </c>
      <c r="F142" s="11" t="n">
        <f aca="false">G142+H142+I142+J142+K142</f>
        <v>147</v>
      </c>
      <c r="G142" s="11" t="n">
        <v>31</v>
      </c>
      <c r="H142" s="11" t="n">
        <v>116</v>
      </c>
      <c r="I142" s="11"/>
      <c r="J142" s="11"/>
      <c r="K142" s="13"/>
      <c r="L142" s="11"/>
      <c r="M142" s="12" t="n">
        <f aca="false">(VLOOKUP($Y142,'S annual'!$A$24:$E$108,5,TRUE())-SUM(N$142:N$153))/12</f>
        <v>6.83333333333333</v>
      </c>
      <c r="N142" s="11" t="n">
        <f aca="false">O142+P142+Q142+R142+S142+T142-U142</f>
        <v>151</v>
      </c>
      <c r="O142" s="11"/>
      <c r="P142" s="11"/>
      <c r="Q142" s="11" t="n">
        <v>64</v>
      </c>
      <c r="R142" s="11" t="n">
        <v>87</v>
      </c>
      <c r="S142" s="11"/>
      <c r="T142" s="11"/>
      <c r="U142" s="11"/>
      <c r="V142" s="11"/>
      <c r="W142" s="11"/>
      <c r="X142" s="11"/>
      <c r="Y142" s="11" t="n">
        <v>1937</v>
      </c>
      <c r="Z142" s="11" t="n">
        <v>1</v>
      </c>
    </row>
    <row r="143" customFormat="false" ht="12.75" hidden="false" customHeight="false" outlineLevel="0" collapsed="false">
      <c r="A143" s="11" t="n">
        <f aca="false">Y143*100+Z143</f>
        <v>193702</v>
      </c>
      <c r="B143" s="12" t="n">
        <f aca="false">E143+F143</f>
        <v>140.416666666667</v>
      </c>
      <c r="C143" s="12" t="n">
        <f aca="false">N143+M143</f>
        <v>220.833333333333</v>
      </c>
      <c r="D143" s="11"/>
      <c r="E143" s="12" t="n">
        <f aca="false">(VLOOKUP($Y143,'S annual'!$A$24:$E$108,4,TRUE())-SUM(F$142:F$153))/12</f>
        <v>0.416666666666667</v>
      </c>
      <c r="F143" s="11" t="n">
        <f aca="false">G143+H143+I143+J143+K143</f>
        <v>140</v>
      </c>
      <c r="G143" s="11" t="n">
        <v>56</v>
      </c>
      <c r="H143" s="11" t="n">
        <v>84</v>
      </c>
      <c r="I143" s="11"/>
      <c r="J143" s="11"/>
      <c r="K143" s="13"/>
      <c r="L143" s="11"/>
      <c r="M143" s="12" t="n">
        <f aca="false">(VLOOKUP($Y143,'S annual'!$A$24:$E$108,5,TRUE())-SUM(N$142:N$153))/12</f>
        <v>6.83333333333333</v>
      </c>
      <c r="N143" s="11" t="n">
        <f aca="false">O143+P143+Q143+R143+S143+T143-U143</f>
        <v>214</v>
      </c>
      <c r="O143" s="11"/>
      <c r="P143" s="11"/>
      <c r="Q143" s="11" t="n">
        <v>74</v>
      </c>
      <c r="R143" s="11" t="n">
        <v>140</v>
      </c>
      <c r="S143" s="11"/>
      <c r="T143" s="11"/>
      <c r="U143" s="11"/>
      <c r="V143" s="11"/>
      <c r="W143" s="11"/>
      <c r="X143" s="11"/>
      <c r="Y143" s="11" t="n">
        <v>1937</v>
      </c>
      <c r="Z143" s="11" t="n">
        <v>2</v>
      </c>
    </row>
    <row r="144" customFormat="false" ht="12.75" hidden="false" customHeight="false" outlineLevel="0" collapsed="false">
      <c r="A144" s="11" t="n">
        <f aca="false">Y144*100+Z144</f>
        <v>193703</v>
      </c>
      <c r="B144" s="12" t="n">
        <f aca="false">E144+F144</f>
        <v>58.4166666666667</v>
      </c>
      <c r="C144" s="12" t="n">
        <f aca="false">N144+M144</f>
        <v>267.833333333333</v>
      </c>
      <c r="D144" s="11"/>
      <c r="E144" s="12" t="n">
        <f aca="false">(VLOOKUP($Y144,'S annual'!$A$24:$E$108,4,TRUE())-SUM(F$142:F$153))/12</f>
        <v>0.416666666666667</v>
      </c>
      <c r="F144" s="11" t="n">
        <f aca="false">G144+H144+I144+J144+K144</f>
        <v>58</v>
      </c>
      <c r="G144" s="11" t="n">
        <v>39</v>
      </c>
      <c r="H144" s="11" t="n">
        <v>19</v>
      </c>
      <c r="I144" s="11"/>
      <c r="J144" s="11"/>
      <c r="K144" s="13"/>
      <c r="L144" s="11"/>
      <c r="M144" s="12" t="n">
        <f aca="false">(VLOOKUP($Y144,'S annual'!$A$24:$E$108,5,TRUE())-SUM(N$142:N$153))/12</f>
        <v>6.83333333333333</v>
      </c>
      <c r="N144" s="11" t="n">
        <f aca="false">O144+P144+Q144+R144+S144+T144-U144</f>
        <v>261</v>
      </c>
      <c r="O144" s="11"/>
      <c r="P144" s="11"/>
      <c r="Q144" s="11" t="n">
        <v>99</v>
      </c>
      <c r="R144" s="11" t="n">
        <v>162</v>
      </c>
      <c r="S144" s="11"/>
      <c r="T144" s="11"/>
      <c r="U144" s="11"/>
      <c r="V144" s="11"/>
      <c r="W144" s="11"/>
      <c r="X144" s="11"/>
      <c r="Y144" s="11" t="n">
        <v>1937</v>
      </c>
      <c r="Z144" s="11" t="n">
        <v>3</v>
      </c>
    </row>
    <row r="145" customFormat="false" ht="12.75" hidden="false" customHeight="false" outlineLevel="0" collapsed="false">
      <c r="A145" s="11" t="n">
        <f aca="false">Y145*100+Z145</f>
        <v>193704</v>
      </c>
      <c r="B145" s="12" t="n">
        <f aca="false">E145+F145</f>
        <v>58.4166666666667</v>
      </c>
      <c r="C145" s="12" t="n">
        <f aca="false">N145+M145</f>
        <v>120.833333333333</v>
      </c>
      <c r="D145" s="11"/>
      <c r="E145" s="12" t="n">
        <f aca="false">(VLOOKUP($Y145,'S annual'!$A$24:$E$108,4,TRUE())-SUM(F$142:F$153))/12</f>
        <v>0.416666666666667</v>
      </c>
      <c r="F145" s="11" t="n">
        <f aca="false">G145+H145+I145+J145+K145</f>
        <v>58</v>
      </c>
      <c r="G145" s="11" t="n">
        <v>40</v>
      </c>
      <c r="H145" s="11" t="n">
        <v>18</v>
      </c>
      <c r="I145" s="11"/>
      <c r="J145" s="11"/>
      <c r="K145" s="13"/>
      <c r="L145" s="11"/>
      <c r="M145" s="12" t="n">
        <f aca="false">(VLOOKUP($Y145,'S annual'!$A$24:$E$108,5,TRUE())-SUM(N$142:N$153))/12</f>
        <v>6.83333333333333</v>
      </c>
      <c r="N145" s="11" t="n">
        <f aca="false">O145+P145+Q145+R145+S145+T145-U145</f>
        <v>114</v>
      </c>
      <c r="O145" s="11"/>
      <c r="P145" s="11"/>
      <c r="Q145" s="11" t="n">
        <v>45</v>
      </c>
      <c r="R145" s="11" t="n">
        <v>69</v>
      </c>
      <c r="S145" s="11"/>
      <c r="T145" s="11"/>
      <c r="U145" s="11"/>
      <c r="V145" s="11"/>
      <c r="W145" s="11"/>
      <c r="X145" s="11"/>
      <c r="Y145" s="11" t="n">
        <v>1937</v>
      </c>
      <c r="Z145" s="11" t="n">
        <v>4</v>
      </c>
    </row>
    <row r="146" customFormat="false" ht="12.75" hidden="false" customHeight="false" outlineLevel="0" collapsed="false">
      <c r="A146" s="11" t="n">
        <f aca="false">Y146*100+Z146</f>
        <v>193705</v>
      </c>
      <c r="B146" s="12" t="n">
        <f aca="false">E146+F146</f>
        <v>52.4166666666667</v>
      </c>
      <c r="C146" s="12" t="n">
        <f aca="false">N146+M146</f>
        <v>119.833333333333</v>
      </c>
      <c r="D146" s="11"/>
      <c r="E146" s="12" t="n">
        <f aca="false">(VLOOKUP($Y146,'S annual'!$A$24:$E$108,4,TRUE())-SUM(F$142:F$153))/12</f>
        <v>0.416666666666667</v>
      </c>
      <c r="F146" s="11" t="n">
        <f aca="false">G146+H146+I146+J146+K146</f>
        <v>52</v>
      </c>
      <c r="G146" s="11" t="n">
        <v>31</v>
      </c>
      <c r="H146" s="11" t="n">
        <v>21</v>
      </c>
      <c r="I146" s="11"/>
      <c r="J146" s="11"/>
      <c r="K146" s="13"/>
      <c r="L146" s="11"/>
      <c r="M146" s="12" t="n">
        <f aca="false">(VLOOKUP($Y146,'S annual'!$A$24:$E$108,5,TRUE())-SUM(N$142:N$153))/12</f>
        <v>6.83333333333333</v>
      </c>
      <c r="N146" s="11" t="n">
        <f aca="false">O146+P146+Q146+R146+S146+T146-U146</f>
        <v>113</v>
      </c>
      <c r="O146" s="11"/>
      <c r="P146" s="11"/>
      <c r="Q146" s="11" t="n">
        <v>47</v>
      </c>
      <c r="R146" s="11" t="n">
        <v>66</v>
      </c>
      <c r="S146" s="11"/>
      <c r="T146" s="11"/>
      <c r="U146" s="11"/>
      <c r="V146" s="11"/>
      <c r="W146" s="11"/>
      <c r="X146" s="11"/>
      <c r="Y146" s="11" t="n">
        <v>1937</v>
      </c>
      <c r="Z146" s="11" t="n">
        <v>5</v>
      </c>
    </row>
    <row r="147" customFormat="false" ht="12.75" hidden="false" customHeight="false" outlineLevel="0" collapsed="false">
      <c r="A147" s="11" t="n">
        <f aca="false">Y147*100+Z147</f>
        <v>193706</v>
      </c>
      <c r="B147" s="12" t="n">
        <f aca="false">E147+F147</f>
        <v>93.4166666666667</v>
      </c>
      <c r="C147" s="12" t="n">
        <f aca="false">N147+M147</f>
        <v>332.833333333333</v>
      </c>
      <c r="D147" s="11"/>
      <c r="E147" s="12" t="n">
        <f aca="false">(VLOOKUP($Y147,'S annual'!$A$24:$E$108,4,TRUE())-SUM(F$142:F$153))/12</f>
        <v>0.416666666666667</v>
      </c>
      <c r="F147" s="11" t="n">
        <f aca="false">G147+H147+I147+J147+K147</f>
        <v>93</v>
      </c>
      <c r="G147" s="11" t="n">
        <v>82</v>
      </c>
      <c r="H147" s="11" t="n">
        <v>11</v>
      </c>
      <c r="I147" s="11"/>
      <c r="J147" s="11"/>
      <c r="K147" s="13"/>
      <c r="L147" s="11"/>
      <c r="M147" s="12" t="n">
        <f aca="false">(VLOOKUP($Y147,'S annual'!$A$24:$E$108,5,TRUE())-SUM(N$142:N$153))/12</f>
        <v>6.83333333333333</v>
      </c>
      <c r="N147" s="11" t="n">
        <f aca="false">O147+P147+Q147+R147+S147+T147-U147</f>
        <v>326</v>
      </c>
      <c r="O147" s="11"/>
      <c r="P147" s="11"/>
      <c r="Q147" s="11" t="n">
        <v>187</v>
      </c>
      <c r="R147" s="11" t="n">
        <v>139</v>
      </c>
      <c r="S147" s="11"/>
      <c r="T147" s="11"/>
      <c r="U147" s="11"/>
      <c r="V147" s="11"/>
      <c r="W147" s="11"/>
      <c r="X147" s="11"/>
      <c r="Y147" s="11" t="n">
        <v>1937</v>
      </c>
      <c r="Z147" s="11" t="n">
        <v>6</v>
      </c>
    </row>
    <row r="148" customFormat="false" ht="12.75" hidden="false" customHeight="false" outlineLevel="0" collapsed="false">
      <c r="A148" s="11" t="n">
        <f aca="false">Y148*100+Z148</f>
        <v>193707</v>
      </c>
      <c r="B148" s="12" t="n">
        <f aca="false">E148+F148</f>
        <v>80.4166666666667</v>
      </c>
      <c r="C148" s="12" t="n">
        <f aca="false">N148+M148</f>
        <v>65.8333333333333</v>
      </c>
      <c r="D148" s="11"/>
      <c r="E148" s="12" t="n">
        <f aca="false">(VLOOKUP($Y148,'S annual'!$A$24:$E$108,4,TRUE())-SUM(F$142:F$153))/12</f>
        <v>0.416666666666667</v>
      </c>
      <c r="F148" s="11" t="n">
        <f aca="false">G148+H148+I148+J148+K148</f>
        <v>80</v>
      </c>
      <c r="G148" s="11" t="n">
        <v>43</v>
      </c>
      <c r="H148" s="11" t="n">
        <v>37</v>
      </c>
      <c r="I148" s="11"/>
      <c r="J148" s="11"/>
      <c r="K148" s="13"/>
      <c r="L148" s="11"/>
      <c r="M148" s="12" t="n">
        <f aca="false">(VLOOKUP($Y148,'S annual'!$A$24:$E$108,5,TRUE())-SUM(N$142:N$153))/12</f>
        <v>6.83333333333333</v>
      </c>
      <c r="N148" s="11" t="n">
        <f aca="false">O148+P148+Q148+R148+S148+T148-U148</f>
        <v>59</v>
      </c>
      <c r="O148" s="11"/>
      <c r="P148" s="11"/>
      <c r="Q148" s="11" t="n">
        <v>39</v>
      </c>
      <c r="R148" s="11" t="n">
        <v>20</v>
      </c>
      <c r="S148" s="11"/>
      <c r="T148" s="11"/>
      <c r="U148" s="11"/>
      <c r="V148" s="11"/>
      <c r="W148" s="11"/>
      <c r="X148" s="11"/>
      <c r="Y148" s="11" t="n">
        <v>1937</v>
      </c>
      <c r="Z148" s="11" t="n">
        <v>7</v>
      </c>
    </row>
    <row r="149" customFormat="false" ht="12.75" hidden="false" customHeight="false" outlineLevel="0" collapsed="false">
      <c r="A149" s="11" t="n">
        <f aca="false">Y149*100+Z149</f>
        <v>193708</v>
      </c>
      <c r="B149" s="12" t="n">
        <f aca="false">E149+F149</f>
        <v>22.4166666666667</v>
      </c>
      <c r="C149" s="12" t="n">
        <f aca="false">N149+M149</f>
        <v>90.8333333333333</v>
      </c>
      <c r="D149" s="11"/>
      <c r="E149" s="12" t="n">
        <f aca="false">(VLOOKUP($Y149,'S annual'!$A$24:$E$108,4,TRUE())-SUM(F$142:F$153))/12</f>
        <v>0.416666666666667</v>
      </c>
      <c r="F149" s="11" t="n">
        <f aca="false">G149+H149+I149+J149+K149</f>
        <v>22</v>
      </c>
      <c r="G149" s="11" t="n">
        <v>16</v>
      </c>
      <c r="H149" s="11" t="n">
        <v>6</v>
      </c>
      <c r="I149" s="11"/>
      <c r="J149" s="11"/>
      <c r="K149" s="13"/>
      <c r="L149" s="11"/>
      <c r="M149" s="12" t="n">
        <f aca="false">(VLOOKUP($Y149,'S annual'!$A$24:$E$108,5,TRUE())-SUM(N$142:N$153))/12</f>
        <v>6.83333333333333</v>
      </c>
      <c r="N149" s="11" t="n">
        <f aca="false">O149+P149+Q149+R149+S149+T149-U149</f>
        <v>84</v>
      </c>
      <c r="O149" s="11"/>
      <c r="P149" s="11"/>
      <c r="Q149" s="11" t="n">
        <v>33</v>
      </c>
      <c r="R149" s="11" t="n">
        <v>51</v>
      </c>
      <c r="S149" s="11"/>
      <c r="T149" s="11"/>
      <c r="U149" s="11"/>
      <c r="V149" s="11"/>
      <c r="W149" s="11"/>
      <c r="X149" s="11"/>
      <c r="Y149" s="11" t="n">
        <v>1937</v>
      </c>
      <c r="Z149" s="11" t="n">
        <v>8</v>
      </c>
    </row>
    <row r="150" customFormat="false" ht="12.75" hidden="false" customHeight="false" outlineLevel="0" collapsed="false">
      <c r="A150" s="11" t="n">
        <f aca="false">Y150*100+Z150</f>
        <v>193709</v>
      </c>
      <c r="B150" s="12" t="n">
        <f aca="false">E150+F150</f>
        <v>64.4166666666667</v>
      </c>
      <c r="C150" s="12" t="n">
        <f aca="false">N150+M150</f>
        <v>93.8333333333333</v>
      </c>
      <c r="D150" s="11"/>
      <c r="E150" s="12" t="n">
        <f aca="false">(VLOOKUP($Y150,'S annual'!$A$24:$E$108,4,TRUE())-SUM(F$142:F$153))/12</f>
        <v>0.416666666666667</v>
      </c>
      <c r="F150" s="11" t="n">
        <f aca="false">G150+H150+I150+J150+K150</f>
        <v>64</v>
      </c>
      <c r="G150" s="11" t="n">
        <v>25</v>
      </c>
      <c r="H150" s="11" t="n">
        <v>39</v>
      </c>
      <c r="I150" s="11"/>
      <c r="J150" s="11"/>
      <c r="K150" s="13"/>
      <c r="L150" s="11"/>
      <c r="M150" s="12" t="n">
        <f aca="false">(VLOOKUP($Y150,'S annual'!$A$24:$E$108,5,TRUE())-SUM(N$142:N$153))/12</f>
        <v>6.83333333333333</v>
      </c>
      <c r="N150" s="11" t="n">
        <f aca="false">O150+P150+Q150+R150+S150+T150-U150</f>
        <v>87</v>
      </c>
      <c r="O150" s="11"/>
      <c r="P150" s="11"/>
      <c r="Q150" s="11" t="n">
        <v>87</v>
      </c>
      <c r="R150" s="11" t="n">
        <v>0</v>
      </c>
      <c r="S150" s="11"/>
      <c r="T150" s="11"/>
      <c r="U150" s="11"/>
      <c r="V150" s="11"/>
      <c r="W150" s="11"/>
      <c r="X150" s="11"/>
      <c r="Y150" s="11" t="n">
        <v>1937</v>
      </c>
      <c r="Z150" s="11" t="n">
        <v>9</v>
      </c>
    </row>
    <row r="151" customFormat="false" ht="12.75" hidden="false" customHeight="false" outlineLevel="0" collapsed="false">
      <c r="A151" s="11" t="n">
        <f aca="false">Y151*100+Z151</f>
        <v>193710</v>
      </c>
      <c r="B151" s="12" t="n">
        <f aca="false">E151+F151</f>
        <v>21.4166666666667</v>
      </c>
      <c r="C151" s="12" t="n">
        <f aca="false">N151+M151</f>
        <v>115.833333333333</v>
      </c>
      <c r="D151" s="11"/>
      <c r="E151" s="12" t="n">
        <f aca="false">(VLOOKUP($Y151,'S annual'!$A$24:$E$108,4,TRUE())-SUM(F$142:F$153))/12</f>
        <v>0.416666666666667</v>
      </c>
      <c r="F151" s="11" t="n">
        <f aca="false">G151+H151+I151+J151+K151</f>
        <v>21</v>
      </c>
      <c r="G151" s="11" t="n">
        <v>21</v>
      </c>
      <c r="H151" s="11" t="n">
        <v>0</v>
      </c>
      <c r="I151" s="11"/>
      <c r="J151" s="11"/>
      <c r="K151" s="13"/>
      <c r="L151" s="11"/>
      <c r="M151" s="12" t="n">
        <f aca="false">(VLOOKUP($Y151,'S annual'!$A$24:$E$108,5,TRUE())-SUM(N$142:N$153))/12</f>
        <v>6.83333333333333</v>
      </c>
      <c r="N151" s="11" t="n">
        <f aca="false">O151+P151+Q151+R151+S151+T151-U151</f>
        <v>109</v>
      </c>
      <c r="O151" s="11"/>
      <c r="P151" s="11"/>
      <c r="Q151" s="11" t="n">
        <v>39</v>
      </c>
      <c r="R151" s="11" t="n">
        <v>70</v>
      </c>
      <c r="S151" s="11"/>
      <c r="T151" s="11"/>
      <c r="U151" s="11"/>
      <c r="V151" s="11"/>
      <c r="W151" s="11"/>
      <c r="X151" s="11"/>
      <c r="Y151" s="11" t="n">
        <v>1937</v>
      </c>
      <c r="Z151" s="11" t="n">
        <v>10</v>
      </c>
    </row>
    <row r="152" customFormat="false" ht="12.75" hidden="false" customHeight="false" outlineLevel="0" collapsed="false">
      <c r="A152" s="11" t="n">
        <f aca="false">Y152*100+Z152</f>
        <v>193711</v>
      </c>
      <c r="B152" s="12" t="n">
        <f aca="false">E152+F152</f>
        <v>4.41666666666667</v>
      </c>
      <c r="C152" s="12" t="n">
        <f aca="false">N152+M152</f>
        <v>38.8333333333333</v>
      </c>
      <c r="D152" s="11"/>
      <c r="E152" s="12" t="n">
        <f aca="false">(VLOOKUP($Y152,'S annual'!$A$24:$E$108,4,TRUE())-SUM(F$142:F$153))/12</f>
        <v>0.416666666666667</v>
      </c>
      <c r="F152" s="11" t="n">
        <f aca="false">G152+H152+I152+J152+K152</f>
        <v>4</v>
      </c>
      <c r="G152" s="11" t="n">
        <v>4</v>
      </c>
      <c r="H152" s="11" t="n">
        <v>0</v>
      </c>
      <c r="I152" s="11"/>
      <c r="J152" s="11"/>
      <c r="K152" s="13"/>
      <c r="L152" s="11"/>
      <c r="M152" s="12" t="n">
        <f aca="false">(VLOOKUP($Y152,'S annual'!$A$24:$E$108,5,TRUE())-SUM(N$142:N$153))/12</f>
        <v>6.83333333333333</v>
      </c>
      <c r="N152" s="11" t="n">
        <f aca="false">O152+P152+Q152+R152+S152+T152-U152</f>
        <v>32</v>
      </c>
      <c r="O152" s="11"/>
      <c r="P152" s="11"/>
      <c r="Q152" s="11" t="n">
        <v>22</v>
      </c>
      <c r="R152" s="11" t="n">
        <v>10</v>
      </c>
      <c r="S152" s="11"/>
      <c r="T152" s="11"/>
      <c r="U152" s="11"/>
      <c r="V152" s="11"/>
      <c r="W152" s="11"/>
      <c r="X152" s="11"/>
      <c r="Y152" s="11" t="n">
        <v>1937</v>
      </c>
      <c r="Z152" s="11" t="n">
        <v>11</v>
      </c>
    </row>
    <row r="153" customFormat="false" ht="12.75" hidden="false" customHeight="false" outlineLevel="0" collapsed="false">
      <c r="A153" s="11" t="n">
        <f aca="false">Y153*100+Z153</f>
        <v>193712</v>
      </c>
      <c r="B153" s="12" t="n">
        <f aca="false">E153+F153</f>
        <v>16.4166666666667</v>
      </c>
      <c r="C153" s="12" t="n">
        <f aca="false">N153+M153</f>
        <v>47.8333333333333</v>
      </c>
      <c r="D153" s="11"/>
      <c r="E153" s="12" t="n">
        <f aca="false">(VLOOKUP($Y153,'S annual'!$A$24:$E$108,4,TRUE())-SUM(F$142:F$153))/12</f>
        <v>0.416666666666667</v>
      </c>
      <c r="F153" s="11" t="n">
        <f aca="false">G153+H153+I153+J153+K153</f>
        <v>16</v>
      </c>
      <c r="G153" s="11" t="n">
        <v>16</v>
      </c>
      <c r="H153" s="11" t="n">
        <v>0</v>
      </c>
      <c r="I153" s="11"/>
      <c r="J153" s="11"/>
      <c r="K153" s="13"/>
      <c r="L153" s="11"/>
      <c r="M153" s="12" t="n">
        <f aca="false">(VLOOKUP($Y153,'S annual'!$A$24:$E$108,5,TRUE())-SUM(N$142:N$153))/12</f>
        <v>6.83333333333333</v>
      </c>
      <c r="N153" s="11" t="n">
        <f aca="false">O153+P153+Q153+R153+S153+T153-U153</f>
        <v>41</v>
      </c>
      <c r="O153" s="11"/>
      <c r="P153" s="11"/>
      <c r="Q153" s="11" t="n">
        <v>27</v>
      </c>
      <c r="R153" s="11" t="n">
        <v>14</v>
      </c>
      <c r="S153" s="11"/>
      <c r="T153" s="11"/>
      <c r="U153" s="11"/>
      <c r="V153" s="11"/>
      <c r="W153" s="11"/>
      <c r="X153" s="11"/>
      <c r="Y153" s="11" t="n">
        <v>1937</v>
      </c>
      <c r="Z153" s="11" t="n">
        <v>12</v>
      </c>
    </row>
    <row r="154" customFormat="false" ht="12.75" hidden="false" customHeight="false" outlineLevel="0" collapsed="false">
      <c r="A154" s="11" t="n">
        <f aca="false">Y154*100+Z154</f>
        <v>193801</v>
      </c>
      <c r="B154" s="12" t="n">
        <f aca="false">E154+F154</f>
        <v>7.08333333333333</v>
      </c>
      <c r="C154" s="12" t="n">
        <f aca="false">N154+M154</f>
        <v>48</v>
      </c>
      <c r="D154" s="11"/>
      <c r="E154" s="12" t="n">
        <f aca="false">(VLOOKUP($Y154,'S annual'!$A$24:$E$108,4,TRUE())-SUM(F$154:F$165))/12</f>
        <v>0.0833333333333333</v>
      </c>
      <c r="F154" s="11" t="n">
        <f aca="false">G154+H154+I154+J154+K154</f>
        <v>7</v>
      </c>
      <c r="G154" s="11" t="n">
        <v>6</v>
      </c>
      <c r="H154" s="11" t="n">
        <v>1</v>
      </c>
      <c r="I154" s="11"/>
      <c r="J154" s="11"/>
      <c r="K154" s="13"/>
      <c r="L154" s="11"/>
      <c r="M154" s="12" t="n">
        <f aca="false">(VLOOKUP($Y154,'S annual'!$A$24:$E$108,5,TRUE())-SUM(N$154:N$165))/12</f>
        <v>5</v>
      </c>
      <c r="N154" s="11" t="n">
        <f aca="false">O154+P154+Q154+R154+S154+T154-U154</f>
        <v>43</v>
      </c>
      <c r="O154" s="11"/>
      <c r="P154" s="11"/>
      <c r="Q154" s="11" t="n">
        <v>40</v>
      </c>
      <c r="R154" s="11" t="n">
        <v>3</v>
      </c>
      <c r="S154" s="11"/>
      <c r="T154" s="11"/>
      <c r="U154" s="11"/>
      <c r="V154" s="11"/>
      <c r="W154" s="11"/>
      <c r="X154" s="11"/>
      <c r="Y154" s="11" t="n">
        <v>1938</v>
      </c>
      <c r="Z154" s="11" t="n">
        <v>1</v>
      </c>
    </row>
    <row r="155" customFormat="false" ht="12.75" hidden="false" customHeight="false" outlineLevel="0" collapsed="false">
      <c r="A155" s="11" t="n">
        <f aca="false">Y155*100+Z155</f>
        <v>193802</v>
      </c>
      <c r="B155" s="12" t="n">
        <f aca="false">E155+F155</f>
        <v>0.0833333333333333</v>
      </c>
      <c r="C155" s="12" t="n">
        <f aca="false">N155+M155</f>
        <v>108</v>
      </c>
      <c r="D155" s="11"/>
      <c r="E155" s="12" t="n">
        <f aca="false">(VLOOKUP($Y155,'S annual'!$A$24:$E$108,4,TRUE())-SUM(F$154:F$165))/12</f>
        <v>0.0833333333333333</v>
      </c>
      <c r="F155" s="11" t="n">
        <f aca="false">G155+H155+I155+J155+K155</f>
        <v>0</v>
      </c>
      <c r="G155" s="11" t="n">
        <v>0</v>
      </c>
      <c r="H155" s="11" t="n">
        <v>0</v>
      </c>
      <c r="I155" s="11"/>
      <c r="J155" s="11"/>
      <c r="K155" s="13"/>
      <c r="L155" s="11"/>
      <c r="M155" s="12" t="n">
        <f aca="false">(VLOOKUP($Y155,'S annual'!$A$24:$E$108,5,TRUE())-SUM(N$154:N$165))/12</f>
        <v>5</v>
      </c>
      <c r="N155" s="11" t="n">
        <f aca="false">O155+P155+Q155+R155+S155+T155-U155</f>
        <v>103</v>
      </c>
      <c r="O155" s="11"/>
      <c r="P155" s="11"/>
      <c r="Q155" s="11" t="n">
        <v>41</v>
      </c>
      <c r="R155" s="11" t="n">
        <v>62</v>
      </c>
      <c r="S155" s="11"/>
      <c r="T155" s="11"/>
      <c r="U155" s="11"/>
      <c r="V155" s="11"/>
      <c r="W155" s="11"/>
      <c r="X155" s="11"/>
      <c r="Y155" s="11" t="n">
        <v>1938</v>
      </c>
      <c r="Z155" s="11" t="n">
        <v>2</v>
      </c>
    </row>
    <row r="156" customFormat="false" ht="12.75" hidden="false" customHeight="false" outlineLevel="0" collapsed="false">
      <c r="A156" s="11" t="n">
        <f aca="false">Y156*100+Z156</f>
        <v>193803</v>
      </c>
      <c r="B156" s="12" t="n">
        <f aca="false">E156+F156</f>
        <v>1.08333333333333</v>
      </c>
      <c r="C156" s="12" t="n">
        <f aca="false">N156+M156</f>
        <v>86</v>
      </c>
      <c r="D156" s="11"/>
      <c r="E156" s="12" t="n">
        <f aca="false">(VLOOKUP($Y156,'S annual'!$A$24:$E$108,4,TRUE())-SUM(F$154:F$165))/12</f>
        <v>0.0833333333333333</v>
      </c>
      <c r="F156" s="11" t="n">
        <f aca="false">G156+H156+I156+J156+K156</f>
        <v>1</v>
      </c>
      <c r="G156" s="11" t="n">
        <v>1</v>
      </c>
      <c r="H156" s="11" t="n">
        <v>0</v>
      </c>
      <c r="I156" s="11"/>
      <c r="J156" s="11"/>
      <c r="K156" s="13"/>
      <c r="L156" s="11"/>
      <c r="M156" s="12" t="n">
        <f aca="false">(VLOOKUP($Y156,'S annual'!$A$24:$E$108,5,TRUE())-SUM(N$154:N$165))/12</f>
        <v>5</v>
      </c>
      <c r="N156" s="11" t="n">
        <f aca="false">O156+P156+Q156+R156+S156+T156-U156</f>
        <v>81</v>
      </c>
      <c r="O156" s="11"/>
      <c r="P156" s="11"/>
      <c r="Q156" s="11" t="n">
        <v>23</v>
      </c>
      <c r="R156" s="11" t="n">
        <v>58</v>
      </c>
      <c r="S156" s="11"/>
      <c r="T156" s="11"/>
      <c r="U156" s="11"/>
      <c r="V156" s="11"/>
      <c r="W156" s="11"/>
      <c r="X156" s="11"/>
      <c r="Y156" s="11" t="n">
        <v>1938</v>
      </c>
      <c r="Z156" s="11" t="n">
        <v>3</v>
      </c>
    </row>
    <row r="157" customFormat="false" ht="12.75" hidden="false" customHeight="false" outlineLevel="0" collapsed="false">
      <c r="A157" s="11" t="n">
        <f aca="false">Y157*100+Z157</f>
        <v>193804</v>
      </c>
      <c r="B157" s="12" t="n">
        <f aca="false">E157+F157</f>
        <v>1.08333333333333</v>
      </c>
      <c r="C157" s="12" t="n">
        <f aca="false">N157+M157</f>
        <v>83</v>
      </c>
      <c r="D157" s="11"/>
      <c r="E157" s="12" t="n">
        <f aca="false">(VLOOKUP($Y157,'S annual'!$A$24:$E$108,4,TRUE())-SUM(F$154:F$165))/12</f>
        <v>0.0833333333333333</v>
      </c>
      <c r="F157" s="11" t="n">
        <f aca="false">G157+H157+I157+J157+K157</f>
        <v>1</v>
      </c>
      <c r="G157" s="11" t="n">
        <v>1</v>
      </c>
      <c r="H157" s="11" t="n">
        <v>0</v>
      </c>
      <c r="I157" s="11"/>
      <c r="J157" s="11"/>
      <c r="K157" s="13"/>
      <c r="L157" s="11"/>
      <c r="M157" s="12" t="n">
        <f aca="false">(VLOOKUP($Y157,'S annual'!$A$24:$E$108,5,TRUE())-SUM(N$154:N$165))/12</f>
        <v>5</v>
      </c>
      <c r="N157" s="11" t="n">
        <f aca="false">O157+P157+Q157+R157+S157+T157-U157</f>
        <v>78</v>
      </c>
      <c r="O157" s="11"/>
      <c r="P157" s="11"/>
      <c r="Q157" s="11" t="n">
        <v>11</v>
      </c>
      <c r="R157" s="11" t="n">
        <v>67</v>
      </c>
      <c r="S157" s="11"/>
      <c r="T157" s="11"/>
      <c r="U157" s="11"/>
      <c r="V157" s="11"/>
      <c r="W157" s="11"/>
      <c r="X157" s="11"/>
      <c r="Y157" s="11" t="n">
        <v>1938</v>
      </c>
      <c r="Z157" s="11" t="n">
        <v>4</v>
      </c>
    </row>
    <row r="158" customFormat="false" ht="12.75" hidden="false" customHeight="false" outlineLevel="0" collapsed="false">
      <c r="A158" s="11" t="n">
        <f aca="false">Y158*100+Z158</f>
        <v>193805</v>
      </c>
      <c r="B158" s="12" t="n">
        <f aca="false">E158+F158</f>
        <v>16.0833333333333</v>
      </c>
      <c r="C158" s="12" t="n">
        <f aca="false">N158+M158</f>
        <v>53</v>
      </c>
      <c r="D158" s="11"/>
      <c r="E158" s="12" t="n">
        <f aca="false">(VLOOKUP($Y158,'S annual'!$A$24:$E$108,4,TRUE())-SUM(F$154:F$165))/12</f>
        <v>0.0833333333333333</v>
      </c>
      <c r="F158" s="11" t="n">
        <f aca="false">G158+H158+I158+J158+K158</f>
        <v>16</v>
      </c>
      <c r="G158" s="11" t="n">
        <v>16</v>
      </c>
      <c r="H158" s="11" t="n">
        <v>0</v>
      </c>
      <c r="I158" s="11"/>
      <c r="J158" s="11"/>
      <c r="K158" s="13"/>
      <c r="L158" s="11"/>
      <c r="M158" s="12" t="n">
        <f aca="false">(VLOOKUP($Y158,'S annual'!$A$24:$E$108,5,TRUE())-SUM(N$154:N$165))/12</f>
        <v>5</v>
      </c>
      <c r="N158" s="11" t="n">
        <f aca="false">O158+P158+Q158+R158+S158+T158-U158</f>
        <v>48</v>
      </c>
      <c r="O158" s="11"/>
      <c r="P158" s="11"/>
      <c r="Q158" s="11" t="n">
        <v>22</v>
      </c>
      <c r="R158" s="11" t="n">
        <v>26</v>
      </c>
      <c r="S158" s="11"/>
      <c r="T158" s="11"/>
      <c r="U158" s="11"/>
      <c r="V158" s="11"/>
      <c r="W158" s="11"/>
      <c r="X158" s="11"/>
      <c r="Y158" s="11" t="n">
        <v>1938</v>
      </c>
      <c r="Z158" s="11" t="n">
        <v>5</v>
      </c>
    </row>
    <row r="159" customFormat="false" ht="12.75" hidden="false" customHeight="false" outlineLevel="0" collapsed="false">
      <c r="A159" s="11" t="n">
        <f aca="false">Y159*100+Z159</f>
        <v>193806</v>
      </c>
      <c r="B159" s="12" t="n">
        <f aca="false">E159+F159</f>
        <v>10.0833333333333</v>
      </c>
      <c r="C159" s="12" t="n">
        <f aca="false">N159+M159</f>
        <v>295</v>
      </c>
      <c r="D159" s="11"/>
      <c r="E159" s="12" t="n">
        <f aca="false">(VLOOKUP($Y159,'S annual'!$A$24:$E$108,4,TRUE())-SUM(F$154:F$165))/12</f>
        <v>0.0833333333333333</v>
      </c>
      <c r="F159" s="11" t="n">
        <f aca="false">G159+H159+I159+J159+K159</f>
        <v>10</v>
      </c>
      <c r="G159" s="11" t="n">
        <v>10</v>
      </c>
      <c r="H159" s="11" t="n">
        <v>0</v>
      </c>
      <c r="I159" s="11"/>
      <c r="J159" s="11"/>
      <c r="K159" s="13"/>
      <c r="L159" s="11"/>
      <c r="M159" s="12" t="n">
        <f aca="false">(VLOOKUP($Y159,'S annual'!$A$24:$E$108,5,TRUE())-SUM(N$154:N$165))/12</f>
        <v>5</v>
      </c>
      <c r="N159" s="11" t="n">
        <f aca="false">O159+P159+Q159+R159+S159+T159-U159</f>
        <v>290</v>
      </c>
      <c r="O159" s="11"/>
      <c r="P159" s="11"/>
      <c r="Q159" s="11" t="n">
        <v>191</v>
      </c>
      <c r="R159" s="11" t="n">
        <v>99</v>
      </c>
      <c r="S159" s="11"/>
      <c r="T159" s="11"/>
      <c r="U159" s="11"/>
      <c r="V159" s="11"/>
      <c r="W159" s="11"/>
      <c r="X159" s="11"/>
      <c r="Y159" s="11" t="n">
        <v>1938</v>
      </c>
      <c r="Z159" s="11" t="n">
        <v>6</v>
      </c>
    </row>
    <row r="160" customFormat="false" ht="12.75" hidden="false" customHeight="false" outlineLevel="0" collapsed="false">
      <c r="A160" s="11" t="n">
        <f aca="false">Y160*100+Z160</f>
        <v>193807</v>
      </c>
      <c r="B160" s="12" t="n">
        <f aca="false">E160+F160</f>
        <v>2.08333333333333</v>
      </c>
      <c r="C160" s="12" t="n">
        <f aca="false">N160+M160</f>
        <v>189</v>
      </c>
      <c r="D160" s="11"/>
      <c r="E160" s="12" t="n">
        <f aca="false">(VLOOKUP($Y160,'S annual'!$A$24:$E$108,4,TRUE())-SUM(F$154:F$165))/12</f>
        <v>0.0833333333333333</v>
      </c>
      <c r="F160" s="11" t="n">
        <f aca="false">G160+H160+I160+J160+K160</f>
        <v>2</v>
      </c>
      <c r="G160" s="11" t="n">
        <v>2</v>
      </c>
      <c r="H160" s="11" t="n">
        <v>0</v>
      </c>
      <c r="I160" s="11"/>
      <c r="J160" s="11"/>
      <c r="K160" s="13"/>
      <c r="L160" s="11"/>
      <c r="M160" s="12" t="n">
        <f aca="false">(VLOOKUP($Y160,'S annual'!$A$24:$E$108,5,TRUE())-SUM(N$154:N$165))/12</f>
        <v>5</v>
      </c>
      <c r="N160" s="11" t="n">
        <f aca="false">O160+P160+Q160+R160+S160+T160-U160</f>
        <v>184</v>
      </c>
      <c r="O160" s="11"/>
      <c r="P160" s="11"/>
      <c r="Q160" s="11" t="n">
        <v>128</v>
      </c>
      <c r="R160" s="11" t="n">
        <v>56</v>
      </c>
      <c r="S160" s="11"/>
      <c r="T160" s="11"/>
      <c r="U160" s="11"/>
      <c r="V160" s="11"/>
      <c r="W160" s="11"/>
      <c r="X160" s="11"/>
      <c r="Y160" s="11" t="n">
        <v>1938</v>
      </c>
      <c r="Z160" s="11" t="n">
        <v>7</v>
      </c>
    </row>
    <row r="161" customFormat="false" ht="12.75" hidden="false" customHeight="false" outlineLevel="0" collapsed="false">
      <c r="A161" s="11" t="n">
        <f aca="false">Y161*100+Z161</f>
        <v>193808</v>
      </c>
      <c r="B161" s="12" t="n">
        <f aca="false">E161+F161</f>
        <v>3.08333333333333</v>
      </c>
      <c r="C161" s="12" t="n">
        <f aca="false">N161+M161</f>
        <v>337</v>
      </c>
      <c r="D161" s="11"/>
      <c r="E161" s="12" t="n">
        <f aca="false">(VLOOKUP($Y161,'S annual'!$A$24:$E$108,4,TRUE())-SUM(F$154:F$165))/12</f>
        <v>0.0833333333333333</v>
      </c>
      <c r="F161" s="11" t="n">
        <f aca="false">G161+H161+I161+J161+K161</f>
        <v>3</v>
      </c>
      <c r="G161" s="11" t="n">
        <v>3</v>
      </c>
      <c r="H161" s="11" t="n">
        <v>0</v>
      </c>
      <c r="I161" s="11"/>
      <c r="J161" s="11"/>
      <c r="K161" s="13"/>
      <c r="L161" s="11"/>
      <c r="M161" s="12" t="n">
        <f aca="false">(VLOOKUP($Y161,'S annual'!$A$24:$E$108,5,TRUE())-SUM(N$154:N$165))/12</f>
        <v>5</v>
      </c>
      <c r="N161" s="11" t="n">
        <f aca="false">O161+P161+Q161+R161+S161+T161-U161</f>
        <v>332</v>
      </c>
      <c r="O161" s="11"/>
      <c r="P161" s="11"/>
      <c r="Q161" s="11" t="n">
        <v>121</v>
      </c>
      <c r="R161" s="11" t="n">
        <v>211</v>
      </c>
      <c r="S161" s="11"/>
      <c r="T161" s="11"/>
      <c r="U161" s="11"/>
      <c r="V161" s="11"/>
      <c r="W161" s="11"/>
      <c r="X161" s="11"/>
      <c r="Y161" s="11" t="n">
        <v>1938</v>
      </c>
      <c r="Z161" s="11" t="n">
        <v>8</v>
      </c>
    </row>
    <row r="162" customFormat="false" ht="12.75" hidden="false" customHeight="false" outlineLevel="0" collapsed="false">
      <c r="A162" s="11" t="n">
        <f aca="false">Y162*100+Z162</f>
        <v>193809</v>
      </c>
      <c r="B162" s="12" t="n">
        <f aca="false">E162+F162</f>
        <v>2.08333333333333</v>
      </c>
      <c r="C162" s="12" t="n">
        <f aca="false">N162+M162</f>
        <v>153</v>
      </c>
      <c r="D162" s="11"/>
      <c r="E162" s="12" t="n">
        <f aca="false">(VLOOKUP($Y162,'S annual'!$A$24:$E$108,4,TRUE())-SUM(F$154:F$165))/12</f>
        <v>0.0833333333333333</v>
      </c>
      <c r="F162" s="11" t="n">
        <f aca="false">G162+H162+I162+J162+K162</f>
        <v>2</v>
      </c>
      <c r="G162" s="11" t="n">
        <v>2</v>
      </c>
      <c r="H162" s="11" t="n">
        <v>0</v>
      </c>
      <c r="I162" s="11"/>
      <c r="J162" s="11"/>
      <c r="K162" s="13"/>
      <c r="L162" s="11"/>
      <c r="M162" s="12" t="n">
        <f aca="false">(VLOOKUP($Y162,'S annual'!$A$24:$E$108,5,TRUE())-SUM(N$154:N$165))/12</f>
        <v>5</v>
      </c>
      <c r="N162" s="11" t="n">
        <f aca="false">O162+P162+Q162+R162+S162+T162-U162</f>
        <v>148</v>
      </c>
      <c r="O162" s="11"/>
      <c r="P162" s="11"/>
      <c r="Q162" s="11" t="n">
        <v>83</v>
      </c>
      <c r="R162" s="11" t="n">
        <v>65</v>
      </c>
      <c r="S162" s="11"/>
      <c r="T162" s="11"/>
      <c r="U162" s="11"/>
      <c r="V162" s="11"/>
      <c r="W162" s="11"/>
      <c r="X162" s="11"/>
      <c r="Y162" s="11" t="n">
        <v>1938</v>
      </c>
      <c r="Z162" s="11" t="n">
        <v>9</v>
      </c>
    </row>
    <row r="163" customFormat="false" ht="12.75" hidden="false" customHeight="false" outlineLevel="0" collapsed="false">
      <c r="A163" s="11" t="n">
        <f aca="false">Y163*100+Z163</f>
        <v>193810</v>
      </c>
      <c r="B163" s="12" t="n">
        <f aca="false">E163+F163</f>
        <v>3.08333333333333</v>
      </c>
      <c r="C163" s="12" t="n">
        <f aca="false">N163+M163</f>
        <v>340</v>
      </c>
      <c r="D163" s="11"/>
      <c r="E163" s="12" t="n">
        <f aca="false">(VLOOKUP($Y163,'S annual'!$A$24:$E$108,4,TRUE())-SUM(F$154:F$165))/12</f>
        <v>0.0833333333333333</v>
      </c>
      <c r="F163" s="11" t="n">
        <f aca="false">G163+H163+I163+J163+K163</f>
        <v>3</v>
      </c>
      <c r="G163" s="11" t="n">
        <v>2</v>
      </c>
      <c r="H163" s="11" t="n">
        <v>1</v>
      </c>
      <c r="I163" s="11"/>
      <c r="J163" s="11"/>
      <c r="K163" s="13"/>
      <c r="L163" s="11"/>
      <c r="M163" s="12" t="n">
        <f aca="false">(VLOOKUP($Y163,'S annual'!$A$24:$E$108,5,TRUE())-SUM(N$154:N$165))/12</f>
        <v>5</v>
      </c>
      <c r="N163" s="11" t="n">
        <f aca="false">O163+P163+Q163+R163+S163+T163-U163</f>
        <v>335</v>
      </c>
      <c r="O163" s="11"/>
      <c r="P163" s="11"/>
      <c r="Q163" s="11" t="n">
        <v>62</v>
      </c>
      <c r="R163" s="11" t="n">
        <v>273</v>
      </c>
      <c r="S163" s="11"/>
      <c r="T163" s="11"/>
      <c r="U163" s="11"/>
      <c r="V163" s="11"/>
      <c r="W163" s="11"/>
      <c r="X163" s="11"/>
      <c r="Y163" s="11" t="n">
        <v>1938</v>
      </c>
      <c r="Z163" s="11" t="n">
        <v>10</v>
      </c>
    </row>
    <row r="164" customFormat="false" ht="12.75" hidden="false" customHeight="false" outlineLevel="0" collapsed="false">
      <c r="A164" s="11" t="n">
        <f aca="false">Y164*100+Z164</f>
        <v>193811</v>
      </c>
      <c r="B164" s="12" t="n">
        <f aca="false">E164+F164</f>
        <v>24.0833333333333</v>
      </c>
      <c r="C164" s="12" t="n">
        <f aca="false">N164+M164</f>
        <v>126</v>
      </c>
      <c r="D164" s="11"/>
      <c r="E164" s="12" t="n">
        <f aca="false">(VLOOKUP($Y164,'S annual'!$A$24:$E$108,4,TRUE())-SUM(F$154:F$165))/12</f>
        <v>0.0833333333333333</v>
      </c>
      <c r="F164" s="11" t="n">
        <f aca="false">G164+H164+I164+J164+K164</f>
        <v>24</v>
      </c>
      <c r="G164" s="11" t="n">
        <v>6</v>
      </c>
      <c r="H164" s="11" t="n">
        <v>18</v>
      </c>
      <c r="I164" s="11"/>
      <c r="J164" s="11"/>
      <c r="K164" s="13"/>
      <c r="L164" s="11"/>
      <c r="M164" s="12" t="n">
        <f aca="false">(VLOOKUP($Y164,'S annual'!$A$24:$E$108,5,TRUE())-SUM(N$154:N$165))/12</f>
        <v>5</v>
      </c>
      <c r="N164" s="11" t="n">
        <f aca="false">O164+P164+Q164+R164+S164+T164-U164</f>
        <v>121</v>
      </c>
      <c r="O164" s="11"/>
      <c r="P164" s="11"/>
      <c r="Q164" s="11" t="n">
        <v>37</v>
      </c>
      <c r="R164" s="11" t="n">
        <v>84</v>
      </c>
      <c r="S164" s="11"/>
      <c r="T164" s="11"/>
      <c r="U164" s="11"/>
      <c r="V164" s="11"/>
      <c r="W164" s="11"/>
      <c r="X164" s="11"/>
      <c r="Y164" s="11" t="n">
        <v>1938</v>
      </c>
      <c r="Z164" s="11" t="n">
        <v>11</v>
      </c>
    </row>
    <row r="165" customFormat="false" ht="12.75" hidden="false" customHeight="false" outlineLevel="0" collapsed="false">
      <c r="A165" s="11" t="n">
        <f aca="false">Y165*100+Z165</f>
        <v>193812</v>
      </c>
      <c r="B165" s="12" t="n">
        <f aca="false">E165+F165</f>
        <v>26.0833333333333</v>
      </c>
      <c r="C165" s="12" t="n">
        <f aca="false">N165+M165</f>
        <v>223</v>
      </c>
      <c r="D165" s="11"/>
      <c r="E165" s="12" t="n">
        <f aca="false">(VLOOKUP($Y165,'S annual'!$A$24:$E$108,4,TRUE())-SUM(F$154:F$165))/12</f>
        <v>0.0833333333333333</v>
      </c>
      <c r="F165" s="11" t="n">
        <f aca="false">G165+H165+I165+J165+K165</f>
        <v>26</v>
      </c>
      <c r="G165" s="11" t="n">
        <v>15</v>
      </c>
      <c r="H165" s="11" t="n">
        <v>11</v>
      </c>
      <c r="I165" s="11"/>
      <c r="J165" s="11"/>
      <c r="K165" s="13"/>
      <c r="L165" s="11"/>
      <c r="M165" s="12" t="n">
        <f aca="false">(VLOOKUP($Y165,'S annual'!$A$24:$E$108,5,TRUE())-SUM(N$154:N$165))/12</f>
        <v>5</v>
      </c>
      <c r="N165" s="11" t="n">
        <f aca="false">O165+P165+Q165+R165+S165+T165-U165</f>
        <v>218</v>
      </c>
      <c r="O165" s="11"/>
      <c r="P165" s="11"/>
      <c r="Q165" s="11" t="n">
        <v>32</v>
      </c>
      <c r="R165" s="11" t="n">
        <v>186</v>
      </c>
      <c r="S165" s="11"/>
      <c r="T165" s="11"/>
      <c r="U165" s="11"/>
      <c r="V165" s="11"/>
      <c r="W165" s="11"/>
      <c r="X165" s="11"/>
      <c r="Y165" s="11" t="n">
        <v>1938</v>
      </c>
      <c r="Z165" s="11" t="n">
        <v>12</v>
      </c>
    </row>
    <row r="166" customFormat="false" ht="12.75" hidden="false" customHeight="false" outlineLevel="0" collapsed="false">
      <c r="A166" s="11" t="n">
        <f aca="false">Y166*100+Z166</f>
        <v>193901</v>
      </c>
      <c r="B166" s="12" t="n">
        <f aca="false">E166+F166</f>
        <v>-2.66666666666667</v>
      </c>
      <c r="C166" s="12" t="n">
        <f aca="false">N166+M166</f>
        <v>24.0833333333333</v>
      </c>
      <c r="D166" s="11"/>
      <c r="E166" s="12" t="n">
        <f aca="false">(VLOOKUP($Y166,'S annual'!$A$24:$E$108,4,TRUE())-SUM(F$166:F$177))/12</f>
        <v>-3.66666666666667</v>
      </c>
      <c r="F166" s="11" t="n">
        <f aca="false">G166+H166+I166+J166+K166</f>
        <v>1</v>
      </c>
      <c r="G166" s="11" t="n">
        <v>1</v>
      </c>
      <c r="H166" s="11" t="n">
        <v>0</v>
      </c>
      <c r="I166" s="11"/>
      <c r="J166" s="11"/>
      <c r="K166" s="13"/>
      <c r="L166" s="11"/>
      <c r="M166" s="12" t="n">
        <f aca="false">(VLOOKUP($Y166,'S annual'!$A$24:$E$108,5,TRUE())-SUM(N$166:N$177))/12</f>
        <v>9.08333333333333</v>
      </c>
      <c r="N166" s="11" t="n">
        <f aca="false">O166+P166+Q166+R166+S166+T166-U166</f>
        <v>15</v>
      </c>
      <c r="O166" s="11"/>
      <c r="P166" s="11"/>
      <c r="Q166" s="11" t="n">
        <v>5</v>
      </c>
      <c r="R166" s="11" t="n">
        <v>10</v>
      </c>
      <c r="S166" s="11"/>
      <c r="T166" s="11"/>
      <c r="U166" s="11"/>
      <c r="V166" s="11"/>
      <c r="W166" s="11"/>
      <c r="X166" s="11"/>
      <c r="Y166" s="11" t="n">
        <v>1939</v>
      </c>
      <c r="Z166" s="11" t="n">
        <v>1</v>
      </c>
    </row>
    <row r="167" customFormat="false" ht="12.75" hidden="false" customHeight="false" outlineLevel="0" collapsed="false">
      <c r="A167" s="11" t="n">
        <f aca="false">Y167*100+Z167</f>
        <v>193902</v>
      </c>
      <c r="B167" s="12" t="n">
        <f aca="false">E167+F167</f>
        <v>38.3333333333333</v>
      </c>
      <c r="C167" s="12" t="n">
        <f aca="false">N167+M167</f>
        <v>127.083333333333</v>
      </c>
      <c r="D167" s="11"/>
      <c r="E167" s="12" t="n">
        <f aca="false">(VLOOKUP($Y167,'S annual'!$A$24:$E$108,4,TRUE())-SUM(F$166:F$177))/12</f>
        <v>-3.66666666666667</v>
      </c>
      <c r="F167" s="11" t="n">
        <f aca="false">G167+H167+I167+J167+K167</f>
        <v>42</v>
      </c>
      <c r="G167" s="11" t="n">
        <v>7</v>
      </c>
      <c r="H167" s="11" t="n">
        <v>35</v>
      </c>
      <c r="I167" s="11"/>
      <c r="J167" s="11"/>
      <c r="K167" s="13"/>
      <c r="L167" s="11"/>
      <c r="M167" s="12" t="n">
        <f aca="false">(VLOOKUP($Y167,'S annual'!$A$24:$E$108,5,TRUE())-SUM(N$166:N$177))/12</f>
        <v>9.08333333333333</v>
      </c>
      <c r="N167" s="11" t="n">
        <f aca="false">O167+P167+Q167+R167+S167+T167-U167</f>
        <v>118</v>
      </c>
      <c r="O167" s="11"/>
      <c r="P167" s="11"/>
      <c r="Q167" s="11" t="n">
        <v>17</v>
      </c>
      <c r="R167" s="11" t="n">
        <v>101</v>
      </c>
      <c r="S167" s="11"/>
      <c r="T167" s="11"/>
      <c r="U167" s="11"/>
      <c r="V167" s="11"/>
      <c r="W167" s="11"/>
      <c r="X167" s="11"/>
      <c r="Y167" s="11" t="n">
        <v>1939</v>
      </c>
      <c r="Z167" s="11" t="n">
        <v>2</v>
      </c>
    </row>
    <row r="168" customFormat="false" ht="12.75" hidden="false" customHeight="false" outlineLevel="0" collapsed="false">
      <c r="A168" s="11" t="n">
        <f aca="false">Y168*100+Z168</f>
        <v>193903</v>
      </c>
      <c r="B168" s="12" t="n">
        <f aca="false">E168+F168</f>
        <v>6.33333333333333</v>
      </c>
      <c r="C168" s="12" t="n">
        <f aca="false">N168+M168</f>
        <v>98.0833333333333</v>
      </c>
      <c r="D168" s="11"/>
      <c r="E168" s="12" t="n">
        <f aca="false">(VLOOKUP($Y168,'S annual'!$A$24:$E$108,4,TRUE())-SUM(F$166:F$177))/12</f>
        <v>-3.66666666666667</v>
      </c>
      <c r="F168" s="11" t="n">
        <f aca="false">G168+H168+I168+J168+K168</f>
        <v>10</v>
      </c>
      <c r="G168" s="11" t="n">
        <v>10</v>
      </c>
      <c r="H168" s="11" t="n">
        <v>0</v>
      </c>
      <c r="I168" s="11"/>
      <c r="J168" s="11"/>
      <c r="K168" s="13"/>
      <c r="L168" s="11"/>
      <c r="M168" s="12" t="n">
        <f aca="false">(VLOOKUP($Y168,'S annual'!$A$24:$E$108,5,TRUE())-SUM(N$166:N$177))/12</f>
        <v>9.08333333333333</v>
      </c>
      <c r="N168" s="11" t="n">
        <f aca="false">O168+P168+Q168+R168+S168+T168-U168</f>
        <v>89</v>
      </c>
      <c r="O168" s="11"/>
      <c r="P168" s="11"/>
      <c r="Q168" s="11" t="n">
        <v>43</v>
      </c>
      <c r="R168" s="11" t="n">
        <v>46</v>
      </c>
      <c r="S168" s="11"/>
      <c r="T168" s="11"/>
      <c r="U168" s="11"/>
      <c r="V168" s="11"/>
      <c r="W168" s="11"/>
      <c r="X168" s="11"/>
      <c r="Y168" s="11" t="n">
        <v>1939</v>
      </c>
      <c r="Z168" s="11" t="n">
        <v>3</v>
      </c>
    </row>
    <row r="169" customFormat="false" ht="12.75" hidden="false" customHeight="false" outlineLevel="0" collapsed="false">
      <c r="A169" s="11" t="n">
        <f aca="false">Y169*100+Z169</f>
        <v>193904</v>
      </c>
      <c r="B169" s="12" t="n">
        <f aca="false">E169+F169</f>
        <v>50.3333333333333</v>
      </c>
      <c r="C169" s="12" t="n">
        <f aca="false">N169+M169</f>
        <v>163.083333333333</v>
      </c>
      <c r="D169" s="11"/>
      <c r="E169" s="12" t="n">
        <f aca="false">(VLOOKUP($Y169,'S annual'!$A$24:$E$108,4,TRUE())-SUM(F$166:F$177))/12</f>
        <v>-3.66666666666667</v>
      </c>
      <c r="F169" s="11" t="n">
        <f aca="false">G169+H169+I169+J169+K169</f>
        <v>54</v>
      </c>
      <c r="G169" s="11" t="n">
        <v>31</v>
      </c>
      <c r="H169" s="11" t="n">
        <v>23</v>
      </c>
      <c r="I169" s="11"/>
      <c r="J169" s="11"/>
      <c r="K169" s="13"/>
      <c r="L169" s="11"/>
      <c r="M169" s="12" t="n">
        <f aca="false">(VLOOKUP($Y169,'S annual'!$A$24:$E$108,5,TRUE())-SUM(N$166:N$177))/12</f>
        <v>9.08333333333333</v>
      </c>
      <c r="N169" s="11" t="n">
        <f aca="false">O169+P169+Q169+R169+S169+T169-U169</f>
        <v>154</v>
      </c>
      <c r="O169" s="11"/>
      <c r="P169" s="11"/>
      <c r="Q169" s="11" t="n">
        <v>48</v>
      </c>
      <c r="R169" s="11" t="n">
        <v>106</v>
      </c>
      <c r="S169" s="11"/>
      <c r="T169" s="11"/>
      <c r="U169" s="11"/>
      <c r="V169" s="11"/>
      <c r="W169" s="11"/>
      <c r="X169" s="11"/>
      <c r="Y169" s="11" t="n">
        <v>1939</v>
      </c>
      <c r="Z169" s="11" t="n">
        <v>4</v>
      </c>
    </row>
    <row r="170" customFormat="false" ht="12.75" hidden="false" customHeight="false" outlineLevel="0" collapsed="false">
      <c r="A170" s="11" t="n">
        <f aca="false">Y170*100+Z170</f>
        <v>193905</v>
      </c>
      <c r="B170" s="12" t="n">
        <f aca="false">E170+F170</f>
        <v>19.3333333333333</v>
      </c>
      <c r="C170" s="12" t="n">
        <f aca="false">N170+M170</f>
        <v>158.083333333333</v>
      </c>
      <c r="D170" s="11"/>
      <c r="E170" s="12" t="n">
        <f aca="false">(VLOOKUP($Y170,'S annual'!$A$24:$E$108,4,TRUE())-SUM(F$166:F$177))/12</f>
        <v>-3.66666666666667</v>
      </c>
      <c r="F170" s="11" t="n">
        <f aca="false">G170+H170+I170+J170+K170</f>
        <v>23</v>
      </c>
      <c r="G170" s="11" t="n">
        <v>3</v>
      </c>
      <c r="H170" s="11" t="n">
        <v>20</v>
      </c>
      <c r="I170" s="11"/>
      <c r="J170" s="11"/>
      <c r="K170" s="13"/>
      <c r="L170" s="11"/>
      <c r="M170" s="12" t="n">
        <f aca="false">(VLOOKUP($Y170,'S annual'!$A$24:$E$108,5,TRUE())-SUM(N$166:N$177))/12</f>
        <v>9.08333333333333</v>
      </c>
      <c r="N170" s="11" t="n">
        <f aca="false">O170+P170+Q170+R170+S170+T170-U170</f>
        <v>149</v>
      </c>
      <c r="O170" s="11"/>
      <c r="P170" s="11"/>
      <c r="Q170" s="11" t="n">
        <v>18</v>
      </c>
      <c r="R170" s="11" t="n">
        <v>131</v>
      </c>
      <c r="S170" s="11"/>
      <c r="T170" s="11"/>
      <c r="U170" s="11"/>
      <c r="V170" s="11"/>
      <c r="W170" s="11"/>
      <c r="X170" s="11"/>
      <c r="Y170" s="11" t="n">
        <v>1939</v>
      </c>
      <c r="Z170" s="11" t="n">
        <v>5</v>
      </c>
    </row>
    <row r="171" customFormat="false" ht="12.75" hidden="false" customHeight="false" outlineLevel="0" collapsed="false">
      <c r="A171" s="11" t="n">
        <f aca="false">Y171*100+Z171</f>
        <v>193906</v>
      </c>
      <c r="B171" s="12" t="n">
        <f aca="false">E171+F171</f>
        <v>7.33333333333333</v>
      </c>
      <c r="C171" s="12" t="n">
        <f aca="false">N171+M171</f>
        <v>280.083333333333</v>
      </c>
      <c r="D171" s="11"/>
      <c r="E171" s="12" t="n">
        <f aca="false">(VLOOKUP($Y171,'S annual'!$A$24:$E$108,4,TRUE())-SUM(F$166:F$177))/12</f>
        <v>-3.66666666666667</v>
      </c>
      <c r="F171" s="11" t="n">
        <f aca="false">G171+H171+I171+J171+K171</f>
        <v>11</v>
      </c>
      <c r="G171" s="11" t="n">
        <v>9</v>
      </c>
      <c r="H171" s="11" t="n">
        <v>2</v>
      </c>
      <c r="I171" s="11"/>
      <c r="J171" s="11"/>
      <c r="K171" s="13"/>
      <c r="L171" s="11"/>
      <c r="M171" s="12" t="n">
        <f aca="false">(VLOOKUP($Y171,'S annual'!$A$24:$E$108,5,TRUE())-SUM(N$166:N$177))/12</f>
        <v>9.08333333333333</v>
      </c>
      <c r="N171" s="11" t="n">
        <f aca="false">O171+P171+Q171+R171+S171+T171-U171</f>
        <v>271</v>
      </c>
      <c r="O171" s="11"/>
      <c r="P171" s="11"/>
      <c r="Q171" s="11" t="n">
        <v>22</v>
      </c>
      <c r="R171" s="11" t="n">
        <v>249</v>
      </c>
      <c r="S171" s="11"/>
      <c r="T171" s="11"/>
      <c r="U171" s="11"/>
      <c r="V171" s="11"/>
      <c r="W171" s="11"/>
      <c r="X171" s="11"/>
      <c r="Y171" s="11" t="n">
        <v>1939</v>
      </c>
      <c r="Z171" s="11" t="n">
        <v>6</v>
      </c>
    </row>
    <row r="172" customFormat="false" ht="12.75" hidden="false" customHeight="false" outlineLevel="0" collapsed="false">
      <c r="A172" s="11" t="n">
        <f aca="false">Y172*100+Z172</f>
        <v>193907</v>
      </c>
      <c r="B172" s="12" t="n">
        <f aca="false">E172+F172</f>
        <v>44.3333333333333</v>
      </c>
      <c r="C172" s="12" t="n">
        <f aca="false">N172+M172</f>
        <v>192.083333333333</v>
      </c>
      <c r="D172" s="11"/>
      <c r="E172" s="12" t="n">
        <f aca="false">(VLOOKUP($Y172,'S annual'!$A$24:$E$108,4,TRUE())-SUM(F$166:F$177))/12</f>
        <v>-3.66666666666667</v>
      </c>
      <c r="F172" s="11" t="n">
        <f aca="false">G172+H172+I172+J172+K172</f>
        <v>48</v>
      </c>
      <c r="G172" s="11" t="n">
        <v>10</v>
      </c>
      <c r="H172" s="11" t="n">
        <v>38</v>
      </c>
      <c r="I172" s="11"/>
      <c r="J172" s="11"/>
      <c r="K172" s="13"/>
      <c r="L172" s="11"/>
      <c r="M172" s="12" t="n">
        <f aca="false">(VLOOKUP($Y172,'S annual'!$A$24:$E$108,5,TRUE())-SUM(N$166:N$177))/12</f>
        <v>9.08333333333333</v>
      </c>
      <c r="N172" s="11" t="n">
        <f aca="false">O172+P172+Q172+R172+S172+T172-U172</f>
        <v>183</v>
      </c>
      <c r="O172" s="11"/>
      <c r="P172" s="11"/>
      <c r="Q172" s="11" t="n">
        <v>40</v>
      </c>
      <c r="R172" s="11" t="n">
        <v>143</v>
      </c>
      <c r="S172" s="11"/>
      <c r="T172" s="11"/>
      <c r="U172" s="11"/>
      <c r="V172" s="11"/>
      <c r="W172" s="11"/>
      <c r="X172" s="11"/>
      <c r="Y172" s="11" t="n">
        <v>1939</v>
      </c>
      <c r="Z172" s="11" t="n">
        <v>7</v>
      </c>
    </row>
    <row r="173" customFormat="false" ht="12.75" hidden="false" customHeight="false" outlineLevel="0" collapsed="false">
      <c r="A173" s="11" t="n">
        <f aca="false">Y173*100+Z173</f>
        <v>193908</v>
      </c>
      <c r="B173" s="12" t="n">
        <f aca="false">E173+F173</f>
        <v>8.33333333333333</v>
      </c>
      <c r="C173" s="12" t="n">
        <f aca="false">N173+M173</f>
        <v>324.083333333333</v>
      </c>
      <c r="D173" s="11"/>
      <c r="E173" s="12" t="n">
        <f aca="false">(VLOOKUP($Y173,'S annual'!$A$24:$E$108,4,TRUE())-SUM(F$166:F$177))/12</f>
        <v>-3.66666666666667</v>
      </c>
      <c r="F173" s="11" t="n">
        <f aca="false">G173+H173+I173+J173+K173</f>
        <v>12</v>
      </c>
      <c r="G173" s="11" t="n">
        <v>3</v>
      </c>
      <c r="H173" s="11" t="n">
        <v>9</v>
      </c>
      <c r="I173" s="11"/>
      <c r="J173" s="11"/>
      <c r="K173" s="13"/>
      <c r="L173" s="11"/>
      <c r="M173" s="12" t="n">
        <f aca="false">(VLOOKUP($Y173,'S annual'!$A$24:$E$108,5,TRUE())-SUM(N$166:N$177))/12</f>
        <v>9.08333333333333</v>
      </c>
      <c r="N173" s="11" t="n">
        <f aca="false">O173+P173+Q173+R173+S173+T173-U173</f>
        <v>315</v>
      </c>
      <c r="O173" s="11"/>
      <c r="P173" s="11"/>
      <c r="Q173" s="11" t="n">
        <v>23</v>
      </c>
      <c r="R173" s="11" t="n">
        <v>292</v>
      </c>
      <c r="S173" s="11"/>
      <c r="T173" s="11"/>
      <c r="U173" s="11"/>
      <c r="V173" s="11"/>
      <c r="W173" s="11"/>
      <c r="X173" s="11"/>
      <c r="Y173" s="11" t="n">
        <v>1939</v>
      </c>
      <c r="Z173" s="11" t="n">
        <v>8</v>
      </c>
    </row>
    <row r="174" customFormat="false" ht="12.75" hidden="false" customHeight="false" outlineLevel="0" collapsed="false">
      <c r="A174" s="11" t="n">
        <f aca="false">Y174*100+Z174</f>
        <v>193909</v>
      </c>
      <c r="B174" s="12" t="n">
        <f aca="false">E174+F174</f>
        <v>-1.66666666666667</v>
      </c>
      <c r="C174" s="12" t="n">
        <f aca="false">N174+M174</f>
        <v>102.083333333333</v>
      </c>
      <c r="D174" s="11"/>
      <c r="E174" s="12" t="n">
        <f aca="false">(VLOOKUP($Y174,'S annual'!$A$24:$E$108,4,TRUE())-SUM(F$166:F$177))/12</f>
        <v>-3.66666666666667</v>
      </c>
      <c r="F174" s="11" t="n">
        <f aca="false">G174+H174+I174+J174+K174</f>
        <v>2</v>
      </c>
      <c r="G174" s="11" t="n">
        <v>2</v>
      </c>
      <c r="H174" s="11" t="n">
        <v>0</v>
      </c>
      <c r="I174" s="11"/>
      <c r="J174" s="11"/>
      <c r="K174" s="13"/>
      <c r="L174" s="11"/>
      <c r="M174" s="12" t="n">
        <f aca="false">(VLOOKUP($Y174,'S annual'!$A$24:$E$108,5,TRUE())-SUM(N$166:N$177))/12</f>
        <v>9.08333333333333</v>
      </c>
      <c r="N174" s="11" t="n">
        <f aca="false">O174+P174+Q174+R174+S174+T174-U174</f>
        <v>93</v>
      </c>
      <c r="O174" s="11"/>
      <c r="P174" s="11"/>
      <c r="Q174" s="11" t="n">
        <v>14</v>
      </c>
      <c r="R174" s="11" t="n">
        <v>79</v>
      </c>
      <c r="S174" s="11"/>
      <c r="T174" s="11"/>
      <c r="U174" s="11"/>
      <c r="V174" s="11"/>
      <c r="W174" s="11"/>
      <c r="X174" s="11"/>
      <c r="Y174" s="11" t="n">
        <v>1939</v>
      </c>
      <c r="Z174" s="11" t="n">
        <v>9</v>
      </c>
    </row>
    <row r="175" customFormat="false" ht="12.75" hidden="false" customHeight="false" outlineLevel="0" collapsed="false">
      <c r="A175" s="11" t="n">
        <f aca="false">Y175*100+Z175</f>
        <v>193910</v>
      </c>
      <c r="B175" s="12" t="n">
        <f aca="false">E175+F175</f>
        <v>0.333333333333334</v>
      </c>
      <c r="C175" s="12" t="n">
        <f aca="false">N175+M175</f>
        <v>180.083333333333</v>
      </c>
      <c r="D175" s="11"/>
      <c r="E175" s="12" t="n">
        <f aca="false">(VLOOKUP($Y175,'S annual'!$A$24:$E$108,4,TRUE())-SUM(F$166:F$177))/12</f>
        <v>-3.66666666666667</v>
      </c>
      <c r="F175" s="11" t="n">
        <f aca="false">G175+H175+I175+J175+K175</f>
        <v>4</v>
      </c>
      <c r="G175" s="11" t="n">
        <v>4</v>
      </c>
      <c r="H175" s="11" t="n">
        <v>0</v>
      </c>
      <c r="I175" s="11"/>
      <c r="J175" s="11"/>
      <c r="K175" s="13"/>
      <c r="L175" s="11"/>
      <c r="M175" s="12" t="n">
        <f aca="false">(VLOOKUP($Y175,'S annual'!$A$24:$E$108,5,TRUE())-SUM(N$166:N$177))/12</f>
        <v>9.08333333333333</v>
      </c>
      <c r="N175" s="11" t="n">
        <f aca="false">O175+P175+Q175+R175+S175+T175-U175</f>
        <v>171</v>
      </c>
      <c r="O175" s="11"/>
      <c r="P175" s="11"/>
      <c r="Q175" s="11" t="n">
        <v>14</v>
      </c>
      <c r="R175" s="11" t="n">
        <v>157</v>
      </c>
      <c r="S175" s="11"/>
      <c r="T175" s="11"/>
      <c r="U175" s="11"/>
      <c r="V175" s="11"/>
      <c r="W175" s="11"/>
      <c r="X175" s="11"/>
      <c r="Y175" s="11" t="n">
        <v>1939</v>
      </c>
      <c r="Z175" s="11" t="n">
        <v>10</v>
      </c>
    </row>
    <row r="176" customFormat="false" ht="12.75" hidden="false" customHeight="false" outlineLevel="0" collapsed="false">
      <c r="A176" s="11" t="n">
        <f aca="false">Y176*100+Z176</f>
        <v>193911</v>
      </c>
      <c r="B176" s="12" t="n">
        <f aca="false">E176+F176</f>
        <v>5.33333333333333</v>
      </c>
      <c r="C176" s="12" t="n">
        <f aca="false">N176+M176</f>
        <v>112.083333333333</v>
      </c>
      <c r="D176" s="11"/>
      <c r="E176" s="12" t="n">
        <f aca="false">(VLOOKUP($Y176,'S annual'!$A$24:$E$108,4,TRUE())-SUM(F$166:F$177))/12</f>
        <v>-3.66666666666667</v>
      </c>
      <c r="F176" s="11" t="n">
        <f aca="false">G176+H176+I176+J176+K176</f>
        <v>9</v>
      </c>
      <c r="G176" s="11" t="n">
        <v>6</v>
      </c>
      <c r="H176" s="11" t="n">
        <v>3</v>
      </c>
      <c r="I176" s="11"/>
      <c r="J176" s="11"/>
      <c r="K176" s="13"/>
      <c r="L176" s="11"/>
      <c r="M176" s="12" t="n">
        <f aca="false">(VLOOKUP($Y176,'S annual'!$A$24:$E$108,5,TRUE())-SUM(N$166:N$177))/12</f>
        <v>9.08333333333333</v>
      </c>
      <c r="N176" s="11" t="n">
        <f aca="false">O176+P176+Q176+R176+S176+T176-U176</f>
        <v>103</v>
      </c>
      <c r="O176" s="11"/>
      <c r="P176" s="11"/>
      <c r="Q176" s="11" t="n">
        <v>15</v>
      </c>
      <c r="R176" s="11" t="n">
        <v>88</v>
      </c>
      <c r="S176" s="11"/>
      <c r="T176" s="11"/>
      <c r="U176" s="11"/>
      <c r="V176" s="11"/>
      <c r="W176" s="11"/>
      <c r="X176" s="11"/>
      <c r="Y176" s="11" t="n">
        <v>1939</v>
      </c>
      <c r="Z176" s="11" t="n">
        <v>11</v>
      </c>
    </row>
    <row r="177" customFormat="false" ht="12.75" hidden="false" customHeight="false" outlineLevel="0" collapsed="false">
      <c r="A177" s="11" t="n">
        <f aca="false">Y177*100+Z177</f>
        <v>193912</v>
      </c>
      <c r="B177" s="12" t="n">
        <f aca="false">E177+F177</f>
        <v>9.33333333333333</v>
      </c>
      <c r="C177" s="12" t="n">
        <f aca="false">N177+M177</f>
        <v>218.083333333333</v>
      </c>
      <c r="D177" s="11"/>
      <c r="E177" s="12" t="n">
        <f aca="false">(VLOOKUP($Y177,'S annual'!$A$24:$E$108,4,TRUE())-SUM(F$166:F$177))/12</f>
        <v>-3.66666666666667</v>
      </c>
      <c r="F177" s="11" t="n">
        <f aca="false">G177+H177+I177+J177+K177</f>
        <v>13</v>
      </c>
      <c r="G177" s="11" t="n">
        <v>6</v>
      </c>
      <c r="H177" s="11" t="n">
        <v>7</v>
      </c>
      <c r="I177" s="11"/>
      <c r="J177" s="11"/>
      <c r="K177" s="13"/>
      <c r="L177" s="11"/>
      <c r="M177" s="12" t="n">
        <f aca="false">(VLOOKUP($Y177,'S annual'!$A$24:$E$108,5,TRUE())-SUM(N$166:N$177))/12</f>
        <v>9.08333333333333</v>
      </c>
      <c r="N177" s="11" t="n">
        <f aca="false">O177+P177+Q177+R177+S177+T177-U177</f>
        <v>209</v>
      </c>
      <c r="O177" s="11"/>
      <c r="P177" s="11"/>
      <c r="Q177" s="11" t="n">
        <v>21</v>
      </c>
      <c r="R177" s="11" t="n">
        <v>188</v>
      </c>
      <c r="S177" s="11"/>
      <c r="T177" s="11"/>
      <c r="U177" s="11"/>
      <c r="V177" s="11"/>
      <c r="W177" s="11"/>
      <c r="X177" s="11"/>
      <c r="Y177" s="11" t="n">
        <v>1939</v>
      </c>
      <c r="Z177" s="11" t="n">
        <v>12</v>
      </c>
    </row>
    <row r="178" customFormat="false" ht="12.75" hidden="false" customHeight="false" outlineLevel="0" collapsed="false">
      <c r="A178" s="11" t="n">
        <f aca="false">Y178*100+Z178</f>
        <v>194001</v>
      </c>
      <c r="B178" s="12" t="n">
        <f aca="false">E178+F178</f>
        <v>52</v>
      </c>
      <c r="C178" s="12" t="n">
        <f aca="false">N178+M178</f>
        <v>125.416666666667</v>
      </c>
      <c r="D178" s="11"/>
      <c r="E178" s="12" t="n">
        <f aca="false">(VLOOKUP($Y178,'S annual'!$A$24:$E$108,4,TRUE())-SUM(F$178:F$189))/12</f>
        <v>0</v>
      </c>
      <c r="F178" s="11" t="n">
        <f aca="false">G178+H178+I178+J178+K178</f>
        <v>52</v>
      </c>
      <c r="G178" s="11" t="n">
        <v>16</v>
      </c>
      <c r="H178" s="11" t="n">
        <v>36</v>
      </c>
      <c r="I178" s="11"/>
      <c r="J178" s="11"/>
      <c r="K178" s="13"/>
      <c r="L178" s="11"/>
      <c r="M178" s="12" t="n">
        <f aca="false">(VLOOKUP($Y178,'S annual'!$A$24:$E$108,5,TRUE())-SUM(N$178:N$189))/12</f>
        <v>3.41666666666667</v>
      </c>
      <c r="N178" s="11" t="n">
        <f aca="false">O178+P178+Q178+R178+S178+T178-U178</f>
        <v>122</v>
      </c>
      <c r="O178" s="11"/>
      <c r="P178" s="11"/>
      <c r="Q178" s="11" t="n">
        <v>20</v>
      </c>
      <c r="R178" s="11" t="n">
        <v>102</v>
      </c>
      <c r="S178" s="11"/>
      <c r="T178" s="11"/>
      <c r="U178" s="11"/>
      <c r="V178" s="11"/>
      <c r="W178" s="11"/>
      <c r="X178" s="11"/>
      <c r="Y178" s="11" t="n">
        <v>1940</v>
      </c>
      <c r="Z178" s="11" t="n">
        <v>1</v>
      </c>
    </row>
    <row r="179" customFormat="false" ht="12.75" hidden="false" customHeight="false" outlineLevel="0" collapsed="false">
      <c r="A179" s="11" t="n">
        <f aca="false">Y179*100+Z179</f>
        <v>194002</v>
      </c>
      <c r="B179" s="12" t="n">
        <f aca="false">E179+F179</f>
        <v>17</v>
      </c>
      <c r="C179" s="12" t="n">
        <f aca="false">N179+M179</f>
        <v>243.416666666667</v>
      </c>
      <c r="D179" s="11"/>
      <c r="E179" s="12" t="n">
        <f aca="false">(VLOOKUP($Y179,'S annual'!$A$24:$E$108,4,TRUE())-SUM(F$178:F$189))/12</f>
        <v>0</v>
      </c>
      <c r="F179" s="11" t="n">
        <f aca="false">G179+H179+I179+J179+K179</f>
        <v>17</v>
      </c>
      <c r="G179" s="11" t="n">
        <v>3</v>
      </c>
      <c r="H179" s="11" t="n">
        <v>14</v>
      </c>
      <c r="I179" s="11"/>
      <c r="J179" s="11"/>
      <c r="K179" s="13"/>
      <c r="L179" s="11"/>
      <c r="M179" s="12" t="n">
        <f aca="false">(VLOOKUP($Y179,'S annual'!$A$24:$E$108,5,TRUE())-SUM(N$178:N$189))/12</f>
        <v>3.41666666666667</v>
      </c>
      <c r="N179" s="11" t="n">
        <f aca="false">O179+P179+Q179+R179+S179+T179-U179</f>
        <v>240</v>
      </c>
      <c r="O179" s="11"/>
      <c r="P179" s="11"/>
      <c r="Q179" s="11" t="n">
        <v>43</v>
      </c>
      <c r="R179" s="11" t="n">
        <v>197</v>
      </c>
      <c r="S179" s="11"/>
      <c r="T179" s="11"/>
      <c r="U179" s="11"/>
      <c r="V179" s="11"/>
      <c r="W179" s="11"/>
      <c r="X179" s="11"/>
      <c r="Y179" s="11" t="n">
        <v>1940</v>
      </c>
      <c r="Z179" s="11" t="n">
        <v>2</v>
      </c>
    </row>
    <row r="180" customFormat="false" ht="12.75" hidden="false" customHeight="false" outlineLevel="0" collapsed="false">
      <c r="A180" s="11" t="n">
        <f aca="false">Y180*100+Z180</f>
        <v>194003</v>
      </c>
      <c r="B180" s="12" t="n">
        <f aca="false">E180+F180</f>
        <v>29</v>
      </c>
      <c r="C180" s="12" t="n">
        <f aca="false">N180+M180</f>
        <v>109.416666666667</v>
      </c>
      <c r="D180" s="11"/>
      <c r="E180" s="12" t="n">
        <f aca="false">(VLOOKUP($Y180,'S annual'!$A$24:$E$108,4,TRUE())-SUM(F$178:F$189))/12</f>
        <v>0</v>
      </c>
      <c r="F180" s="11" t="n">
        <f aca="false">G180+H180+I180+J180+K180</f>
        <v>29</v>
      </c>
      <c r="G180" s="11" t="n">
        <v>15</v>
      </c>
      <c r="H180" s="11" t="n">
        <v>14</v>
      </c>
      <c r="I180" s="11"/>
      <c r="J180" s="11"/>
      <c r="K180" s="13"/>
      <c r="L180" s="11"/>
      <c r="M180" s="12" t="n">
        <f aca="false">(VLOOKUP($Y180,'S annual'!$A$24:$E$108,5,TRUE())-SUM(N$178:N$189))/12</f>
        <v>3.41666666666667</v>
      </c>
      <c r="N180" s="11" t="n">
        <f aca="false">O180+P180+Q180+R180+S180+T180-U180</f>
        <v>106</v>
      </c>
      <c r="O180" s="11"/>
      <c r="P180" s="11"/>
      <c r="Q180" s="11" t="n">
        <v>16</v>
      </c>
      <c r="R180" s="11" t="n">
        <v>90</v>
      </c>
      <c r="S180" s="11"/>
      <c r="T180" s="11"/>
      <c r="U180" s="11"/>
      <c r="V180" s="11"/>
      <c r="W180" s="11"/>
      <c r="X180" s="11"/>
      <c r="Y180" s="11" t="n">
        <v>1940</v>
      </c>
      <c r="Z180" s="11" t="n">
        <v>3</v>
      </c>
    </row>
    <row r="181" customFormat="false" ht="12.75" hidden="false" customHeight="false" outlineLevel="0" collapsed="false">
      <c r="A181" s="11" t="n">
        <f aca="false">Y181*100+Z181</f>
        <v>194004</v>
      </c>
      <c r="B181" s="12" t="n">
        <f aca="false">E181+F181</f>
        <v>61</v>
      </c>
      <c r="C181" s="12" t="n">
        <f aca="false">N181+M181</f>
        <v>188.416666666667</v>
      </c>
      <c r="D181" s="11"/>
      <c r="E181" s="12" t="n">
        <f aca="false">(VLOOKUP($Y181,'S annual'!$A$24:$E$108,4,TRUE())-SUM(F$178:F$189))/12</f>
        <v>0</v>
      </c>
      <c r="F181" s="11" t="n">
        <f aca="false">G181+H181+I181+J181+K181</f>
        <v>61</v>
      </c>
      <c r="G181" s="11" t="n">
        <v>23</v>
      </c>
      <c r="H181" s="11" t="n">
        <v>38</v>
      </c>
      <c r="I181" s="11"/>
      <c r="J181" s="11"/>
      <c r="K181" s="13"/>
      <c r="L181" s="11"/>
      <c r="M181" s="12" t="n">
        <f aca="false">(VLOOKUP($Y181,'S annual'!$A$24:$E$108,5,TRUE())-SUM(N$178:N$189))/12</f>
        <v>3.41666666666667</v>
      </c>
      <c r="N181" s="11" t="n">
        <f aca="false">O181+P181+Q181+R181+S181+T181-U181</f>
        <v>185</v>
      </c>
      <c r="O181" s="11"/>
      <c r="P181" s="11"/>
      <c r="Q181" s="11" t="n">
        <v>31</v>
      </c>
      <c r="R181" s="11" t="n">
        <v>154</v>
      </c>
      <c r="S181" s="11"/>
      <c r="T181" s="11"/>
      <c r="U181" s="11"/>
      <c r="V181" s="11"/>
      <c r="W181" s="11"/>
      <c r="X181" s="11"/>
      <c r="Y181" s="11" t="n">
        <v>1940</v>
      </c>
      <c r="Z181" s="11" t="n">
        <v>4</v>
      </c>
    </row>
    <row r="182" customFormat="false" ht="12.75" hidden="false" customHeight="false" outlineLevel="0" collapsed="false">
      <c r="A182" s="11" t="n">
        <f aca="false">Y182*100+Z182</f>
        <v>194005</v>
      </c>
      <c r="B182" s="12" t="n">
        <f aca="false">E182+F182</f>
        <v>10</v>
      </c>
      <c r="C182" s="12" t="n">
        <f aca="false">N182+M182</f>
        <v>167.416666666667</v>
      </c>
      <c r="D182" s="11"/>
      <c r="E182" s="12" t="n">
        <f aca="false">(VLOOKUP($Y182,'S annual'!$A$24:$E$108,4,TRUE())-SUM(F$178:F$189))/12</f>
        <v>0</v>
      </c>
      <c r="F182" s="11" t="n">
        <f aca="false">G182+H182+I182+J182+K182</f>
        <v>10</v>
      </c>
      <c r="G182" s="11" t="n">
        <v>10</v>
      </c>
      <c r="H182" s="11" t="n">
        <v>0</v>
      </c>
      <c r="I182" s="11"/>
      <c r="J182" s="11"/>
      <c r="K182" s="13"/>
      <c r="L182" s="11"/>
      <c r="M182" s="12" t="n">
        <f aca="false">(VLOOKUP($Y182,'S annual'!$A$24:$E$108,5,TRUE())-SUM(N$178:N$189))/12</f>
        <v>3.41666666666667</v>
      </c>
      <c r="N182" s="11" t="n">
        <f aca="false">O182+P182+Q182+R182+S182+T182-U182</f>
        <v>164</v>
      </c>
      <c r="O182" s="11"/>
      <c r="P182" s="11"/>
      <c r="Q182" s="11" t="n">
        <v>80</v>
      </c>
      <c r="R182" s="11" t="n">
        <v>84</v>
      </c>
      <c r="S182" s="11"/>
      <c r="T182" s="11"/>
      <c r="U182" s="11"/>
      <c r="V182" s="11"/>
      <c r="W182" s="11"/>
      <c r="X182" s="11"/>
      <c r="Y182" s="11" t="n">
        <v>1940</v>
      </c>
      <c r="Z182" s="11" t="n">
        <v>5</v>
      </c>
    </row>
    <row r="183" customFormat="false" ht="12.75" hidden="false" customHeight="false" outlineLevel="0" collapsed="false">
      <c r="A183" s="11" t="n">
        <f aca="false">Y183*100+Z183</f>
        <v>194006</v>
      </c>
      <c r="B183" s="12" t="n">
        <f aca="false">E183+F183</f>
        <v>2</v>
      </c>
      <c r="C183" s="12" t="n">
        <f aca="false">N183+M183</f>
        <v>112.416666666667</v>
      </c>
      <c r="D183" s="11"/>
      <c r="E183" s="12" t="n">
        <f aca="false">(VLOOKUP($Y183,'S annual'!$A$24:$E$108,4,TRUE())-SUM(F$178:F$189))/12</f>
        <v>0</v>
      </c>
      <c r="F183" s="11" t="n">
        <f aca="false">G183+H183+I183+J183+K183</f>
        <v>2</v>
      </c>
      <c r="G183" s="11" t="n">
        <v>2</v>
      </c>
      <c r="H183" s="11" t="n">
        <v>0</v>
      </c>
      <c r="I183" s="11"/>
      <c r="J183" s="11"/>
      <c r="K183" s="13"/>
      <c r="L183" s="11"/>
      <c r="M183" s="12" t="n">
        <f aca="false">(VLOOKUP($Y183,'S annual'!$A$24:$E$108,5,TRUE())-SUM(N$178:N$189))/12</f>
        <v>3.41666666666667</v>
      </c>
      <c r="N183" s="11" t="n">
        <f aca="false">O183+P183+Q183+R183+S183+T183-U183</f>
        <v>109</v>
      </c>
      <c r="O183" s="11"/>
      <c r="P183" s="11"/>
      <c r="Q183" s="11" t="n">
        <v>8</v>
      </c>
      <c r="R183" s="11" t="n">
        <v>101</v>
      </c>
      <c r="S183" s="11"/>
      <c r="T183" s="11"/>
      <c r="U183" s="11"/>
      <c r="V183" s="11"/>
      <c r="W183" s="11"/>
      <c r="X183" s="11"/>
      <c r="Y183" s="11" t="n">
        <v>1940</v>
      </c>
      <c r="Z183" s="11" t="n">
        <v>6</v>
      </c>
    </row>
    <row r="184" customFormat="false" ht="12.75" hidden="false" customHeight="false" outlineLevel="0" collapsed="false">
      <c r="A184" s="11" t="n">
        <f aca="false">Y184*100+Z184</f>
        <v>194007</v>
      </c>
      <c r="B184" s="12" t="n">
        <f aca="false">E184+F184</f>
        <v>5</v>
      </c>
      <c r="C184" s="12" t="n">
        <f aca="false">N184+M184</f>
        <v>270.416666666667</v>
      </c>
      <c r="D184" s="11"/>
      <c r="E184" s="12" t="n">
        <f aca="false">(VLOOKUP($Y184,'S annual'!$A$24:$E$108,4,TRUE())-SUM(F$178:F$189))/12</f>
        <v>0</v>
      </c>
      <c r="F184" s="11" t="n">
        <f aca="false">G184+H184+I184+J184+K184</f>
        <v>5</v>
      </c>
      <c r="G184" s="11" t="n">
        <v>2</v>
      </c>
      <c r="H184" s="11" t="n">
        <v>3</v>
      </c>
      <c r="I184" s="11"/>
      <c r="J184" s="11"/>
      <c r="K184" s="13"/>
      <c r="L184" s="11"/>
      <c r="M184" s="12" t="n">
        <f aca="false">(VLOOKUP($Y184,'S annual'!$A$24:$E$108,5,TRUE())-SUM(N$178:N$189))/12</f>
        <v>3.41666666666667</v>
      </c>
      <c r="N184" s="11" t="n">
        <f aca="false">O184+P184+Q184+R184+S184+T184-U184</f>
        <v>267</v>
      </c>
      <c r="O184" s="11"/>
      <c r="P184" s="11"/>
      <c r="Q184" s="11" t="n">
        <v>44</v>
      </c>
      <c r="R184" s="11" t="n">
        <v>223</v>
      </c>
      <c r="S184" s="11"/>
      <c r="T184" s="11"/>
      <c r="U184" s="11"/>
      <c r="V184" s="11"/>
      <c r="W184" s="11"/>
      <c r="X184" s="11"/>
      <c r="Y184" s="11" t="n">
        <v>1940</v>
      </c>
      <c r="Z184" s="11" t="n">
        <v>7</v>
      </c>
    </row>
    <row r="185" customFormat="false" ht="12.75" hidden="false" customHeight="false" outlineLevel="0" collapsed="false">
      <c r="A185" s="11" t="n">
        <f aca="false">Y185*100+Z185</f>
        <v>194008</v>
      </c>
      <c r="B185" s="12" t="n">
        <f aca="false">E185+F185</f>
        <v>19</v>
      </c>
      <c r="C185" s="12" t="n">
        <f aca="false">N185+M185</f>
        <v>163.416666666667</v>
      </c>
      <c r="D185" s="11"/>
      <c r="E185" s="12" t="n">
        <f aca="false">(VLOOKUP($Y185,'S annual'!$A$24:$E$108,4,TRUE())-SUM(F$178:F$189))/12</f>
        <v>0</v>
      </c>
      <c r="F185" s="11" t="n">
        <f aca="false">G185+H185+I185+J185+K185</f>
        <v>19</v>
      </c>
      <c r="G185" s="11" t="n">
        <v>15</v>
      </c>
      <c r="H185" s="11" t="n">
        <v>4</v>
      </c>
      <c r="I185" s="11"/>
      <c r="J185" s="11"/>
      <c r="K185" s="13"/>
      <c r="L185" s="11"/>
      <c r="M185" s="12" t="n">
        <f aca="false">(VLOOKUP($Y185,'S annual'!$A$24:$E$108,5,TRUE())-SUM(N$178:N$189))/12</f>
        <v>3.41666666666667</v>
      </c>
      <c r="N185" s="11" t="n">
        <f aca="false">O185+P185+Q185+R185+S185+T185-U185</f>
        <v>160</v>
      </c>
      <c r="O185" s="11"/>
      <c r="P185" s="11"/>
      <c r="Q185" s="11" t="n">
        <v>53</v>
      </c>
      <c r="R185" s="11" t="n">
        <v>107</v>
      </c>
      <c r="S185" s="11"/>
      <c r="T185" s="11"/>
      <c r="U185" s="11"/>
      <c r="V185" s="11"/>
      <c r="W185" s="11"/>
      <c r="X185" s="11"/>
      <c r="Y185" s="11" t="n">
        <v>1940</v>
      </c>
      <c r="Z185" s="11" t="n">
        <v>8</v>
      </c>
    </row>
    <row r="186" customFormat="false" ht="12.75" hidden="false" customHeight="false" outlineLevel="0" collapsed="false">
      <c r="A186" s="11" t="n">
        <f aca="false">Y186*100+Z186</f>
        <v>194009</v>
      </c>
      <c r="B186" s="12" t="n">
        <f aca="false">E186+F186</f>
        <v>5</v>
      </c>
      <c r="C186" s="12" t="n">
        <f aca="false">N186+M186</f>
        <v>128.416666666667</v>
      </c>
      <c r="D186" s="11"/>
      <c r="E186" s="12" t="n">
        <f aca="false">(VLOOKUP($Y186,'S annual'!$A$24:$E$108,4,TRUE())-SUM(F$178:F$189))/12</f>
        <v>0</v>
      </c>
      <c r="F186" s="11" t="n">
        <f aca="false">G186+H186+I186+J186+K186</f>
        <v>5</v>
      </c>
      <c r="G186" s="11" t="n">
        <v>4</v>
      </c>
      <c r="H186" s="11" t="n">
        <v>1</v>
      </c>
      <c r="I186" s="11"/>
      <c r="J186" s="11"/>
      <c r="K186" s="13"/>
      <c r="L186" s="11"/>
      <c r="M186" s="12" t="n">
        <f aca="false">(VLOOKUP($Y186,'S annual'!$A$24:$E$108,5,TRUE())-SUM(N$178:N$189))/12</f>
        <v>3.41666666666667</v>
      </c>
      <c r="N186" s="11" t="n">
        <f aca="false">O186+P186+Q186+R186+S186+T186-U186</f>
        <v>125</v>
      </c>
      <c r="O186" s="11"/>
      <c r="P186" s="11"/>
      <c r="Q186" s="11" t="n">
        <v>64</v>
      </c>
      <c r="R186" s="11" t="n">
        <v>61</v>
      </c>
      <c r="S186" s="11"/>
      <c r="T186" s="11"/>
      <c r="U186" s="11"/>
      <c r="V186" s="11"/>
      <c r="W186" s="11"/>
      <c r="X186" s="11"/>
      <c r="Y186" s="11" t="n">
        <v>1940</v>
      </c>
      <c r="Z186" s="11" t="n">
        <v>9</v>
      </c>
    </row>
    <row r="187" customFormat="false" ht="12.75" hidden="false" customHeight="false" outlineLevel="0" collapsed="false">
      <c r="A187" s="11" t="n">
        <f aca="false">Y187*100+Z187</f>
        <v>194010</v>
      </c>
      <c r="B187" s="12" t="n">
        <f aca="false">E187+F187</f>
        <v>40</v>
      </c>
      <c r="C187" s="12" t="n">
        <f aca="false">N187+M187</f>
        <v>356.416666666667</v>
      </c>
      <c r="D187" s="11"/>
      <c r="E187" s="12" t="n">
        <f aca="false">(VLOOKUP($Y187,'S annual'!$A$24:$E$108,4,TRUE())-SUM(F$178:F$189))/12</f>
        <v>0</v>
      </c>
      <c r="F187" s="11" t="n">
        <f aca="false">G187+H187+I187+J187+K187</f>
        <v>40</v>
      </c>
      <c r="G187" s="11" t="n">
        <v>26</v>
      </c>
      <c r="H187" s="11" t="n">
        <v>14</v>
      </c>
      <c r="I187" s="11"/>
      <c r="J187" s="11"/>
      <c r="K187" s="13"/>
      <c r="L187" s="11"/>
      <c r="M187" s="12" t="n">
        <f aca="false">(VLOOKUP($Y187,'S annual'!$A$24:$E$108,5,TRUE())-SUM(N$178:N$189))/12</f>
        <v>3.41666666666667</v>
      </c>
      <c r="N187" s="11" t="n">
        <f aca="false">O187+P187+Q187+R187+S187+T187-U187</f>
        <v>353</v>
      </c>
      <c r="O187" s="11"/>
      <c r="P187" s="11"/>
      <c r="Q187" s="11" t="n">
        <v>21</v>
      </c>
      <c r="R187" s="11" t="n">
        <v>332</v>
      </c>
      <c r="S187" s="11"/>
      <c r="T187" s="11"/>
      <c r="U187" s="11"/>
      <c r="V187" s="11"/>
      <c r="W187" s="11"/>
      <c r="X187" s="11"/>
      <c r="Y187" s="11" t="n">
        <v>1940</v>
      </c>
      <c r="Z187" s="11" t="n">
        <v>10</v>
      </c>
    </row>
    <row r="188" customFormat="false" ht="12.75" hidden="false" customHeight="false" outlineLevel="0" collapsed="false">
      <c r="A188" s="11" t="n">
        <f aca="false">Y188*100+Z188</f>
        <v>194011</v>
      </c>
      <c r="B188" s="12" t="n">
        <f aca="false">E188+F188</f>
        <v>29</v>
      </c>
      <c r="C188" s="12" t="n">
        <f aca="false">N188+M188</f>
        <v>235.416666666667</v>
      </c>
      <c r="D188" s="11"/>
      <c r="E188" s="12" t="n">
        <f aca="false">(VLOOKUP($Y188,'S annual'!$A$24:$E$108,4,TRUE())-SUM(F$178:F$189))/12</f>
        <v>0</v>
      </c>
      <c r="F188" s="11" t="n">
        <f aca="false">G188+H188+I188+J188+K188</f>
        <v>29</v>
      </c>
      <c r="G188" s="11" t="n">
        <v>3</v>
      </c>
      <c r="H188" s="11" t="n">
        <v>26</v>
      </c>
      <c r="I188" s="11"/>
      <c r="J188" s="11"/>
      <c r="K188" s="13"/>
      <c r="L188" s="11"/>
      <c r="M188" s="12" t="n">
        <f aca="false">(VLOOKUP($Y188,'S annual'!$A$24:$E$108,5,TRUE())-SUM(N$178:N$189))/12</f>
        <v>3.41666666666667</v>
      </c>
      <c r="N188" s="11" t="n">
        <f aca="false">O188+P188+Q188+R188+S188+T188-U188</f>
        <v>232</v>
      </c>
      <c r="O188" s="11"/>
      <c r="P188" s="11"/>
      <c r="Q188" s="11" t="n">
        <v>166</v>
      </c>
      <c r="R188" s="11" t="n">
        <v>66</v>
      </c>
      <c r="S188" s="11"/>
      <c r="T188" s="11"/>
      <c r="U188" s="11"/>
      <c r="V188" s="11"/>
      <c r="W188" s="11"/>
      <c r="X188" s="11"/>
      <c r="Y188" s="11" t="n">
        <v>1940</v>
      </c>
      <c r="Z188" s="11" t="n">
        <v>11</v>
      </c>
    </row>
    <row r="189" customFormat="false" ht="12.75" hidden="false" customHeight="false" outlineLevel="0" collapsed="false">
      <c r="A189" s="11" t="n">
        <f aca="false">Y189*100+Z189</f>
        <v>194012</v>
      </c>
      <c r="B189" s="12" t="n">
        <f aca="false">E189+F189</f>
        <v>59</v>
      </c>
      <c r="C189" s="12" t="n">
        <f aca="false">N189+M189</f>
        <v>334.416666666667</v>
      </c>
      <c r="D189" s="11"/>
      <c r="E189" s="12" t="n">
        <f aca="false">(VLOOKUP($Y189,'S annual'!$A$24:$E$108,4,TRUE())-SUM(F$178:F$189))/12</f>
        <v>0</v>
      </c>
      <c r="F189" s="11" t="n">
        <f aca="false">G189+H189+I189+J189+K189</f>
        <v>59</v>
      </c>
      <c r="G189" s="11" t="n">
        <v>16</v>
      </c>
      <c r="H189" s="11" t="n">
        <v>43</v>
      </c>
      <c r="I189" s="11"/>
      <c r="J189" s="11"/>
      <c r="K189" s="13"/>
      <c r="L189" s="11"/>
      <c r="M189" s="12" t="n">
        <f aca="false">(VLOOKUP($Y189,'S annual'!$A$24:$E$108,5,TRUE())-SUM(N$178:N$189))/12</f>
        <v>3.41666666666667</v>
      </c>
      <c r="N189" s="11" t="n">
        <f aca="false">O189+P189+Q189+R189+S189+T189-U189</f>
        <v>331</v>
      </c>
      <c r="O189" s="11"/>
      <c r="P189" s="11"/>
      <c r="Q189" s="11" t="n">
        <v>45</v>
      </c>
      <c r="R189" s="11" t="n">
        <v>286</v>
      </c>
      <c r="S189" s="11"/>
      <c r="T189" s="11"/>
      <c r="U189" s="11"/>
      <c r="V189" s="11"/>
      <c r="W189" s="11"/>
      <c r="X189" s="11"/>
      <c r="Y189" s="11" t="n">
        <v>1940</v>
      </c>
      <c r="Z189" s="11" t="n">
        <v>12</v>
      </c>
    </row>
    <row r="190" customFormat="false" ht="12.75" hidden="false" customHeight="false" outlineLevel="0" collapsed="false">
      <c r="A190" s="11" t="n">
        <f aca="false">Y190*100+Z190</f>
        <v>194101</v>
      </c>
      <c r="B190" s="12" t="n">
        <f aca="false">E190+F190</f>
        <v>5.33333333333333</v>
      </c>
      <c r="C190" s="12" t="n">
        <f aca="false">N190+M190</f>
        <v>322.5</v>
      </c>
      <c r="D190" s="11"/>
      <c r="E190" s="12" t="n">
        <f aca="false">(VLOOKUP($Y190,'S annual'!$A$24:$E$108,4,TRUE())-SUM(F$190:F$201))/12</f>
        <v>0.333333333333333</v>
      </c>
      <c r="F190" s="11" t="n">
        <f aca="false">G190+H190+I190+J190+K190</f>
        <v>5</v>
      </c>
      <c r="G190" s="11" t="n">
        <v>2</v>
      </c>
      <c r="H190" s="11" t="n">
        <v>3</v>
      </c>
      <c r="I190" s="11"/>
      <c r="J190" s="11"/>
      <c r="K190" s="13"/>
      <c r="L190" s="11"/>
      <c r="M190" s="12" t="n">
        <f aca="false">(VLOOKUP($Y190,'S annual'!$A$24:$E$108,5,TRUE())-SUM(N$190:N$201))/12</f>
        <v>2.5</v>
      </c>
      <c r="N190" s="11" t="n">
        <f aca="false">O190+P190+Q190+R190+S190+T190-U190</f>
        <v>320</v>
      </c>
      <c r="O190" s="11"/>
      <c r="P190" s="11"/>
      <c r="Q190" s="11" t="n">
        <v>51</v>
      </c>
      <c r="R190" s="11" t="n">
        <v>269</v>
      </c>
      <c r="S190" s="11"/>
      <c r="T190" s="11"/>
      <c r="U190" s="11"/>
      <c r="V190" s="11"/>
      <c r="W190" s="11"/>
      <c r="X190" s="11"/>
      <c r="Y190" s="11" t="n">
        <v>1941</v>
      </c>
      <c r="Z190" s="11" t="n">
        <v>1</v>
      </c>
    </row>
    <row r="191" customFormat="false" ht="12.75" hidden="false" customHeight="false" outlineLevel="0" collapsed="false">
      <c r="A191" s="11" t="n">
        <f aca="false">Y191*100+Z191</f>
        <v>194102</v>
      </c>
      <c r="B191" s="12" t="n">
        <f aca="false">E191+F191</f>
        <v>23.3333333333333</v>
      </c>
      <c r="C191" s="12" t="n">
        <f aca="false">N191+M191</f>
        <v>252.5</v>
      </c>
      <c r="D191" s="11"/>
      <c r="E191" s="12" t="n">
        <f aca="false">(VLOOKUP($Y191,'S annual'!$A$24:$E$108,4,TRUE())-SUM(F$190:F$201))/12</f>
        <v>0.333333333333333</v>
      </c>
      <c r="F191" s="11" t="n">
        <f aca="false">G191+H191+I191+J191+K191</f>
        <v>23</v>
      </c>
      <c r="G191" s="11" t="n">
        <v>6</v>
      </c>
      <c r="H191" s="11" t="n">
        <v>17</v>
      </c>
      <c r="I191" s="11"/>
      <c r="J191" s="11"/>
      <c r="K191" s="13"/>
      <c r="L191" s="11"/>
      <c r="M191" s="12" t="n">
        <f aca="false">(VLOOKUP($Y191,'S annual'!$A$24:$E$108,5,TRUE())-SUM(N$190:N$201))/12</f>
        <v>2.5</v>
      </c>
      <c r="N191" s="11" t="n">
        <f aca="false">O191+P191+Q191+R191+S191+T191-U191</f>
        <v>250</v>
      </c>
      <c r="O191" s="11"/>
      <c r="P191" s="11"/>
      <c r="Q191" s="11" t="n">
        <v>40</v>
      </c>
      <c r="R191" s="11" t="n">
        <v>210</v>
      </c>
      <c r="S191" s="11"/>
      <c r="T191" s="11"/>
      <c r="U191" s="11"/>
      <c r="V191" s="11"/>
      <c r="W191" s="11"/>
      <c r="X191" s="11"/>
      <c r="Y191" s="11" t="n">
        <v>1941</v>
      </c>
      <c r="Z191" s="11" t="n">
        <v>2</v>
      </c>
    </row>
    <row r="192" customFormat="false" ht="12.75" hidden="false" customHeight="false" outlineLevel="0" collapsed="false">
      <c r="A192" s="11" t="n">
        <f aca="false">Y192*100+Z192</f>
        <v>194103</v>
      </c>
      <c r="B192" s="12" t="n">
        <f aca="false">E192+F192</f>
        <v>63.3333333333333</v>
      </c>
      <c r="C192" s="12" t="n">
        <f aca="false">N192+M192</f>
        <v>142.5</v>
      </c>
      <c r="D192" s="11"/>
      <c r="E192" s="12" t="n">
        <f aca="false">(VLOOKUP($Y192,'S annual'!$A$24:$E$108,4,TRUE())-SUM(F$190:F$201))/12</f>
        <v>0.333333333333333</v>
      </c>
      <c r="F192" s="11" t="n">
        <f aca="false">G192+H192+I192+J192+K192</f>
        <v>63</v>
      </c>
      <c r="G192" s="11" t="n">
        <v>31</v>
      </c>
      <c r="H192" s="11" t="n">
        <v>32</v>
      </c>
      <c r="I192" s="11"/>
      <c r="J192" s="11"/>
      <c r="K192" s="13"/>
      <c r="L192" s="11"/>
      <c r="M192" s="12" t="n">
        <f aca="false">(VLOOKUP($Y192,'S annual'!$A$24:$E$108,5,TRUE())-SUM(N$190:N$201))/12</f>
        <v>2.5</v>
      </c>
      <c r="N192" s="11" t="n">
        <f aca="false">O192+P192+Q192+R192+S192+T192-U192</f>
        <v>140</v>
      </c>
      <c r="O192" s="11"/>
      <c r="P192" s="11"/>
      <c r="Q192" s="11" t="n">
        <v>56</v>
      </c>
      <c r="R192" s="11" t="n">
        <v>84</v>
      </c>
      <c r="S192" s="11"/>
      <c r="T192" s="11"/>
      <c r="U192" s="11"/>
      <c r="V192" s="11"/>
      <c r="W192" s="11"/>
      <c r="X192" s="11"/>
      <c r="Y192" s="11" t="n">
        <v>1941</v>
      </c>
      <c r="Z192" s="11" t="n">
        <v>3</v>
      </c>
    </row>
    <row r="193" customFormat="false" ht="12.75" hidden="false" customHeight="false" outlineLevel="0" collapsed="false">
      <c r="A193" s="11" t="n">
        <f aca="false">Y193*100+Z193</f>
        <v>194104</v>
      </c>
      <c r="B193" s="12" t="n">
        <f aca="false">E193+F193</f>
        <v>10.3333333333333</v>
      </c>
      <c r="C193" s="12" t="n">
        <f aca="false">N193+M193</f>
        <v>138.5</v>
      </c>
      <c r="D193" s="11"/>
      <c r="E193" s="12" t="n">
        <f aca="false">(VLOOKUP($Y193,'S annual'!$A$24:$E$108,4,TRUE())-SUM(F$190:F$201))/12</f>
        <v>0.333333333333333</v>
      </c>
      <c r="F193" s="11" t="n">
        <f aca="false">G193+H193+I193+J193+K193</f>
        <v>10</v>
      </c>
      <c r="G193" s="11" t="n">
        <v>10</v>
      </c>
      <c r="H193" s="11" t="n">
        <v>0</v>
      </c>
      <c r="I193" s="11"/>
      <c r="J193" s="11"/>
      <c r="K193" s="13"/>
      <c r="L193" s="11"/>
      <c r="M193" s="12" t="n">
        <f aca="false">(VLOOKUP($Y193,'S annual'!$A$24:$E$108,5,TRUE())-SUM(N$190:N$201))/12</f>
        <v>2.5</v>
      </c>
      <c r="N193" s="11" t="n">
        <f aca="false">O193+P193+Q193+R193+S193+T193-U193</f>
        <v>136</v>
      </c>
      <c r="O193" s="11"/>
      <c r="P193" s="11"/>
      <c r="Q193" s="11" t="n">
        <v>29</v>
      </c>
      <c r="R193" s="11" t="n">
        <v>107</v>
      </c>
      <c r="S193" s="11"/>
      <c r="T193" s="11"/>
      <c r="U193" s="11"/>
      <c r="V193" s="11"/>
      <c r="W193" s="11"/>
      <c r="X193" s="11"/>
      <c r="Y193" s="11" t="n">
        <v>1941</v>
      </c>
      <c r="Z193" s="11" t="n">
        <v>4</v>
      </c>
    </row>
    <row r="194" customFormat="false" ht="12.75" hidden="false" customHeight="false" outlineLevel="0" collapsed="false">
      <c r="A194" s="11" t="n">
        <f aca="false">Y194*100+Z194</f>
        <v>194105</v>
      </c>
      <c r="B194" s="12" t="n">
        <f aca="false">E194+F194</f>
        <v>38.3333333333333</v>
      </c>
      <c r="C194" s="12" t="n">
        <f aca="false">N194+M194</f>
        <v>225.5</v>
      </c>
      <c r="D194" s="11"/>
      <c r="E194" s="12" t="n">
        <f aca="false">(VLOOKUP($Y194,'S annual'!$A$24:$E$108,4,TRUE())-SUM(F$190:F$201))/12</f>
        <v>0.333333333333333</v>
      </c>
      <c r="F194" s="11" t="n">
        <f aca="false">G194+H194+I194+J194+K194</f>
        <v>38</v>
      </c>
      <c r="G194" s="11" t="n">
        <v>3</v>
      </c>
      <c r="H194" s="11" t="n">
        <v>35</v>
      </c>
      <c r="I194" s="11"/>
      <c r="J194" s="11"/>
      <c r="K194" s="13"/>
      <c r="L194" s="11"/>
      <c r="M194" s="12" t="n">
        <f aca="false">(VLOOKUP($Y194,'S annual'!$A$24:$E$108,5,TRUE())-SUM(N$190:N$201))/12</f>
        <v>2.5</v>
      </c>
      <c r="N194" s="11" t="n">
        <f aca="false">O194+P194+Q194+R194+S194+T194-U194</f>
        <v>223</v>
      </c>
      <c r="O194" s="11"/>
      <c r="P194" s="11"/>
      <c r="Q194" s="11" t="n">
        <v>61</v>
      </c>
      <c r="R194" s="11" t="n">
        <v>162</v>
      </c>
      <c r="S194" s="11"/>
      <c r="T194" s="11"/>
      <c r="U194" s="11"/>
      <c r="V194" s="11"/>
      <c r="W194" s="11"/>
      <c r="X194" s="11"/>
      <c r="Y194" s="11" t="n">
        <v>1941</v>
      </c>
      <c r="Z194" s="11" t="n">
        <v>5</v>
      </c>
    </row>
    <row r="195" customFormat="false" ht="12.75" hidden="false" customHeight="false" outlineLevel="0" collapsed="false">
      <c r="A195" s="11" t="n">
        <f aca="false">Y195*100+Z195</f>
        <v>194106</v>
      </c>
      <c r="B195" s="12" t="n">
        <f aca="false">E195+F195</f>
        <v>19.3333333333333</v>
      </c>
      <c r="C195" s="12" t="n">
        <f aca="false">N195+M195</f>
        <v>187.5</v>
      </c>
      <c r="D195" s="11"/>
      <c r="E195" s="12" t="n">
        <f aca="false">(VLOOKUP($Y195,'S annual'!$A$24:$E$108,4,TRUE())-SUM(F$190:F$201))/12</f>
        <v>0.333333333333333</v>
      </c>
      <c r="F195" s="11" t="n">
        <f aca="false">G195+H195+I195+J195+K195</f>
        <v>19</v>
      </c>
      <c r="G195" s="11" t="n">
        <v>14</v>
      </c>
      <c r="H195" s="11" t="n">
        <v>5</v>
      </c>
      <c r="I195" s="11"/>
      <c r="J195" s="11"/>
      <c r="K195" s="13"/>
      <c r="L195" s="11"/>
      <c r="M195" s="12" t="n">
        <f aca="false">(VLOOKUP($Y195,'S annual'!$A$24:$E$108,5,TRUE())-SUM(N$190:N$201))/12</f>
        <v>2.5</v>
      </c>
      <c r="N195" s="11" t="n">
        <f aca="false">O195+P195+Q195+R195+S195+T195-U195</f>
        <v>185</v>
      </c>
      <c r="O195" s="11"/>
      <c r="P195" s="11"/>
      <c r="Q195" s="11" t="n">
        <v>77</v>
      </c>
      <c r="R195" s="11" t="n">
        <v>108</v>
      </c>
      <c r="S195" s="11"/>
      <c r="T195" s="11"/>
      <c r="U195" s="11"/>
      <c r="V195" s="11"/>
      <c r="W195" s="11"/>
      <c r="X195" s="11"/>
      <c r="Y195" s="11" t="n">
        <v>1941</v>
      </c>
      <c r="Z195" s="11" t="n">
        <v>6</v>
      </c>
    </row>
    <row r="196" customFormat="false" ht="12.75" hidden="false" customHeight="false" outlineLevel="0" collapsed="false">
      <c r="A196" s="11" t="n">
        <f aca="false">Y196*100+Z196</f>
        <v>194107</v>
      </c>
      <c r="B196" s="12" t="n">
        <f aca="false">E196+F196</f>
        <v>24.3333333333333</v>
      </c>
      <c r="C196" s="12" t="n">
        <f aca="false">N196+M196</f>
        <v>108.5</v>
      </c>
      <c r="D196" s="11"/>
      <c r="E196" s="12" t="n">
        <f aca="false">(VLOOKUP($Y196,'S annual'!$A$24:$E$108,4,TRUE())-SUM(F$190:F$201))/12</f>
        <v>0.333333333333333</v>
      </c>
      <c r="F196" s="11" t="n">
        <f aca="false">G196+H196+I196+J196+K196</f>
        <v>24</v>
      </c>
      <c r="G196" s="11" t="n">
        <v>13</v>
      </c>
      <c r="H196" s="11" t="n">
        <v>11</v>
      </c>
      <c r="I196" s="11"/>
      <c r="J196" s="11"/>
      <c r="K196" s="13"/>
      <c r="L196" s="11"/>
      <c r="M196" s="12" t="n">
        <f aca="false">(VLOOKUP($Y196,'S annual'!$A$24:$E$108,5,TRUE())-SUM(N$190:N$201))/12</f>
        <v>2.5</v>
      </c>
      <c r="N196" s="11" t="n">
        <f aca="false">O196+P196+Q196+R196+S196+T196-U196</f>
        <v>106</v>
      </c>
      <c r="O196" s="11"/>
      <c r="P196" s="11"/>
      <c r="Q196" s="11" t="n">
        <v>30</v>
      </c>
      <c r="R196" s="11" t="n">
        <v>76</v>
      </c>
      <c r="S196" s="11"/>
      <c r="T196" s="11"/>
      <c r="U196" s="11"/>
      <c r="V196" s="11"/>
      <c r="W196" s="11"/>
      <c r="X196" s="11"/>
      <c r="Y196" s="11" t="n">
        <v>1941</v>
      </c>
      <c r="Z196" s="11" t="n">
        <v>7</v>
      </c>
    </row>
    <row r="197" customFormat="false" ht="12.75" hidden="false" customHeight="false" outlineLevel="0" collapsed="false">
      <c r="A197" s="11" t="n">
        <f aca="false">Y197*100+Z197</f>
        <v>194108</v>
      </c>
      <c r="B197" s="12" t="n">
        <f aca="false">E197+F197</f>
        <v>6.33333333333333</v>
      </c>
      <c r="C197" s="12" t="n">
        <f aca="false">N197+M197</f>
        <v>399.5</v>
      </c>
      <c r="D197" s="11"/>
      <c r="E197" s="12" t="n">
        <f aca="false">(VLOOKUP($Y197,'S annual'!$A$24:$E$108,4,TRUE())-SUM(F$190:F$201))/12</f>
        <v>0.333333333333333</v>
      </c>
      <c r="F197" s="11" t="n">
        <f aca="false">G197+H197+I197+J197+K197</f>
        <v>6</v>
      </c>
      <c r="G197" s="11" t="n">
        <v>4</v>
      </c>
      <c r="H197" s="11" t="n">
        <v>2</v>
      </c>
      <c r="I197" s="11"/>
      <c r="J197" s="11"/>
      <c r="K197" s="13"/>
      <c r="L197" s="11"/>
      <c r="M197" s="12" t="n">
        <f aca="false">(VLOOKUP($Y197,'S annual'!$A$24:$E$108,5,TRUE())-SUM(N$190:N$201))/12</f>
        <v>2.5</v>
      </c>
      <c r="N197" s="11" t="n">
        <f aca="false">O197+P197+Q197+R197+S197+T197-U197</f>
        <v>397</v>
      </c>
      <c r="O197" s="11"/>
      <c r="P197" s="11"/>
      <c r="Q197" s="11" t="n">
        <v>324</v>
      </c>
      <c r="R197" s="11" t="n">
        <v>73</v>
      </c>
      <c r="S197" s="11"/>
      <c r="T197" s="11"/>
      <c r="U197" s="11"/>
      <c r="V197" s="11"/>
      <c r="W197" s="11"/>
      <c r="X197" s="11"/>
      <c r="Y197" s="11" t="n">
        <v>1941</v>
      </c>
      <c r="Z197" s="11" t="n">
        <v>8</v>
      </c>
    </row>
    <row r="198" customFormat="false" ht="12.75" hidden="false" customHeight="false" outlineLevel="0" collapsed="false">
      <c r="A198" s="11" t="n">
        <f aca="false">Y198*100+Z198</f>
        <v>194109</v>
      </c>
      <c r="B198" s="12" t="n">
        <f aca="false">E198+F198</f>
        <v>18.3333333333333</v>
      </c>
      <c r="C198" s="12" t="n">
        <f aca="false">N198+M198</f>
        <v>180.5</v>
      </c>
      <c r="D198" s="11"/>
      <c r="E198" s="12" t="n">
        <f aca="false">(VLOOKUP($Y198,'S annual'!$A$24:$E$108,4,TRUE())-SUM(F$190:F$201))/12</f>
        <v>0.333333333333333</v>
      </c>
      <c r="F198" s="11" t="n">
        <f aca="false">G198+H198+I198+J198+K198</f>
        <v>18</v>
      </c>
      <c r="G198" s="11" t="n">
        <v>12</v>
      </c>
      <c r="H198" s="11" t="n">
        <v>6</v>
      </c>
      <c r="I198" s="11"/>
      <c r="J198" s="11"/>
      <c r="K198" s="13"/>
      <c r="L198" s="11"/>
      <c r="M198" s="12" t="n">
        <f aca="false">(VLOOKUP($Y198,'S annual'!$A$24:$E$108,5,TRUE())-SUM(N$190:N$201))/12</f>
        <v>2.5</v>
      </c>
      <c r="N198" s="11" t="n">
        <f aca="false">O198+P198+Q198+R198+S198+T198-U198</f>
        <v>178</v>
      </c>
      <c r="O198" s="11"/>
      <c r="P198" s="11"/>
      <c r="Q198" s="11" t="n">
        <v>22</v>
      </c>
      <c r="R198" s="11" t="n">
        <v>156</v>
      </c>
      <c r="S198" s="11"/>
      <c r="T198" s="11"/>
      <c r="U198" s="11"/>
      <c r="V198" s="11"/>
      <c r="W198" s="11"/>
      <c r="X198" s="11"/>
      <c r="Y198" s="11" t="n">
        <v>1941</v>
      </c>
      <c r="Z198" s="11" t="n">
        <v>9</v>
      </c>
    </row>
    <row r="199" customFormat="false" ht="12.75" hidden="false" customHeight="false" outlineLevel="0" collapsed="false">
      <c r="A199" s="11" t="n">
        <f aca="false">Y199*100+Z199</f>
        <v>194110</v>
      </c>
      <c r="B199" s="12" t="n">
        <f aca="false">E199+F199</f>
        <v>55.3333333333333</v>
      </c>
      <c r="C199" s="12" t="n">
        <f aca="false">N199+M199</f>
        <v>148.5</v>
      </c>
      <c r="D199" s="11"/>
      <c r="E199" s="12" t="n">
        <f aca="false">(VLOOKUP($Y199,'S annual'!$A$24:$E$108,4,TRUE())-SUM(F$190:F$201))/12</f>
        <v>0.333333333333333</v>
      </c>
      <c r="F199" s="11" t="n">
        <f aca="false">G199+H199+I199+J199+K199</f>
        <v>55</v>
      </c>
      <c r="G199" s="11" t="n">
        <v>54</v>
      </c>
      <c r="H199" s="11" t="n">
        <v>1</v>
      </c>
      <c r="I199" s="11"/>
      <c r="J199" s="11"/>
      <c r="K199" s="13"/>
      <c r="L199" s="11"/>
      <c r="M199" s="12" t="n">
        <f aca="false">(VLOOKUP($Y199,'S annual'!$A$24:$E$108,5,TRUE())-SUM(N$190:N$201))/12</f>
        <v>2.5</v>
      </c>
      <c r="N199" s="11" t="n">
        <f aca="false">O199+P199+Q199+R199+S199+T199-U199</f>
        <v>146</v>
      </c>
      <c r="O199" s="11"/>
      <c r="P199" s="11"/>
      <c r="Q199" s="11" t="n">
        <v>50</v>
      </c>
      <c r="R199" s="11" t="n">
        <v>96</v>
      </c>
      <c r="S199" s="11"/>
      <c r="T199" s="11"/>
      <c r="U199" s="11"/>
      <c r="V199" s="11"/>
      <c r="W199" s="11"/>
      <c r="X199" s="11"/>
      <c r="Y199" s="11" t="n">
        <v>1941</v>
      </c>
      <c r="Z199" s="11" t="n">
        <v>10</v>
      </c>
    </row>
    <row r="200" customFormat="false" ht="12.75" hidden="false" customHeight="false" outlineLevel="0" collapsed="false">
      <c r="A200" s="11" t="n">
        <f aca="false">Y200*100+Z200</f>
        <v>194111</v>
      </c>
      <c r="B200" s="12" t="n">
        <f aca="false">E200+F200</f>
        <v>19.3333333333333</v>
      </c>
      <c r="C200" s="12" t="n">
        <f aca="false">N200+M200</f>
        <v>114.5</v>
      </c>
      <c r="D200" s="11"/>
      <c r="E200" s="12" t="n">
        <f aca="false">(VLOOKUP($Y200,'S annual'!$A$24:$E$108,4,TRUE())-SUM(F$190:F$201))/12</f>
        <v>0.333333333333333</v>
      </c>
      <c r="F200" s="11" t="n">
        <f aca="false">G200+H200+I200+J200+K200</f>
        <v>19</v>
      </c>
      <c r="G200" s="11" t="n">
        <v>6</v>
      </c>
      <c r="H200" s="11" t="n">
        <v>13</v>
      </c>
      <c r="I200" s="11"/>
      <c r="J200" s="11"/>
      <c r="K200" s="13"/>
      <c r="L200" s="11"/>
      <c r="M200" s="12" t="n">
        <f aca="false">(VLOOKUP($Y200,'S annual'!$A$24:$E$108,5,TRUE())-SUM(N$190:N$201))/12</f>
        <v>2.5</v>
      </c>
      <c r="N200" s="11" t="n">
        <f aca="false">O200+P200+Q200+R200+S200+T200-U200</f>
        <v>112</v>
      </c>
      <c r="O200" s="11"/>
      <c r="P200" s="11"/>
      <c r="Q200" s="11" t="n">
        <v>83</v>
      </c>
      <c r="R200" s="11" t="n">
        <v>29</v>
      </c>
      <c r="S200" s="11"/>
      <c r="T200" s="11"/>
      <c r="U200" s="11"/>
      <c r="V200" s="11"/>
      <c r="W200" s="11"/>
      <c r="X200" s="11"/>
      <c r="Y200" s="11" t="n">
        <v>1941</v>
      </c>
      <c r="Z200" s="11" t="n">
        <v>11</v>
      </c>
    </row>
    <row r="201" customFormat="false" ht="12.75" hidden="false" customHeight="false" outlineLevel="0" collapsed="false">
      <c r="A201" s="11" t="n">
        <f aca="false">Y201*100+Z201</f>
        <v>194112</v>
      </c>
      <c r="B201" s="12" t="n">
        <f aca="false">E201+F201</f>
        <v>15.3333333333333</v>
      </c>
      <c r="C201" s="12" t="n">
        <f aca="false">N201+M201</f>
        <v>98.5</v>
      </c>
      <c r="D201" s="11"/>
      <c r="E201" s="12" t="n">
        <f aca="false">(VLOOKUP($Y201,'S annual'!$A$24:$E$108,4,TRUE())-SUM(F$190:F$201))/12</f>
        <v>0.333333333333333</v>
      </c>
      <c r="F201" s="11" t="n">
        <f aca="false">G201+H201+I201+J201+K201</f>
        <v>15</v>
      </c>
      <c r="G201" s="11" t="n">
        <v>13</v>
      </c>
      <c r="H201" s="11" t="n">
        <v>2</v>
      </c>
      <c r="I201" s="11"/>
      <c r="J201" s="11"/>
      <c r="K201" s="13"/>
      <c r="L201" s="11"/>
      <c r="M201" s="12" t="n">
        <f aca="false">(VLOOKUP($Y201,'S annual'!$A$24:$E$108,5,TRUE())-SUM(N$190:N$201))/12</f>
        <v>2.5</v>
      </c>
      <c r="N201" s="11" t="n">
        <f aca="false">O201+P201+Q201+R201+S201+T201-U201</f>
        <v>96</v>
      </c>
      <c r="O201" s="11"/>
      <c r="P201" s="11"/>
      <c r="Q201" s="11" t="n">
        <v>46</v>
      </c>
      <c r="R201" s="11" t="n">
        <v>50</v>
      </c>
      <c r="S201" s="11"/>
      <c r="T201" s="11"/>
      <c r="U201" s="11"/>
      <c r="V201" s="11"/>
      <c r="W201" s="11"/>
      <c r="X201" s="11"/>
      <c r="Y201" s="11" t="n">
        <v>1941</v>
      </c>
      <c r="Z201" s="11" t="n">
        <v>12</v>
      </c>
    </row>
    <row r="202" customFormat="false" ht="12.75" hidden="false" customHeight="false" outlineLevel="0" collapsed="false">
      <c r="A202" s="11" t="n">
        <f aca="false">Y202*100+Z202</f>
        <v>194201</v>
      </c>
      <c r="B202" s="12" t="n">
        <f aca="false">E202+F202</f>
        <v>55.1666666666667</v>
      </c>
      <c r="C202" s="12" t="n">
        <f aca="false">N202+M202</f>
        <v>114.166666666667</v>
      </c>
      <c r="D202" s="11"/>
      <c r="E202" s="12" t="n">
        <f aca="false">(VLOOKUP($Y202,'S annual'!$A$24:$E$108,4,TRUE())-SUM(F$202:F$213))/12</f>
        <v>-0.833333333333333</v>
      </c>
      <c r="F202" s="11" t="n">
        <f aca="false">G202+H202+I202+J202+K202</f>
        <v>56</v>
      </c>
      <c r="G202" s="11" t="n">
        <v>55</v>
      </c>
      <c r="H202" s="11" t="n">
        <v>1</v>
      </c>
      <c r="I202" s="11"/>
      <c r="J202" s="11"/>
      <c r="K202" s="13"/>
      <c r="L202" s="11"/>
      <c r="M202" s="12" t="n">
        <f aca="false">(VLOOKUP($Y202,'S annual'!$A$24:$E$108,5,TRUE())-SUM(N$202:N$213))/12</f>
        <v>0.166666666666667</v>
      </c>
      <c r="N202" s="11" t="n">
        <f aca="false">O202+P202+Q202+R202+S202+T202-U202</f>
        <v>114</v>
      </c>
      <c r="O202" s="11"/>
      <c r="P202" s="11"/>
      <c r="Q202" s="11" t="n">
        <v>32</v>
      </c>
      <c r="R202" s="11" t="n">
        <v>82</v>
      </c>
      <c r="S202" s="11"/>
      <c r="T202" s="11"/>
      <c r="U202" s="11"/>
      <c r="V202" s="11"/>
      <c r="W202" s="11"/>
      <c r="X202" s="11"/>
      <c r="Y202" s="11" t="n">
        <v>1942</v>
      </c>
      <c r="Z202" s="11" t="n">
        <v>1</v>
      </c>
    </row>
    <row r="203" customFormat="false" ht="12.75" hidden="false" customHeight="false" outlineLevel="0" collapsed="false">
      <c r="A203" s="11" t="n">
        <f aca="false">Y203*100+Z203</f>
        <v>194202</v>
      </c>
      <c r="B203" s="12" t="n">
        <f aca="false">E203+F203</f>
        <v>18.1666666666667</v>
      </c>
      <c r="C203" s="12" t="n">
        <f aca="false">N203+M203</f>
        <v>56.1666666666667</v>
      </c>
      <c r="D203" s="11"/>
      <c r="E203" s="12" t="n">
        <f aca="false">(VLOOKUP($Y203,'S annual'!$A$24:$E$108,4,TRUE())-SUM(F$202:F$213))/12</f>
        <v>-0.833333333333333</v>
      </c>
      <c r="F203" s="11" t="n">
        <f aca="false">G203+H203+I203+J203+K203</f>
        <v>19</v>
      </c>
      <c r="G203" s="11" t="n">
        <v>19</v>
      </c>
      <c r="H203" s="11" t="n">
        <v>0</v>
      </c>
      <c r="I203" s="11"/>
      <c r="J203" s="11"/>
      <c r="K203" s="13"/>
      <c r="L203" s="11"/>
      <c r="M203" s="12" t="n">
        <f aca="false">(VLOOKUP($Y203,'S annual'!$A$24:$E$108,5,TRUE())-SUM(N$202:N$213))/12</f>
        <v>0.166666666666667</v>
      </c>
      <c r="N203" s="11" t="n">
        <f aca="false">O203+P203+Q203+R203+S203+T203-U203</f>
        <v>56</v>
      </c>
      <c r="O203" s="11"/>
      <c r="P203" s="11"/>
      <c r="Q203" s="11" t="n">
        <v>37</v>
      </c>
      <c r="R203" s="11" t="n">
        <v>19</v>
      </c>
      <c r="S203" s="11"/>
      <c r="T203" s="11"/>
      <c r="U203" s="11"/>
      <c r="V203" s="11"/>
      <c r="W203" s="11"/>
      <c r="X203" s="11"/>
      <c r="Y203" s="11" t="n">
        <v>1942</v>
      </c>
      <c r="Z203" s="11" t="n">
        <v>2</v>
      </c>
    </row>
    <row r="204" customFormat="false" ht="12.75" hidden="false" customHeight="false" outlineLevel="0" collapsed="false">
      <c r="A204" s="11" t="n">
        <f aca="false">Y204*100+Z204</f>
        <v>194203</v>
      </c>
      <c r="B204" s="12" t="n">
        <f aca="false">E204+F204</f>
        <v>17.1666666666667</v>
      </c>
      <c r="C204" s="12" t="n">
        <f aca="false">N204+M204</f>
        <v>100.166666666667</v>
      </c>
      <c r="D204" s="11"/>
      <c r="E204" s="12" t="n">
        <f aca="false">(VLOOKUP($Y204,'S annual'!$A$24:$E$108,4,TRUE())-SUM(F$202:F$213))/12</f>
        <v>-0.833333333333333</v>
      </c>
      <c r="F204" s="11" t="n">
        <f aca="false">G204+H204+I204+J204+K204</f>
        <v>18</v>
      </c>
      <c r="G204" s="11" t="n">
        <v>18</v>
      </c>
      <c r="H204" s="11" t="n">
        <v>0</v>
      </c>
      <c r="I204" s="11"/>
      <c r="J204" s="11"/>
      <c r="K204" s="13"/>
      <c r="L204" s="11"/>
      <c r="M204" s="12" t="n">
        <f aca="false">(VLOOKUP($Y204,'S annual'!$A$24:$E$108,5,TRUE())-SUM(N$202:N$213))/12</f>
        <v>0.166666666666667</v>
      </c>
      <c r="N204" s="11" t="n">
        <f aca="false">O204+P204+Q204+R204+S204+T204-U204</f>
        <v>100</v>
      </c>
      <c r="O204" s="11"/>
      <c r="P204" s="11"/>
      <c r="Q204" s="11" t="n">
        <v>61</v>
      </c>
      <c r="R204" s="11" t="n">
        <v>39</v>
      </c>
      <c r="S204" s="11"/>
      <c r="T204" s="11"/>
      <c r="U204" s="11"/>
      <c r="V204" s="11"/>
      <c r="W204" s="11"/>
      <c r="X204" s="11"/>
      <c r="Y204" s="11" t="n">
        <v>1942</v>
      </c>
      <c r="Z204" s="11" t="n">
        <v>3</v>
      </c>
    </row>
    <row r="205" customFormat="false" ht="12.75" hidden="false" customHeight="false" outlineLevel="0" collapsed="false">
      <c r="A205" s="11" t="n">
        <f aca="false">Y205*100+Z205</f>
        <v>194204</v>
      </c>
      <c r="B205" s="12" t="n">
        <f aca="false">E205+F205</f>
        <v>5.16666666666667</v>
      </c>
      <c r="C205" s="12" t="n">
        <f aca="false">N205+M205</f>
        <v>110.166666666667</v>
      </c>
      <c r="D205" s="11"/>
      <c r="E205" s="12" t="n">
        <f aca="false">(VLOOKUP($Y205,'S annual'!$A$24:$E$108,4,TRUE())-SUM(F$202:F$213))/12</f>
        <v>-0.833333333333333</v>
      </c>
      <c r="F205" s="11" t="n">
        <f aca="false">G205+H205+I205+J205+K205</f>
        <v>6</v>
      </c>
      <c r="G205" s="11" t="n">
        <v>6</v>
      </c>
      <c r="H205" s="11" t="n">
        <v>0</v>
      </c>
      <c r="I205" s="11"/>
      <c r="J205" s="11"/>
      <c r="K205" s="13"/>
      <c r="L205" s="11"/>
      <c r="M205" s="12" t="n">
        <f aca="false">(VLOOKUP($Y205,'S annual'!$A$24:$E$108,5,TRUE())-SUM(N$202:N$213))/12</f>
        <v>0.166666666666667</v>
      </c>
      <c r="N205" s="11" t="n">
        <f aca="false">O205+P205+Q205+R205+S205+T205-U205</f>
        <v>110</v>
      </c>
      <c r="O205" s="11"/>
      <c r="P205" s="11"/>
      <c r="Q205" s="11" t="n">
        <v>91</v>
      </c>
      <c r="R205" s="11" t="n">
        <v>19</v>
      </c>
      <c r="S205" s="11"/>
      <c r="T205" s="11"/>
      <c r="U205" s="11"/>
      <c r="V205" s="11"/>
      <c r="W205" s="11"/>
      <c r="X205" s="11"/>
      <c r="Y205" s="11" t="n">
        <v>1942</v>
      </c>
      <c r="Z205" s="11" t="n">
        <v>4</v>
      </c>
    </row>
    <row r="206" customFormat="false" ht="12.75" hidden="false" customHeight="false" outlineLevel="0" collapsed="false">
      <c r="A206" s="11" t="n">
        <f aca="false">Y206*100+Z206</f>
        <v>194205</v>
      </c>
      <c r="B206" s="12" t="n">
        <f aca="false">E206+F206</f>
        <v>8.16666666666667</v>
      </c>
      <c r="C206" s="12" t="n">
        <f aca="false">N206+M206</f>
        <v>100.166666666667</v>
      </c>
      <c r="D206" s="11"/>
      <c r="E206" s="12" t="n">
        <f aca="false">(VLOOKUP($Y206,'S annual'!$A$24:$E$108,4,TRUE())-SUM(F$202:F$213))/12</f>
        <v>-0.833333333333333</v>
      </c>
      <c r="F206" s="11" t="n">
        <f aca="false">G206+H206+I206+J206+K206</f>
        <v>9</v>
      </c>
      <c r="G206" s="11" t="n">
        <v>9</v>
      </c>
      <c r="H206" s="11" t="n">
        <v>0</v>
      </c>
      <c r="I206" s="11"/>
      <c r="J206" s="11"/>
      <c r="K206" s="13"/>
      <c r="L206" s="11"/>
      <c r="M206" s="12" t="n">
        <f aca="false">(VLOOKUP($Y206,'S annual'!$A$24:$E$108,5,TRUE())-SUM(N$202:N$213))/12</f>
        <v>0.166666666666667</v>
      </c>
      <c r="N206" s="11" t="n">
        <f aca="false">O206+P206+Q206+R206+S206+T206-U206</f>
        <v>100</v>
      </c>
      <c r="O206" s="11"/>
      <c r="P206" s="11"/>
      <c r="Q206" s="11" t="n">
        <v>94</v>
      </c>
      <c r="R206" s="11" t="n">
        <v>6</v>
      </c>
      <c r="S206" s="11"/>
      <c r="T206" s="11"/>
      <c r="U206" s="11"/>
      <c r="V206" s="11"/>
      <c r="W206" s="11"/>
      <c r="X206" s="11"/>
      <c r="Y206" s="11" t="n">
        <v>1942</v>
      </c>
      <c r="Z206" s="11" t="n">
        <v>5</v>
      </c>
    </row>
    <row r="207" customFormat="false" ht="12.75" hidden="false" customHeight="false" outlineLevel="0" collapsed="false">
      <c r="A207" s="11" t="n">
        <f aca="false">Y207*100+Z207</f>
        <v>194206</v>
      </c>
      <c r="B207" s="12" t="n">
        <f aca="false">E207+F207</f>
        <v>14.1666666666667</v>
      </c>
      <c r="C207" s="12" t="n">
        <f aca="false">N207+M207</f>
        <v>124.166666666667</v>
      </c>
      <c r="D207" s="11"/>
      <c r="E207" s="12" t="n">
        <f aca="false">(VLOOKUP($Y207,'S annual'!$A$24:$E$108,4,TRUE())-SUM(F$202:F$213))/12</f>
        <v>-0.833333333333333</v>
      </c>
      <c r="F207" s="11" t="n">
        <f aca="false">G207+H207+I207+J207+K207</f>
        <v>15</v>
      </c>
      <c r="G207" s="11" t="n">
        <v>8</v>
      </c>
      <c r="H207" s="11" t="n">
        <v>7</v>
      </c>
      <c r="I207" s="11"/>
      <c r="J207" s="11"/>
      <c r="K207" s="13"/>
      <c r="L207" s="11"/>
      <c r="M207" s="12" t="n">
        <f aca="false">(VLOOKUP($Y207,'S annual'!$A$24:$E$108,5,TRUE())-SUM(N$202:N$213))/12</f>
        <v>0.166666666666667</v>
      </c>
      <c r="N207" s="11" t="n">
        <f aca="false">O207+P207+Q207+R207+S207+T207-U207</f>
        <v>124</v>
      </c>
      <c r="O207" s="11"/>
      <c r="P207" s="11"/>
      <c r="Q207" s="11" t="n">
        <v>69</v>
      </c>
      <c r="R207" s="11" t="n">
        <v>55</v>
      </c>
      <c r="S207" s="11"/>
      <c r="T207" s="11"/>
      <c r="U207" s="11"/>
      <c r="V207" s="11"/>
      <c r="W207" s="11"/>
      <c r="X207" s="11"/>
      <c r="Y207" s="11" t="n">
        <v>1942</v>
      </c>
      <c r="Z207" s="11" t="n">
        <v>6</v>
      </c>
    </row>
    <row r="208" customFormat="false" ht="12.75" hidden="false" customHeight="false" outlineLevel="0" collapsed="false">
      <c r="A208" s="11" t="n">
        <f aca="false">Y208*100+Z208</f>
        <v>194207</v>
      </c>
      <c r="B208" s="12" t="n">
        <f aca="false">E208+F208</f>
        <v>-0.833333333333333</v>
      </c>
      <c r="C208" s="12" t="n">
        <f aca="false">N208+M208</f>
        <v>60.1666666666667</v>
      </c>
      <c r="D208" s="11"/>
      <c r="E208" s="12" t="n">
        <f aca="false">(VLOOKUP($Y208,'S annual'!$A$24:$E$108,4,TRUE())-SUM(F$202:F$213))/12</f>
        <v>-0.833333333333333</v>
      </c>
      <c r="F208" s="11" t="n">
        <f aca="false">G208+H208+I208+J208+K208</f>
        <v>0</v>
      </c>
      <c r="G208" s="11" t="n">
        <v>0</v>
      </c>
      <c r="H208" s="11" t="n">
        <v>0</v>
      </c>
      <c r="I208" s="11"/>
      <c r="J208" s="11"/>
      <c r="K208" s="13"/>
      <c r="L208" s="11"/>
      <c r="M208" s="12" t="n">
        <f aca="false">(VLOOKUP($Y208,'S annual'!$A$24:$E$108,5,TRUE())-SUM(N$202:N$213))/12</f>
        <v>0.166666666666667</v>
      </c>
      <c r="N208" s="11" t="n">
        <f aca="false">O208+P208+Q208+R208+S208+T208-U208</f>
        <v>60</v>
      </c>
      <c r="O208" s="11"/>
      <c r="P208" s="11"/>
      <c r="Q208" s="11" t="n">
        <v>27</v>
      </c>
      <c r="R208" s="11" t="n">
        <v>33</v>
      </c>
      <c r="S208" s="11"/>
      <c r="T208" s="11"/>
      <c r="U208" s="11"/>
      <c r="V208" s="11"/>
      <c r="W208" s="11"/>
      <c r="X208" s="11"/>
      <c r="Y208" s="11" t="n">
        <v>1942</v>
      </c>
      <c r="Z208" s="11" t="n">
        <v>7</v>
      </c>
    </row>
    <row r="209" customFormat="false" ht="12.75" hidden="false" customHeight="false" outlineLevel="0" collapsed="false">
      <c r="A209" s="11" t="n">
        <f aca="false">Y209*100+Z209</f>
        <v>194208</v>
      </c>
      <c r="B209" s="12" t="n">
        <f aca="false">E209+F209</f>
        <v>1.16666666666667</v>
      </c>
      <c r="C209" s="12" t="n">
        <f aca="false">N209+M209</f>
        <v>63.1666666666667</v>
      </c>
      <c r="D209" s="11"/>
      <c r="E209" s="12" t="n">
        <f aca="false">(VLOOKUP($Y209,'S annual'!$A$24:$E$108,4,TRUE())-SUM(F$202:F$213))/12</f>
        <v>-0.833333333333333</v>
      </c>
      <c r="F209" s="11" t="n">
        <f aca="false">G209+H209+I209+J209+K209</f>
        <v>2</v>
      </c>
      <c r="G209" s="11" t="n">
        <v>2</v>
      </c>
      <c r="H209" s="11" t="n">
        <v>0</v>
      </c>
      <c r="I209" s="11"/>
      <c r="J209" s="11"/>
      <c r="K209" s="13"/>
      <c r="L209" s="11"/>
      <c r="M209" s="12" t="n">
        <f aca="false">(VLOOKUP($Y209,'S annual'!$A$24:$E$108,5,TRUE())-SUM(N$202:N$213))/12</f>
        <v>0.166666666666667</v>
      </c>
      <c r="N209" s="11" t="n">
        <f aca="false">O209+P209+Q209+R209+S209+T209-U209</f>
        <v>63</v>
      </c>
      <c r="O209" s="11"/>
      <c r="P209" s="11"/>
      <c r="Q209" s="11" t="n">
        <v>57</v>
      </c>
      <c r="R209" s="11" t="n">
        <v>6</v>
      </c>
      <c r="S209" s="11"/>
      <c r="T209" s="11"/>
      <c r="U209" s="11"/>
      <c r="V209" s="11"/>
      <c r="W209" s="11"/>
      <c r="X209" s="11"/>
      <c r="Y209" s="11" t="n">
        <v>1942</v>
      </c>
      <c r="Z209" s="11" t="n">
        <v>8</v>
      </c>
    </row>
    <row r="210" customFormat="false" ht="12.75" hidden="false" customHeight="false" outlineLevel="0" collapsed="false">
      <c r="A210" s="11" t="n">
        <f aca="false">Y210*100+Z210</f>
        <v>194209</v>
      </c>
      <c r="B210" s="12" t="n">
        <f aca="false">E210+F210</f>
        <v>9.16666666666667</v>
      </c>
      <c r="C210" s="12" t="n">
        <f aca="false">N210+M210</f>
        <v>48.1666666666667</v>
      </c>
      <c r="D210" s="11"/>
      <c r="E210" s="12" t="n">
        <f aca="false">(VLOOKUP($Y210,'S annual'!$A$24:$E$108,4,TRUE())-SUM(F$202:F$213))/12</f>
        <v>-0.833333333333333</v>
      </c>
      <c r="F210" s="11" t="n">
        <f aca="false">G210+H210+I210+J210+K210</f>
        <v>10</v>
      </c>
      <c r="G210" s="11" t="n">
        <v>10</v>
      </c>
      <c r="H210" s="11" t="n">
        <v>0</v>
      </c>
      <c r="I210" s="11"/>
      <c r="J210" s="11"/>
      <c r="K210" s="13"/>
      <c r="L210" s="11"/>
      <c r="M210" s="12" t="n">
        <f aca="false">(VLOOKUP($Y210,'S annual'!$A$24:$E$108,5,TRUE())-SUM(N$202:N$213))/12</f>
        <v>0.166666666666667</v>
      </c>
      <c r="N210" s="11" t="n">
        <f aca="false">O210+P210+Q210+R210+S210+T210-U210</f>
        <v>48</v>
      </c>
      <c r="O210" s="11"/>
      <c r="P210" s="11"/>
      <c r="Q210" s="11" t="n">
        <v>18</v>
      </c>
      <c r="R210" s="11" t="n">
        <v>30</v>
      </c>
      <c r="S210" s="11"/>
      <c r="T210" s="11"/>
      <c r="U210" s="11"/>
      <c r="V210" s="11"/>
      <c r="W210" s="11"/>
      <c r="X210" s="11"/>
      <c r="Y210" s="11" t="n">
        <v>1942</v>
      </c>
      <c r="Z210" s="11" t="n">
        <v>9</v>
      </c>
    </row>
    <row r="211" customFormat="false" ht="12.75" hidden="false" customHeight="false" outlineLevel="0" collapsed="false">
      <c r="A211" s="11" t="n">
        <f aca="false">Y211*100+Z211</f>
        <v>194210</v>
      </c>
      <c r="B211" s="12" t="n">
        <f aca="false">E211+F211</f>
        <v>1.16666666666667</v>
      </c>
      <c r="C211" s="12" t="n">
        <f aca="false">N211+M211</f>
        <v>44.1666666666667</v>
      </c>
      <c r="D211" s="11"/>
      <c r="E211" s="12" t="n">
        <f aca="false">(VLOOKUP($Y211,'S annual'!$A$24:$E$108,4,TRUE())-SUM(F$202:F$213))/12</f>
        <v>-0.833333333333333</v>
      </c>
      <c r="F211" s="11" t="n">
        <f aca="false">G211+H211+I211+J211+K211</f>
        <v>2</v>
      </c>
      <c r="G211" s="11" t="n">
        <v>2</v>
      </c>
      <c r="H211" s="11" t="n">
        <v>0</v>
      </c>
      <c r="I211" s="11"/>
      <c r="J211" s="11"/>
      <c r="K211" s="13"/>
      <c r="L211" s="11"/>
      <c r="M211" s="12" t="n">
        <f aca="false">(VLOOKUP($Y211,'S annual'!$A$24:$E$108,5,TRUE())-SUM(N$202:N$213))/12</f>
        <v>0.166666666666667</v>
      </c>
      <c r="N211" s="11" t="n">
        <f aca="false">O211+P211+Q211+R211+S211+T211-U211</f>
        <v>44</v>
      </c>
      <c r="O211" s="11"/>
      <c r="P211" s="11"/>
      <c r="Q211" s="11" t="n">
        <v>0</v>
      </c>
      <c r="R211" s="11" t="n">
        <v>44</v>
      </c>
      <c r="S211" s="11"/>
      <c r="T211" s="11"/>
      <c r="U211" s="11"/>
      <c r="V211" s="11"/>
      <c r="W211" s="11"/>
      <c r="X211" s="11"/>
      <c r="Y211" s="11" t="n">
        <v>1942</v>
      </c>
      <c r="Z211" s="11" t="n">
        <v>10</v>
      </c>
    </row>
    <row r="212" customFormat="false" ht="12.75" hidden="false" customHeight="false" outlineLevel="0" collapsed="false">
      <c r="A212" s="11" t="n">
        <f aca="false">Y212*100+Z212</f>
        <v>194211</v>
      </c>
      <c r="B212" s="12" t="n">
        <f aca="false">E212+F212</f>
        <v>-0.833333333333333</v>
      </c>
      <c r="C212" s="12" t="n">
        <f aca="false">N212+M212</f>
        <v>18.1666666666667</v>
      </c>
      <c r="D212" s="11"/>
      <c r="E212" s="12" t="n">
        <f aca="false">(VLOOKUP($Y212,'S annual'!$A$24:$E$108,4,TRUE())-SUM(F$202:F$213))/12</f>
        <v>-0.833333333333333</v>
      </c>
      <c r="F212" s="11" t="n">
        <f aca="false">G212+H212+I212+J212+K212</f>
        <v>0</v>
      </c>
      <c r="G212" s="11" t="n">
        <v>0</v>
      </c>
      <c r="H212" s="11" t="n">
        <v>0</v>
      </c>
      <c r="I212" s="11"/>
      <c r="J212" s="11"/>
      <c r="K212" s="13"/>
      <c r="L212" s="11"/>
      <c r="M212" s="12" t="n">
        <f aca="false">(VLOOKUP($Y212,'S annual'!$A$24:$E$108,5,TRUE())-SUM(N$202:N$213))/12</f>
        <v>0.166666666666667</v>
      </c>
      <c r="N212" s="11" t="n">
        <f aca="false">O212+P212+Q212+R212+S212+T212-U212</f>
        <v>18</v>
      </c>
      <c r="O212" s="11"/>
      <c r="P212" s="11"/>
      <c r="Q212" s="11" t="n">
        <v>5</v>
      </c>
      <c r="R212" s="11" t="n">
        <v>13</v>
      </c>
      <c r="S212" s="11"/>
      <c r="T212" s="11"/>
      <c r="U212" s="11"/>
      <c r="V212" s="11"/>
      <c r="W212" s="11"/>
      <c r="X212" s="11"/>
      <c r="Y212" s="11" t="n">
        <v>1942</v>
      </c>
      <c r="Z212" s="11" t="n">
        <v>11</v>
      </c>
    </row>
    <row r="213" customFormat="false" ht="12.75" hidden="false" customHeight="false" outlineLevel="0" collapsed="false">
      <c r="A213" s="11" t="n">
        <f aca="false">Y213*100+Z213</f>
        <v>194212</v>
      </c>
      <c r="B213" s="12" t="n">
        <f aca="false">E213+F213</f>
        <v>1.16666666666667</v>
      </c>
      <c r="C213" s="12" t="n">
        <f aca="false">N213+M213</f>
        <v>74.1666666666667</v>
      </c>
      <c r="D213" s="11"/>
      <c r="E213" s="12" t="n">
        <f aca="false">(VLOOKUP($Y213,'S annual'!$A$24:$E$108,4,TRUE())-SUM(F$202:F$213))/12</f>
        <v>-0.833333333333333</v>
      </c>
      <c r="F213" s="11" t="n">
        <f aca="false">G213+H213+I213+J213+K213</f>
        <v>2</v>
      </c>
      <c r="G213" s="11" t="n">
        <v>2</v>
      </c>
      <c r="H213" s="11" t="n">
        <v>0</v>
      </c>
      <c r="I213" s="11"/>
      <c r="J213" s="11"/>
      <c r="K213" s="13"/>
      <c r="L213" s="11"/>
      <c r="M213" s="12" t="n">
        <f aca="false">(VLOOKUP($Y213,'S annual'!$A$24:$E$108,5,TRUE())-SUM(N$202:N$213))/12</f>
        <v>0.166666666666667</v>
      </c>
      <c r="N213" s="11" t="n">
        <f aca="false">O213+P213+Q213+R213+S213+T213-U213</f>
        <v>74</v>
      </c>
      <c r="O213" s="11"/>
      <c r="P213" s="11"/>
      <c r="Q213" s="11" t="n">
        <v>9</v>
      </c>
      <c r="R213" s="11" t="n">
        <v>65</v>
      </c>
      <c r="S213" s="11"/>
      <c r="T213" s="11"/>
      <c r="U213" s="11"/>
      <c r="V213" s="11"/>
      <c r="W213" s="11"/>
      <c r="X213" s="11"/>
      <c r="Y213" s="11" t="n">
        <v>1942</v>
      </c>
      <c r="Z213" s="11" t="n">
        <v>12</v>
      </c>
    </row>
    <row r="214" customFormat="false" ht="12.75" hidden="false" customHeight="false" outlineLevel="0" collapsed="false">
      <c r="A214" s="11" t="n">
        <f aca="false">Y214*100+Z214</f>
        <v>194301</v>
      </c>
      <c r="B214" s="12" t="n">
        <f aca="false">E214+F214</f>
        <v>-0.0833333333333333</v>
      </c>
      <c r="C214" s="12" t="n">
        <f aca="false">N214+M214</f>
        <v>11.0833333333333</v>
      </c>
      <c r="D214" s="11"/>
      <c r="E214" s="12" t="n">
        <f aca="false">(VLOOKUP($Y214,'S annual'!$A$24:$E$108,4,TRUE())-SUM(F$214:F$225))/12</f>
        <v>-0.0833333333333333</v>
      </c>
      <c r="F214" s="11" t="n">
        <f aca="false">G214+H214+I214+J214+K214</f>
        <v>0</v>
      </c>
      <c r="G214" s="11" t="n">
        <v>0</v>
      </c>
      <c r="H214" s="11" t="n">
        <v>0</v>
      </c>
      <c r="I214" s="11"/>
      <c r="J214" s="11"/>
      <c r="K214" s="13"/>
      <c r="L214" s="11"/>
      <c r="M214" s="12" t="n">
        <f aca="false">(VLOOKUP($Y214,'S annual'!$A$24:$E$108,5,TRUE())-SUM(N$214:N$225))/12</f>
        <v>0.0833333333333333</v>
      </c>
      <c r="N214" s="11" t="n">
        <f aca="false">O214+P214+Q214+R214+S214+T214-U214</f>
        <v>11</v>
      </c>
      <c r="O214" s="11"/>
      <c r="P214" s="11"/>
      <c r="Q214" s="11" t="n">
        <v>3</v>
      </c>
      <c r="R214" s="11" t="n">
        <v>8</v>
      </c>
      <c r="S214" s="11"/>
      <c r="T214" s="11"/>
      <c r="U214" s="11"/>
      <c r="V214" s="11"/>
      <c r="W214" s="11"/>
      <c r="X214" s="11"/>
      <c r="Y214" s="11" t="n">
        <v>1943</v>
      </c>
      <c r="Z214" s="11" t="n">
        <v>1</v>
      </c>
    </row>
    <row r="215" customFormat="false" ht="12.75" hidden="false" customHeight="false" outlineLevel="0" collapsed="false">
      <c r="A215" s="11" t="n">
        <f aca="false">Y215*100+Z215</f>
        <v>194302</v>
      </c>
      <c r="B215" s="12" t="n">
        <f aca="false">E215+F215</f>
        <v>-0.0833333333333333</v>
      </c>
      <c r="C215" s="12" t="n">
        <f aca="false">N215+M215</f>
        <v>13.0833333333333</v>
      </c>
      <c r="D215" s="11"/>
      <c r="E215" s="12" t="n">
        <f aca="false">(VLOOKUP($Y215,'S annual'!$A$24:$E$108,4,TRUE())-SUM(F$214:F$225))/12</f>
        <v>-0.0833333333333333</v>
      </c>
      <c r="F215" s="11" t="n">
        <f aca="false">G215+H215+I215+J215+K215</f>
        <v>0</v>
      </c>
      <c r="G215" s="11" t="n">
        <v>0</v>
      </c>
      <c r="H215" s="11" t="n">
        <v>0</v>
      </c>
      <c r="I215" s="11"/>
      <c r="J215" s="11"/>
      <c r="K215" s="13"/>
      <c r="L215" s="11"/>
      <c r="M215" s="12" t="n">
        <f aca="false">(VLOOKUP($Y215,'S annual'!$A$24:$E$108,5,TRUE())-SUM(N$214:N$225))/12</f>
        <v>0.0833333333333333</v>
      </c>
      <c r="N215" s="11" t="n">
        <f aca="false">O215+P215+Q215+R215+S215+T215-U215</f>
        <v>13</v>
      </c>
      <c r="O215" s="11"/>
      <c r="P215" s="11"/>
      <c r="Q215" s="11" t="n">
        <v>11</v>
      </c>
      <c r="R215" s="11" t="n">
        <v>2</v>
      </c>
      <c r="S215" s="11"/>
      <c r="T215" s="11"/>
      <c r="U215" s="11"/>
      <c r="V215" s="11"/>
      <c r="W215" s="11"/>
      <c r="X215" s="11"/>
      <c r="Y215" s="11" t="n">
        <v>1943</v>
      </c>
      <c r="Z215" s="11" t="n">
        <v>2</v>
      </c>
    </row>
    <row r="216" customFormat="false" ht="12.75" hidden="false" customHeight="false" outlineLevel="0" collapsed="false">
      <c r="A216" s="11" t="n">
        <f aca="false">Y216*100+Z216</f>
        <v>194303</v>
      </c>
      <c r="B216" s="12" t="n">
        <f aca="false">E216+F216</f>
        <v>13.9166666666667</v>
      </c>
      <c r="C216" s="12" t="n">
        <f aca="false">N216+M216</f>
        <v>79.0833333333333</v>
      </c>
      <c r="D216" s="11"/>
      <c r="E216" s="12" t="n">
        <f aca="false">(VLOOKUP($Y216,'S annual'!$A$24:$E$108,4,TRUE())-SUM(F$214:F$225))/12</f>
        <v>-0.0833333333333333</v>
      </c>
      <c r="F216" s="11" t="n">
        <f aca="false">G216+H216+I216+J216+K216</f>
        <v>14</v>
      </c>
      <c r="G216" s="11" t="n">
        <v>7</v>
      </c>
      <c r="H216" s="11" t="n">
        <v>7</v>
      </c>
      <c r="I216" s="11"/>
      <c r="J216" s="11"/>
      <c r="K216" s="13"/>
      <c r="L216" s="11"/>
      <c r="M216" s="12" t="n">
        <f aca="false">(VLOOKUP($Y216,'S annual'!$A$24:$E$108,5,TRUE())-SUM(N$214:N$225))/12</f>
        <v>0.0833333333333333</v>
      </c>
      <c r="N216" s="11" t="n">
        <f aca="false">O216+P216+Q216+R216+S216+T216-U216</f>
        <v>79</v>
      </c>
      <c r="O216" s="11"/>
      <c r="P216" s="11"/>
      <c r="Q216" s="11" t="n">
        <v>47</v>
      </c>
      <c r="R216" s="11" t="n">
        <v>32</v>
      </c>
      <c r="S216" s="11"/>
      <c r="T216" s="11"/>
      <c r="U216" s="11"/>
      <c r="V216" s="11"/>
      <c r="W216" s="11"/>
      <c r="X216" s="11"/>
      <c r="Y216" s="11" t="n">
        <v>1943</v>
      </c>
      <c r="Z216" s="11" t="n">
        <v>3</v>
      </c>
    </row>
    <row r="217" customFormat="false" ht="12.75" hidden="false" customHeight="false" outlineLevel="0" collapsed="false">
      <c r="A217" s="11" t="n">
        <f aca="false">Y217*100+Z217</f>
        <v>194304</v>
      </c>
      <c r="B217" s="12" t="n">
        <f aca="false">E217+F217</f>
        <v>5.91666666666667</v>
      </c>
      <c r="C217" s="12" t="n">
        <f aca="false">N217+M217</f>
        <v>88.0833333333333</v>
      </c>
      <c r="D217" s="11"/>
      <c r="E217" s="12" t="n">
        <f aca="false">(VLOOKUP($Y217,'S annual'!$A$24:$E$108,4,TRUE())-SUM(F$214:F$225))/12</f>
        <v>-0.0833333333333333</v>
      </c>
      <c r="F217" s="11" t="n">
        <f aca="false">G217+H217+I217+J217+K217</f>
        <v>6</v>
      </c>
      <c r="G217" s="11" t="n">
        <v>4</v>
      </c>
      <c r="H217" s="11" t="n">
        <v>2</v>
      </c>
      <c r="I217" s="11"/>
      <c r="J217" s="11"/>
      <c r="K217" s="13"/>
      <c r="L217" s="11"/>
      <c r="M217" s="12" t="n">
        <f aca="false">(VLOOKUP($Y217,'S annual'!$A$24:$E$108,5,TRUE())-SUM(N$214:N$225))/12</f>
        <v>0.0833333333333333</v>
      </c>
      <c r="N217" s="11" t="n">
        <f aca="false">O217+P217+Q217+R217+S217+T217-U217</f>
        <v>88</v>
      </c>
      <c r="O217" s="11"/>
      <c r="P217" s="11"/>
      <c r="Q217" s="11" t="n">
        <v>15</v>
      </c>
      <c r="R217" s="11" t="n">
        <v>73</v>
      </c>
      <c r="S217" s="11"/>
      <c r="T217" s="11"/>
      <c r="U217" s="11"/>
      <c r="V217" s="11"/>
      <c r="W217" s="11"/>
      <c r="X217" s="11"/>
      <c r="Y217" s="11" t="n">
        <v>1943</v>
      </c>
      <c r="Z217" s="11" t="n">
        <v>4</v>
      </c>
    </row>
    <row r="218" customFormat="false" ht="12.75" hidden="false" customHeight="false" outlineLevel="0" collapsed="false">
      <c r="A218" s="11" t="n">
        <f aca="false">Y218*100+Z218</f>
        <v>194305</v>
      </c>
      <c r="B218" s="12" t="n">
        <f aca="false">E218+F218</f>
        <v>5.91666666666667</v>
      </c>
      <c r="C218" s="12" t="n">
        <f aca="false">N218+M218</f>
        <v>67.0833333333333</v>
      </c>
      <c r="D218" s="11"/>
      <c r="E218" s="12" t="n">
        <f aca="false">(VLOOKUP($Y218,'S annual'!$A$24:$E$108,4,TRUE())-SUM(F$214:F$225))/12</f>
        <v>-0.0833333333333333</v>
      </c>
      <c r="F218" s="11" t="n">
        <f aca="false">G218+H218+I218+J218+K218</f>
        <v>6</v>
      </c>
      <c r="G218" s="11" t="n">
        <v>4</v>
      </c>
      <c r="H218" s="11" t="n">
        <v>2</v>
      </c>
      <c r="I218" s="11"/>
      <c r="J218" s="11"/>
      <c r="K218" s="13"/>
      <c r="L218" s="11"/>
      <c r="M218" s="12" t="n">
        <f aca="false">(VLOOKUP($Y218,'S annual'!$A$24:$E$108,5,TRUE())-SUM(N$214:N$225))/12</f>
        <v>0.0833333333333333</v>
      </c>
      <c r="N218" s="11" t="n">
        <f aca="false">O218+P218+Q218+R218+S218+T218-U218</f>
        <v>67</v>
      </c>
      <c r="O218" s="11"/>
      <c r="P218" s="11"/>
      <c r="Q218" s="11" t="n">
        <v>25</v>
      </c>
      <c r="R218" s="11" t="n">
        <v>42</v>
      </c>
      <c r="S218" s="11"/>
      <c r="T218" s="11"/>
      <c r="U218" s="11"/>
      <c r="V218" s="11"/>
      <c r="W218" s="11"/>
      <c r="X218" s="11"/>
      <c r="Y218" s="11" t="n">
        <v>1943</v>
      </c>
      <c r="Z218" s="11" t="n">
        <v>5</v>
      </c>
    </row>
    <row r="219" customFormat="false" ht="12.75" hidden="false" customHeight="false" outlineLevel="0" collapsed="false">
      <c r="A219" s="11" t="n">
        <f aca="false">Y219*100+Z219</f>
        <v>194306</v>
      </c>
      <c r="B219" s="12" t="n">
        <f aca="false">E219+F219</f>
        <v>18.9166666666667</v>
      </c>
      <c r="C219" s="12" t="n">
        <f aca="false">N219+M219</f>
        <v>89.0833333333333</v>
      </c>
      <c r="D219" s="11"/>
      <c r="E219" s="12" t="n">
        <f aca="false">(VLOOKUP($Y219,'S annual'!$A$24:$E$108,4,TRUE())-SUM(F$214:F$225))/12</f>
        <v>-0.0833333333333333</v>
      </c>
      <c r="F219" s="11" t="n">
        <f aca="false">G219+H219+I219+J219+K219</f>
        <v>19</v>
      </c>
      <c r="G219" s="11" t="n">
        <v>8</v>
      </c>
      <c r="H219" s="11" t="n">
        <v>11</v>
      </c>
      <c r="I219" s="11"/>
      <c r="J219" s="11"/>
      <c r="K219" s="13"/>
      <c r="L219" s="11"/>
      <c r="M219" s="12" t="n">
        <f aca="false">(VLOOKUP($Y219,'S annual'!$A$24:$E$108,5,TRUE())-SUM(N$214:N$225))/12</f>
        <v>0.0833333333333333</v>
      </c>
      <c r="N219" s="11" t="n">
        <f aca="false">O219+P219+Q219+R219+S219+T219-U219</f>
        <v>89</v>
      </c>
      <c r="O219" s="11"/>
      <c r="P219" s="11"/>
      <c r="Q219" s="11" t="n">
        <v>22</v>
      </c>
      <c r="R219" s="11" t="n">
        <v>67</v>
      </c>
      <c r="S219" s="11"/>
      <c r="T219" s="11"/>
      <c r="U219" s="11"/>
      <c r="V219" s="11"/>
      <c r="W219" s="11"/>
      <c r="X219" s="11"/>
      <c r="Y219" s="11" t="n">
        <v>1943</v>
      </c>
      <c r="Z219" s="11" t="n">
        <v>6</v>
      </c>
    </row>
    <row r="220" customFormat="false" ht="12.75" hidden="false" customHeight="false" outlineLevel="0" collapsed="false">
      <c r="A220" s="11" t="n">
        <f aca="false">Y220*100+Z220</f>
        <v>194307</v>
      </c>
      <c r="B220" s="12" t="n">
        <f aca="false">E220+F220</f>
        <v>13.9166666666667</v>
      </c>
      <c r="C220" s="12" t="n">
        <f aca="false">N220+M220</f>
        <v>71.0833333333333</v>
      </c>
      <c r="D220" s="11"/>
      <c r="E220" s="12" t="n">
        <f aca="false">(VLOOKUP($Y220,'S annual'!$A$24:$E$108,4,TRUE())-SUM(F$214:F$225))/12</f>
        <v>-0.0833333333333333</v>
      </c>
      <c r="F220" s="11" t="n">
        <f aca="false">G220+H220+I220+J220+K220</f>
        <v>14</v>
      </c>
      <c r="G220" s="11" t="n">
        <v>13</v>
      </c>
      <c r="H220" s="11" t="n">
        <v>1</v>
      </c>
      <c r="I220" s="11"/>
      <c r="J220" s="11"/>
      <c r="K220" s="13"/>
      <c r="L220" s="11"/>
      <c r="M220" s="12" t="n">
        <f aca="false">(VLOOKUP($Y220,'S annual'!$A$24:$E$108,5,TRUE())-SUM(N$214:N$225))/12</f>
        <v>0.0833333333333333</v>
      </c>
      <c r="N220" s="11" t="n">
        <f aca="false">O220+P220+Q220+R220+S220+T220-U220</f>
        <v>71</v>
      </c>
      <c r="O220" s="11"/>
      <c r="P220" s="11"/>
      <c r="Q220" s="11" t="n">
        <v>6</v>
      </c>
      <c r="R220" s="11" t="n">
        <v>65</v>
      </c>
      <c r="S220" s="11"/>
      <c r="T220" s="11"/>
      <c r="U220" s="11"/>
      <c r="V220" s="11"/>
      <c r="W220" s="11"/>
      <c r="X220" s="11"/>
      <c r="Y220" s="11" t="n">
        <v>1943</v>
      </c>
      <c r="Z220" s="11" t="n">
        <v>7</v>
      </c>
    </row>
    <row r="221" customFormat="false" ht="12.75" hidden="false" customHeight="false" outlineLevel="0" collapsed="false">
      <c r="A221" s="11" t="n">
        <f aca="false">Y221*100+Z221</f>
        <v>194308</v>
      </c>
      <c r="B221" s="12" t="n">
        <f aca="false">E221+F221</f>
        <v>17.9166666666667</v>
      </c>
      <c r="C221" s="12" t="n">
        <f aca="false">N221+M221</f>
        <v>83.0833333333333</v>
      </c>
      <c r="D221" s="11"/>
      <c r="E221" s="12" t="n">
        <f aca="false">(VLOOKUP($Y221,'S annual'!$A$24:$E$108,4,TRUE())-SUM(F$214:F$225))/12</f>
        <v>-0.0833333333333333</v>
      </c>
      <c r="F221" s="11" t="n">
        <f aca="false">G221+H221+I221+J221+K221</f>
        <v>18</v>
      </c>
      <c r="G221" s="11" t="n">
        <v>8</v>
      </c>
      <c r="H221" s="11" t="n">
        <v>10</v>
      </c>
      <c r="I221" s="11"/>
      <c r="J221" s="11"/>
      <c r="K221" s="13"/>
      <c r="L221" s="11"/>
      <c r="M221" s="12" t="n">
        <f aca="false">(VLOOKUP($Y221,'S annual'!$A$24:$E$108,5,TRUE())-SUM(N$214:N$225))/12</f>
        <v>0.0833333333333333</v>
      </c>
      <c r="N221" s="11" t="n">
        <f aca="false">O221+P221+Q221+R221+S221+T221-U221</f>
        <v>83</v>
      </c>
      <c r="O221" s="11"/>
      <c r="P221" s="11"/>
      <c r="Q221" s="11" t="n">
        <v>14</v>
      </c>
      <c r="R221" s="11" t="n">
        <v>69</v>
      </c>
      <c r="S221" s="11"/>
      <c r="T221" s="11"/>
      <c r="U221" s="11"/>
      <c r="V221" s="11"/>
      <c r="W221" s="11"/>
      <c r="X221" s="11"/>
      <c r="Y221" s="11" t="n">
        <v>1943</v>
      </c>
      <c r="Z221" s="11" t="n">
        <v>8</v>
      </c>
    </row>
    <row r="222" customFormat="false" ht="12.75" hidden="false" customHeight="false" outlineLevel="0" collapsed="false">
      <c r="A222" s="11" t="n">
        <f aca="false">Y222*100+Z222</f>
        <v>194309</v>
      </c>
      <c r="B222" s="12" t="n">
        <f aca="false">E222+F222</f>
        <v>4.91666666666667</v>
      </c>
      <c r="C222" s="12" t="n">
        <f aca="false">N222+M222</f>
        <v>61.0833333333333</v>
      </c>
      <c r="D222" s="11"/>
      <c r="E222" s="12" t="n">
        <f aca="false">(VLOOKUP($Y222,'S annual'!$A$24:$E$108,4,TRUE())-SUM(F$214:F$225))/12</f>
        <v>-0.0833333333333333</v>
      </c>
      <c r="F222" s="11" t="n">
        <f aca="false">G222+H222+I222+J222+K222</f>
        <v>5</v>
      </c>
      <c r="G222" s="11" t="n">
        <v>0</v>
      </c>
      <c r="H222" s="11" t="n">
        <v>5</v>
      </c>
      <c r="I222" s="11"/>
      <c r="J222" s="11"/>
      <c r="K222" s="13"/>
      <c r="L222" s="11"/>
      <c r="M222" s="12" t="n">
        <f aca="false">(VLOOKUP($Y222,'S annual'!$A$24:$E$108,5,TRUE())-SUM(N$214:N$225))/12</f>
        <v>0.0833333333333333</v>
      </c>
      <c r="N222" s="11" t="n">
        <f aca="false">O222+P222+Q222+R222+S222+T222-U222</f>
        <v>61</v>
      </c>
      <c r="O222" s="11"/>
      <c r="P222" s="11"/>
      <c r="Q222" s="11" t="n">
        <v>10</v>
      </c>
      <c r="R222" s="11" t="n">
        <v>51</v>
      </c>
      <c r="S222" s="11"/>
      <c r="T222" s="11"/>
      <c r="U222" s="11"/>
      <c r="V222" s="11"/>
      <c r="W222" s="11"/>
      <c r="X222" s="11"/>
      <c r="Y222" s="11" t="n">
        <v>1943</v>
      </c>
      <c r="Z222" s="11" t="n">
        <v>9</v>
      </c>
    </row>
    <row r="223" customFormat="false" ht="12.75" hidden="false" customHeight="false" outlineLevel="0" collapsed="false">
      <c r="A223" s="11" t="n">
        <f aca="false">Y223*100+Z223</f>
        <v>194310</v>
      </c>
      <c r="B223" s="12" t="n">
        <f aca="false">E223+F223</f>
        <v>33.9166666666667</v>
      </c>
      <c r="C223" s="12" t="n">
        <f aca="false">N223+M223</f>
        <v>92.0833333333333</v>
      </c>
      <c r="D223" s="11"/>
      <c r="E223" s="12" t="n">
        <f aca="false">(VLOOKUP($Y223,'S annual'!$A$24:$E$108,4,TRUE())-SUM(F$214:F$225))/12</f>
        <v>-0.0833333333333333</v>
      </c>
      <c r="F223" s="11" t="n">
        <f aca="false">G223+H223+I223+J223+K223</f>
        <v>34</v>
      </c>
      <c r="G223" s="11" t="n">
        <v>7</v>
      </c>
      <c r="H223" s="11" t="n">
        <v>27</v>
      </c>
      <c r="I223" s="11"/>
      <c r="J223" s="11"/>
      <c r="K223" s="13"/>
      <c r="L223" s="11"/>
      <c r="M223" s="12" t="n">
        <f aca="false">(VLOOKUP($Y223,'S annual'!$A$24:$E$108,5,TRUE())-SUM(N$214:N$225))/12</f>
        <v>0.0833333333333333</v>
      </c>
      <c r="N223" s="11" t="n">
        <f aca="false">O223+P223+Q223+R223+S223+T223-U223</f>
        <v>92</v>
      </c>
      <c r="O223" s="11"/>
      <c r="P223" s="11"/>
      <c r="Q223" s="11" t="n">
        <v>33</v>
      </c>
      <c r="R223" s="11" t="n">
        <v>59</v>
      </c>
      <c r="S223" s="11"/>
      <c r="T223" s="11"/>
      <c r="U223" s="11"/>
      <c r="V223" s="11"/>
      <c r="W223" s="11"/>
      <c r="X223" s="11"/>
      <c r="Y223" s="11" t="n">
        <v>1943</v>
      </c>
      <c r="Z223" s="11" t="n">
        <v>10</v>
      </c>
    </row>
    <row r="224" customFormat="false" ht="12.75" hidden="false" customHeight="false" outlineLevel="0" collapsed="false">
      <c r="A224" s="11" t="n">
        <f aca="false">Y224*100+Z224</f>
        <v>194311</v>
      </c>
      <c r="B224" s="12" t="n">
        <f aca="false">E224+F224</f>
        <v>45.9166666666667</v>
      </c>
      <c r="C224" s="12" t="n">
        <f aca="false">N224+M224</f>
        <v>145.083333333333</v>
      </c>
      <c r="D224" s="11"/>
      <c r="E224" s="12" t="n">
        <f aca="false">(VLOOKUP($Y224,'S annual'!$A$24:$E$108,4,TRUE())-SUM(F$214:F$225))/12</f>
        <v>-0.0833333333333333</v>
      </c>
      <c r="F224" s="11" t="n">
        <f aca="false">G224+H224+I224+J224+K224</f>
        <v>46</v>
      </c>
      <c r="G224" s="11" t="n">
        <v>34</v>
      </c>
      <c r="H224" s="11" t="n">
        <v>12</v>
      </c>
      <c r="I224" s="11"/>
      <c r="J224" s="11"/>
      <c r="K224" s="13"/>
      <c r="L224" s="11"/>
      <c r="M224" s="12" t="n">
        <f aca="false">(VLOOKUP($Y224,'S annual'!$A$24:$E$108,5,TRUE())-SUM(N$214:N$225))/12</f>
        <v>0.0833333333333333</v>
      </c>
      <c r="N224" s="11" t="n">
        <f aca="false">O224+P224+Q224+R224+S224+T224-U224</f>
        <v>145</v>
      </c>
      <c r="O224" s="11"/>
      <c r="P224" s="11"/>
      <c r="Q224" s="11" t="n">
        <v>87</v>
      </c>
      <c r="R224" s="11" t="n">
        <v>58</v>
      </c>
      <c r="S224" s="11"/>
      <c r="T224" s="11"/>
      <c r="U224" s="11"/>
      <c r="V224" s="11"/>
      <c r="W224" s="11"/>
      <c r="X224" s="11"/>
      <c r="Y224" s="11" t="n">
        <v>1943</v>
      </c>
      <c r="Z224" s="11" t="n">
        <v>11</v>
      </c>
    </row>
    <row r="225" customFormat="false" ht="12.75" hidden="false" customHeight="false" outlineLevel="0" collapsed="false">
      <c r="A225" s="11" t="n">
        <f aca="false">Y225*100+Z225</f>
        <v>194312</v>
      </c>
      <c r="B225" s="12" t="n">
        <f aca="false">E225+F225</f>
        <v>12.9166666666667</v>
      </c>
      <c r="C225" s="12" t="n">
        <f aca="false">N225+M225</f>
        <v>85.0833333333333</v>
      </c>
      <c r="D225" s="11"/>
      <c r="E225" s="12" t="n">
        <f aca="false">(VLOOKUP($Y225,'S annual'!$A$24:$E$108,4,TRUE())-SUM(F$214:F$225))/12</f>
        <v>-0.0833333333333333</v>
      </c>
      <c r="F225" s="11" t="n">
        <f aca="false">G225+H225+I225+J225+K225</f>
        <v>13</v>
      </c>
      <c r="G225" s="11" t="n">
        <v>6</v>
      </c>
      <c r="H225" s="11" t="n">
        <v>7</v>
      </c>
      <c r="I225" s="11"/>
      <c r="J225" s="11"/>
      <c r="K225" s="13"/>
      <c r="L225" s="11"/>
      <c r="M225" s="12" t="n">
        <f aca="false">(VLOOKUP($Y225,'S annual'!$A$24:$E$108,5,TRUE())-SUM(N$214:N$225))/12</f>
        <v>0.0833333333333333</v>
      </c>
      <c r="N225" s="11" t="n">
        <f aca="false">O225+P225+Q225+R225+S225+T225-U225</f>
        <v>85</v>
      </c>
      <c r="O225" s="11"/>
      <c r="P225" s="11"/>
      <c r="Q225" s="11" t="n">
        <v>8</v>
      </c>
      <c r="R225" s="11" t="n">
        <v>77</v>
      </c>
      <c r="S225" s="11"/>
      <c r="T225" s="11"/>
      <c r="U225" s="11"/>
      <c r="V225" s="11"/>
      <c r="W225" s="11"/>
      <c r="X225" s="11"/>
      <c r="Y225" s="11" t="n">
        <v>1943</v>
      </c>
      <c r="Z225" s="11" t="n">
        <v>12</v>
      </c>
    </row>
    <row r="226" customFormat="false" ht="12.75" hidden="false" customHeight="false" outlineLevel="0" collapsed="false">
      <c r="A226" s="11" t="n">
        <f aca="false">Y226*100+Z226</f>
        <v>194401</v>
      </c>
      <c r="B226" s="12" t="n">
        <f aca="false">E226+F226</f>
        <v>83.0833333333333</v>
      </c>
      <c r="C226" s="12" t="n">
        <f aca="false">N226+M226</f>
        <v>81.9166666666667</v>
      </c>
      <c r="D226" s="11"/>
      <c r="E226" s="12" t="n">
        <f aca="false">(VLOOKUP($Y226,'S annual'!$A$24:$E$108,4,TRUE())-SUM(F$226:F$237))/12</f>
        <v>0.0833333333333333</v>
      </c>
      <c r="F226" s="11" t="n">
        <f aca="false">G226+H226+I226+J226+K226</f>
        <v>83</v>
      </c>
      <c r="G226" s="11" t="n">
        <v>22</v>
      </c>
      <c r="H226" s="11" t="n">
        <v>61</v>
      </c>
      <c r="I226" s="11"/>
      <c r="J226" s="11"/>
      <c r="K226" s="13"/>
      <c r="L226" s="11"/>
      <c r="M226" s="12" t="n">
        <f aca="false">(VLOOKUP($Y226,'S annual'!$A$24:$E$108,5,TRUE())-SUM(N$226:N$237))/12</f>
        <v>4.91666666666667</v>
      </c>
      <c r="N226" s="11" t="n">
        <f aca="false">O226+P226+Q226+R226+S226+T226-U226</f>
        <v>77</v>
      </c>
      <c r="O226" s="11"/>
      <c r="P226" s="11"/>
      <c r="Q226" s="11" t="n">
        <v>15</v>
      </c>
      <c r="R226" s="11" t="n">
        <v>62</v>
      </c>
      <c r="S226" s="11"/>
      <c r="T226" s="11"/>
      <c r="U226" s="11"/>
      <c r="V226" s="11"/>
      <c r="W226" s="11"/>
      <c r="X226" s="11"/>
      <c r="Y226" s="11" t="n">
        <v>1944</v>
      </c>
      <c r="Z226" s="11" t="n">
        <v>1</v>
      </c>
    </row>
    <row r="227" customFormat="false" ht="12.75" hidden="false" customHeight="false" outlineLevel="0" collapsed="false">
      <c r="A227" s="11" t="n">
        <f aca="false">Y227*100+Z227</f>
        <v>194402</v>
      </c>
      <c r="B227" s="12" t="n">
        <f aca="false">E227+F227</f>
        <v>7.08333333333333</v>
      </c>
      <c r="C227" s="12" t="n">
        <f aca="false">N227+M227</f>
        <v>156.916666666667</v>
      </c>
      <c r="D227" s="11"/>
      <c r="E227" s="12" t="n">
        <f aca="false">(VLOOKUP($Y227,'S annual'!$A$24:$E$108,4,TRUE())-SUM(F$226:F$237))/12</f>
        <v>0.0833333333333333</v>
      </c>
      <c r="F227" s="11" t="n">
        <f aca="false">G227+H227+I227+J227+K227</f>
        <v>7</v>
      </c>
      <c r="G227" s="11" t="n">
        <v>4</v>
      </c>
      <c r="H227" s="11" t="n">
        <v>3</v>
      </c>
      <c r="I227" s="11"/>
      <c r="J227" s="11"/>
      <c r="K227" s="13"/>
      <c r="L227" s="11"/>
      <c r="M227" s="12" t="n">
        <f aca="false">(VLOOKUP($Y227,'S annual'!$A$24:$E$108,5,TRUE())-SUM(N$226:N$237))/12</f>
        <v>4.91666666666667</v>
      </c>
      <c r="N227" s="11" t="n">
        <f aca="false">O227+P227+Q227+R227+S227+T227-U227</f>
        <v>152</v>
      </c>
      <c r="O227" s="11"/>
      <c r="P227" s="11"/>
      <c r="Q227" s="11" t="n">
        <v>59</v>
      </c>
      <c r="R227" s="11" t="n">
        <v>93</v>
      </c>
      <c r="S227" s="11"/>
      <c r="T227" s="11"/>
      <c r="U227" s="11"/>
      <c r="V227" s="11"/>
      <c r="W227" s="11"/>
      <c r="X227" s="11"/>
      <c r="Y227" s="11" t="n">
        <v>1944</v>
      </c>
      <c r="Z227" s="11" t="n">
        <v>2</v>
      </c>
    </row>
    <row r="228" customFormat="false" ht="12.75" hidden="false" customHeight="false" outlineLevel="0" collapsed="false">
      <c r="A228" s="11" t="n">
        <f aca="false">Y228*100+Z228</f>
        <v>194403</v>
      </c>
      <c r="B228" s="12" t="n">
        <f aca="false">E228+F228</f>
        <v>36.0833333333333</v>
      </c>
      <c r="C228" s="12" t="n">
        <f aca="false">N228+M228</f>
        <v>91.9166666666667</v>
      </c>
      <c r="D228" s="11"/>
      <c r="E228" s="12" t="n">
        <f aca="false">(VLOOKUP($Y228,'S annual'!$A$24:$E$108,4,TRUE())-SUM(F$226:F$237))/12</f>
        <v>0.0833333333333333</v>
      </c>
      <c r="F228" s="11" t="n">
        <f aca="false">G228+H228+I228+J228+K228</f>
        <v>36</v>
      </c>
      <c r="G228" s="11" t="n">
        <v>17</v>
      </c>
      <c r="H228" s="11" t="n">
        <v>19</v>
      </c>
      <c r="I228" s="11"/>
      <c r="J228" s="11"/>
      <c r="K228" s="13"/>
      <c r="L228" s="11"/>
      <c r="M228" s="12" t="n">
        <f aca="false">(VLOOKUP($Y228,'S annual'!$A$24:$E$108,5,TRUE())-SUM(N$226:N$237))/12</f>
        <v>4.91666666666667</v>
      </c>
      <c r="N228" s="11" t="n">
        <f aca="false">O228+P228+Q228+R228+S228+T228-U228</f>
        <v>87</v>
      </c>
      <c r="O228" s="11"/>
      <c r="P228" s="11"/>
      <c r="Q228" s="11" t="n">
        <v>28</v>
      </c>
      <c r="R228" s="11" t="n">
        <v>59</v>
      </c>
      <c r="S228" s="11"/>
      <c r="T228" s="11"/>
      <c r="U228" s="11"/>
      <c r="V228" s="11"/>
      <c r="W228" s="11"/>
      <c r="X228" s="11"/>
      <c r="Y228" s="11" t="n">
        <v>1944</v>
      </c>
      <c r="Z228" s="11" t="n">
        <v>3</v>
      </c>
    </row>
    <row r="229" customFormat="false" ht="12.75" hidden="false" customHeight="false" outlineLevel="0" collapsed="false">
      <c r="A229" s="11" t="n">
        <f aca="false">Y229*100+Z229</f>
        <v>194404</v>
      </c>
      <c r="B229" s="12" t="n">
        <f aca="false">E229+F229</f>
        <v>107.083333333333</v>
      </c>
      <c r="C229" s="12" t="n">
        <f aca="false">N229+M229</f>
        <v>78.9166666666667</v>
      </c>
      <c r="D229" s="11"/>
      <c r="E229" s="12" t="n">
        <f aca="false">(VLOOKUP($Y229,'S annual'!$A$24:$E$108,4,TRUE())-SUM(F$226:F$237))/12</f>
        <v>0.0833333333333333</v>
      </c>
      <c r="F229" s="11" t="n">
        <f aca="false">G229+H229+I229+J229+K229</f>
        <v>107</v>
      </c>
      <c r="G229" s="11" t="n">
        <v>52</v>
      </c>
      <c r="H229" s="11" t="n">
        <v>55</v>
      </c>
      <c r="I229" s="11"/>
      <c r="J229" s="11"/>
      <c r="K229" s="13"/>
      <c r="L229" s="11"/>
      <c r="M229" s="12" t="n">
        <f aca="false">(VLOOKUP($Y229,'S annual'!$A$24:$E$108,5,TRUE())-SUM(N$226:N$237))/12</f>
        <v>4.91666666666667</v>
      </c>
      <c r="N229" s="11" t="n">
        <f aca="false">O229+P229+Q229+R229+S229+T229-U229</f>
        <v>74</v>
      </c>
      <c r="O229" s="11"/>
      <c r="P229" s="11"/>
      <c r="Q229" s="11" t="n">
        <v>21</v>
      </c>
      <c r="R229" s="11" t="n">
        <v>53</v>
      </c>
      <c r="S229" s="11"/>
      <c r="T229" s="11"/>
      <c r="U229" s="11"/>
      <c r="V229" s="11"/>
      <c r="W229" s="11"/>
      <c r="X229" s="11"/>
      <c r="Y229" s="11" t="n">
        <v>1944</v>
      </c>
      <c r="Z229" s="11" t="n">
        <v>4</v>
      </c>
    </row>
    <row r="230" customFormat="false" ht="12.75" hidden="false" customHeight="false" outlineLevel="0" collapsed="false">
      <c r="A230" s="11" t="n">
        <f aca="false">Y230*100+Z230</f>
        <v>194405</v>
      </c>
      <c r="B230" s="12" t="n">
        <f aca="false">E230+F230</f>
        <v>34.0833333333333</v>
      </c>
      <c r="C230" s="12" t="n">
        <f aca="false">N230+M230</f>
        <v>187.916666666667</v>
      </c>
      <c r="D230" s="11"/>
      <c r="E230" s="12" t="n">
        <f aca="false">(VLOOKUP($Y230,'S annual'!$A$24:$E$108,4,TRUE())-SUM(F$226:F$237))/12</f>
        <v>0.0833333333333333</v>
      </c>
      <c r="F230" s="11" t="n">
        <f aca="false">G230+H230+I230+J230+K230</f>
        <v>34</v>
      </c>
      <c r="G230" s="11" t="n">
        <v>19</v>
      </c>
      <c r="H230" s="11" t="n">
        <v>15</v>
      </c>
      <c r="I230" s="11"/>
      <c r="J230" s="11"/>
      <c r="K230" s="13"/>
      <c r="L230" s="11"/>
      <c r="M230" s="12" t="n">
        <f aca="false">(VLOOKUP($Y230,'S annual'!$A$24:$E$108,5,TRUE())-SUM(N$226:N$237))/12</f>
        <v>4.91666666666667</v>
      </c>
      <c r="N230" s="11" t="n">
        <f aca="false">O230+P230+Q230+R230+S230+T230-U230</f>
        <v>183</v>
      </c>
      <c r="O230" s="11"/>
      <c r="P230" s="11"/>
      <c r="Q230" s="11" t="n">
        <v>14</v>
      </c>
      <c r="R230" s="11" t="n">
        <v>169</v>
      </c>
      <c r="S230" s="11"/>
      <c r="T230" s="11"/>
      <c r="U230" s="11"/>
      <c r="V230" s="11"/>
      <c r="W230" s="11"/>
      <c r="X230" s="11"/>
      <c r="Y230" s="11" t="n">
        <v>1944</v>
      </c>
      <c r="Z230" s="11" t="n">
        <v>5</v>
      </c>
    </row>
    <row r="231" customFormat="false" ht="12.75" hidden="false" customHeight="false" outlineLevel="0" collapsed="false">
      <c r="A231" s="11" t="n">
        <f aca="false">Y231*100+Z231</f>
        <v>194406</v>
      </c>
      <c r="B231" s="12" t="n">
        <f aca="false">E231+F231</f>
        <v>8.08333333333333</v>
      </c>
      <c r="C231" s="12" t="n">
        <f aca="false">N231+M231</f>
        <v>91.9166666666667</v>
      </c>
      <c r="D231" s="11"/>
      <c r="E231" s="12" t="n">
        <f aca="false">(VLOOKUP($Y231,'S annual'!$A$24:$E$108,4,TRUE())-SUM(F$226:F$237))/12</f>
        <v>0.0833333333333333</v>
      </c>
      <c r="F231" s="11" t="n">
        <f aca="false">G231+H231+I231+J231+K231</f>
        <v>8</v>
      </c>
      <c r="G231" s="11" t="n">
        <v>5</v>
      </c>
      <c r="H231" s="11" t="n">
        <v>3</v>
      </c>
      <c r="I231" s="11"/>
      <c r="J231" s="11"/>
      <c r="K231" s="13"/>
      <c r="L231" s="11"/>
      <c r="M231" s="12" t="n">
        <f aca="false">(VLOOKUP($Y231,'S annual'!$A$24:$E$108,5,TRUE())-SUM(N$226:N$237))/12</f>
        <v>4.91666666666667</v>
      </c>
      <c r="N231" s="11" t="n">
        <f aca="false">O231+P231+Q231+R231+S231+T231-U231</f>
        <v>87</v>
      </c>
      <c r="O231" s="11"/>
      <c r="P231" s="11"/>
      <c r="Q231" s="11" t="n">
        <v>11</v>
      </c>
      <c r="R231" s="11" t="n">
        <v>76</v>
      </c>
      <c r="S231" s="11"/>
      <c r="T231" s="11"/>
      <c r="U231" s="11"/>
      <c r="V231" s="11"/>
      <c r="W231" s="11"/>
      <c r="X231" s="11"/>
      <c r="Y231" s="11" t="n">
        <v>1944</v>
      </c>
      <c r="Z231" s="11" t="n">
        <v>6</v>
      </c>
    </row>
    <row r="232" customFormat="false" ht="12.75" hidden="false" customHeight="false" outlineLevel="0" collapsed="false">
      <c r="A232" s="11" t="n">
        <f aca="false">Y232*100+Z232</f>
        <v>194407</v>
      </c>
      <c r="B232" s="12" t="n">
        <f aca="false">E232+F232</f>
        <v>31.0833333333333</v>
      </c>
      <c r="C232" s="12" t="n">
        <f aca="false">N232+M232</f>
        <v>180.916666666667</v>
      </c>
      <c r="D232" s="11"/>
      <c r="E232" s="12" t="n">
        <f aca="false">(VLOOKUP($Y232,'S annual'!$A$24:$E$108,4,TRUE())-SUM(F$226:F$237))/12</f>
        <v>0.0833333333333333</v>
      </c>
      <c r="F232" s="11" t="n">
        <f aca="false">G232+H232+I232+J232+K232</f>
        <v>31</v>
      </c>
      <c r="G232" s="11" t="n">
        <v>10</v>
      </c>
      <c r="H232" s="11" t="n">
        <v>21</v>
      </c>
      <c r="I232" s="11"/>
      <c r="J232" s="11"/>
      <c r="K232" s="13"/>
      <c r="L232" s="11"/>
      <c r="M232" s="12" t="n">
        <f aca="false">(VLOOKUP($Y232,'S annual'!$A$24:$E$108,5,TRUE())-SUM(N$226:N$237))/12</f>
        <v>4.91666666666667</v>
      </c>
      <c r="N232" s="11" t="n">
        <f aca="false">O232+P232+Q232+R232+S232+T232-U232</f>
        <v>176</v>
      </c>
      <c r="O232" s="11"/>
      <c r="P232" s="11"/>
      <c r="Q232" s="11" t="n">
        <v>43</v>
      </c>
      <c r="R232" s="11" t="n">
        <v>133</v>
      </c>
      <c r="S232" s="11"/>
      <c r="T232" s="11"/>
      <c r="U232" s="11"/>
      <c r="V232" s="11"/>
      <c r="W232" s="11"/>
      <c r="X232" s="11"/>
      <c r="Y232" s="11" t="n">
        <v>1944</v>
      </c>
      <c r="Z232" s="11" t="n">
        <v>7</v>
      </c>
    </row>
    <row r="233" customFormat="false" ht="12.75" hidden="false" customHeight="false" outlineLevel="0" collapsed="false">
      <c r="A233" s="11" t="n">
        <f aca="false">Y233*100+Z233</f>
        <v>194408</v>
      </c>
      <c r="B233" s="12" t="n">
        <f aca="false">E233+F233</f>
        <v>42.0833333333333</v>
      </c>
      <c r="C233" s="12" t="n">
        <f aca="false">N233+M233</f>
        <v>208.916666666667</v>
      </c>
      <c r="D233" s="11"/>
      <c r="E233" s="12" t="n">
        <f aca="false">(VLOOKUP($Y233,'S annual'!$A$24:$E$108,4,TRUE())-SUM(F$226:F$237))/12</f>
        <v>0.0833333333333333</v>
      </c>
      <c r="F233" s="11" t="n">
        <f aca="false">G233+H233+I233+J233+K233</f>
        <v>42</v>
      </c>
      <c r="G233" s="11" t="n">
        <v>37</v>
      </c>
      <c r="H233" s="11" t="n">
        <v>5</v>
      </c>
      <c r="I233" s="11"/>
      <c r="J233" s="11"/>
      <c r="K233" s="13"/>
      <c r="L233" s="11"/>
      <c r="M233" s="12" t="n">
        <f aca="false">(VLOOKUP($Y233,'S annual'!$A$24:$E$108,5,TRUE())-SUM(N$226:N$237))/12</f>
        <v>4.91666666666667</v>
      </c>
      <c r="N233" s="11" t="n">
        <f aca="false">O233+P233+Q233+R233+S233+T233-U233</f>
        <v>204</v>
      </c>
      <c r="O233" s="11"/>
      <c r="P233" s="11"/>
      <c r="Q233" s="11" t="n">
        <v>68</v>
      </c>
      <c r="R233" s="11" t="n">
        <v>136</v>
      </c>
      <c r="S233" s="11"/>
      <c r="T233" s="11"/>
      <c r="U233" s="11"/>
      <c r="V233" s="11"/>
      <c r="W233" s="11"/>
      <c r="X233" s="11"/>
      <c r="Y233" s="11" t="n">
        <v>1944</v>
      </c>
      <c r="Z233" s="11" t="n">
        <v>8</v>
      </c>
    </row>
    <row r="234" customFormat="false" ht="12.75" hidden="false" customHeight="false" outlineLevel="0" collapsed="false">
      <c r="A234" s="11" t="n">
        <f aca="false">Y234*100+Z234</f>
        <v>194409</v>
      </c>
      <c r="B234" s="12" t="n">
        <f aca="false">E234+F234</f>
        <v>64.0833333333333</v>
      </c>
      <c r="C234" s="12" t="n">
        <f aca="false">N234+M234</f>
        <v>370.916666666667</v>
      </c>
      <c r="D234" s="11"/>
      <c r="E234" s="12" t="n">
        <f aca="false">(VLOOKUP($Y234,'S annual'!$A$24:$E$108,4,TRUE())-SUM(F$226:F$237))/12</f>
        <v>0.0833333333333333</v>
      </c>
      <c r="F234" s="11" t="n">
        <f aca="false">G234+H234+I234+J234+K234</f>
        <v>64</v>
      </c>
      <c r="G234" s="11" t="n">
        <v>14</v>
      </c>
      <c r="H234" s="11" t="n">
        <v>50</v>
      </c>
      <c r="I234" s="11"/>
      <c r="J234" s="11"/>
      <c r="K234" s="13"/>
      <c r="L234" s="11"/>
      <c r="M234" s="12" t="n">
        <f aca="false">(VLOOKUP($Y234,'S annual'!$A$24:$E$108,5,TRUE())-SUM(N$226:N$237))/12</f>
        <v>4.91666666666667</v>
      </c>
      <c r="N234" s="11" t="n">
        <f aca="false">O234+P234+Q234+R234+S234+T234-U234</f>
        <v>366</v>
      </c>
      <c r="O234" s="11"/>
      <c r="P234" s="11"/>
      <c r="Q234" s="11" t="n">
        <v>15</v>
      </c>
      <c r="R234" s="11" t="n">
        <v>351</v>
      </c>
      <c r="S234" s="11"/>
      <c r="T234" s="11"/>
      <c r="U234" s="11"/>
      <c r="V234" s="11"/>
      <c r="W234" s="11"/>
      <c r="X234" s="11"/>
      <c r="Y234" s="11" t="n">
        <v>1944</v>
      </c>
      <c r="Z234" s="11" t="n">
        <v>9</v>
      </c>
    </row>
    <row r="235" customFormat="false" ht="12.75" hidden="false" customHeight="false" outlineLevel="0" collapsed="false">
      <c r="A235" s="11" t="n">
        <f aca="false">Y235*100+Z235</f>
        <v>194410</v>
      </c>
      <c r="B235" s="12" t="n">
        <f aca="false">E235+F235</f>
        <v>47.0833333333333</v>
      </c>
      <c r="C235" s="12" t="n">
        <f aca="false">N235+M235</f>
        <v>699.916666666667</v>
      </c>
      <c r="D235" s="11"/>
      <c r="E235" s="12" t="n">
        <f aca="false">(VLOOKUP($Y235,'S annual'!$A$24:$E$108,4,TRUE())-SUM(F$226:F$237))/12</f>
        <v>0.0833333333333333</v>
      </c>
      <c r="F235" s="11" t="n">
        <f aca="false">G235+H235+I235+J235+K235</f>
        <v>47</v>
      </c>
      <c r="G235" s="11" t="n">
        <v>22</v>
      </c>
      <c r="H235" s="11" t="n">
        <v>25</v>
      </c>
      <c r="I235" s="11"/>
      <c r="J235" s="11"/>
      <c r="K235" s="13"/>
      <c r="L235" s="11"/>
      <c r="M235" s="12" t="n">
        <f aca="false">(VLOOKUP($Y235,'S annual'!$A$24:$E$108,5,TRUE())-SUM(N$226:N$237))/12</f>
        <v>4.91666666666667</v>
      </c>
      <c r="N235" s="11" t="n">
        <f aca="false">O235+P235+Q235+R235+S235+T235-U235</f>
        <v>695</v>
      </c>
      <c r="O235" s="11"/>
      <c r="P235" s="11"/>
      <c r="Q235" s="11" t="n">
        <v>109</v>
      </c>
      <c r="R235" s="11" t="n">
        <v>586</v>
      </c>
      <c r="S235" s="11"/>
      <c r="T235" s="11"/>
      <c r="U235" s="11"/>
      <c r="V235" s="11"/>
      <c r="W235" s="11"/>
      <c r="X235" s="11"/>
      <c r="Y235" s="11" t="n">
        <v>1944</v>
      </c>
      <c r="Z235" s="11" t="n">
        <v>10</v>
      </c>
    </row>
    <row r="236" customFormat="false" ht="12.75" hidden="false" customHeight="false" outlineLevel="0" collapsed="false">
      <c r="A236" s="11" t="n">
        <f aca="false">Y236*100+Z236</f>
        <v>194411</v>
      </c>
      <c r="B236" s="12" t="n">
        <f aca="false">E236+F236</f>
        <v>46.0833333333333</v>
      </c>
      <c r="C236" s="12" t="n">
        <f aca="false">N236+M236</f>
        <v>317.916666666667</v>
      </c>
      <c r="D236" s="11"/>
      <c r="E236" s="12" t="n">
        <f aca="false">(VLOOKUP($Y236,'S annual'!$A$24:$E$108,4,TRUE())-SUM(F$226:F$237))/12</f>
        <v>0.0833333333333333</v>
      </c>
      <c r="F236" s="11" t="n">
        <f aca="false">G236+H236+I236+J236+K236</f>
        <v>46</v>
      </c>
      <c r="G236" s="11" t="n">
        <v>14</v>
      </c>
      <c r="H236" s="11" t="n">
        <v>32</v>
      </c>
      <c r="I236" s="11"/>
      <c r="J236" s="11"/>
      <c r="K236" s="13"/>
      <c r="L236" s="11"/>
      <c r="M236" s="12" t="n">
        <f aca="false">(VLOOKUP($Y236,'S annual'!$A$24:$E$108,5,TRUE())-SUM(N$226:N$237))/12</f>
        <v>4.91666666666667</v>
      </c>
      <c r="N236" s="11" t="n">
        <f aca="false">O236+P236+Q236+R236+S236+T236-U236</f>
        <v>313</v>
      </c>
      <c r="O236" s="11"/>
      <c r="P236" s="11"/>
      <c r="Q236" s="11" t="n">
        <v>9</v>
      </c>
      <c r="R236" s="11" t="n">
        <v>304</v>
      </c>
      <c r="S236" s="11"/>
      <c r="T236" s="11"/>
      <c r="U236" s="11"/>
      <c r="V236" s="11"/>
      <c r="W236" s="11"/>
      <c r="X236" s="11"/>
      <c r="Y236" s="11" t="n">
        <v>1944</v>
      </c>
      <c r="Z236" s="11" t="n">
        <v>11</v>
      </c>
    </row>
    <row r="237" customFormat="false" ht="12.75" hidden="false" customHeight="false" outlineLevel="0" collapsed="false">
      <c r="A237" s="11" t="n">
        <f aca="false">Y237*100+Z237</f>
        <v>194412</v>
      </c>
      <c r="B237" s="12" t="n">
        <f aca="false">E237+F237</f>
        <v>6.08333333333333</v>
      </c>
      <c r="C237" s="12" t="n">
        <f aca="false">N237+M237</f>
        <v>131.916666666667</v>
      </c>
      <c r="D237" s="11"/>
      <c r="E237" s="12" t="n">
        <f aca="false">(VLOOKUP($Y237,'S annual'!$A$24:$E$108,4,TRUE())-SUM(F$226:F$237))/12</f>
        <v>0.0833333333333333</v>
      </c>
      <c r="F237" s="11" t="n">
        <f aca="false">G237+H237+I237+J237+K237</f>
        <v>6</v>
      </c>
      <c r="G237" s="11" t="n">
        <v>6</v>
      </c>
      <c r="H237" s="11" t="n">
        <v>0</v>
      </c>
      <c r="I237" s="11"/>
      <c r="J237" s="11"/>
      <c r="K237" s="13"/>
      <c r="L237" s="11"/>
      <c r="M237" s="12" t="n">
        <f aca="false">(VLOOKUP($Y237,'S annual'!$A$24:$E$108,5,TRUE())-SUM(N$226:N$237))/12</f>
        <v>4.91666666666667</v>
      </c>
      <c r="N237" s="11" t="n">
        <f aca="false">O237+P237+Q237+R237+S237+T237-U237</f>
        <v>127</v>
      </c>
      <c r="O237" s="11"/>
      <c r="P237" s="11"/>
      <c r="Q237" s="11" t="n">
        <v>13</v>
      </c>
      <c r="R237" s="11" t="n">
        <v>114</v>
      </c>
      <c r="S237" s="11"/>
      <c r="T237" s="11"/>
      <c r="U237" s="11"/>
      <c r="V237" s="11"/>
      <c r="W237" s="11"/>
      <c r="X237" s="11"/>
      <c r="Y237" s="11" t="n">
        <v>1944</v>
      </c>
      <c r="Z237" s="11" t="n">
        <v>12</v>
      </c>
    </row>
    <row r="238" customFormat="false" ht="12.75" hidden="false" customHeight="false" outlineLevel="0" collapsed="false">
      <c r="A238" s="11" t="n">
        <f aca="false">Y238*100+Z238</f>
        <v>194501</v>
      </c>
      <c r="B238" s="12" t="n">
        <f aca="false">E238+F238</f>
        <v>58.5833333333333</v>
      </c>
      <c r="C238" s="12" t="n">
        <f aca="false">N238+M238</f>
        <v>263.333333333333</v>
      </c>
      <c r="D238" s="11"/>
      <c r="E238" s="12" t="n">
        <f aca="false">(VLOOKUP($Y238,'S annual'!$A$24:$E$108,4,TRUE())-SUM(F$238:F$249))/12</f>
        <v>0.583333333333333</v>
      </c>
      <c r="F238" s="11" t="n">
        <f aca="false">G238+H238+I238+J238+K238</f>
        <v>58</v>
      </c>
      <c r="G238" s="11" t="n">
        <v>25</v>
      </c>
      <c r="H238" s="11" t="n">
        <v>33</v>
      </c>
      <c r="I238" s="11"/>
      <c r="J238" s="11"/>
      <c r="K238" s="13"/>
      <c r="L238" s="11"/>
      <c r="M238" s="12" t="n">
        <f aca="false">(VLOOKUP($Y238,'S annual'!$A$24:$E$108,5,TRUE())-SUM(N$238:N$249))/12</f>
        <v>5.33333333333333</v>
      </c>
      <c r="N238" s="11" t="n">
        <f aca="false">O238+P238+Q238+R238+S238+T238-U238</f>
        <v>258</v>
      </c>
      <c r="O238" s="11"/>
      <c r="P238" s="11"/>
      <c r="Q238" s="11" t="n">
        <v>18</v>
      </c>
      <c r="R238" s="11" t="n">
        <v>240</v>
      </c>
      <c r="S238" s="11"/>
      <c r="T238" s="11"/>
      <c r="U238" s="11"/>
      <c r="V238" s="11"/>
      <c r="W238" s="11"/>
      <c r="X238" s="11"/>
      <c r="Y238" s="11" t="n">
        <v>1945</v>
      </c>
      <c r="Z238" s="11" t="n">
        <v>1</v>
      </c>
    </row>
    <row r="239" customFormat="false" ht="12.75" hidden="false" customHeight="false" outlineLevel="0" collapsed="false">
      <c r="A239" s="11" t="n">
        <f aca="false">Y239*100+Z239</f>
        <v>194502</v>
      </c>
      <c r="B239" s="12" t="n">
        <f aca="false">E239+F239</f>
        <v>5.58333333333333</v>
      </c>
      <c r="C239" s="12" t="n">
        <f aca="false">N239+M239</f>
        <v>163.333333333333</v>
      </c>
      <c r="D239" s="11"/>
      <c r="E239" s="12" t="n">
        <f aca="false">(VLOOKUP($Y239,'S annual'!$A$24:$E$108,4,TRUE())-SUM(F$238:F$249))/12</f>
        <v>0.583333333333333</v>
      </c>
      <c r="F239" s="11" t="n">
        <f aca="false">G239+H239+I239+J239+K239</f>
        <v>5</v>
      </c>
      <c r="G239" s="11" t="n">
        <v>5</v>
      </c>
      <c r="H239" s="11" t="n">
        <v>0</v>
      </c>
      <c r="I239" s="11"/>
      <c r="J239" s="11"/>
      <c r="K239" s="13"/>
      <c r="L239" s="11"/>
      <c r="M239" s="12" t="n">
        <f aca="false">(VLOOKUP($Y239,'S annual'!$A$24:$E$108,5,TRUE())-SUM(N$238:N$249))/12</f>
        <v>5.33333333333333</v>
      </c>
      <c r="N239" s="11" t="n">
        <f aca="false">O239+P239+Q239+R239+S239+T239-U239</f>
        <v>158</v>
      </c>
      <c r="O239" s="11"/>
      <c r="P239" s="11"/>
      <c r="Q239" s="11" t="n">
        <v>22</v>
      </c>
      <c r="R239" s="11" t="n">
        <v>136</v>
      </c>
      <c r="S239" s="11"/>
      <c r="T239" s="11"/>
      <c r="U239" s="11"/>
      <c r="V239" s="11"/>
      <c r="W239" s="11"/>
      <c r="X239" s="11"/>
      <c r="Y239" s="11" t="n">
        <v>1945</v>
      </c>
      <c r="Z239" s="11" t="n">
        <v>2</v>
      </c>
    </row>
    <row r="240" customFormat="false" ht="12.75" hidden="false" customHeight="false" outlineLevel="0" collapsed="false">
      <c r="A240" s="11" t="n">
        <f aca="false">Y240*100+Z240</f>
        <v>194503</v>
      </c>
      <c r="B240" s="12" t="n">
        <f aca="false">E240+F240</f>
        <v>66.5833333333333</v>
      </c>
      <c r="C240" s="12" t="n">
        <f aca="false">N240+M240</f>
        <v>297.333333333333</v>
      </c>
      <c r="D240" s="11"/>
      <c r="E240" s="12" t="n">
        <f aca="false">(VLOOKUP($Y240,'S annual'!$A$24:$E$108,4,TRUE())-SUM(F$238:F$249))/12</f>
        <v>0.583333333333333</v>
      </c>
      <c r="F240" s="11" t="n">
        <f aca="false">G240+H240+I240+J240+K240</f>
        <v>66</v>
      </c>
      <c r="G240" s="11" t="n">
        <v>35</v>
      </c>
      <c r="H240" s="11" t="n">
        <v>31</v>
      </c>
      <c r="I240" s="11"/>
      <c r="J240" s="11"/>
      <c r="K240" s="13"/>
      <c r="L240" s="11"/>
      <c r="M240" s="12" t="n">
        <f aca="false">(VLOOKUP($Y240,'S annual'!$A$24:$E$108,5,TRUE())-SUM(N$238:N$249))/12</f>
        <v>5.33333333333333</v>
      </c>
      <c r="N240" s="11" t="n">
        <f aca="false">O240+P240+Q240+R240+S240+T240-U240</f>
        <v>292</v>
      </c>
      <c r="O240" s="11"/>
      <c r="P240" s="11"/>
      <c r="Q240" s="11" t="n">
        <v>27</v>
      </c>
      <c r="R240" s="11" t="n">
        <v>265</v>
      </c>
      <c r="S240" s="11"/>
      <c r="T240" s="11"/>
      <c r="U240" s="11"/>
      <c r="V240" s="11"/>
      <c r="W240" s="11"/>
      <c r="X240" s="11"/>
      <c r="Y240" s="11" t="n">
        <v>1945</v>
      </c>
      <c r="Z240" s="11" t="n">
        <v>3</v>
      </c>
    </row>
    <row r="241" customFormat="false" ht="12.75" hidden="false" customHeight="false" outlineLevel="0" collapsed="false">
      <c r="A241" s="11" t="n">
        <f aca="false">Y241*100+Z241</f>
        <v>194504</v>
      </c>
      <c r="B241" s="12" t="n">
        <f aca="false">E241+F241</f>
        <v>76.5833333333333</v>
      </c>
      <c r="C241" s="12" t="n">
        <f aca="false">N241+M241</f>
        <v>584.333333333333</v>
      </c>
      <c r="D241" s="11"/>
      <c r="E241" s="12" t="n">
        <f aca="false">(VLOOKUP($Y241,'S annual'!$A$24:$E$108,4,TRUE())-SUM(F$238:F$249))/12</f>
        <v>0.583333333333333</v>
      </c>
      <c r="F241" s="11" t="n">
        <f aca="false">G241+H241+I241+J241+K241</f>
        <v>76</v>
      </c>
      <c r="G241" s="11" t="n">
        <v>51</v>
      </c>
      <c r="H241" s="11" t="n">
        <v>25</v>
      </c>
      <c r="I241" s="11"/>
      <c r="J241" s="11"/>
      <c r="K241" s="13"/>
      <c r="L241" s="11"/>
      <c r="M241" s="12" t="n">
        <f aca="false">(VLOOKUP($Y241,'S annual'!$A$24:$E$108,5,TRUE())-SUM(N$238:N$249))/12</f>
        <v>5.33333333333333</v>
      </c>
      <c r="N241" s="11" t="n">
        <f aca="false">O241+P241+Q241+R241+S241+T241-U241</f>
        <v>579</v>
      </c>
      <c r="O241" s="11"/>
      <c r="P241" s="11"/>
      <c r="Q241" s="11" t="n">
        <v>50</v>
      </c>
      <c r="R241" s="11" t="n">
        <v>529</v>
      </c>
      <c r="S241" s="11"/>
      <c r="T241" s="11"/>
      <c r="U241" s="11"/>
      <c r="V241" s="11"/>
      <c r="W241" s="11"/>
      <c r="X241" s="11"/>
      <c r="Y241" s="11" t="n">
        <v>1945</v>
      </c>
      <c r="Z241" s="11" t="n">
        <v>4</v>
      </c>
    </row>
    <row r="242" customFormat="false" ht="12.75" hidden="false" customHeight="false" outlineLevel="0" collapsed="false">
      <c r="A242" s="11" t="n">
        <f aca="false">Y242*100+Z242</f>
        <v>194505</v>
      </c>
      <c r="B242" s="12" t="n">
        <f aca="false">E242+F242</f>
        <v>150.583333333333</v>
      </c>
      <c r="C242" s="12" t="n">
        <f aca="false">N242+M242</f>
        <v>379.333333333333</v>
      </c>
      <c r="D242" s="11"/>
      <c r="E242" s="12" t="n">
        <f aca="false">(VLOOKUP($Y242,'S annual'!$A$24:$E$108,4,TRUE())-SUM(F$238:F$249))/12</f>
        <v>0.583333333333333</v>
      </c>
      <c r="F242" s="11" t="n">
        <f aca="false">G242+H242+I242+J242+K242</f>
        <v>150</v>
      </c>
      <c r="G242" s="11" t="n">
        <v>55</v>
      </c>
      <c r="H242" s="11" t="n">
        <v>95</v>
      </c>
      <c r="I242" s="11"/>
      <c r="J242" s="11"/>
      <c r="K242" s="13"/>
      <c r="L242" s="11"/>
      <c r="M242" s="12" t="n">
        <f aca="false">(VLOOKUP($Y242,'S annual'!$A$24:$E$108,5,TRUE())-SUM(N$238:N$249))/12</f>
        <v>5.33333333333333</v>
      </c>
      <c r="N242" s="11" t="n">
        <f aca="false">O242+P242+Q242+R242+S242+T242-U242</f>
        <v>374</v>
      </c>
      <c r="O242" s="11"/>
      <c r="P242" s="11"/>
      <c r="Q242" s="11" t="n">
        <v>102</v>
      </c>
      <c r="R242" s="11" t="n">
        <v>272</v>
      </c>
      <c r="S242" s="11"/>
      <c r="T242" s="11"/>
      <c r="U242" s="11"/>
      <c r="V242" s="11"/>
      <c r="W242" s="11"/>
      <c r="X242" s="11"/>
      <c r="Y242" s="11" t="n">
        <v>1945</v>
      </c>
      <c r="Z242" s="11" t="n">
        <v>5</v>
      </c>
    </row>
    <row r="243" customFormat="false" ht="12.75" hidden="false" customHeight="false" outlineLevel="0" collapsed="false">
      <c r="A243" s="11" t="n">
        <f aca="false">Y243*100+Z243</f>
        <v>194506</v>
      </c>
      <c r="B243" s="12" t="n">
        <f aca="false">E243+F243</f>
        <v>1.58333333333333</v>
      </c>
      <c r="C243" s="12" t="n">
        <f aca="false">N243+M243</f>
        <v>79.3333333333333</v>
      </c>
      <c r="D243" s="11"/>
      <c r="E243" s="12" t="n">
        <f aca="false">(VLOOKUP($Y243,'S annual'!$A$24:$E$108,4,TRUE())-SUM(F$238:F$249))/12</f>
        <v>0.583333333333333</v>
      </c>
      <c r="F243" s="11" t="n">
        <f aca="false">G243+H243+I243+J243+K243</f>
        <v>1</v>
      </c>
      <c r="G243" s="11" t="n">
        <v>1</v>
      </c>
      <c r="H243" s="11" t="n">
        <v>0</v>
      </c>
      <c r="I243" s="11"/>
      <c r="J243" s="11"/>
      <c r="K243" s="13"/>
      <c r="L243" s="11"/>
      <c r="M243" s="12" t="n">
        <f aca="false">(VLOOKUP($Y243,'S annual'!$A$24:$E$108,5,TRUE())-SUM(N$238:N$249))/12</f>
        <v>5.33333333333333</v>
      </c>
      <c r="N243" s="11" t="n">
        <f aca="false">O243+P243+Q243+R243+S243+T243-U243</f>
        <v>74</v>
      </c>
      <c r="O243" s="11"/>
      <c r="P243" s="11"/>
      <c r="Q243" s="11" t="n">
        <v>0</v>
      </c>
      <c r="R243" s="11" t="n">
        <v>74</v>
      </c>
      <c r="S243" s="11"/>
      <c r="T243" s="11"/>
      <c r="U243" s="11"/>
      <c r="V243" s="11"/>
      <c r="W243" s="11"/>
      <c r="X243" s="11"/>
      <c r="Y243" s="11" t="n">
        <v>1945</v>
      </c>
      <c r="Z243" s="11" t="n">
        <v>6</v>
      </c>
    </row>
    <row r="244" customFormat="false" ht="12.75" hidden="false" customHeight="false" outlineLevel="0" collapsed="false">
      <c r="A244" s="11" t="n">
        <f aca="false">Y244*100+Z244</f>
        <v>194507</v>
      </c>
      <c r="B244" s="12" t="n">
        <f aca="false">E244+F244</f>
        <v>305.583333333333</v>
      </c>
      <c r="C244" s="12" t="n">
        <f aca="false">N244+M244</f>
        <v>662.333333333333</v>
      </c>
      <c r="D244" s="11"/>
      <c r="E244" s="12" t="n">
        <f aca="false">(VLOOKUP($Y244,'S annual'!$A$24:$E$108,4,TRUE())-SUM(F$238:F$249))/12</f>
        <v>0.583333333333333</v>
      </c>
      <c r="F244" s="11" t="n">
        <f aca="false">G244+H244+I244+J244+K244</f>
        <v>305</v>
      </c>
      <c r="G244" s="11" t="n">
        <v>178</v>
      </c>
      <c r="H244" s="11" t="n">
        <v>127</v>
      </c>
      <c r="I244" s="11"/>
      <c r="J244" s="11"/>
      <c r="K244" s="13"/>
      <c r="L244" s="11"/>
      <c r="M244" s="12" t="n">
        <f aca="false">(VLOOKUP($Y244,'S annual'!$A$24:$E$108,5,TRUE())-SUM(N$238:N$249))/12</f>
        <v>5.33333333333333</v>
      </c>
      <c r="N244" s="11" t="n">
        <f aca="false">O244+P244+Q244+R244+S244+T244-U244</f>
        <v>657</v>
      </c>
      <c r="O244" s="11"/>
      <c r="P244" s="11"/>
      <c r="Q244" s="11" t="n">
        <v>34</v>
      </c>
      <c r="R244" s="11" t="n">
        <v>623</v>
      </c>
      <c r="S244" s="11"/>
      <c r="T244" s="11"/>
      <c r="U244" s="11"/>
      <c r="V244" s="11"/>
      <c r="W244" s="11"/>
      <c r="X244" s="11"/>
      <c r="Y244" s="11" t="n">
        <v>1945</v>
      </c>
      <c r="Z244" s="11" t="n">
        <v>7</v>
      </c>
    </row>
    <row r="245" customFormat="false" ht="12.75" hidden="false" customHeight="false" outlineLevel="0" collapsed="false">
      <c r="A245" s="11" t="n">
        <f aca="false">Y245*100+Z245</f>
        <v>194508</v>
      </c>
      <c r="B245" s="12" t="n">
        <f aca="false">E245+F245</f>
        <v>84.5833333333333</v>
      </c>
      <c r="C245" s="12" t="n">
        <f aca="false">N245+M245</f>
        <v>364.333333333333</v>
      </c>
      <c r="D245" s="11"/>
      <c r="E245" s="12" t="n">
        <f aca="false">(VLOOKUP($Y245,'S annual'!$A$24:$E$108,4,TRUE())-SUM(F$238:F$249))/12</f>
        <v>0.583333333333333</v>
      </c>
      <c r="F245" s="11" t="n">
        <f aca="false">G245+H245+I245+J245+K245</f>
        <v>84</v>
      </c>
      <c r="G245" s="11" t="n">
        <v>43</v>
      </c>
      <c r="H245" s="11" t="n">
        <v>41</v>
      </c>
      <c r="I245" s="11"/>
      <c r="J245" s="11"/>
      <c r="K245" s="13"/>
      <c r="L245" s="11"/>
      <c r="M245" s="12" t="n">
        <f aca="false">(VLOOKUP($Y245,'S annual'!$A$24:$E$108,5,TRUE())-SUM(N$238:N$249))/12</f>
        <v>5.33333333333333</v>
      </c>
      <c r="N245" s="11" t="n">
        <f aca="false">O245+P245+Q245+R245+S245+T245-U245</f>
        <v>359</v>
      </c>
      <c r="O245" s="11"/>
      <c r="P245" s="11"/>
      <c r="Q245" s="11" t="n">
        <v>64</v>
      </c>
      <c r="R245" s="11" t="n">
        <v>295</v>
      </c>
      <c r="S245" s="11"/>
      <c r="T245" s="11"/>
      <c r="U245" s="11"/>
      <c r="V245" s="11"/>
      <c r="W245" s="11"/>
      <c r="X245" s="11"/>
      <c r="Y245" s="11" t="n">
        <v>1945</v>
      </c>
      <c r="Z245" s="11" t="n">
        <v>8</v>
      </c>
    </row>
    <row r="246" customFormat="false" ht="12.75" hidden="false" customHeight="false" outlineLevel="0" collapsed="false">
      <c r="A246" s="11" t="n">
        <f aca="false">Y246*100+Z246</f>
        <v>194509</v>
      </c>
      <c r="B246" s="12" t="n">
        <f aca="false">E246+F246</f>
        <v>128.583333333333</v>
      </c>
      <c r="C246" s="12" t="n">
        <f aca="false">N246+M246</f>
        <v>678.333333333333</v>
      </c>
      <c r="D246" s="11"/>
      <c r="E246" s="12" t="n">
        <f aca="false">(VLOOKUP($Y246,'S annual'!$A$24:$E$108,4,TRUE())-SUM(F$238:F$249))/12</f>
        <v>0.583333333333333</v>
      </c>
      <c r="F246" s="11" t="n">
        <f aca="false">G246+H246+I246+J246+K246</f>
        <v>128</v>
      </c>
      <c r="G246" s="11" t="n">
        <v>68</v>
      </c>
      <c r="H246" s="11" t="n">
        <v>60</v>
      </c>
      <c r="I246" s="11"/>
      <c r="J246" s="11"/>
      <c r="K246" s="13"/>
      <c r="L246" s="11"/>
      <c r="M246" s="12" t="n">
        <f aca="false">(VLOOKUP($Y246,'S annual'!$A$24:$E$108,5,TRUE())-SUM(N$238:N$249))/12</f>
        <v>5.33333333333333</v>
      </c>
      <c r="N246" s="11" t="n">
        <f aca="false">O246+P246+Q246+R246+S246+T246-U246</f>
        <v>673</v>
      </c>
      <c r="O246" s="11"/>
      <c r="P246" s="11"/>
      <c r="Q246" s="11" t="n">
        <v>35</v>
      </c>
      <c r="R246" s="11" t="n">
        <v>638</v>
      </c>
      <c r="S246" s="11"/>
      <c r="T246" s="11"/>
      <c r="U246" s="11"/>
      <c r="V246" s="11"/>
      <c r="W246" s="11"/>
      <c r="X246" s="11"/>
      <c r="Y246" s="11" t="n">
        <v>1945</v>
      </c>
      <c r="Z246" s="11" t="n">
        <v>9</v>
      </c>
    </row>
    <row r="247" customFormat="false" ht="12.75" hidden="false" customHeight="false" outlineLevel="0" collapsed="false">
      <c r="A247" s="11" t="n">
        <f aca="false">Y247*100+Z247</f>
        <v>194510</v>
      </c>
      <c r="B247" s="12" t="n">
        <f aca="false">E247+F247</f>
        <v>275.583333333333</v>
      </c>
      <c r="C247" s="12" t="n">
        <f aca="false">N247+M247</f>
        <v>928.333333333333</v>
      </c>
      <c r="D247" s="11"/>
      <c r="E247" s="12" t="n">
        <f aca="false">(VLOOKUP($Y247,'S annual'!$A$24:$E$108,4,TRUE())-SUM(F$238:F$249))/12</f>
        <v>0.583333333333333</v>
      </c>
      <c r="F247" s="11" t="n">
        <f aca="false">G247+H247+I247+J247+K247</f>
        <v>275</v>
      </c>
      <c r="G247" s="11" t="n">
        <v>106</v>
      </c>
      <c r="H247" s="11" t="n">
        <v>169</v>
      </c>
      <c r="I247" s="11"/>
      <c r="J247" s="11"/>
      <c r="K247" s="13"/>
      <c r="L247" s="11"/>
      <c r="M247" s="12" t="n">
        <f aca="false">(VLOOKUP($Y247,'S annual'!$A$24:$E$108,5,TRUE())-SUM(N$238:N$249))/12</f>
        <v>5.33333333333333</v>
      </c>
      <c r="N247" s="11" t="n">
        <f aca="false">O247+P247+Q247+R247+S247+T247-U247</f>
        <v>923</v>
      </c>
      <c r="O247" s="11"/>
      <c r="P247" s="11"/>
      <c r="Q247" s="11" t="n">
        <v>103</v>
      </c>
      <c r="R247" s="11" t="n">
        <v>820</v>
      </c>
      <c r="S247" s="11"/>
      <c r="T247" s="11"/>
      <c r="U247" s="11"/>
      <c r="V247" s="11"/>
      <c r="W247" s="11"/>
      <c r="X247" s="11"/>
      <c r="Y247" s="11" t="n">
        <v>1945</v>
      </c>
      <c r="Z247" s="11" t="n">
        <v>10</v>
      </c>
    </row>
    <row r="248" customFormat="false" ht="12.75" hidden="false" customHeight="false" outlineLevel="0" collapsed="false">
      <c r="A248" s="11" t="n">
        <f aca="false">Y248*100+Z248</f>
        <v>194511</v>
      </c>
      <c r="B248" s="12" t="n">
        <f aca="false">E248+F248</f>
        <v>49.5833333333333</v>
      </c>
      <c r="C248" s="12" t="n">
        <f aca="false">N248+M248</f>
        <v>93.3333333333333</v>
      </c>
      <c r="D248" s="11"/>
      <c r="E248" s="12" t="n">
        <f aca="false">(VLOOKUP($Y248,'S annual'!$A$24:$E$108,4,TRUE())-SUM(F$238:F$249))/12</f>
        <v>0.583333333333333</v>
      </c>
      <c r="F248" s="11" t="n">
        <f aca="false">G248+H248+I248+J248+K248</f>
        <v>49</v>
      </c>
      <c r="G248" s="11" t="n">
        <v>31</v>
      </c>
      <c r="H248" s="11" t="n">
        <v>18</v>
      </c>
      <c r="I248" s="11"/>
      <c r="J248" s="11"/>
      <c r="K248" s="13"/>
      <c r="L248" s="11"/>
      <c r="M248" s="12" t="n">
        <f aca="false">(VLOOKUP($Y248,'S annual'!$A$24:$E$108,5,TRUE())-SUM(N$238:N$249))/12</f>
        <v>5.33333333333333</v>
      </c>
      <c r="N248" s="11" t="n">
        <f aca="false">O248+P248+Q248+R248+S248+T248-U248</f>
        <v>88</v>
      </c>
      <c r="O248" s="11"/>
      <c r="P248" s="11"/>
      <c r="Q248" s="11" t="n">
        <v>28</v>
      </c>
      <c r="R248" s="11" t="n">
        <v>60</v>
      </c>
      <c r="S248" s="11"/>
      <c r="T248" s="11"/>
      <c r="U248" s="11"/>
      <c r="V248" s="11"/>
      <c r="W248" s="11"/>
      <c r="X248" s="11"/>
      <c r="Y248" s="11" t="n">
        <v>1945</v>
      </c>
      <c r="Z248" s="11" t="n">
        <v>11</v>
      </c>
    </row>
    <row r="249" customFormat="false" ht="12.75" hidden="false" customHeight="false" outlineLevel="0" collapsed="false">
      <c r="A249" s="11" t="n">
        <f aca="false">Y249*100+Z249</f>
        <v>194512</v>
      </c>
      <c r="B249" s="12" t="n">
        <f aca="false">E249+F249</f>
        <v>109.583333333333</v>
      </c>
      <c r="C249" s="12" t="n">
        <f aca="false">N249+M249</f>
        <v>394.333333333333</v>
      </c>
      <c r="D249" s="11"/>
      <c r="E249" s="12" t="n">
        <f aca="false">(VLOOKUP($Y249,'S annual'!$A$24:$E$108,4,TRUE())-SUM(F$238:F$249))/12</f>
        <v>0.583333333333333</v>
      </c>
      <c r="F249" s="11" t="n">
        <f aca="false">G249+H249+I249+J249+K249</f>
        <v>109</v>
      </c>
      <c r="G249" s="11" t="n">
        <v>54</v>
      </c>
      <c r="H249" s="11" t="n">
        <v>55</v>
      </c>
      <c r="I249" s="11"/>
      <c r="J249" s="11"/>
      <c r="K249" s="13"/>
      <c r="L249" s="11"/>
      <c r="M249" s="12" t="n">
        <f aca="false">(VLOOKUP($Y249,'S annual'!$A$24:$E$108,5,TRUE())-SUM(N$238:N$249))/12</f>
        <v>5.33333333333333</v>
      </c>
      <c r="N249" s="11" t="n">
        <f aca="false">O249+P249+Q249+R249+S249+T249-U249</f>
        <v>389</v>
      </c>
      <c r="O249" s="11"/>
      <c r="P249" s="11"/>
      <c r="Q249" s="11" t="n">
        <v>107</v>
      </c>
      <c r="R249" s="11" t="n">
        <v>282</v>
      </c>
      <c r="S249" s="11"/>
      <c r="T249" s="11"/>
      <c r="U249" s="11"/>
      <c r="V249" s="11"/>
      <c r="W249" s="11"/>
      <c r="X249" s="11"/>
      <c r="Y249" s="11" t="n">
        <v>1945</v>
      </c>
      <c r="Z249" s="11" t="n">
        <v>12</v>
      </c>
    </row>
    <row r="250" customFormat="false" ht="12.75" hidden="false" customHeight="false" outlineLevel="0" collapsed="false">
      <c r="A250" s="11" t="n">
        <f aca="false">Y250*100+Z250</f>
        <v>194601</v>
      </c>
      <c r="B250" s="12" t="n">
        <f aca="false">E250+F250</f>
        <v>180.333333333333</v>
      </c>
      <c r="C250" s="12" t="n">
        <f aca="false">N250+M250</f>
        <v>75.1666666666667</v>
      </c>
      <c r="D250" s="11"/>
      <c r="E250" s="12" t="n">
        <f aca="false">(VLOOKUP($Y250,'S annual'!$A$24:$E$108,4,TRUE())-SUM(F$250:F$261))/12</f>
        <v>0.333333333333333</v>
      </c>
      <c r="F250" s="11" t="n">
        <f aca="false">G250+H250+I250+J250+K250</f>
        <v>180</v>
      </c>
      <c r="G250" s="11" t="n">
        <v>122</v>
      </c>
      <c r="H250" s="11" t="n">
        <v>58</v>
      </c>
      <c r="I250" s="11"/>
      <c r="J250" s="11"/>
      <c r="K250" s="13"/>
      <c r="L250" s="11"/>
      <c r="M250" s="12" t="n">
        <f aca="false">(VLOOKUP($Y250,'S annual'!$A$24:$E$108,5,TRUE())-SUM(N$250:N$261))/12</f>
        <v>7.16666666666667</v>
      </c>
      <c r="N250" s="11" t="n">
        <f aca="false">O250+P250+Q250+R250+S250+T250-U250</f>
        <v>68</v>
      </c>
      <c r="O250" s="11"/>
      <c r="P250" s="11"/>
      <c r="Q250" s="11" t="n">
        <v>13</v>
      </c>
      <c r="R250" s="11" t="n">
        <v>55</v>
      </c>
      <c r="S250" s="11"/>
      <c r="T250" s="11"/>
      <c r="U250" s="11"/>
      <c r="V250" s="11"/>
      <c r="W250" s="11"/>
      <c r="X250" s="11"/>
      <c r="Y250" s="11" t="n">
        <v>1946</v>
      </c>
      <c r="Z250" s="11" t="n">
        <v>1</v>
      </c>
    </row>
    <row r="251" customFormat="false" ht="12.75" hidden="false" customHeight="false" outlineLevel="0" collapsed="false">
      <c r="A251" s="11" t="n">
        <f aca="false">Y251*100+Z251</f>
        <v>194602</v>
      </c>
      <c r="B251" s="12" t="n">
        <f aca="false">E251+F251</f>
        <v>62.3333333333333</v>
      </c>
      <c r="C251" s="12" t="n">
        <f aca="false">N251+M251</f>
        <v>263.166666666667</v>
      </c>
      <c r="D251" s="11"/>
      <c r="E251" s="12" t="n">
        <f aca="false">(VLOOKUP($Y251,'S annual'!$A$24:$E$108,4,TRUE())-SUM(F$250:F$261))/12</f>
        <v>0.333333333333333</v>
      </c>
      <c r="F251" s="11" t="n">
        <f aca="false">G251+H251+I251+J251+K251</f>
        <v>62</v>
      </c>
      <c r="G251" s="11" t="n">
        <v>43</v>
      </c>
      <c r="H251" s="11" t="n">
        <v>19</v>
      </c>
      <c r="I251" s="11"/>
      <c r="J251" s="11"/>
      <c r="K251" s="13"/>
      <c r="L251" s="11"/>
      <c r="M251" s="12" t="n">
        <f aca="false">(VLOOKUP($Y251,'S annual'!$A$24:$E$108,5,TRUE())-SUM(N$250:N$261))/12</f>
        <v>7.16666666666667</v>
      </c>
      <c r="N251" s="11" t="n">
        <f aca="false">O251+P251+Q251+R251+S251+T251-U251</f>
        <v>256</v>
      </c>
      <c r="O251" s="11"/>
      <c r="P251" s="11"/>
      <c r="Q251" s="11" t="n">
        <v>5</v>
      </c>
      <c r="R251" s="11" t="n">
        <v>251</v>
      </c>
      <c r="S251" s="11"/>
      <c r="T251" s="11"/>
      <c r="U251" s="11"/>
      <c r="V251" s="11"/>
      <c r="W251" s="11"/>
      <c r="X251" s="11"/>
      <c r="Y251" s="11" t="n">
        <v>1946</v>
      </c>
      <c r="Z251" s="11" t="n">
        <v>2</v>
      </c>
    </row>
    <row r="252" customFormat="false" ht="12.75" hidden="false" customHeight="false" outlineLevel="0" collapsed="false">
      <c r="A252" s="11" t="n">
        <f aca="false">Y252*100+Z252</f>
        <v>194603</v>
      </c>
      <c r="B252" s="12" t="n">
        <f aca="false">E252+F252</f>
        <v>157.333333333333</v>
      </c>
      <c r="C252" s="12" t="n">
        <f aca="false">N252+M252</f>
        <v>262.166666666667</v>
      </c>
      <c r="D252" s="11"/>
      <c r="E252" s="12" t="n">
        <f aca="false">(VLOOKUP($Y252,'S annual'!$A$24:$E$108,4,TRUE())-SUM(F$250:F$261))/12</f>
        <v>0.333333333333333</v>
      </c>
      <c r="F252" s="11" t="n">
        <f aca="false">G252+H252+I252+J252+K252</f>
        <v>157</v>
      </c>
      <c r="G252" s="11" t="n">
        <v>111</v>
      </c>
      <c r="H252" s="11" t="n">
        <v>46</v>
      </c>
      <c r="I252" s="11"/>
      <c r="J252" s="11"/>
      <c r="K252" s="13"/>
      <c r="L252" s="11"/>
      <c r="M252" s="12" t="n">
        <f aca="false">(VLOOKUP($Y252,'S annual'!$A$24:$E$108,5,TRUE())-SUM(N$250:N$261))/12</f>
        <v>7.16666666666667</v>
      </c>
      <c r="N252" s="11" t="n">
        <f aca="false">O252+P252+Q252+R252+S252+T252-U252</f>
        <v>255</v>
      </c>
      <c r="O252" s="11"/>
      <c r="P252" s="11"/>
      <c r="Q252" s="11" t="n">
        <v>17</v>
      </c>
      <c r="R252" s="11" t="n">
        <v>238</v>
      </c>
      <c r="S252" s="11"/>
      <c r="T252" s="11"/>
      <c r="U252" s="11"/>
      <c r="V252" s="11"/>
      <c r="W252" s="11"/>
      <c r="X252" s="11"/>
      <c r="Y252" s="11" t="n">
        <v>1946</v>
      </c>
      <c r="Z252" s="11" t="n">
        <v>3</v>
      </c>
    </row>
    <row r="253" customFormat="false" ht="12.75" hidden="false" customHeight="false" outlineLevel="0" collapsed="false">
      <c r="A253" s="11" t="n">
        <f aca="false">Y253*100+Z253</f>
        <v>194604</v>
      </c>
      <c r="B253" s="12" t="n">
        <f aca="false">E253+F253</f>
        <v>257.333333333333</v>
      </c>
      <c r="C253" s="12" t="n">
        <f aca="false">N253+M253</f>
        <v>402.166666666667</v>
      </c>
      <c r="D253" s="11"/>
      <c r="E253" s="12" t="n">
        <f aca="false">(VLOOKUP($Y253,'S annual'!$A$24:$E$108,4,TRUE())-SUM(F$250:F$261))/12</f>
        <v>0.333333333333333</v>
      </c>
      <c r="F253" s="11" t="n">
        <f aca="false">G253+H253+I253+J253+K253</f>
        <v>257</v>
      </c>
      <c r="G253" s="11" t="n">
        <v>172</v>
      </c>
      <c r="H253" s="11" t="n">
        <v>85</v>
      </c>
      <c r="I253" s="11"/>
      <c r="J253" s="11"/>
      <c r="K253" s="13"/>
      <c r="L253" s="11"/>
      <c r="M253" s="12" t="n">
        <f aca="false">(VLOOKUP($Y253,'S annual'!$A$24:$E$108,5,TRUE())-SUM(N$250:N$261))/12</f>
        <v>7.16666666666667</v>
      </c>
      <c r="N253" s="11" t="n">
        <f aca="false">O253+P253+Q253+R253+S253+T253-U253</f>
        <v>395</v>
      </c>
      <c r="O253" s="11"/>
      <c r="P253" s="11"/>
      <c r="Q253" s="11" t="n">
        <v>118</v>
      </c>
      <c r="R253" s="11" t="n">
        <v>277</v>
      </c>
      <c r="S253" s="11"/>
      <c r="T253" s="11"/>
      <c r="U253" s="11"/>
      <c r="V253" s="11"/>
      <c r="W253" s="11"/>
      <c r="X253" s="11"/>
      <c r="Y253" s="11" t="n">
        <v>1946</v>
      </c>
      <c r="Z253" s="11" t="n">
        <v>4</v>
      </c>
    </row>
    <row r="254" customFormat="false" ht="12.75" hidden="false" customHeight="false" outlineLevel="0" collapsed="false">
      <c r="A254" s="11" t="n">
        <f aca="false">Y254*100+Z254</f>
        <v>194605</v>
      </c>
      <c r="B254" s="12" t="n">
        <f aca="false">E254+F254</f>
        <v>220.333333333333</v>
      </c>
      <c r="C254" s="12" t="n">
        <f aca="false">N254+M254</f>
        <v>626.166666666667</v>
      </c>
      <c r="D254" s="11"/>
      <c r="E254" s="12" t="n">
        <f aca="false">(VLOOKUP($Y254,'S annual'!$A$24:$E$108,4,TRUE())-SUM(F$250:F$261))/12</f>
        <v>0.333333333333333</v>
      </c>
      <c r="F254" s="11" t="n">
        <f aca="false">G254+H254+I254+J254+K254</f>
        <v>220</v>
      </c>
      <c r="G254" s="11" t="n">
        <v>93</v>
      </c>
      <c r="H254" s="11" t="n">
        <v>127</v>
      </c>
      <c r="I254" s="11"/>
      <c r="J254" s="11"/>
      <c r="K254" s="13"/>
      <c r="L254" s="11"/>
      <c r="M254" s="12" t="n">
        <f aca="false">(VLOOKUP($Y254,'S annual'!$A$24:$E$108,5,TRUE())-SUM(N$250:N$261))/12</f>
        <v>7.16666666666667</v>
      </c>
      <c r="N254" s="11" t="n">
        <f aca="false">O254+P254+Q254+R254+S254+T254-U254</f>
        <v>619</v>
      </c>
      <c r="O254" s="11"/>
      <c r="P254" s="11"/>
      <c r="Q254" s="11" t="n">
        <v>83</v>
      </c>
      <c r="R254" s="11" t="n">
        <v>536</v>
      </c>
      <c r="S254" s="11"/>
      <c r="T254" s="11"/>
      <c r="U254" s="11"/>
      <c r="V254" s="11"/>
      <c r="W254" s="11"/>
      <c r="X254" s="11"/>
      <c r="Y254" s="11" t="n">
        <v>1946</v>
      </c>
      <c r="Z254" s="11" t="n">
        <v>5</v>
      </c>
    </row>
    <row r="255" customFormat="false" ht="12.75" hidden="false" customHeight="false" outlineLevel="0" collapsed="false">
      <c r="A255" s="11" t="n">
        <f aca="false">Y255*100+Z255</f>
        <v>194606</v>
      </c>
      <c r="B255" s="12" t="n">
        <f aca="false">E255+F255</f>
        <v>262.333333333333</v>
      </c>
      <c r="C255" s="12" t="n">
        <f aca="false">N255+M255</f>
        <v>388.166666666667</v>
      </c>
      <c r="D255" s="11"/>
      <c r="E255" s="12" t="n">
        <f aca="false">(VLOOKUP($Y255,'S annual'!$A$24:$E$108,4,TRUE())-SUM(F$250:F$261))/12</f>
        <v>0.333333333333333</v>
      </c>
      <c r="F255" s="11" t="n">
        <f aca="false">G255+H255+I255+J255+K255</f>
        <v>262</v>
      </c>
      <c r="G255" s="11" t="n">
        <v>197</v>
      </c>
      <c r="H255" s="11" t="n">
        <v>65</v>
      </c>
      <c r="I255" s="11"/>
      <c r="J255" s="11"/>
      <c r="K255" s="13"/>
      <c r="L255" s="11"/>
      <c r="M255" s="12" t="n">
        <f aca="false">(VLOOKUP($Y255,'S annual'!$A$24:$E$108,5,TRUE())-SUM(N$250:N$261))/12</f>
        <v>7.16666666666667</v>
      </c>
      <c r="N255" s="11" t="n">
        <f aca="false">O255+P255+Q255+R255+S255+T255-U255</f>
        <v>381</v>
      </c>
      <c r="O255" s="11"/>
      <c r="P255" s="11"/>
      <c r="Q255" s="11" t="n">
        <v>115</v>
      </c>
      <c r="R255" s="11" t="n">
        <v>266</v>
      </c>
      <c r="S255" s="11"/>
      <c r="T255" s="11"/>
      <c r="U255" s="11"/>
      <c r="V255" s="11"/>
      <c r="W255" s="11"/>
      <c r="X255" s="11"/>
      <c r="Y255" s="11" t="n">
        <v>1946</v>
      </c>
      <c r="Z255" s="11" t="n">
        <v>6</v>
      </c>
    </row>
    <row r="256" customFormat="false" ht="12.75" hidden="false" customHeight="false" outlineLevel="0" collapsed="false">
      <c r="A256" s="11" t="n">
        <f aca="false">Y256*100+Z256</f>
        <v>194607</v>
      </c>
      <c r="B256" s="12" t="n">
        <f aca="false">E256+F256</f>
        <v>255.333333333333</v>
      </c>
      <c r="C256" s="12" t="n">
        <f aca="false">N256+M256</f>
        <v>515.166666666667</v>
      </c>
      <c r="D256" s="11"/>
      <c r="E256" s="12" t="n">
        <f aca="false">(VLOOKUP($Y256,'S annual'!$A$24:$E$108,4,TRUE())-SUM(F$250:F$261))/12</f>
        <v>0.333333333333333</v>
      </c>
      <c r="F256" s="11" t="n">
        <f aca="false">G256+H256+I256+J256+K256</f>
        <v>255</v>
      </c>
      <c r="G256" s="11" t="n">
        <v>184</v>
      </c>
      <c r="H256" s="11" t="n">
        <v>71</v>
      </c>
      <c r="I256" s="11"/>
      <c r="J256" s="11"/>
      <c r="K256" s="13"/>
      <c r="L256" s="11"/>
      <c r="M256" s="12" t="n">
        <f aca="false">(VLOOKUP($Y256,'S annual'!$A$24:$E$108,5,TRUE())-SUM(N$250:N$261))/12</f>
        <v>7.16666666666667</v>
      </c>
      <c r="N256" s="11" t="n">
        <f aca="false">O256+P256+Q256+R256+S256+T256-U256</f>
        <v>508</v>
      </c>
      <c r="O256" s="11"/>
      <c r="P256" s="11"/>
      <c r="Q256" s="11" t="n">
        <v>184</v>
      </c>
      <c r="R256" s="11" t="n">
        <v>324</v>
      </c>
      <c r="S256" s="11"/>
      <c r="T256" s="11"/>
      <c r="U256" s="11"/>
      <c r="V256" s="11"/>
      <c r="W256" s="11"/>
      <c r="X256" s="11"/>
      <c r="Y256" s="11" t="n">
        <v>1946</v>
      </c>
      <c r="Z256" s="11" t="n">
        <v>7</v>
      </c>
    </row>
    <row r="257" customFormat="false" ht="12.75" hidden="false" customHeight="false" outlineLevel="0" collapsed="false">
      <c r="A257" s="11" t="n">
        <f aca="false">Y257*100+Z257</f>
        <v>194608</v>
      </c>
      <c r="B257" s="12" t="n">
        <f aca="false">E257+F257</f>
        <v>212.333333333333</v>
      </c>
      <c r="C257" s="12" t="n">
        <f aca="false">N257+M257</f>
        <v>242.166666666667</v>
      </c>
      <c r="D257" s="11"/>
      <c r="E257" s="12" t="n">
        <f aca="false">(VLOOKUP($Y257,'S annual'!$A$24:$E$108,4,TRUE())-SUM(F$250:F$261))/12</f>
        <v>0.333333333333333</v>
      </c>
      <c r="F257" s="11" t="n">
        <f aca="false">G257+H257+I257+J257+K257</f>
        <v>212</v>
      </c>
      <c r="G257" s="11" t="n">
        <v>159</v>
      </c>
      <c r="H257" s="11" t="n">
        <v>53</v>
      </c>
      <c r="I257" s="11"/>
      <c r="J257" s="11"/>
      <c r="K257" s="13"/>
      <c r="L257" s="11"/>
      <c r="M257" s="12" t="n">
        <f aca="false">(VLOOKUP($Y257,'S annual'!$A$24:$E$108,5,TRUE())-SUM(N$250:N$261))/12</f>
        <v>7.16666666666667</v>
      </c>
      <c r="N257" s="11" t="n">
        <f aca="false">O257+P257+Q257+R257+S257+T257-U257</f>
        <v>235</v>
      </c>
      <c r="O257" s="11"/>
      <c r="P257" s="11"/>
      <c r="Q257" s="11" t="n">
        <v>196</v>
      </c>
      <c r="R257" s="11" t="n">
        <v>39</v>
      </c>
      <c r="S257" s="11"/>
      <c r="T257" s="11"/>
      <c r="U257" s="11"/>
      <c r="V257" s="11"/>
      <c r="W257" s="11"/>
      <c r="X257" s="11"/>
      <c r="Y257" s="11" t="n">
        <v>1946</v>
      </c>
      <c r="Z257" s="11" t="n">
        <v>8</v>
      </c>
    </row>
    <row r="258" customFormat="false" ht="12.75" hidden="false" customHeight="false" outlineLevel="0" collapsed="false">
      <c r="A258" s="11" t="n">
        <f aca="false">Y258*100+Z258</f>
        <v>194609</v>
      </c>
      <c r="B258" s="12" t="n">
        <f aca="false">E258+F258</f>
        <v>76.3333333333333</v>
      </c>
      <c r="C258" s="12" t="n">
        <f aca="false">N258+M258</f>
        <v>246.166666666667</v>
      </c>
      <c r="D258" s="11"/>
      <c r="E258" s="12" t="n">
        <f aca="false">(VLOOKUP($Y258,'S annual'!$A$24:$E$108,4,TRUE())-SUM(F$250:F$261))/12</f>
        <v>0.333333333333333</v>
      </c>
      <c r="F258" s="11" t="n">
        <f aca="false">G258+H258+I258+J258+K258</f>
        <v>76</v>
      </c>
      <c r="G258" s="11" t="n">
        <v>75</v>
      </c>
      <c r="H258" s="11" t="n">
        <v>1</v>
      </c>
      <c r="I258" s="11"/>
      <c r="J258" s="11"/>
      <c r="K258" s="13"/>
      <c r="L258" s="11"/>
      <c r="M258" s="12" t="n">
        <f aca="false">(VLOOKUP($Y258,'S annual'!$A$24:$E$108,5,TRUE())-SUM(N$250:N$261))/12</f>
        <v>7.16666666666667</v>
      </c>
      <c r="N258" s="11" t="n">
        <f aca="false">O258+P258+Q258+R258+S258+T258-U258</f>
        <v>239</v>
      </c>
      <c r="O258" s="11"/>
      <c r="P258" s="11"/>
      <c r="Q258" s="11" t="n">
        <v>96</v>
      </c>
      <c r="R258" s="11" t="n">
        <v>143</v>
      </c>
      <c r="S258" s="11"/>
      <c r="T258" s="11"/>
      <c r="U258" s="11"/>
      <c r="V258" s="11"/>
      <c r="W258" s="11"/>
      <c r="X258" s="11"/>
      <c r="Y258" s="11" t="n">
        <v>1946</v>
      </c>
      <c r="Z258" s="11" t="n">
        <v>9</v>
      </c>
    </row>
    <row r="259" customFormat="false" ht="12.75" hidden="false" customHeight="false" outlineLevel="0" collapsed="false">
      <c r="A259" s="11" t="n">
        <f aca="false">Y259*100+Z259</f>
        <v>194610</v>
      </c>
      <c r="B259" s="12" t="n">
        <f aca="false">E259+F259</f>
        <v>72.3333333333333</v>
      </c>
      <c r="C259" s="12" t="n">
        <f aca="false">N259+M259</f>
        <v>266.166666666667</v>
      </c>
      <c r="D259" s="11"/>
      <c r="E259" s="12" t="n">
        <f aca="false">(VLOOKUP($Y259,'S annual'!$A$24:$E$108,4,TRUE())-SUM(F$250:F$261))/12</f>
        <v>0.333333333333333</v>
      </c>
      <c r="F259" s="11" t="n">
        <f aca="false">G259+H259+I259+J259+K259</f>
        <v>72</v>
      </c>
      <c r="G259" s="11" t="n">
        <v>43</v>
      </c>
      <c r="H259" s="11" t="n">
        <v>29</v>
      </c>
      <c r="I259" s="11"/>
      <c r="J259" s="11"/>
      <c r="K259" s="13"/>
      <c r="L259" s="11"/>
      <c r="M259" s="12" t="n">
        <f aca="false">(VLOOKUP($Y259,'S annual'!$A$24:$E$108,5,TRUE())-SUM(N$250:N$261))/12</f>
        <v>7.16666666666667</v>
      </c>
      <c r="N259" s="11" t="n">
        <f aca="false">O259+P259+Q259+R259+S259+T259-U259</f>
        <v>259</v>
      </c>
      <c r="O259" s="11"/>
      <c r="P259" s="11"/>
      <c r="Q259" s="11" t="n">
        <v>223</v>
      </c>
      <c r="R259" s="11" t="n">
        <v>36</v>
      </c>
      <c r="S259" s="11"/>
      <c r="T259" s="11"/>
      <c r="U259" s="11"/>
      <c r="V259" s="11"/>
      <c r="W259" s="11"/>
      <c r="X259" s="11"/>
      <c r="Y259" s="11" t="n">
        <v>1946</v>
      </c>
      <c r="Z259" s="11" t="n">
        <v>10</v>
      </c>
    </row>
    <row r="260" customFormat="false" ht="12.75" hidden="false" customHeight="false" outlineLevel="0" collapsed="false">
      <c r="A260" s="11" t="n">
        <f aca="false">Y260*100+Z260</f>
        <v>194611</v>
      </c>
      <c r="B260" s="12" t="n">
        <f aca="false">E260+F260</f>
        <v>164.333333333333</v>
      </c>
      <c r="C260" s="12" t="n">
        <f aca="false">N260+M260</f>
        <v>519.166666666667</v>
      </c>
      <c r="D260" s="11"/>
      <c r="E260" s="12" t="n">
        <f aca="false">(VLOOKUP($Y260,'S annual'!$A$24:$E$108,4,TRUE())-SUM(F$250:F$261))/12</f>
        <v>0.333333333333333</v>
      </c>
      <c r="F260" s="11" t="n">
        <f aca="false">G260+H260+I260+J260+K260</f>
        <v>164</v>
      </c>
      <c r="G260" s="11" t="n">
        <v>145</v>
      </c>
      <c r="H260" s="11" t="n">
        <v>19</v>
      </c>
      <c r="I260" s="11"/>
      <c r="J260" s="11"/>
      <c r="K260" s="13"/>
      <c r="L260" s="11"/>
      <c r="M260" s="12" t="n">
        <f aca="false">(VLOOKUP($Y260,'S annual'!$A$24:$E$108,5,TRUE())-SUM(N$250:N$261))/12</f>
        <v>7.16666666666667</v>
      </c>
      <c r="N260" s="11" t="n">
        <f aca="false">O260+P260+Q260+R260+S260+T260-U260</f>
        <v>512</v>
      </c>
      <c r="O260" s="11"/>
      <c r="P260" s="11"/>
      <c r="Q260" s="11" t="n">
        <v>444</v>
      </c>
      <c r="R260" s="11" t="n">
        <v>68</v>
      </c>
      <c r="S260" s="11"/>
      <c r="T260" s="11"/>
      <c r="U260" s="11"/>
      <c r="V260" s="11"/>
      <c r="W260" s="11"/>
      <c r="X260" s="11"/>
      <c r="Y260" s="11" t="n">
        <v>1946</v>
      </c>
      <c r="Z260" s="11" t="n">
        <v>11</v>
      </c>
    </row>
    <row r="261" customFormat="false" ht="12.75" hidden="false" customHeight="false" outlineLevel="0" collapsed="false">
      <c r="A261" s="11" t="n">
        <f aca="false">Y261*100+Z261</f>
        <v>194612</v>
      </c>
      <c r="B261" s="12" t="n">
        <f aca="false">E261+F261</f>
        <v>152.333333333333</v>
      </c>
      <c r="C261" s="12" t="n">
        <f aca="false">N261+M261</f>
        <v>630.166666666667</v>
      </c>
      <c r="D261" s="11"/>
      <c r="E261" s="12" t="n">
        <f aca="false">(VLOOKUP($Y261,'S annual'!$A$24:$E$108,4,TRUE())-SUM(F$250:F$261))/12</f>
        <v>0.333333333333333</v>
      </c>
      <c r="F261" s="11" t="n">
        <f aca="false">G261+H261+I261+J261+K261</f>
        <v>152</v>
      </c>
      <c r="G261" s="11" t="n">
        <v>125</v>
      </c>
      <c r="H261" s="11" t="n">
        <v>27</v>
      </c>
      <c r="I261" s="11"/>
      <c r="J261" s="11"/>
      <c r="K261" s="13"/>
      <c r="L261" s="11"/>
      <c r="M261" s="12" t="n">
        <f aca="false">(VLOOKUP($Y261,'S annual'!$A$24:$E$108,5,TRUE())-SUM(N$250:N$261))/12</f>
        <v>7.16666666666667</v>
      </c>
      <c r="N261" s="11" t="n">
        <f aca="false">O261+P261+Q261+R261+S261+T261-U261</f>
        <v>623</v>
      </c>
      <c r="O261" s="11"/>
      <c r="P261" s="11"/>
      <c r="Q261" s="11" t="n">
        <v>544</v>
      </c>
      <c r="R261" s="11" t="n">
        <v>79</v>
      </c>
      <c r="S261" s="11"/>
      <c r="T261" s="11"/>
      <c r="U261" s="11"/>
      <c r="V261" s="11"/>
      <c r="W261" s="11"/>
      <c r="X261" s="11"/>
      <c r="Y261" s="11" t="n">
        <v>1946</v>
      </c>
      <c r="Z261" s="11" t="n">
        <v>12</v>
      </c>
    </row>
    <row r="262" customFormat="false" ht="12.75" hidden="false" customHeight="false" outlineLevel="0" collapsed="false">
      <c r="A262" s="11" t="n">
        <f aca="false">Y262*100+Z262</f>
        <v>194701</v>
      </c>
      <c r="B262" s="12" t="n">
        <f aca="false">E262+F262</f>
        <v>62.4166666666667</v>
      </c>
      <c r="C262" s="12" t="n">
        <f aca="false">N262+M262</f>
        <v>305.583333333333</v>
      </c>
      <c r="D262" s="11"/>
      <c r="E262" s="12" t="n">
        <f aca="false">(VLOOKUP($Y262,'S annual'!$A$24:$E$108,4,TRUE())-SUM(F$262:F$273))/12</f>
        <v>0.416666666666667</v>
      </c>
      <c r="F262" s="11" t="n">
        <f aca="false">G262+H262+I262+J262+K262</f>
        <v>62</v>
      </c>
      <c r="G262" s="11" t="n">
        <v>44</v>
      </c>
      <c r="H262" s="11" t="n">
        <v>18</v>
      </c>
      <c r="I262" s="11"/>
      <c r="J262" s="11"/>
      <c r="K262" s="13"/>
      <c r="L262" s="11"/>
      <c r="M262" s="12" t="n">
        <f aca="false">(VLOOKUP($Y262,'S annual'!$A$24:$E$108,5,TRUE())-SUM(N$262:N$273))/12</f>
        <v>2.58333333333333</v>
      </c>
      <c r="N262" s="11" t="n">
        <f aca="false">O262+P262+Q262+R262+S262+T262-U262</f>
        <v>303</v>
      </c>
      <c r="O262" s="11"/>
      <c r="P262" s="11"/>
      <c r="Q262" s="11" t="n">
        <v>217</v>
      </c>
      <c r="R262" s="11" t="n">
        <v>86</v>
      </c>
      <c r="S262" s="11"/>
      <c r="T262" s="11"/>
      <c r="U262" s="11"/>
      <c r="V262" s="11"/>
      <c r="W262" s="11"/>
      <c r="X262" s="11"/>
      <c r="Y262" s="11" t="n">
        <v>1947</v>
      </c>
      <c r="Z262" s="11" t="n">
        <v>1</v>
      </c>
    </row>
    <row r="263" customFormat="false" ht="12.75" hidden="false" customHeight="false" outlineLevel="0" collapsed="false">
      <c r="A263" s="11" t="n">
        <f aca="false">Y263*100+Z263</f>
        <v>194702</v>
      </c>
      <c r="B263" s="12" t="n">
        <f aca="false">E263+F263</f>
        <v>66.4166666666667</v>
      </c>
      <c r="C263" s="12" t="n">
        <f aca="false">N263+M263</f>
        <v>137.583333333333</v>
      </c>
      <c r="D263" s="11"/>
      <c r="E263" s="12" t="n">
        <f aca="false">(VLOOKUP($Y263,'S annual'!$A$24:$E$108,4,TRUE())-SUM(F$262:F$273))/12</f>
        <v>0.416666666666667</v>
      </c>
      <c r="F263" s="11" t="n">
        <f aca="false">G263+H263+I263+J263+K263</f>
        <v>66</v>
      </c>
      <c r="G263" s="11" t="n">
        <v>44</v>
      </c>
      <c r="H263" s="11" t="n">
        <v>22</v>
      </c>
      <c r="I263" s="11"/>
      <c r="J263" s="11"/>
      <c r="K263" s="13"/>
      <c r="L263" s="11"/>
      <c r="M263" s="12" t="n">
        <f aca="false">(VLOOKUP($Y263,'S annual'!$A$24:$E$108,5,TRUE())-SUM(N$262:N$273))/12</f>
        <v>2.58333333333333</v>
      </c>
      <c r="N263" s="11" t="n">
        <f aca="false">O263+P263+Q263+R263+S263+T263-U263</f>
        <v>135</v>
      </c>
      <c r="O263" s="11"/>
      <c r="P263" s="11"/>
      <c r="Q263" s="11" t="n">
        <v>127</v>
      </c>
      <c r="R263" s="11" t="n">
        <v>8</v>
      </c>
      <c r="S263" s="11"/>
      <c r="T263" s="11"/>
      <c r="U263" s="11"/>
      <c r="V263" s="11"/>
      <c r="W263" s="11"/>
      <c r="X263" s="11"/>
      <c r="Y263" s="11" t="n">
        <v>1947</v>
      </c>
      <c r="Z263" s="11" t="n">
        <v>2</v>
      </c>
    </row>
    <row r="264" customFormat="false" ht="12.75" hidden="false" customHeight="false" outlineLevel="0" collapsed="false">
      <c r="A264" s="11" t="n">
        <f aca="false">Y264*100+Z264</f>
        <v>194703</v>
      </c>
      <c r="B264" s="12" t="n">
        <f aca="false">E264+F264</f>
        <v>48.4166666666667</v>
      </c>
      <c r="C264" s="12" t="n">
        <f aca="false">N264+M264</f>
        <v>405.583333333333</v>
      </c>
      <c r="D264" s="11"/>
      <c r="E264" s="12" t="n">
        <f aca="false">(VLOOKUP($Y264,'S annual'!$A$24:$E$108,4,TRUE())-SUM(F$262:F$273))/12</f>
        <v>0.416666666666667</v>
      </c>
      <c r="F264" s="11" t="n">
        <f aca="false">G264+H264+I264+J264+K264</f>
        <v>48</v>
      </c>
      <c r="G264" s="11" t="n">
        <v>44</v>
      </c>
      <c r="H264" s="11" t="n">
        <v>4</v>
      </c>
      <c r="I264" s="11"/>
      <c r="J264" s="11"/>
      <c r="K264" s="13"/>
      <c r="L264" s="11"/>
      <c r="M264" s="12" t="n">
        <f aca="false">(VLOOKUP($Y264,'S annual'!$A$24:$E$108,5,TRUE())-SUM(N$262:N$273))/12</f>
        <v>2.58333333333333</v>
      </c>
      <c r="N264" s="11" t="n">
        <f aca="false">O264+P264+Q264+R264+S264+T264-U264</f>
        <v>403</v>
      </c>
      <c r="O264" s="11"/>
      <c r="P264" s="11"/>
      <c r="Q264" s="11" t="n">
        <v>267</v>
      </c>
      <c r="R264" s="11" t="n">
        <v>136</v>
      </c>
      <c r="S264" s="11"/>
      <c r="T264" s="11"/>
      <c r="U264" s="11"/>
      <c r="V264" s="11"/>
      <c r="W264" s="11"/>
      <c r="X264" s="11"/>
      <c r="Y264" s="11" t="n">
        <v>1947</v>
      </c>
      <c r="Z264" s="11" t="n">
        <v>3</v>
      </c>
    </row>
    <row r="265" customFormat="false" ht="12.75" hidden="false" customHeight="false" outlineLevel="0" collapsed="false">
      <c r="A265" s="11" t="n">
        <f aca="false">Y265*100+Z265</f>
        <v>194704</v>
      </c>
      <c r="B265" s="12" t="n">
        <f aca="false">E265+F265</f>
        <v>170.416666666667</v>
      </c>
      <c r="C265" s="12" t="n">
        <f aca="false">N265+M265</f>
        <v>287.583333333333</v>
      </c>
      <c r="D265" s="11"/>
      <c r="E265" s="12" t="n">
        <f aca="false">(VLOOKUP($Y265,'S annual'!$A$24:$E$108,4,TRUE())-SUM(F$262:F$273))/12</f>
        <v>0.416666666666667</v>
      </c>
      <c r="F265" s="11" t="n">
        <f aca="false">G265+H265+I265+J265+K265</f>
        <v>170</v>
      </c>
      <c r="G265" s="11" t="n">
        <v>136</v>
      </c>
      <c r="H265" s="11" t="n">
        <v>34</v>
      </c>
      <c r="I265" s="11"/>
      <c r="J265" s="11"/>
      <c r="K265" s="13"/>
      <c r="L265" s="11"/>
      <c r="M265" s="12" t="n">
        <f aca="false">(VLOOKUP($Y265,'S annual'!$A$24:$E$108,5,TRUE())-SUM(N$262:N$273))/12</f>
        <v>2.58333333333333</v>
      </c>
      <c r="N265" s="11" t="n">
        <f aca="false">O265+P265+Q265+R265+S265+T265-U265</f>
        <v>285</v>
      </c>
      <c r="O265" s="11"/>
      <c r="P265" s="11"/>
      <c r="Q265" s="11" t="n">
        <v>241</v>
      </c>
      <c r="R265" s="11" t="n">
        <v>44</v>
      </c>
      <c r="S265" s="11"/>
      <c r="T265" s="11"/>
      <c r="U265" s="11"/>
      <c r="V265" s="11"/>
      <c r="W265" s="11"/>
      <c r="X265" s="11"/>
      <c r="Y265" s="11" t="n">
        <v>1947</v>
      </c>
      <c r="Z265" s="11" t="n">
        <v>4</v>
      </c>
    </row>
    <row r="266" customFormat="false" ht="12.75" hidden="false" customHeight="false" outlineLevel="0" collapsed="false">
      <c r="A266" s="11" t="n">
        <f aca="false">Y266*100+Z266</f>
        <v>194705</v>
      </c>
      <c r="B266" s="12" t="n">
        <f aca="false">E266+F266</f>
        <v>223.416666666667</v>
      </c>
      <c r="C266" s="12" t="n">
        <f aca="false">N266+M266</f>
        <v>311.583333333333</v>
      </c>
      <c r="D266" s="11"/>
      <c r="E266" s="12" t="n">
        <f aca="false">(VLOOKUP($Y266,'S annual'!$A$24:$E$108,4,TRUE())-SUM(F$262:F$273))/12</f>
        <v>0.416666666666667</v>
      </c>
      <c r="F266" s="11" t="n">
        <f aca="false">G266+H266+I266+J266+K266</f>
        <v>223</v>
      </c>
      <c r="G266" s="11" t="n">
        <v>132</v>
      </c>
      <c r="H266" s="11" t="n">
        <v>91</v>
      </c>
      <c r="I266" s="11"/>
      <c r="J266" s="11"/>
      <c r="K266" s="13"/>
      <c r="L266" s="11"/>
      <c r="M266" s="12" t="n">
        <f aca="false">(VLOOKUP($Y266,'S annual'!$A$24:$E$108,5,TRUE())-SUM(N$262:N$273))/12</f>
        <v>2.58333333333333</v>
      </c>
      <c r="N266" s="11" t="n">
        <f aca="false">O266+P266+Q266+R266+S266+T266-U266</f>
        <v>309</v>
      </c>
      <c r="O266" s="11"/>
      <c r="P266" s="11"/>
      <c r="Q266" s="11" t="n">
        <v>80</v>
      </c>
      <c r="R266" s="11" t="n">
        <v>229</v>
      </c>
      <c r="S266" s="11"/>
      <c r="T266" s="11"/>
      <c r="U266" s="11"/>
      <c r="V266" s="11"/>
      <c r="W266" s="11"/>
      <c r="X266" s="11"/>
      <c r="Y266" s="11" t="n">
        <v>1947</v>
      </c>
      <c r="Z266" s="11" t="n">
        <v>5</v>
      </c>
    </row>
    <row r="267" customFormat="false" ht="12.75" hidden="false" customHeight="false" outlineLevel="0" collapsed="false">
      <c r="A267" s="11" t="n">
        <f aca="false">Y267*100+Z267</f>
        <v>194706</v>
      </c>
      <c r="B267" s="12" t="n">
        <f aca="false">E267+F267</f>
        <v>131.416666666667</v>
      </c>
      <c r="C267" s="12" t="n">
        <f aca="false">N267+M267</f>
        <v>602.583333333333</v>
      </c>
      <c r="D267" s="11"/>
      <c r="E267" s="12" t="n">
        <f aca="false">(VLOOKUP($Y267,'S annual'!$A$24:$E$108,4,TRUE())-SUM(F$262:F$273))/12</f>
        <v>0.416666666666667</v>
      </c>
      <c r="F267" s="11" t="n">
        <f aca="false">G267+H267+I267+J267+K267</f>
        <v>131</v>
      </c>
      <c r="G267" s="11" t="n">
        <v>83</v>
      </c>
      <c r="H267" s="11" t="n">
        <v>48</v>
      </c>
      <c r="I267" s="11"/>
      <c r="J267" s="11"/>
      <c r="K267" s="13"/>
      <c r="L267" s="11"/>
      <c r="M267" s="12" t="n">
        <f aca="false">(VLOOKUP($Y267,'S annual'!$A$24:$E$108,5,TRUE())-SUM(N$262:N$273))/12</f>
        <v>2.58333333333333</v>
      </c>
      <c r="N267" s="11" t="n">
        <f aca="false">O267+P267+Q267+R267+S267+T267-U267</f>
        <v>600</v>
      </c>
      <c r="O267" s="11"/>
      <c r="P267" s="11"/>
      <c r="Q267" s="11" t="n">
        <v>435</v>
      </c>
      <c r="R267" s="11" t="n">
        <v>165</v>
      </c>
      <c r="S267" s="11"/>
      <c r="T267" s="11"/>
      <c r="U267" s="11"/>
      <c r="V267" s="11"/>
      <c r="W267" s="11"/>
      <c r="X267" s="11"/>
      <c r="Y267" s="11" t="n">
        <v>1947</v>
      </c>
      <c r="Z267" s="11" t="n">
        <v>6</v>
      </c>
    </row>
    <row r="268" customFormat="false" ht="12.75" hidden="false" customHeight="false" outlineLevel="0" collapsed="false">
      <c r="A268" s="11" t="n">
        <f aca="false">Y268*100+Z268</f>
        <v>194707</v>
      </c>
      <c r="B268" s="12" t="n">
        <f aca="false">E268+F268</f>
        <v>183.416666666667</v>
      </c>
      <c r="C268" s="12" t="n">
        <f aca="false">N268+M268</f>
        <v>420.583333333333</v>
      </c>
      <c r="D268" s="11"/>
      <c r="E268" s="12" t="n">
        <f aca="false">(VLOOKUP($Y268,'S annual'!$A$24:$E$108,4,TRUE())-SUM(F$262:F$273))/12</f>
        <v>0.416666666666667</v>
      </c>
      <c r="F268" s="11" t="n">
        <f aca="false">G268+H268+I268+J268+K268</f>
        <v>183</v>
      </c>
      <c r="G268" s="11" t="n">
        <v>172</v>
      </c>
      <c r="H268" s="11" t="n">
        <v>11</v>
      </c>
      <c r="I268" s="11"/>
      <c r="J268" s="11"/>
      <c r="K268" s="13"/>
      <c r="L268" s="11"/>
      <c r="M268" s="12" t="n">
        <f aca="false">(VLOOKUP($Y268,'S annual'!$A$24:$E$108,5,TRUE())-SUM(N$262:N$273))/12</f>
        <v>2.58333333333333</v>
      </c>
      <c r="N268" s="11" t="n">
        <f aca="false">O268+P268+Q268+R268+S268+T268-U268</f>
        <v>418</v>
      </c>
      <c r="O268" s="11"/>
      <c r="P268" s="11"/>
      <c r="Q268" s="11" t="n">
        <v>311</v>
      </c>
      <c r="R268" s="11" t="n">
        <v>107</v>
      </c>
      <c r="S268" s="11"/>
      <c r="T268" s="11"/>
      <c r="U268" s="11"/>
      <c r="V268" s="11"/>
      <c r="W268" s="11"/>
      <c r="X268" s="11"/>
      <c r="Y268" s="11" t="n">
        <v>1947</v>
      </c>
      <c r="Z268" s="11" t="n">
        <v>7</v>
      </c>
    </row>
    <row r="269" customFormat="false" ht="12.75" hidden="false" customHeight="false" outlineLevel="0" collapsed="false">
      <c r="A269" s="11" t="n">
        <f aca="false">Y269*100+Z269</f>
        <v>194708</v>
      </c>
      <c r="B269" s="12" t="n">
        <f aca="false">E269+F269</f>
        <v>18.4166666666667</v>
      </c>
      <c r="C269" s="12" t="n">
        <f aca="false">N269+M269</f>
        <v>261.583333333333</v>
      </c>
      <c r="D269" s="11"/>
      <c r="E269" s="12" t="n">
        <f aca="false">(VLOOKUP($Y269,'S annual'!$A$24:$E$108,4,TRUE())-SUM(F$262:F$273))/12</f>
        <v>0.416666666666667</v>
      </c>
      <c r="F269" s="11" t="n">
        <f aca="false">G269+H269+I269+J269+K269</f>
        <v>18</v>
      </c>
      <c r="G269" s="11" t="n">
        <v>11</v>
      </c>
      <c r="H269" s="11" t="n">
        <v>7</v>
      </c>
      <c r="I269" s="11"/>
      <c r="J269" s="11"/>
      <c r="K269" s="13"/>
      <c r="L269" s="11"/>
      <c r="M269" s="12" t="n">
        <f aca="false">(VLOOKUP($Y269,'S annual'!$A$24:$E$108,5,TRUE())-SUM(N$262:N$273))/12</f>
        <v>2.58333333333333</v>
      </c>
      <c r="N269" s="11" t="n">
        <f aca="false">O269+P269+Q269+R269+S269+T269-U269</f>
        <v>259</v>
      </c>
      <c r="O269" s="11"/>
      <c r="P269" s="11"/>
      <c r="Q269" s="11" t="n">
        <v>119</v>
      </c>
      <c r="R269" s="11" t="n">
        <v>140</v>
      </c>
      <c r="S269" s="11"/>
      <c r="T269" s="11"/>
      <c r="U269" s="11"/>
      <c r="V269" s="11"/>
      <c r="W269" s="11"/>
      <c r="X269" s="11"/>
      <c r="Y269" s="11" t="n">
        <v>1947</v>
      </c>
      <c r="Z269" s="11" t="n">
        <v>8</v>
      </c>
    </row>
    <row r="270" customFormat="false" ht="12.75" hidden="false" customHeight="false" outlineLevel="0" collapsed="false">
      <c r="A270" s="11" t="n">
        <f aca="false">Y270*100+Z270</f>
        <v>194709</v>
      </c>
      <c r="B270" s="12" t="n">
        <f aca="false">E270+F270</f>
        <v>93.4166666666667</v>
      </c>
      <c r="C270" s="12" t="n">
        <f aca="false">N270+M270</f>
        <v>290.583333333333</v>
      </c>
      <c r="D270" s="11"/>
      <c r="E270" s="12" t="n">
        <f aca="false">(VLOOKUP($Y270,'S annual'!$A$24:$E$108,4,TRUE())-SUM(F$262:F$273))/12</f>
        <v>0.416666666666667</v>
      </c>
      <c r="F270" s="11" t="n">
        <f aca="false">G270+H270+I270+J270+K270</f>
        <v>93</v>
      </c>
      <c r="G270" s="11" t="n">
        <v>84</v>
      </c>
      <c r="H270" s="11" t="n">
        <v>9</v>
      </c>
      <c r="I270" s="11"/>
      <c r="J270" s="11"/>
      <c r="K270" s="13"/>
      <c r="L270" s="11"/>
      <c r="M270" s="12" t="n">
        <f aca="false">(VLOOKUP($Y270,'S annual'!$A$24:$E$108,5,TRUE())-SUM(N$262:N$273))/12</f>
        <v>2.58333333333333</v>
      </c>
      <c r="N270" s="11" t="n">
        <f aca="false">O270+P270+Q270+R270+S270+T270-U270</f>
        <v>288</v>
      </c>
      <c r="O270" s="11"/>
      <c r="P270" s="11"/>
      <c r="Q270" s="11" t="n">
        <v>175</v>
      </c>
      <c r="R270" s="11" t="n">
        <v>113</v>
      </c>
      <c r="S270" s="11"/>
      <c r="T270" s="11"/>
      <c r="U270" s="11"/>
      <c r="V270" s="11"/>
      <c r="W270" s="11"/>
      <c r="X270" s="11"/>
      <c r="Y270" s="11" t="n">
        <v>1947</v>
      </c>
      <c r="Z270" s="11" t="n">
        <v>9</v>
      </c>
    </row>
    <row r="271" customFormat="false" ht="12.75" hidden="false" customHeight="false" outlineLevel="0" collapsed="false">
      <c r="A271" s="11" t="n">
        <f aca="false">Y271*100+Z271</f>
        <v>194710</v>
      </c>
      <c r="B271" s="12" t="n">
        <f aca="false">E271+F271</f>
        <v>214.416666666667</v>
      </c>
      <c r="C271" s="12" t="n">
        <f aca="false">N271+M271</f>
        <v>463.583333333333</v>
      </c>
      <c r="D271" s="11"/>
      <c r="E271" s="12" t="n">
        <f aca="false">(VLOOKUP($Y271,'S annual'!$A$24:$E$108,4,TRUE())-SUM(F$262:F$273))/12</f>
        <v>0.416666666666667</v>
      </c>
      <c r="F271" s="11" t="n">
        <f aca="false">G271+H271+I271+J271+K271</f>
        <v>214</v>
      </c>
      <c r="G271" s="11" t="n">
        <v>189</v>
      </c>
      <c r="H271" s="11" t="n">
        <v>25</v>
      </c>
      <c r="I271" s="11"/>
      <c r="J271" s="11"/>
      <c r="K271" s="13"/>
      <c r="L271" s="11"/>
      <c r="M271" s="12" t="n">
        <f aca="false">(VLOOKUP($Y271,'S annual'!$A$24:$E$108,5,TRUE())-SUM(N$262:N$273))/12</f>
        <v>2.58333333333333</v>
      </c>
      <c r="N271" s="11" t="n">
        <f aca="false">O271+P271+Q271+R271+S271+T271-U271</f>
        <v>461</v>
      </c>
      <c r="O271" s="11"/>
      <c r="P271" s="11"/>
      <c r="Q271" s="11" t="n">
        <v>410</v>
      </c>
      <c r="R271" s="11" t="n">
        <v>51</v>
      </c>
      <c r="S271" s="11"/>
      <c r="T271" s="11"/>
      <c r="U271" s="11"/>
      <c r="V271" s="11"/>
      <c r="W271" s="11"/>
      <c r="X271" s="11"/>
      <c r="Y271" s="11" t="n">
        <v>1947</v>
      </c>
      <c r="Z271" s="11" t="n">
        <v>10</v>
      </c>
    </row>
    <row r="272" customFormat="false" ht="12.75" hidden="false" customHeight="false" outlineLevel="0" collapsed="false">
      <c r="A272" s="11" t="n">
        <f aca="false">Y272*100+Z272</f>
        <v>194711</v>
      </c>
      <c r="B272" s="12" t="n">
        <f aca="false">E272+F272</f>
        <v>140.416666666667</v>
      </c>
      <c r="C272" s="12" t="n">
        <f aca="false">N272+M272</f>
        <v>416.583333333333</v>
      </c>
      <c r="D272" s="11"/>
      <c r="E272" s="12" t="n">
        <f aca="false">(VLOOKUP($Y272,'S annual'!$A$24:$E$108,4,TRUE())-SUM(F$262:F$273))/12</f>
        <v>0.416666666666667</v>
      </c>
      <c r="F272" s="11" t="n">
        <f aca="false">G272+H272+I272+J272+K272</f>
        <v>140</v>
      </c>
      <c r="G272" s="11" t="n">
        <v>134</v>
      </c>
      <c r="H272" s="11" t="n">
        <v>6</v>
      </c>
      <c r="I272" s="11"/>
      <c r="J272" s="11"/>
      <c r="K272" s="13"/>
      <c r="L272" s="11"/>
      <c r="M272" s="12" t="n">
        <f aca="false">(VLOOKUP($Y272,'S annual'!$A$24:$E$108,5,TRUE())-SUM(N$262:N$273))/12</f>
        <v>2.58333333333333</v>
      </c>
      <c r="N272" s="11" t="n">
        <f aca="false">O272+P272+Q272+R272+S272+T272-U272</f>
        <v>414</v>
      </c>
      <c r="O272" s="11"/>
      <c r="P272" s="11"/>
      <c r="Q272" s="11" t="n">
        <v>336</v>
      </c>
      <c r="R272" s="11" t="n">
        <v>78</v>
      </c>
      <c r="S272" s="11"/>
      <c r="T272" s="11"/>
      <c r="U272" s="11"/>
      <c r="V272" s="11"/>
      <c r="W272" s="11"/>
      <c r="X272" s="11"/>
      <c r="Y272" s="11" t="n">
        <v>1947</v>
      </c>
      <c r="Z272" s="11" t="n">
        <v>11</v>
      </c>
    </row>
    <row r="273" customFormat="false" ht="12.75" hidden="false" customHeight="false" outlineLevel="0" collapsed="false">
      <c r="A273" s="11" t="n">
        <f aca="false">Y273*100+Z273</f>
        <v>194712</v>
      </c>
      <c r="B273" s="12" t="n">
        <f aca="false">E273+F273</f>
        <v>149.416666666667</v>
      </c>
      <c r="C273" s="12" t="n">
        <f aca="false">N273+M273</f>
        <v>862.583333333333</v>
      </c>
      <c r="D273" s="11"/>
      <c r="E273" s="12" t="n">
        <f aca="false">(VLOOKUP($Y273,'S annual'!$A$24:$E$108,4,TRUE())-SUM(F$262:F$273))/12</f>
        <v>0.416666666666667</v>
      </c>
      <c r="F273" s="11" t="n">
        <f aca="false">G273+H273+I273+J273+K273</f>
        <v>149</v>
      </c>
      <c r="G273" s="11" t="n">
        <v>146</v>
      </c>
      <c r="H273" s="11" t="n">
        <v>3</v>
      </c>
      <c r="I273" s="11"/>
      <c r="J273" s="11"/>
      <c r="K273" s="13"/>
      <c r="L273" s="11"/>
      <c r="M273" s="12" t="n">
        <f aca="false">(VLOOKUP($Y273,'S annual'!$A$24:$E$108,5,TRUE())-SUM(N$262:N$273))/12</f>
        <v>2.58333333333333</v>
      </c>
      <c r="N273" s="11" t="n">
        <f aca="false">O273+P273+Q273+R273+S273+T273-U273</f>
        <v>860</v>
      </c>
      <c r="O273" s="11"/>
      <c r="P273" s="11"/>
      <c r="Q273" s="11" t="n">
        <v>780</v>
      </c>
      <c r="R273" s="11" t="n">
        <v>80</v>
      </c>
      <c r="S273" s="11"/>
      <c r="T273" s="11"/>
      <c r="U273" s="11"/>
      <c r="V273" s="11"/>
      <c r="W273" s="11"/>
      <c r="X273" s="11"/>
      <c r="Y273" s="11" t="n">
        <v>1947</v>
      </c>
      <c r="Z273" s="11" t="n">
        <v>12</v>
      </c>
    </row>
    <row r="274" customFormat="false" ht="12.75" hidden="false" customHeight="false" outlineLevel="0" collapsed="false">
      <c r="A274" s="11" t="n">
        <f aca="false">Y274*100+Z274</f>
        <v>194801</v>
      </c>
      <c r="B274" s="12" t="n">
        <f aca="false">E274+F274</f>
        <v>41</v>
      </c>
      <c r="C274" s="12" t="n">
        <f aca="false">N274+M274</f>
        <v>329.416666666667</v>
      </c>
      <c r="D274" s="11"/>
      <c r="E274" s="12" t="n">
        <f aca="false">(VLOOKUP($Y274,'S annual'!$A$24:$E$108,4,TRUE())-SUM(F$274:F$285))/12</f>
        <v>0</v>
      </c>
      <c r="F274" s="11" t="n">
        <f aca="false">G274+H274+I274+J274+K274</f>
        <v>41</v>
      </c>
      <c r="G274" s="11" t="n">
        <v>41</v>
      </c>
      <c r="H274" s="11" t="n">
        <v>0</v>
      </c>
      <c r="I274" s="11"/>
      <c r="J274" s="11"/>
      <c r="K274" s="13"/>
      <c r="L274" s="11"/>
      <c r="M274" s="12" t="n">
        <f aca="false">(VLOOKUP($Y274,'S annual'!$A$24:$E$108,5,TRUE())-SUM(N$274:N$285))/12</f>
        <v>3.41666666666667</v>
      </c>
      <c r="N274" s="11" t="n">
        <f aca="false">O274+P274+Q274+R274+S274+T274-U274</f>
        <v>326</v>
      </c>
      <c r="O274" s="11"/>
      <c r="P274" s="11"/>
      <c r="Q274" s="11" t="n">
        <v>323</v>
      </c>
      <c r="R274" s="11" t="n">
        <v>3</v>
      </c>
      <c r="S274" s="11"/>
      <c r="T274" s="11"/>
      <c r="U274" s="11"/>
      <c r="V274" s="11"/>
      <c r="W274" s="11"/>
      <c r="X274" s="11"/>
      <c r="Y274" s="11" t="n">
        <v>1948</v>
      </c>
      <c r="Z274" s="11" t="n">
        <v>1</v>
      </c>
    </row>
    <row r="275" customFormat="false" ht="12.75" hidden="false" customHeight="false" outlineLevel="0" collapsed="false">
      <c r="A275" s="11" t="n">
        <f aca="false">Y275*100+Z275</f>
        <v>194802</v>
      </c>
      <c r="B275" s="12" t="n">
        <f aca="false">E275+F275</f>
        <v>179</v>
      </c>
      <c r="C275" s="12" t="n">
        <f aca="false">N275+M275</f>
        <v>364.416666666667</v>
      </c>
      <c r="D275" s="11"/>
      <c r="E275" s="12" t="n">
        <f aca="false">(VLOOKUP($Y275,'S annual'!$A$24:$E$108,4,TRUE())-SUM(F$274:F$285))/12</f>
        <v>0</v>
      </c>
      <c r="F275" s="11" t="n">
        <f aca="false">G275+H275+I275+J275+K275</f>
        <v>179</v>
      </c>
      <c r="G275" s="11" t="n">
        <v>178</v>
      </c>
      <c r="H275" s="11" t="n">
        <v>1</v>
      </c>
      <c r="I275" s="11"/>
      <c r="J275" s="11"/>
      <c r="K275" s="13"/>
      <c r="L275" s="11"/>
      <c r="M275" s="12" t="n">
        <f aca="false">(VLOOKUP($Y275,'S annual'!$A$24:$E$108,5,TRUE())-SUM(N$274:N$285))/12</f>
        <v>3.41666666666667</v>
      </c>
      <c r="N275" s="11" t="n">
        <f aca="false">O275+P275+Q275+R275+S275+T275-U275</f>
        <v>361</v>
      </c>
      <c r="O275" s="11"/>
      <c r="P275" s="11"/>
      <c r="Q275" s="11" t="n">
        <v>348</v>
      </c>
      <c r="R275" s="11" t="n">
        <v>13</v>
      </c>
      <c r="S275" s="11"/>
      <c r="T275" s="11"/>
      <c r="U275" s="11"/>
      <c r="V275" s="11"/>
      <c r="W275" s="11"/>
      <c r="X275" s="11"/>
      <c r="Y275" s="11" t="n">
        <v>1948</v>
      </c>
      <c r="Z275" s="11" t="n">
        <v>2</v>
      </c>
    </row>
    <row r="276" customFormat="false" ht="12.75" hidden="false" customHeight="false" outlineLevel="0" collapsed="false">
      <c r="A276" s="11" t="n">
        <f aca="false">Y276*100+Z276</f>
        <v>194803</v>
      </c>
      <c r="B276" s="12" t="n">
        <f aca="false">E276+F276</f>
        <v>39</v>
      </c>
      <c r="C276" s="12" t="n">
        <f aca="false">N276+M276</f>
        <v>621.416666666667</v>
      </c>
      <c r="D276" s="11"/>
      <c r="E276" s="12" t="n">
        <f aca="false">(VLOOKUP($Y276,'S annual'!$A$24:$E$108,4,TRUE())-SUM(F$274:F$285))/12</f>
        <v>0</v>
      </c>
      <c r="F276" s="11" t="n">
        <f aca="false">G276+H276+I276+J276+K276</f>
        <v>39</v>
      </c>
      <c r="G276" s="11" t="n">
        <v>29</v>
      </c>
      <c r="H276" s="11" t="n">
        <v>10</v>
      </c>
      <c r="I276" s="11"/>
      <c r="J276" s="11"/>
      <c r="K276" s="13"/>
      <c r="L276" s="11"/>
      <c r="M276" s="12" t="n">
        <f aca="false">(VLOOKUP($Y276,'S annual'!$A$24:$E$108,5,TRUE())-SUM(N$274:N$285))/12</f>
        <v>3.41666666666667</v>
      </c>
      <c r="N276" s="11" t="n">
        <f aca="false">O276+P276+Q276+R276+S276+T276-U276</f>
        <v>618</v>
      </c>
      <c r="O276" s="11"/>
      <c r="P276" s="11"/>
      <c r="Q276" s="11" t="n">
        <v>531</v>
      </c>
      <c r="R276" s="11" t="n">
        <v>87</v>
      </c>
      <c r="S276" s="11"/>
      <c r="T276" s="11"/>
      <c r="U276" s="11"/>
      <c r="V276" s="11"/>
      <c r="W276" s="11"/>
      <c r="X276" s="11"/>
      <c r="Y276" s="11" t="n">
        <v>1948</v>
      </c>
      <c r="Z276" s="11" t="n">
        <v>3</v>
      </c>
    </row>
    <row r="277" customFormat="false" ht="12.75" hidden="false" customHeight="false" outlineLevel="0" collapsed="false">
      <c r="A277" s="11" t="n">
        <f aca="false">Y277*100+Z277</f>
        <v>194804</v>
      </c>
      <c r="B277" s="12" t="n">
        <f aca="false">E277+F277</f>
        <v>131</v>
      </c>
      <c r="C277" s="12" t="n">
        <f aca="false">N277+M277</f>
        <v>485.416666666667</v>
      </c>
      <c r="D277" s="11"/>
      <c r="E277" s="12" t="n">
        <f aca="false">(VLOOKUP($Y277,'S annual'!$A$24:$E$108,4,TRUE())-SUM(F$274:F$285))/12</f>
        <v>0</v>
      </c>
      <c r="F277" s="11" t="n">
        <f aca="false">G277+H277+I277+J277+K277</f>
        <v>131</v>
      </c>
      <c r="G277" s="11" t="n">
        <v>131</v>
      </c>
      <c r="H277" s="11" t="n">
        <v>0</v>
      </c>
      <c r="I277" s="11"/>
      <c r="J277" s="11"/>
      <c r="K277" s="13"/>
      <c r="L277" s="11"/>
      <c r="M277" s="12" t="n">
        <f aca="false">(VLOOKUP($Y277,'S annual'!$A$24:$E$108,5,TRUE())-SUM(N$274:N$285))/12</f>
        <v>3.41666666666667</v>
      </c>
      <c r="N277" s="11" t="n">
        <f aca="false">O277+P277+Q277+R277+S277+T277-U277</f>
        <v>482</v>
      </c>
      <c r="O277" s="11"/>
      <c r="P277" s="11"/>
      <c r="Q277" s="11" t="n">
        <v>432</v>
      </c>
      <c r="R277" s="11" t="n">
        <v>50</v>
      </c>
      <c r="S277" s="11"/>
      <c r="T277" s="11"/>
      <c r="U277" s="11"/>
      <c r="V277" s="11"/>
      <c r="W277" s="11"/>
      <c r="X277" s="11"/>
      <c r="Y277" s="11" t="n">
        <v>1948</v>
      </c>
      <c r="Z277" s="11" t="n">
        <v>4</v>
      </c>
    </row>
    <row r="278" customFormat="false" ht="12.75" hidden="false" customHeight="false" outlineLevel="0" collapsed="false">
      <c r="A278" s="11" t="n">
        <f aca="false">Y278*100+Z278</f>
        <v>194805</v>
      </c>
      <c r="B278" s="12" t="n">
        <f aca="false">E278+F278</f>
        <v>82</v>
      </c>
      <c r="C278" s="12" t="n">
        <f aca="false">N278+M278</f>
        <v>299.416666666667</v>
      </c>
      <c r="D278" s="11"/>
      <c r="E278" s="12" t="n">
        <f aca="false">(VLOOKUP($Y278,'S annual'!$A$24:$E$108,4,TRUE())-SUM(F$274:F$285))/12</f>
        <v>0</v>
      </c>
      <c r="F278" s="11" t="n">
        <f aca="false">G278+H278+I278+J278+K278</f>
        <v>82</v>
      </c>
      <c r="G278" s="11" t="n">
        <v>81</v>
      </c>
      <c r="H278" s="11" t="n">
        <v>1</v>
      </c>
      <c r="I278" s="11"/>
      <c r="J278" s="11"/>
      <c r="K278" s="13"/>
      <c r="L278" s="11"/>
      <c r="M278" s="12" t="n">
        <f aca="false">(VLOOKUP($Y278,'S annual'!$A$24:$E$108,5,TRUE())-SUM(N$274:N$285))/12</f>
        <v>3.41666666666667</v>
      </c>
      <c r="N278" s="11" t="n">
        <f aca="false">O278+P278+Q278+R278+S278+T278-U278</f>
        <v>296</v>
      </c>
      <c r="O278" s="11"/>
      <c r="P278" s="11"/>
      <c r="Q278" s="11" t="n">
        <v>293</v>
      </c>
      <c r="R278" s="11" t="n">
        <v>3</v>
      </c>
      <c r="S278" s="11"/>
      <c r="T278" s="11"/>
      <c r="U278" s="11"/>
      <c r="V278" s="11"/>
      <c r="W278" s="11"/>
      <c r="X278" s="11"/>
      <c r="Y278" s="11" t="n">
        <v>1948</v>
      </c>
      <c r="Z278" s="11" t="n">
        <v>5</v>
      </c>
    </row>
    <row r="279" customFormat="false" ht="12.75" hidden="false" customHeight="false" outlineLevel="0" collapsed="false">
      <c r="A279" s="11" t="n">
        <f aca="false">Y279*100+Z279</f>
        <v>194806</v>
      </c>
      <c r="B279" s="12" t="n">
        <f aca="false">E279+F279</f>
        <v>149</v>
      </c>
      <c r="C279" s="12" t="n">
        <f aca="false">N279+M279</f>
        <v>468.416666666667</v>
      </c>
      <c r="D279" s="11"/>
      <c r="E279" s="12" t="n">
        <f aca="false">(VLOOKUP($Y279,'S annual'!$A$24:$E$108,4,TRUE())-SUM(F$274:F$285))/12</f>
        <v>0</v>
      </c>
      <c r="F279" s="11" t="n">
        <f aca="false">G279+H279+I279+J279+K279</f>
        <v>149</v>
      </c>
      <c r="G279" s="11" t="n">
        <v>149</v>
      </c>
      <c r="H279" s="11" t="n">
        <v>0</v>
      </c>
      <c r="I279" s="11"/>
      <c r="J279" s="11"/>
      <c r="K279" s="13"/>
      <c r="L279" s="11"/>
      <c r="M279" s="12" t="n">
        <f aca="false">(VLOOKUP($Y279,'S annual'!$A$24:$E$108,5,TRUE())-SUM(N$274:N$285))/12</f>
        <v>3.41666666666667</v>
      </c>
      <c r="N279" s="11" t="n">
        <f aca="false">O279+P279+Q279+R279+S279+T279-U279</f>
        <v>465</v>
      </c>
      <c r="O279" s="11"/>
      <c r="P279" s="11"/>
      <c r="Q279" s="11" t="n">
        <v>436</v>
      </c>
      <c r="R279" s="11" t="n">
        <v>29</v>
      </c>
      <c r="S279" s="11"/>
      <c r="T279" s="11"/>
      <c r="U279" s="11"/>
      <c r="V279" s="11"/>
      <c r="W279" s="11"/>
      <c r="X279" s="11"/>
      <c r="Y279" s="11" t="n">
        <v>1948</v>
      </c>
      <c r="Z279" s="11" t="n">
        <v>6</v>
      </c>
    </row>
    <row r="280" customFormat="false" ht="12.75" hidden="false" customHeight="false" outlineLevel="0" collapsed="false">
      <c r="A280" s="11" t="n">
        <f aca="false">Y280*100+Z280</f>
        <v>194807</v>
      </c>
      <c r="B280" s="12" t="n">
        <f aca="false">E280+F280</f>
        <v>10</v>
      </c>
      <c r="C280" s="12" t="n">
        <f aca="false">N280+M280</f>
        <v>502.416666666667</v>
      </c>
      <c r="D280" s="11"/>
      <c r="E280" s="12" t="n">
        <f aca="false">(VLOOKUP($Y280,'S annual'!$A$24:$E$108,4,TRUE())-SUM(F$274:F$285))/12</f>
        <v>0</v>
      </c>
      <c r="F280" s="11" t="n">
        <f aca="false">G280+H280+I280+J280+K280</f>
        <v>10</v>
      </c>
      <c r="G280" s="11" t="n">
        <v>10</v>
      </c>
      <c r="H280" s="11" t="n">
        <v>0</v>
      </c>
      <c r="I280" s="11"/>
      <c r="J280" s="11"/>
      <c r="K280" s="13"/>
      <c r="L280" s="11"/>
      <c r="M280" s="12" t="n">
        <f aca="false">(VLOOKUP($Y280,'S annual'!$A$24:$E$108,5,TRUE())-SUM(N$274:N$285))/12</f>
        <v>3.41666666666667</v>
      </c>
      <c r="N280" s="11" t="n">
        <f aca="false">O280+P280+Q280+R280+S280+T280-U280</f>
        <v>499</v>
      </c>
      <c r="O280" s="11"/>
      <c r="P280" s="11"/>
      <c r="Q280" s="11" t="n">
        <v>484</v>
      </c>
      <c r="R280" s="11" t="n">
        <v>15</v>
      </c>
      <c r="S280" s="11"/>
      <c r="T280" s="11"/>
      <c r="U280" s="11"/>
      <c r="V280" s="11"/>
      <c r="W280" s="11"/>
      <c r="X280" s="11"/>
      <c r="Y280" s="11" t="n">
        <v>1948</v>
      </c>
      <c r="Z280" s="11" t="n">
        <v>7</v>
      </c>
    </row>
    <row r="281" customFormat="false" ht="12.75" hidden="false" customHeight="false" outlineLevel="0" collapsed="false">
      <c r="A281" s="11" t="n">
        <f aca="false">Y281*100+Z281</f>
        <v>194808</v>
      </c>
      <c r="B281" s="12" t="n">
        <f aca="false">E281+F281</f>
        <v>61</v>
      </c>
      <c r="C281" s="12" t="n">
        <f aca="false">N281+M281</f>
        <v>199.416666666667</v>
      </c>
      <c r="D281" s="11"/>
      <c r="E281" s="12" t="n">
        <f aca="false">(VLOOKUP($Y281,'S annual'!$A$24:$E$108,4,TRUE())-SUM(F$274:F$285))/12</f>
        <v>0</v>
      </c>
      <c r="F281" s="11" t="n">
        <f aca="false">G281+H281+I281+J281+K281</f>
        <v>61</v>
      </c>
      <c r="G281" s="11" t="n">
        <v>61</v>
      </c>
      <c r="H281" s="11" t="n">
        <v>0</v>
      </c>
      <c r="I281" s="11"/>
      <c r="J281" s="11"/>
      <c r="K281" s="13"/>
      <c r="L281" s="11"/>
      <c r="M281" s="12" t="n">
        <f aca="false">(VLOOKUP($Y281,'S annual'!$A$24:$E$108,5,TRUE())-SUM(N$274:N$285))/12</f>
        <v>3.41666666666667</v>
      </c>
      <c r="N281" s="11" t="n">
        <f aca="false">O281+P281+Q281+R281+S281+T281-U281</f>
        <v>196</v>
      </c>
      <c r="O281" s="11"/>
      <c r="P281" s="11"/>
      <c r="Q281" s="11" t="n">
        <v>194</v>
      </c>
      <c r="R281" s="11" t="n">
        <v>2</v>
      </c>
      <c r="S281" s="11"/>
      <c r="T281" s="11"/>
      <c r="U281" s="11"/>
      <c r="V281" s="11"/>
      <c r="W281" s="11"/>
      <c r="X281" s="11"/>
      <c r="Y281" s="11" t="n">
        <v>1948</v>
      </c>
      <c r="Z281" s="11" t="n">
        <v>8</v>
      </c>
    </row>
    <row r="282" customFormat="false" ht="12.75" hidden="false" customHeight="false" outlineLevel="0" collapsed="false">
      <c r="A282" s="11" t="n">
        <f aca="false">Y282*100+Z282</f>
        <v>194809</v>
      </c>
      <c r="B282" s="12" t="n">
        <f aca="false">E282+F282</f>
        <v>100</v>
      </c>
      <c r="C282" s="12" t="n">
        <f aca="false">N282+M282</f>
        <v>380.416666666667</v>
      </c>
      <c r="D282" s="11"/>
      <c r="E282" s="12" t="n">
        <f aca="false">(VLOOKUP($Y282,'S annual'!$A$24:$E$108,4,TRUE())-SUM(F$274:F$285))/12</f>
        <v>0</v>
      </c>
      <c r="F282" s="11" t="n">
        <f aca="false">G282+H282+I282+J282+K282</f>
        <v>100</v>
      </c>
      <c r="G282" s="11" t="n">
        <v>87</v>
      </c>
      <c r="H282" s="11" t="n">
        <v>13</v>
      </c>
      <c r="I282" s="11"/>
      <c r="J282" s="11"/>
      <c r="K282" s="13"/>
      <c r="L282" s="11"/>
      <c r="M282" s="12" t="n">
        <f aca="false">(VLOOKUP($Y282,'S annual'!$A$24:$E$108,5,TRUE())-SUM(N$274:N$285))/12</f>
        <v>3.41666666666667</v>
      </c>
      <c r="N282" s="11" t="n">
        <f aca="false">O282+P282+Q282+R282+S282+T282-U282</f>
        <v>377</v>
      </c>
      <c r="O282" s="11"/>
      <c r="P282" s="11"/>
      <c r="Q282" s="11" t="n">
        <v>364</v>
      </c>
      <c r="R282" s="11" t="n">
        <v>13</v>
      </c>
      <c r="S282" s="11"/>
      <c r="T282" s="11"/>
      <c r="U282" s="11"/>
      <c r="V282" s="11"/>
      <c r="W282" s="11"/>
      <c r="X282" s="11"/>
      <c r="Y282" s="11" t="n">
        <v>1948</v>
      </c>
      <c r="Z282" s="11" t="n">
        <v>9</v>
      </c>
    </row>
    <row r="283" customFormat="false" ht="12.75" hidden="false" customHeight="false" outlineLevel="0" collapsed="false">
      <c r="A283" s="11" t="n">
        <f aca="false">Y283*100+Z283</f>
        <v>194810</v>
      </c>
      <c r="B283" s="12" t="n">
        <f aca="false">E283+F283</f>
        <v>50</v>
      </c>
      <c r="C283" s="12" t="n">
        <f aca="false">N283+M283</f>
        <v>350.416666666667</v>
      </c>
      <c r="D283" s="11"/>
      <c r="E283" s="12" t="n">
        <f aca="false">(VLOOKUP($Y283,'S annual'!$A$24:$E$108,4,TRUE())-SUM(F$274:F$285))/12</f>
        <v>0</v>
      </c>
      <c r="F283" s="11" t="n">
        <f aca="false">G283+H283+I283+J283+K283</f>
        <v>50</v>
      </c>
      <c r="G283" s="11" t="n">
        <v>50</v>
      </c>
      <c r="H283" s="11" t="n">
        <v>0</v>
      </c>
      <c r="I283" s="11"/>
      <c r="J283" s="11"/>
      <c r="K283" s="13"/>
      <c r="L283" s="11"/>
      <c r="M283" s="12" t="n">
        <f aca="false">(VLOOKUP($Y283,'S annual'!$A$24:$E$108,5,TRUE())-SUM(N$274:N$285))/12</f>
        <v>3.41666666666667</v>
      </c>
      <c r="N283" s="11" t="n">
        <f aca="false">O283+P283+Q283+R283+S283+T283-U283</f>
        <v>347</v>
      </c>
      <c r="O283" s="11"/>
      <c r="P283" s="11"/>
      <c r="Q283" s="11" t="n">
        <v>328</v>
      </c>
      <c r="R283" s="11" t="n">
        <v>19</v>
      </c>
      <c r="S283" s="11"/>
      <c r="T283" s="11"/>
      <c r="U283" s="11"/>
      <c r="V283" s="11"/>
      <c r="W283" s="11"/>
      <c r="X283" s="11"/>
      <c r="Y283" s="11" t="n">
        <v>1948</v>
      </c>
      <c r="Z283" s="11" t="n">
        <v>10</v>
      </c>
    </row>
    <row r="284" customFormat="false" ht="12.75" hidden="false" customHeight="false" outlineLevel="0" collapsed="false">
      <c r="A284" s="11" t="n">
        <f aca="false">Y284*100+Z284</f>
        <v>194811</v>
      </c>
      <c r="B284" s="12" t="n">
        <f aca="false">E284+F284</f>
        <v>24</v>
      </c>
      <c r="C284" s="12" t="n">
        <f aca="false">N284+M284</f>
        <v>428.416666666667</v>
      </c>
      <c r="D284" s="11"/>
      <c r="E284" s="12" t="n">
        <f aca="false">(VLOOKUP($Y284,'S annual'!$A$24:$E$108,4,TRUE())-SUM(F$274:F$285))/12</f>
        <v>0</v>
      </c>
      <c r="F284" s="11" t="n">
        <f aca="false">G284+H284+I284+J284+K284</f>
        <v>24</v>
      </c>
      <c r="G284" s="11" t="n">
        <v>24</v>
      </c>
      <c r="H284" s="11" t="n">
        <v>0</v>
      </c>
      <c r="I284" s="11"/>
      <c r="J284" s="11"/>
      <c r="K284" s="13"/>
      <c r="L284" s="11"/>
      <c r="M284" s="12" t="n">
        <f aca="false">(VLOOKUP($Y284,'S annual'!$A$24:$E$108,5,TRUE())-SUM(N$274:N$285))/12</f>
        <v>3.41666666666667</v>
      </c>
      <c r="N284" s="11" t="n">
        <f aca="false">O284+P284+Q284+R284+S284+T284-U284</f>
        <v>425</v>
      </c>
      <c r="O284" s="11"/>
      <c r="P284" s="11"/>
      <c r="Q284" s="11" t="n">
        <v>409</v>
      </c>
      <c r="R284" s="11" t="n">
        <v>16</v>
      </c>
      <c r="S284" s="11"/>
      <c r="T284" s="11"/>
      <c r="U284" s="11"/>
      <c r="V284" s="11"/>
      <c r="W284" s="11"/>
      <c r="X284" s="11"/>
      <c r="Y284" s="11" t="n">
        <v>1948</v>
      </c>
      <c r="Z284" s="11" t="n">
        <v>11</v>
      </c>
    </row>
    <row r="285" customFormat="false" ht="12.75" hidden="false" customHeight="false" outlineLevel="0" collapsed="false">
      <c r="A285" s="11" t="n">
        <f aca="false">Y285*100+Z285</f>
        <v>194812</v>
      </c>
      <c r="B285" s="12" t="n">
        <f aca="false">E285+F285</f>
        <v>66</v>
      </c>
      <c r="C285" s="12" t="n">
        <f aca="false">N285+M285</f>
        <v>569.416666666667</v>
      </c>
      <c r="D285" s="11"/>
      <c r="E285" s="12" t="n">
        <f aca="false">(VLOOKUP($Y285,'S annual'!$A$24:$E$108,4,TRUE())-SUM(F$274:F$285))/12</f>
        <v>0</v>
      </c>
      <c r="F285" s="11" t="n">
        <f aca="false">G285+H285+I285+J285+K285</f>
        <v>66</v>
      </c>
      <c r="G285" s="11" t="n">
        <v>64</v>
      </c>
      <c r="H285" s="11" t="n">
        <v>2</v>
      </c>
      <c r="I285" s="11"/>
      <c r="J285" s="11"/>
      <c r="K285" s="13"/>
      <c r="L285" s="11"/>
      <c r="M285" s="12" t="n">
        <f aca="false">(VLOOKUP($Y285,'S annual'!$A$24:$E$108,5,TRUE())-SUM(N$274:N$285))/12</f>
        <v>3.41666666666667</v>
      </c>
      <c r="N285" s="11" t="n">
        <f aca="false">O285+P285+Q285+R285+S285+T285-U285</f>
        <v>566</v>
      </c>
      <c r="O285" s="11"/>
      <c r="P285" s="11"/>
      <c r="Q285" s="11" t="n">
        <v>564</v>
      </c>
      <c r="R285" s="11" t="n">
        <v>2</v>
      </c>
      <c r="S285" s="11"/>
      <c r="T285" s="11"/>
      <c r="U285" s="11"/>
      <c r="V285" s="11"/>
      <c r="W285" s="11"/>
      <c r="X285" s="11"/>
      <c r="Y285" s="11" t="n">
        <v>1948</v>
      </c>
      <c r="Z285" s="11" t="n">
        <v>12</v>
      </c>
    </row>
    <row r="286" customFormat="false" ht="12.75" hidden="false" customHeight="false" outlineLevel="0" collapsed="false">
      <c r="A286" s="11" t="n">
        <f aca="false">Y286*100+Z286</f>
        <v>194901</v>
      </c>
      <c r="B286" s="12" t="n">
        <f aca="false">E286+F286</f>
        <v>72.9166666666667</v>
      </c>
      <c r="C286" s="12" t="n">
        <f aca="false">N286+M286</f>
        <v>436.833333333333</v>
      </c>
      <c r="D286" s="11"/>
      <c r="E286" s="12" t="n">
        <f aca="false">(VLOOKUP($Y286,'S annual'!$A$24:$E$108,4,TRUE())-SUM(F$286:F$297))/12</f>
        <v>12.9166666666667</v>
      </c>
      <c r="F286" s="11" t="n">
        <f aca="false">G286+H286+I286+J286+K286</f>
        <v>60</v>
      </c>
      <c r="G286" s="11" t="n">
        <v>60</v>
      </c>
      <c r="H286" s="11" t="n">
        <v>0</v>
      </c>
      <c r="I286" s="11"/>
      <c r="J286" s="11"/>
      <c r="K286" s="13"/>
      <c r="L286" s="11"/>
      <c r="M286" s="12" t="n">
        <f aca="false">(VLOOKUP($Y286,'S annual'!$A$24:$E$108,5,TRUE())-SUM(N$286:N$297))/12</f>
        <v>52.8333333333333</v>
      </c>
      <c r="N286" s="11" t="n">
        <f aca="false">O286+P286+Q286+R286+S286+T286-U286</f>
        <v>384</v>
      </c>
      <c r="O286" s="11"/>
      <c r="P286" s="11"/>
      <c r="Q286" s="11" t="n">
        <v>383</v>
      </c>
      <c r="R286" s="11" t="n">
        <v>1</v>
      </c>
      <c r="S286" s="11"/>
      <c r="T286" s="11"/>
      <c r="U286" s="11"/>
      <c r="V286" s="11"/>
      <c r="W286" s="11"/>
      <c r="X286" s="11"/>
      <c r="Y286" s="11" t="n">
        <v>1949</v>
      </c>
      <c r="Z286" s="11" t="n">
        <v>1</v>
      </c>
    </row>
    <row r="287" customFormat="false" ht="12.75" hidden="false" customHeight="false" outlineLevel="0" collapsed="false">
      <c r="A287" s="11" t="n">
        <f aca="false">Y287*100+Z287</f>
        <v>194902</v>
      </c>
      <c r="B287" s="12" t="n">
        <f aca="false">E287+F287</f>
        <v>18.9166666666667</v>
      </c>
      <c r="C287" s="12" t="n">
        <f aca="false">N287+M287</f>
        <v>300.833333333333</v>
      </c>
      <c r="D287" s="11"/>
      <c r="E287" s="12" t="n">
        <f aca="false">(VLOOKUP($Y287,'S annual'!$A$24:$E$108,4,TRUE())-SUM(F$286:F$297))/12</f>
        <v>12.9166666666667</v>
      </c>
      <c r="F287" s="11" t="n">
        <f aca="false">G287+H287+I287+J287+K287</f>
        <v>6</v>
      </c>
      <c r="G287" s="11" t="n">
        <v>6</v>
      </c>
      <c r="H287" s="11" t="n">
        <v>0</v>
      </c>
      <c r="I287" s="11"/>
      <c r="J287" s="11"/>
      <c r="K287" s="13"/>
      <c r="L287" s="11"/>
      <c r="M287" s="12" t="n">
        <f aca="false">(VLOOKUP($Y287,'S annual'!$A$24:$E$108,5,TRUE())-SUM(N$286:N$297))/12</f>
        <v>52.8333333333333</v>
      </c>
      <c r="N287" s="11" t="n">
        <f aca="false">O287+P287+Q287+R287+S287+T287-U287</f>
        <v>248</v>
      </c>
      <c r="O287" s="11"/>
      <c r="P287" s="11"/>
      <c r="Q287" s="11" t="n">
        <v>240</v>
      </c>
      <c r="R287" s="11" t="n">
        <v>8</v>
      </c>
      <c r="S287" s="11"/>
      <c r="T287" s="11"/>
      <c r="U287" s="11"/>
      <c r="V287" s="11"/>
      <c r="W287" s="11"/>
      <c r="X287" s="11"/>
      <c r="Y287" s="11" t="n">
        <v>1949</v>
      </c>
      <c r="Z287" s="11" t="n">
        <v>2</v>
      </c>
    </row>
    <row r="288" customFormat="false" ht="12.75" hidden="false" customHeight="false" outlineLevel="0" collapsed="false">
      <c r="A288" s="11" t="n">
        <f aca="false">Y288*100+Z288</f>
        <v>194903</v>
      </c>
      <c r="B288" s="12" t="n">
        <f aca="false">E288+F288</f>
        <v>85.9166666666667</v>
      </c>
      <c r="C288" s="12" t="n">
        <f aca="false">N288+M288</f>
        <v>412.833333333333</v>
      </c>
      <c r="D288" s="11"/>
      <c r="E288" s="12" t="n">
        <f aca="false">(VLOOKUP($Y288,'S annual'!$A$24:$E$108,4,TRUE())-SUM(F$286:F$297))/12</f>
        <v>12.9166666666667</v>
      </c>
      <c r="F288" s="11" t="n">
        <f aca="false">G288+H288+I288+J288+K288</f>
        <v>73</v>
      </c>
      <c r="G288" s="11" t="n">
        <v>73</v>
      </c>
      <c r="H288" s="11" t="n">
        <v>0</v>
      </c>
      <c r="I288" s="11"/>
      <c r="J288" s="11"/>
      <c r="K288" s="13"/>
      <c r="L288" s="11"/>
      <c r="M288" s="12" t="n">
        <f aca="false">(VLOOKUP($Y288,'S annual'!$A$24:$E$108,5,TRUE())-SUM(N$286:N$297))/12</f>
        <v>52.8333333333333</v>
      </c>
      <c r="N288" s="11" t="n">
        <f aca="false">O288+P288+Q288+R288+S288+T288-U288</f>
        <v>360</v>
      </c>
      <c r="O288" s="11"/>
      <c r="P288" s="11"/>
      <c r="Q288" s="11" t="n">
        <v>321</v>
      </c>
      <c r="R288" s="11" t="n">
        <v>39</v>
      </c>
      <c r="S288" s="11"/>
      <c r="T288" s="11"/>
      <c r="U288" s="11"/>
      <c r="V288" s="11"/>
      <c r="W288" s="11"/>
      <c r="X288" s="11"/>
      <c r="Y288" s="11" t="n">
        <v>1949</v>
      </c>
      <c r="Z288" s="11" t="n">
        <v>3</v>
      </c>
    </row>
    <row r="289" customFormat="false" ht="12.75" hidden="false" customHeight="false" outlineLevel="0" collapsed="false">
      <c r="A289" s="11" t="n">
        <f aca="false">Y289*100+Z289</f>
        <v>194904</v>
      </c>
      <c r="B289" s="12" t="n">
        <f aca="false">E289+F289</f>
        <v>179.916666666667</v>
      </c>
      <c r="C289" s="12" t="n">
        <f aca="false">N289+M289</f>
        <v>569.833333333333</v>
      </c>
      <c r="D289" s="11"/>
      <c r="E289" s="12" t="n">
        <f aca="false">(VLOOKUP($Y289,'S annual'!$A$24:$E$108,4,TRUE())-SUM(F$286:F$297))/12</f>
        <v>12.9166666666667</v>
      </c>
      <c r="F289" s="11" t="n">
        <f aca="false">G289+H289+I289+J289+K289</f>
        <v>167</v>
      </c>
      <c r="G289" s="11" t="n">
        <v>167</v>
      </c>
      <c r="H289" s="11" t="n">
        <v>0</v>
      </c>
      <c r="I289" s="11"/>
      <c r="J289" s="11"/>
      <c r="K289" s="13"/>
      <c r="L289" s="11"/>
      <c r="M289" s="12" t="n">
        <f aca="false">(VLOOKUP($Y289,'S annual'!$A$24:$E$108,5,TRUE())-SUM(N$286:N$297))/12</f>
        <v>52.8333333333333</v>
      </c>
      <c r="N289" s="11" t="n">
        <f aca="false">O289+P289+Q289+R289+S289+T289-U289</f>
        <v>517</v>
      </c>
      <c r="O289" s="11"/>
      <c r="P289" s="11"/>
      <c r="Q289" s="11" t="n">
        <v>516</v>
      </c>
      <c r="R289" s="11" t="n">
        <v>1</v>
      </c>
      <c r="S289" s="11"/>
      <c r="T289" s="11"/>
      <c r="U289" s="11"/>
      <c r="V289" s="11"/>
      <c r="W289" s="11"/>
      <c r="X289" s="11"/>
      <c r="Y289" s="11" t="n">
        <v>1949</v>
      </c>
      <c r="Z289" s="11" t="n">
        <v>4</v>
      </c>
    </row>
    <row r="290" customFormat="false" ht="12.75" hidden="false" customHeight="false" outlineLevel="0" collapsed="false">
      <c r="A290" s="11" t="n">
        <f aca="false">Y290*100+Z290</f>
        <v>194905</v>
      </c>
      <c r="B290" s="12" t="n">
        <f aca="false">E290+F290</f>
        <v>134.916666666667</v>
      </c>
      <c r="C290" s="12" t="n">
        <f aca="false">N290+M290</f>
        <v>260.833333333333</v>
      </c>
      <c r="D290" s="11"/>
      <c r="E290" s="12" t="n">
        <f aca="false">(VLOOKUP($Y290,'S annual'!$A$24:$E$108,4,TRUE())-SUM(F$286:F$297))/12</f>
        <v>12.9166666666667</v>
      </c>
      <c r="F290" s="11" t="n">
        <f aca="false">G290+H290+I290+J290+K290</f>
        <v>122</v>
      </c>
      <c r="G290" s="11" t="n">
        <v>102</v>
      </c>
      <c r="H290" s="11" t="n">
        <v>20</v>
      </c>
      <c r="I290" s="11"/>
      <c r="J290" s="11"/>
      <c r="K290" s="13"/>
      <c r="L290" s="11"/>
      <c r="M290" s="12" t="n">
        <f aca="false">(VLOOKUP($Y290,'S annual'!$A$24:$E$108,5,TRUE())-SUM(N$286:N$297))/12</f>
        <v>52.8333333333333</v>
      </c>
      <c r="N290" s="11" t="n">
        <f aca="false">O290+P290+Q290+R290+S290+T290-U290</f>
        <v>208</v>
      </c>
      <c r="O290" s="11"/>
      <c r="P290" s="11"/>
      <c r="Q290" s="11" t="n">
        <v>194</v>
      </c>
      <c r="R290" s="11" t="n">
        <v>14</v>
      </c>
      <c r="S290" s="11"/>
      <c r="T290" s="11"/>
      <c r="U290" s="11"/>
      <c r="V290" s="11"/>
      <c r="W290" s="11"/>
      <c r="X290" s="11"/>
      <c r="Y290" s="11" t="n">
        <v>1949</v>
      </c>
      <c r="Z290" s="11" t="n">
        <v>5</v>
      </c>
    </row>
    <row r="291" customFormat="false" ht="12.75" hidden="false" customHeight="false" outlineLevel="0" collapsed="false">
      <c r="A291" s="11" t="n">
        <f aca="false">Y291*100+Z291</f>
        <v>194906</v>
      </c>
      <c r="B291" s="12" t="n">
        <f aca="false">E291+F291</f>
        <v>125.916666666667</v>
      </c>
      <c r="C291" s="12" t="n">
        <f aca="false">N291+M291</f>
        <v>1170.83333333333</v>
      </c>
      <c r="D291" s="11"/>
      <c r="E291" s="12" t="n">
        <f aca="false">(VLOOKUP($Y291,'S annual'!$A$24:$E$108,4,TRUE())-SUM(F$286:F$297))/12</f>
        <v>12.9166666666667</v>
      </c>
      <c r="F291" s="11" t="n">
        <f aca="false">G291+H291+I291+J291+K291</f>
        <v>113</v>
      </c>
      <c r="G291" s="11" t="n">
        <v>113</v>
      </c>
      <c r="H291" s="11" t="n">
        <v>0</v>
      </c>
      <c r="I291" s="11"/>
      <c r="J291" s="11"/>
      <c r="K291" s="13"/>
      <c r="L291" s="11"/>
      <c r="M291" s="12" t="n">
        <f aca="false">(VLOOKUP($Y291,'S annual'!$A$24:$E$108,5,TRUE())-SUM(N$286:N$297))/12</f>
        <v>52.8333333333333</v>
      </c>
      <c r="N291" s="11" t="n">
        <f aca="false">O291+P291+Q291+R291+S291+T291-U291</f>
        <v>1118</v>
      </c>
      <c r="O291" s="11"/>
      <c r="P291" s="11"/>
      <c r="Q291" s="11" t="n">
        <v>1088</v>
      </c>
      <c r="R291" s="11" t="n">
        <v>30</v>
      </c>
      <c r="S291" s="11"/>
      <c r="T291" s="11"/>
      <c r="U291" s="11"/>
      <c r="V291" s="11"/>
      <c r="W291" s="11"/>
      <c r="X291" s="11"/>
      <c r="Y291" s="11" t="n">
        <v>1949</v>
      </c>
      <c r="Z291" s="11" t="n">
        <v>6</v>
      </c>
    </row>
    <row r="292" customFormat="false" ht="12.75" hidden="false" customHeight="false" outlineLevel="0" collapsed="false">
      <c r="A292" s="11" t="n">
        <f aca="false">Y292*100+Z292</f>
        <v>194907</v>
      </c>
      <c r="B292" s="12" t="n">
        <f aca="false">E292+F292</f>
        <v>60.9166666666667</v>
      </c>
      <c r="C292" s="12" t="n">
        <f aca="false">N292+M292</f>
        <v>456.833333333333</v>
      </c>
      <c r="D292" s="11"/>
      <c r="E292" s="12" t="n">
        <f aca="false">(VLOOKUP($Y292,'S annual'!$A$24:$E$108,4,TRUE())-SUM(F$286:F$297))/12</f>
        <v>12.9166666666667</v>
      </c>
      <c r="F292" s="11" t="n">
        <f aca="false">G292+H292+I292+J292+K292</f>
        <v>48</v>
      </c>
      <c r="G292" s="11" t="n">
        <v>48</v>
      </c>
      <c r="H292" s="11" t="n">
        <v>0</v>
      </c>
      <c r="I292" s="11"/>
      <c r="J292" s="11"/>
      <c r="K292" s="13"/>
      <c r="L292" s="11"/>
      <c r="M292" s="12" t="n">
        <f aca="false">(VLOOKUP($Y292,'S annual'!$A$24:$E$108,5,TRUE())-SUM(N$286:N$297))/12</f>
        <v>52.8333333333333</v>
      </c>
      <c r="N292" s="11" t="n">
        <f aca="false">O292+P292+Q292+R292+S292+T292-U292</f>
        <v>404</v>
      </c>
      <c r="O292" s="11"/>
      <c r="P292" s="11"/>
      <c r="Q292" s="11" t="n">
        <v>382</v>
      </c>
      <c r="R292" s="11" t="n">
        <v>22</v>
      </c>
      <c r="S292" s="11"/>
      <c r="T292" s="11"/>
      <c r="U292" s="11"/>
      <c r="V292" s="11"/>
      <c r="W292" s="11"/>
      <c r="X292" s="11"/>
      <c r="Y292" s="11" t="n">
        <v>1949</v>
      </c>
      <c r="Z292" s="11" t="n">
        <v>7</v>
      </c>
    </row>
    <row r="293" customFormat="false" ht="12.75" hidden="false" customHeight="false" outlineLevel="0" collapsed="false">
      <c r="A293" s="11" t="n">
        <f aca="false">Y293*100+Z293</f>
        <v>194908</v>
      </c>
      <c r="B293" s="12" t="n">
        <f aca="false">E293+F293</f>
        <v>67.9166666666667</v>
      </c>
      <c r="C293" s="12" t="n">
        <f aca="false">N293+M293</f>
        <v>126.833333333333</v>
      </c>
      <c r="D293" s="11"/>
      <c r="E293" s="12" t="n">
        <f aca="false">(VLOOKUP($Y293,'S annual'!$A$24:$E$108,4,TRUE())-SUM(F$286:F$297))/12</f>
        <v>12.9166666666667</v>
      </c>
      <c r="F293" s="11" t="n">
        <f aca="false">G293+H293+I293+J293+K293</f>
        <v>55</v>
      </c>
      <c r="G293" s="11" t="n">
        <v>54</v>
      </c>
      <c r="H293" s="11" t="n">
        <v>1</v>
      </c>
      <c r="I293" s="11"/>
      <c r="J293" s="11"/>
      <c r="K293" s="13"/>
      <c r="L293" s="11"/>
      <c r="M293" s="12" t="n">
        <f aca="false">(VLOOKUP($Y293,'S annual'!$A$24:$E$108,5,TRUE())-SUM(N$286:N$297))/12</f>
        <v>52.8333333333333</v>
      </c>
      <c r="N293" s="11" t="n">
        <f aca="false">O293+P293+Q293+R293+S293+T293-U293</f>
        <v>74</v>
      </c>
      <c r="O293" s="11"/>
      <c r="P293" s="11"/>
      <c r="Q293" s="11" t="n">
        <v>66</v>
      </c>
      <c r="R293" s="11" t="n">
        <v>8</v>
      </c>
      <c r="S293" s="11"/>
      <c r="T293" s="11"/>
      <c r="U293" s="11"/>
      <c r="V293" s="11"/>
      <c r="W293" s="11"/>
      <c r="X293" s="11"/>
      <c r="Y293" s="11" t="n">
        <v>1949</v>
      </c>
      <c r="Z293" s="11" t="n">
        <v>8</v>
      </c>
    </row>
    <row r="294" customFormat="false" ht="12.75" hidden="false" customHeight="false" outlineLevel="0" collapsed="false">
      <c r="A294" s="11" t="n">
        <f aca="false">Y294*100+Z294</f>
        <v>194909</v>
      </c>
      <c r="B294" s="12" t="n">
        <f aca="false">E294+F294</f>
        <v>61.9166666666667</v>
      </c>
      <c r="C294" s="12" t="n">
        <f aca="false">N294+M294</f>
        <v>174.833333333333</v>
      </c>
      <c r="D294" s="11"/>
      <c r="E294" s="12" t="n">
        <f aca="false">(VLOOKUP($Y294,'S annual'!$A$24:$E$108,4,TRUE())-SUM(F$286:F$297))/12</f>
        <v>12.9166666666667</v>
      </c>
      <c r="F294" s="11" t="n">
        <f aca="false">G294+H294+I294+J294+K294</f>
        <v>49</v>
      </c>
      <c r="G294" s="11" t="n">
        <v>44</v>
      </c>
      <c r="H294" s="11" t="n">
        <v>5</v>
      </c>
      <c r="I294" s="11"/>
      <c r="J294" s="11"/>
      <c r="K294" s="13"/>
      <c r="L294" s="11"/>
      <c r="M294" s="12" t="n">
        <f aca="false">(VLOOKUP($Y294,'S annual'!$A$24:$E$108,5,TRUE())-SUM(N$286:N$297))/12</f>
        <v>52.8333333333333</v>
      </c>
      <c r="N294" s="11" t="n">
        <f aca="false">O294+P294+Q294+R294+S294+T294-U294</f>
        <v>122</v>
      </c>
      <c r="O294" s="11"/>
      <c r="P294" s="11"/>
      <c r="Q294" s="11" t="n">
        <v>84</v>
      </c>
      <c r="R294" s="11" t="n">
        <v>38</v>
      </c>
      <c r="S294" s="11"/>
      <c r="T294" s="11"/>
      <c r="U294" s="11"/>
      <c r="V294" s="11"/>
      <c r="W294" s="11"/>
      <c r="X294" s="11"/>
      <c r="Y294" s="11" t="n">
        <v>1949</v>
      </c>
      <c r="Z294" s="11" t="n">
        <v>9</v>
      </c>
    </row>
    <row r="295" customFormat="false" ht="12.75" hidden="false" customHeight="false" outlineLevel="0" collapsed="false">
      <c r="A295" s="11" t="n">
        <f aca="false">Y295*100+Z295</f>
        <v>194910</v>
      </c>
      <c r="B295" s="12" t="n">
        <f aca="false">E295+F295</f>
        <v>116.916666666667</v>
      </c>
      <c r="C295" s="12" t="n">
        <f aca="false">N295+M295</f>
        <v>444.833333333333</v>
      </c>
      <c r="D295" s="11"/>
      <c r="E295" s="12" t="n">
        <f aca="false">(VLOOKUP($Y295,'S annual'!$A$24:$E$108,4,TRUE())-SUM(F$286:F$297))/12</f>
        <v>12.9166666666667</v>
      </c>
      <c r="F295" s="11" t="n">
        <f aca="false">G295+H295+I295+J295+K295</f>
        <v>104</v>
      </c>
      <c r="G295" s="11" t="n">
        <v>82</v>
      </c>
      <c r="H295" s="11" t="n">
        <v>22</v>
      </c>
      <c r="I295" s="11"/>
      <c r="J295" s="11"/>
      <c r="K295" s="13"/>
      <c r="L295" s="11"/>
      <c r="M295" s="12" t="n">
        <f aca="false">(VLOOKUP($Y295,'S annual'!$A$24:$E$108,5,TRUE())-SUM(N$286:N$297))/12</f>
        <v>52.8333333333333</v>
      </c>
      <c r="N295" s="11" t="n">
        <f aca="false">O295+P295+Q295+R295+S295+T295-U295</f>
        <v>392</v>
      </c>
      <c r="O295" s="11"/>
      <c r="P295" s="11"/>
      <c r="Q295" s="11" t="n">
        <v>323</v>
      </c>
      <c r="R295" s="11" t="n">
        <v>69</v>
      </c>
      <c r="S295" s="11"/>
      <c r="T295" s="11"/>
      <c r="U295" s="11"/>
      <c r="V295" s="11"/>
      <c r="W295" s="11"/>
      <c r="X295" s="11"/>
      <c r="Y295" s="11" t="n">
        <v>1949</v>
      </c>
      <c r="Z295" s="11" t="n">
        <v>10</v>
      </c>
    </row>
    <row r="296" customFormat="false" ht="12.75" hidden="false" customHeight="false" outlineLevel="0" collapsed="false">
      <c r="A296" s="11" t="n">
        <f aca="false">Y296*100+Z296</f>
        <v>194911</v>
      </c>
      <c r="B296" s="12" t="n">
        <f aca="false">E296+F296</f>
        <v>71.9166666666667</v>
      </c>
      <c r="C296" s="12" t="n">
        <f aca="false">N296+M296</f>
        <v>211.833333333333</v>
      </c>
      <c r="D296" s="11"/>
      <c r="E296" s="12" t="n">
        <f aca="false">(VLOOKUP($Y296,'S annual'!$A$24:$E$108,4,TRUE())-SUM(F$286:F$297))/12</f>
        <v>12.9166666666667</v>
      </c>
      <c r="F296" s="11" t="n">
        <f aca="false">G296+H296+I296+J296+K296</f>
        <v>59</v>
      </c>
      <c r="G296" s="11" t="n">
        <v>59</v>
      </c>
      <c r="H296" s="11" t="n">
        <v>0</v>
      </c>
      <c r="I296" s="11"/>
      <c r="J296" s="11"/>
      <c r="K296" s="13"/>
      <c r="L296" s="11"/>
      <c r="M296" s="12" t="n">
        <f aca="false">(VLOOKUP($Y296,'S annual'!$A$24:$E$108,5,TRUE())-SUM(N$286:N$297))/12</f>
        <v>52.8333333333333</v>
      </c>
      <c r="N296" s="11" t="n">
        <f aca="false">O296+P296+Q296+R296+S296+T296-U296</f>
        <v>159</v>
      </c>
      <c r="O296" s="11"/>
      <c r="P296" s="11"/>
      <c r="Q296" s="11" t="n">
        <v>124</v>
      </c>
      <c r="R296" s="11" t="n">
        <v>35</v>
      </c>
      <c r="S296" s="11"/>
      <c r="T296" s="11"/>
      <c r="U296" s="11"/>
      <c r="V296" s="11"/>
      <c r="W296" s="11"/>
      <c r="X296" s="11"/>
      <c r="Y296" s="11" t="n">
        <v>1949</v>
      </c>
      <c r="Z296" s="11" t="n">
        <v>11</v>
      </c>
    </row>
    <row r="297" customFormat="false" ht="12.75" hidden="false" customHeight="false" outlineLevel="0" collapsed="false">
      <c r="A297" s="11" t="n">
        <f aca="false">Y297*100+Z297</f>
        <v>194912</v>
      </c>
      <c r="B297" s="12" t="n">
        <f aca="false">E297+F297</f>
        <v>162.916666666667</v>
      </c>
      <c r="C297" s="12" t="n">
        <f aca="false">N297+M297</f>
        <v>322.833333333333</v>
      </c>
      <c r="D297" s="11"/>
      <c r="E297" s="12" t="n">
        <f aca="false">(VLOOKUP($Y297,'S annual'!$A$24:$E$108,4,TRUE())-SUM(F$286:F$297))/12</f>
        <v>12.9166666666667</v>
      </c>
      <c r="F297" s="11" t="n">
        <f aca="false">G297+H297+I297+J297+K297</f>
        <v>150</v>
      </c>
      <c r="G297" s="11" t="n">
        <v>146</v>
      </c>
      <c r="H297" s="11" t="n">
        <v>4</v>
      </c>
      <c r="I297" s="11"/>
      <c r="J297" s="11"/>
      <c r="K297" s="13"/>
      <c r="L297" s="11"/>
      <c r="M297" s="12" t="n">
        <f aca="false">(VLOOKUP($Y297,'S annual'!$A$24:$E$108,5,TRUE())-SUM(N$286:N$297))/12</f>
        <v>52.8333333333333</v>
      </c>
      <c r="N297" s="11" t="n">
        <f aca="false">O297+P297+Q297+R297+S297+T297-U297</f>
        <v>270</v>
      </c>
      <c r="O297" s="11"/>
      <c r="P297" s="11"/>
      <c r="Q297" s="11" t="n">
        <v>169</v>
      </c>
      <c r="R297" s="11" t="n">
        <v>101</v>
      </c>
      <c r="S297" s="11"/>
      <c r="T297" s="11"/>
      <c r="U297" s="11"/>
      <c r="V297" s="11"/>
      <c r="W297" s="11"/>
      <c r="X297" s="11"/>
      <c r="Y297" s="11" t="n">
        <v>1949</v>
      </c>
      <c r="Z297" s="11" t="n">
        <v>12</v>
      </c>
    </row>
    <row r="298" customFormat="false" ht="12.75" hidden="false" customHeight="false" outlineLevel="0" collapsed="false">
      <c r="A298" s="11" t="n">
        <f aca="false">Y298*100+Z298</f>
        <v>195001</v>
      </c>
      <c r="B298" s="12" t="n">
        <f aca="false">E298+F298</f>
        <v>118.583333333333</v>
      </c>
      <c r="C298" s="12" t="n">
        <f aca="false">N298+M298</f>
        <v>602.5</v>
      </c>
      <c r="D298" s="11"/>
      <c r="E298" s="12" t="n">
        <f aca="false">(VLOOKUP($Y298,'S annual'!$A$24:$E$108,4,TRUE())-SUM(F$298:F$309))/12</f>
        <v>16.5833333333333</v>
      </c>
      <c r="F298" s="11" t="n">
        <f aca="false">G298+H298+I298+J298+K298</f>
        <v>102</v>
      </c>
      <c r="G298" s="11" t="n">
        <v>90</v>
      </c>
      <c r="H298" s="11" t="n">
        <v>12</v>
      </c>
      <c r="I298" s="11"/>
      <c r="J298" s="11"/>
      <c r="K298" s="13"/>
      <c r="L298" s="11"/>
      <c r="M298" s="12" t="n">
        <f aca="false">(VLOOKUP($Y298,'S annual'!$A$24:$E$108,5,TRUE())-SUM(N$298:N$309))/12</f>
        <v>43.5</v>
      </c>
      <c r="N298" s="11" t="n">
        <f aca="false">O298+P298+Q298+R298+S298+T298-U298</f>
        <v>559</v>
      </c>
      <c r="O298" s="11"/>
      <c r="P298" s="11"/>
      <c r="Q298" s="11" t="n">
        <v>463</v>
      </c>
      <c r="R298" s="11" t="n">
        <v>96</v>
      </c>
      <c r="S298" s="11"/>
      <c r="T298" s="11"/>
      <c r="U298" s="11"/>
      <c r="V298" s="11"/>
      <c r="W298" s="11"/>
      <c r="X298" s="11"/>
      <c r="Y298" s="11" t="n">
        <v>1950</v>
      </c>
      <c r="Z298" s="11" t="n">
        <v>1</v>
      </c>
    </row>
    <row r="299" customFormat="false" ht="12.75" hidden="false" customHeight="false" outlineLevel="0" collapsed="false">
      <c r="A299" s="11" t="n">
        <f aca="false">Y299*100+Z299</f>
        <v>195002</v>
      </c>
      <c r="B299" s="12" t="n">
        <f aca="false">E299+F299</f>
        <v>83.5833333333333</v>
      </c>
      <c r="C299" s="12" t="n">
        <f aca="false">N299+M299</f>
        <v>142.5</v>
      </c>
      <c r="D299" s="11"/>
      <c r="E299" s="12" t="n">
        <f aca="false">(VLOOKUP($Y299,'S annual'!$A$24:$E$108,4,TRUE())-SUM(F$298:F$309))/12</f>
        <v>16.5833333333333</v>
      </c>
      <c r="F299" s="11" t="n">
        <f aca="false">G299+H299+I299+J299+K299</f>
        <v>67</v>
      </c>
      <c r="G299" s="11" t="n">
        <v>66</v>
      </c>
      <c r="H299" s="11" t="n">
        <v>1</v>
      </c>
      <c r="I299" s="11"/>
      <c r="J299" s="11"/>
      <c r="K299" s="13"/>
      <c r="L299" s="11"/>
      <c r="M299" s="12" t="n">
        <f aca="false">(VLOOKUP($Y299,'S annual'!$A$24:$E$108,5,TRUE())-SUM(N$298:N$309))/12</f>
        <v>43.5</v>
      </c>
      <c r="N299" s="11" t="n">
        <f aca="false">O299+P299+Q299+R299+S299+T299-U299</f>
        <v>99</v>
      </c>
      <c r="O299" s="11"/>
      <c r="P299" s="11"/>
      <c r="Q299" s="11" t="n">
        <v>80</v>
      </c>
      <c r="R299" s="11" t="n">
        <v>19</v>
      </c>
      <c r="S299" s="11"/>
      <c r="T299" s="11"/>
      <c r="U299" s="11"/>
      <c r="V299" s="11"/>
      <c r="W299" s="11"/>
      <c r="X299" s="11"/>
      <c r="Y299" s="11" t="n">
        <v>1950</v>
      </c>
      <c r="Z299" s="11" t="n">
        <v>2</v>
      </c>
    </row>
    <row r="300" customFormat="false" ht="12.75" hidden="false" customHeight="false" outlineLevel="0" collapsed="false">
      <c r="A300" s="11" t="n">
        <f aca="false">Y300*100+Z300</f>
        <v>195003</v>
      </c>
      <c r="B300" s="12" t="n">
        <f aca="false">E300+F300</f>
        <v>102.583333333333</v>
      </c>
      <c r="C300" s="12" t="n">
        <f aca="false">N300+M300</f>
        <v>488.5</v>
      </c>
      <c r="D300" s="11"/>
      <c r="E300" s="12" t="n">
        <f aca="false">(VLOOKUP($Y300,'S annual'!$A$24:$E$108,4,TRUE())-SUM(F$298:F$309))/12</f>
        <v>16.5833333333333</v>
      </c>
      <c r="F300" s="11" t="n">
        <f aca="false">G300+H300+I300+J300+K300</f>
        <v>86</v>
      </c>
      <c r="G300" s="11" t="n">
        <v>82</v>
      </c>
      <c r="H300" s="11" t="n">
        <v>4</v>
      </c>
      <c r="I300" s="11"/>
      <c r="J300" s="11"/>
      <c r="K300" s="13"/>
      <c r="L300" s="11"/>
      <c r="M300" s="12" t="n">
        <f aca="false">(VLOOKUP($Y300,'S annual'!$A$24:$E$108,5,TRUE())-SUM(N$298:N$309))/12</f>
        <v>43.5</v>
      </c>
      <c r="N300" s="11" t="n">
        <f aca="false">O300+P300+Q300+R300+S300+T300-U300</f>
        <v>445</v>
      </c>
      <c r="O300" s="11"/>
      <c r="P300" s="11"/>
      <c r="Q300" s="11" t="n">
        <v>280</v>
      </c>
      <c r="R300" s="11" t="n">
        <v>165</v>
      </c>
      <c r="S300" s="11"/>
      <c r="T300" s="11"/>
      <c r="U300" s="11"/>
      <c r="V300" s="11"/>
      <c r="W300" s="11"/>
      <c r="X300" s="11"/>
      <c r="Y300" s="11" t="n">
        <v>1950</v>
      </c>
      <c r="Z300" s="11" t="n">
        <v>3</v>
      </c>
    </row>
    <row r="301" customFormat="false" ht="12.75" hidden="false" customHeight="false" outlineLevel="0" collapsed="false">
      <c r="A301" s="11" t="n">
        <f aca="false">Y301*100+Z301</f>
        <v>195004</v>
      </c>
      <c r="B301" s="12" t="n">
        <f aca="false">E301+F301</f>
        <v>205.583333333333</v>
      </c>
      <c r="C301" s="12" t="n">
        <f aca="false">N301+M301</f>
        <v>270.5</v>
      </c>
      <c r="D301" s="11"/>
      <c r="E301" s="12" t="n">
        <f aca="false">(VLOOKUP($Y301,'S annual'!$A$24:$E$108,4,TRUE())-SUM(F$298:F$309))/12</f>
        <v>16.5833333333333</v>
      </c>
      <c r="F301" s="11" t="n">
        <f aca="false">G301+H301+I301+J301+K301</f>
        <v>189</v>
      </c>
      <c r="G301" s="11" t="n">
        <v>180</v>
      </c>
      <c r="H301" s="11" t="n">
        <v>9</v>
      </c>
      <c r="I301" s="11"/>
      <c r="J301" s="11"/>
      <c r="K301" s="13"/>
      <c r="L301" s="11"/>
      <c r="M301" s="12" t="n">
        <f aca="false">(VLOOKUP($Y301,'S annual'!$A$24:$E$108,5,TRUE())-SUM(N$298:N$309))/12</f>
        <v>43.5</v>
      </c>
      <c r="N301" s="11" t="n">
        <f aca="false">O301+P301+Q301+R301+S301+T301-U301</f>
        <v>227</v>
      </c>
      <c r="O301" s="11"/>
      <c r="P301" s="11"/>
      <c r="Q301" s="11" t="n">
        <v>147</v>
      </c>
      <c r="R301" s="11" t="n">
        <v>80</v>
      </c>
      <c r="S301" s="11"/>
      <c r="T301" s="11"/>
      <c r="U301" s="11"/>
      <c r="V301" s="11"/>
      <c r="W301" s="11"/>
      <c r="X301" s="11"/>
      <c r="Y301" s="11" t="n">
        <v>1950</v>
      </c>
      <c r="Z301" s="11" t="n">
        <v>4</v>
      </c>
    </row>
    <row r="302" customFormat="false" ht="12.75" hidden="false" customHeight="false" outlineLevel="0" collapsed="false">
      <c r="A302" s="11" t="n">
        <f aca="false">Y302*100+Z302</f>
        <v>195005</v>
      </c>
      <c r="B302" s="12" t="n">
        <f aca="false">E302+F302</f>
        <v>141.583333333333</v>
      </c>
      <c r="C302" s="12" t="n">
        <f aca="false">N302+M302</f>
        <v>581.5</v>
      </c>
      <c r="D302" s="11"/>
      <c r="E302" s="12" t="n">
        <f aca="false">(VLOOKUP($Y302,'S annual'!$A$24:$E$108,4,TRUE())-SUM(F$298:F$309))/12</f>
        <v>16.5833333333333</v>
      </c>
      <c r="F302" s="11" t="n">
        <f aca="false">G302+H302+I302+J302+K302</f>
        <v>125</v>
      </c>
      <c r="G302" s="11" t="n">
        <v>119</v>
      </c>
      <c r="H302" s="11" t="n">
        <v>6</v>
      </c>
      <c r="I302" s="11"/>
      <c r="J302" s="11"/>
      <c r="K302" s="13"/>
      <c r="L302" s="11"/>
      <c r="M302" s="12" t="n">
        <f aca="false">(VLOOKUP($Y302,'S annual'!$A$24:$E$108,5,TRUE())-SUM(N$298:N$309))/12</f>
        <v>43.5</v>
      </c>
      <c r="N302" s="11" t="n">
        <f aca="false">O302+P302+Q302+R302+S302+T302-U302</f>
        <v>538</v>
      </c>
      <c r="O302" s="11"/>
      <c r="P302" s="11"/>
      <c r="Q302" s="11" t="n">
        <v>307</v>
      </c>
      <c r="R302" s="11" t="n">
        <v>231</v>
      </c>
      <c r="S302" s="11"/>
      <c r="T302" s="11"/>
      <c r="U302" s="11"/>
      <c r="V302" s="11"/>
      <c r="W302" s="11"/>
      <c r="X302" s="11"/>
      <c r="Y302" s="11" t="n">
        <v>1950</v>
      </c>
      <c r="Z302" s="11" t="n">
        <v>5</v>
      </c>
    </row>
    <row r="303" customFormat="false" ht="12.75" hidden="false" customHeight="false" outlineLevel="0" collapsed="false">
      <c r="A303" s="11" t="n">
        <f aca="false">Y303*100+Z303</f>
        <v>195006</v>
      </c>
      <c r="B303" s="12" t="n">
        <f aca="false">E303+F303</f>
        <v>185.583333333333</v>
      </c>
      <c r="C303" s="12" t="n">
        <f aca="false">N303+M303</f>
        <v>748.5</v>
      </c>
      <c r="D303" s="11"/>
      <c r="E303" s="12" t="n">
        <f aca="false">(VLOOKUP($Y303,'S annual'!$A$24:$E$108,4,TRUE())-SUM(F$298:F$309))/12</f>
        <v>16.5833333333333</v>
      </c>
      <c r="F303" s="11" t="n">
        <f aca="false">G303+H303+I303+J303+K303</f>
        <v>169</v>
      </c>
      <c r="G303" s="11" t="n">
        <v>169</v>
      </c>
      <c r="H303" s="11" t="n">
        <v>0</v>
      </c>
      <c r="I303" s="11"/>
      <c r="J303" s="11"/>
      <c r="K303" s="13"/>
      <c r="L303" s="11"/>
      <c r="M303" s="12" t="n">
        <f aca="false">(VLOOKUP($Y303,'S annual'!$A$24:$E$108,5,TRUE())-SUM(N$298:N$309))/12</f>
        <v>43.5</v>
      </c>
      <c r="N303" s="11" t="n">
        <f aca="false">O303+P303+Q303+R303+S303+T303-U303</f>
        <v>705</v>
      </c>
      <c r="O303" s="11"/>
      <c r="P303" s="11"/>
      <c r="Q303" s="11" t="n">
        <v>429</v>
      </c>
      <c r="R303" s="11" t="n">
        <v>276</v>
      </c>
      <c r="S303" s="11"/>
      <c r="T303" s="11"/>
      <c r="U303" s="11"/>
      <c r="V303" s="11"/>
      <c r="W303" s="11"/>
      <c r="X303" s="11"/>
      <c r="Y303" s="11" t="n">
        <v>1950</v>
      </c>
      <c r="Z303" s="11" t="n">
        <v>6</v>
      </c>
    </row>
    <row r="304" customFormat="false" ht="12.75" hidden="false" customHeight="false" outlineLevel="0" collapsed="false">
      <c r="A304" s="11" t="n">
        <f aca="false">Y304*100+Z304</f>
        <v>195007</v>
      </c>
      <c r="B304" s="12" t="n">
        <f aca="false">E304+F304</f>
        <v>93.5833333333333</v>
      </c>
      <c r="C304" s="12" t="n">
        <f aca="false">N304+M304</f>
        <v>280.5</v>
      </c>
      <c r="D304" s="11"/>
      <c r="E304" s="12" t="n">
        <f aca="false">(VLOOKUP($Y304,'S annual'!$A$24:$E$108,4,TRUE())-SUM(F$298:F$309))/12</f>
        <v>16.5833333333333</v>
      </c>
      <c r="F304" s="11" t="n">
        <f aca="false">G304+H304+I304+J304+K304</f>
        <v>77</v>
      </c>
      <c r="G304" s="11" t="n">
        <v>77</v>
      </c>
      <c r="H304" s="11" t="n">
        <v>0</v>
      </c>
      <c r="I304" s="11"/>
      <c r="J304" s="11"/>
      <c r="K304" s="13"/>
      <c r="L304" s="11"/>
      <c r="M304" s="12" t="n">
        <f aca="false">(VLOOKUP($Y304,'S annual'!$A$24:$E$108,5,TRUE())-SUM(N$298:N$309))/12</f>
        <v>43.5</v>
      </c>
      <c r="N304" s="11" t="n">
        <f aca="false">O304+P304+Q304+R304+S304+T304-U304</f>
        <v>237</v>
      </c>
      <c r="O304" s="11"/>
      <c r="P304" s="11"/>
      <c r="Q304" s="11" t="n">
        <v>216</v>
      </c>
      <c r="R304" s="11" t="n">
        <v>21</v>
      </c>
      <c r="S304" s="11"/>
      <c r="T304" s="11"/>
      <c r="U304" s="11"/>
      <c r="V304" s="11"/>
      <c r="W304" s="11"/>
      <c r="X304" s="11"/>
      <c r="Y304" s="11" t="n">
        <v>1950</v>
      </c>
      <c r="Z304" s="11" t="n">
        <v>7</v>
      </c>
    </row>
    <row r="305" customFormat="false" ht="12.75" hidden="false" customHeight="false" outlineLevel="0" collapsed="false">
      <c r="A305" s="11" t="n">
        <f aca="false">Y305*100+Z305</f>
        <v>195008</v>
      </c>
      <c r="B305" s="12" t="n">
        <f aca="false">E305+F305</f>
        <v>64.5833333333333</v>
      </c>
      <c r="C305" s="12" t="n">
        <f aca="false">N305+M305</f>
        <v>382.5</v>
      </c>
      <c r="D305" s="11"/>
      <c r="E305" s="12" t="n">
        <f aca="false">(VLOOKUP($Y305,'S annual'!$A$24:$E$108,4,TRUE())-SUM(F$298:F$309))/12</f>
        <v>16.5833333333333</v>
      </c>
      <c r="F305" s="11" t="n">
        <f aca="false">G305+H305+I305+J305+K305</f>
        <v>48</v>
      </c>
      <c r="G305" s="11" t="n">
        <v>43</v>
      </c>
      <c r="H305" s="11" t="n">
        <v>5</v>
      </c>
      <c r="I305" s="11"/>
      <c r="J305" s="11"/>
      <c r="K305" s="13"/>
      <c r="L305" s="11"/>
      <c r="M305" s="12" t="n">
        <f aca="false">(VLOOKUP($Y305,'S annual'!$A$24:$E$108,5,TRUE())-SUM(N$298:N$309))/12</f>
        <v>43.5</v>
      </c>
      <c r="N305" s="11" t="n">
        <f aca="false">O305+P305+Q305+R305+S305+T305-U305</f>
        <v>339</v>
      </c>
      <c r="O305" s="11"/>
      <c r="P305" s="11"/>
      <c r="Q305" s="11" t="n">
        <v>211</v>
      </c>
      <c r="R305" s="11" t="n">
        <v>128</v>
      </c>
      <c r="S305" s="11"/>
      <c r="T305" s="11"/>
      <c r="U305" s="11"/>
      <c r="V305" s="11"/>
      <c r="W305" s="11"/>
      <c r="X305" s="11"/>
      <c r="Y305" s="11" t="n">
        <v>1950</v>
      </c>
      <c r="Z305" s="11" t="n">
        <v>8</v>
      </c>
    </row>
    <row r="306" customFormat="false" ht="12.75" hidden="false" customHeight="false" outlineLevel="0" collapsed="false">
      <c r="A306" s="11" t="n">
        <f aca="false">Y306*100+Z306</f>
        <v>195009</v>
      </c>
      <c r="B306" s="12" t="n">
        <f aca="false">E306+F306</f>
        <v>66.5833333333333</v>
      </c>
      <c r="C306" s="12" t="n">
        <f aca="false">N306+M306</f>
        <v>283.5</v>
      </c>
      <c r="D306" s="11"/>
      <c r="E306" s="12" t="n">
        <f aca="false">(VLOOKUP($Y306,'S annual'!$A$24:$E$108,4,TRUE())-SUM(F$298:F$309))/12</f>
        <v>16.5833333333333</v>
      </c>
      <c r="F306" s="11" t="n">
        <f aca="false">G306+H306+I306+J306+K306</f>
        <v>50</v>
      </c>
      <c r="G306" s="11" t="n">
        <v>50</v>
      </c>
      <c r="H306" s="11" t="n">
        <v>0</v>
      </c>
      <c r="I306" s="11"/>
      <c r="J306" s="11"/>
      <c r="K306" s="13"/>
      <c r="L306" s="11"/>
      <c r="M306" s="12" t="n">
        <f aca="false">(VLOOKUP($Y306,'S annual'!$A$24:$E$108,5,TRUE())-SUM(N$298:N$309))/12</f>
        <v>43.5</v>
      </c>
      <c r="N306" s="11" t="n">
        <f aca="false">O306+P306+Q306+R306+S306+T306-U306</f>
        <v>240</v>
      </c>
      <c r="O306" s="11"/>
      <c r="P306" s="11"/>
      <c r="Q306" s="11" t="n">
        <v>220</v>
      </c>
      <c r="R306" s="11" t="n">
        <v>20</v>
      </c>
      <c r="S306" s="11"/>
      <c r="T306" s="11"/>
      <c r="U306" s="11"/>
      <c r="V306" s="11"/>
      <c r="W306" s="11"/>
      <c r="X306" s="11"/>
      <c r="Y306" s="11" t="n">
        <v>1950</v>
      </c>
      <c r="Z306" s="11" t="n">
        <v>9</v>
      </c>
    </row>
    <row r="307" customFormat="false" ht="12.75" hidden="false" customHeight="false" outlineLevel="0" collapsed="false">
      <c r="A307" s="11" t="n">
        <f aca="false">Y307*100+Z307</f>
        <v>195010</v>
      </c>
      <c r="B307" s="12" t="n">
        <f aca="false">E307+F307</f>
        <v>217.583333333333</v>
      </c>
      <c r="C307" s="12" t="n">
        <f aca="false">N307+M307</f>
        <v>384.5</v>
      </c>
      <c r="D307" s="11"/>
      <c r="E307" s="12" t="n">
        <f aca="false">(VLOOKUP($Y307,'S annual'!$A$24:$E$108,4,TRUE())-SUM(F$298:F$309))/12</f>
        <v>16.5833333333333</v>
      </c>
      <c r="F307" s="11" t="n">
        <f aca="false">G307+H307+I307+J307+K307</f>
        <v>201</v>
      </c>
      <c r="G307" s="11" t="n">
        <v>200</v>
      </c>
      <c r="H307" s="11" t="n">
        <v>1</v>
      </c>
      <c r="I307" s="11"/>
      <c r="J307" s="11"/>
      <c r="K307" s="13"/>
      <c r="L307" s="11"/>
      <c r="M307" s="12" t="n">
        <f aca="false">(VLOOKUP($Y307,'S annual'!$A$24:$E$108,5,TRUE())-SUM(N$298:N$309))/12</f>
        <v>43.5</v>
      </c>
      <c r="N307" s="11" t="n">
        <f aca="false">O307+P307+Q307+R307+S307+T307-U307</f>
        <v>341</v>
      </c>
      <c r="O307" s="11"/>
      <c r="P307" s="11"/>
      <c r="Q307" s="11" t="n">
        <v>265</v>
      </c>
      <c r="R307" s="11" t="n">
        <v>76</v>
      </c>
      <c r="S307" s="11"/>
      <c r="T307" s="11"/>
      <c r="U307" s="11"/>
      <c r="V307" s="11"/>
      <c r="W307" s="11"/>
      <c r="X307" s="11"/>
      <c r="Y307" s="11" t="n">
        <v>1950</v>
      </c>
      <c r="Z307" s="11" t="n">
        <v>10</v>
      </c>
    </row>
    <row r="308" customFormat="false" ht="12.75" hidden="false" customHeight="false" outlineLevel="0" collapsed="false">
      <c r="A308" s="11" t="n">
        <f aca="false">Y308*100+Z308</f>
        <v>195011</v>
      </c>
      <c r="B308" s="12" t="n">
        <f aca="false">E308+F308</f>
        <v>61.5833333333333</v>
      </c>
      <c r="C308" s="12" t="n">
        <f aca="false">N308+M308</f>
        <v>301.5</v>
      </c>
      <c r="D308" s="11"/>
      <c r="E308" s="12" t="n">
        <f aca="false">(VLOOKUP($Y308,'S annual'!$A$24:$E$108,4,TRUE())-SUM(F$298:F$309))/12</f>
        <v>16.5833333333333</v>
      </c>
      <c r="F308" s="11" t="n">
        <f aca="false">G308+H308+I308+J308+K308</f>
        <v>45</v>
      </c>
      <c r="G308" s="11" t="n">
        <v>37</v>
      </c>
      <c r="H308" s="11" t="n">
        <v>8</v>
      </c>
      <c r="I308" s="11"/>
      <c r="J308" s="11"/>
      <c r="K308" s="13"/>
      <c r="L308" s="11"/>
      <c r="M308" s="12" t="n">
        <f aca="false">(VLOOKUP($Y308,'S annual'!$A$24:$E$108,5,TRUE())-SUM(N$298:N$309))/12</f>
        <v>43.5</v>
      </c>
      <c r="N308" s="11" t="n">
        <f aca="false">O308+P308+Q308+R308+S308+T308-U308</f>
        <v>258</v>
      </c>
      <c r="O308" s="11"/>
      <c r="P308" s="11"/>
      <c r="Q308" s="11" t="n">
        <v>192</v>
      </c>
      <c r="R308" s="11" t="n">
        <v>66</v>
      </c>
      <c r="S308" s="11"/>
      <c r="T308" s="11"/>
      <c r="U308" s="11"/>
      <c r="V308" s="11"/>
      <c r="W308" s="11"/>
      <c r="X308" s="11"/>
      <c r="Y308" s="11" t="n">
        <v>1950</v>
      </c>
      <c r="Z308" s="11" t="n">
        <v>11</v>
      </c>
    </row>
    <row r="309" customFormat="false" ht="12.75" hidden="false" customHeight="false" outlineLevel="0" collapsed="false">
      <c r="A309" s="11" t="n">
        <f aca="false">Y309*100+Z309</f>
        <v>195012</v>
      </c>
      <c r="B309" s="12" t="n">
        <f aca="false">E309+F309</f>
        <v>103.583333333333</v>
      </c>
      <c r="C309" s="12" t="n">
        <f aca="false">N309+M309</f>
        <v>453.5</v>
      </c>
      <c r="D309" s="11"/>
      <c r="E309" s="12" t="n">
        <f aca="false">(VLOOKUP($Y309,'S annual'!$A$24:$E$108,4,TRUE())-SUM(F$298:F$309))/12</f>
        <v>16.5833333333333</v>
      </c>
      <c r="F309" s="11" t="n">
        <f aca="false">G309+H309+I309+J309+K309</f>
        <v>87</v>
      </c>
      <c r="G309" s="11" t="n">
        <v>75</v>
      </c>
      <c r="H309" s="11" t="n">
        <v>12</v>
      </c>
      <c r="I309" s="11"/>
      <c r="J309" s="11"/>
      <c r="K309" s="13"/>
      <c r="L309" s="11"/>
      <c r="M309" s="12" t="n">
        <f aca="false">(VLOOKUP($Y309,'S annual'!$A$24:$E$108,5,TRUE())-SUM(N$298:N$309))/12</f>
        <v>43.5</v>
      </c>
      <c r="N309" s="11" t="n">
        <f aca="false">O309+P309+Q309+R309+S309+T309-U309</f>
        <v>410</v>
      </c>
      <c r="O309" s="11"/>
      <c r="P309" s="11"/>
      <c r="Q309" s="11" t="n">
        <v>319</v>
      </c>
      <c r="R309" s="11" t="n">
        <v>91</v>
      </c>
      <c r="S309" s="11"/>
      <c r="T309" s="11"/>
      <c r="U309" s="11"/>
      <c r="V309" s="11"/>
      <c r="W309" s="11"/>
      <c r="X309" s="11"/>
      <c r="Y309" s="11" t="n">
        <v>1950</v>
      </c>
      <c r="Z309" s="11" t="n">
        <v>12</v>
      </c>
    </row>
    <row r="310" customFormat="false" ht="12.75" hidden="false" customHeight="false" outlineLevel="0" collapsed="false">
      <c r="A310" s="11" t="n">
        <f aca="false">Y310*100+Z310</f>
        <v>195101</v>
      </c>
      <c r="B310" s="12" t="n">
        <f aca="false">E310+F310</f>
        <v>78.0833333333333</v>
      </c>
      <c r="C310" s="12" t="n">
        <f aca="false">N310+M310</f>
        <v>275.083333333333</v>
      </c>
      <c r="D310" s="11"/>
      <c r="E310" s="12" t="n">
        <f aca="false">(VLOOKUP($Y310,'S annual'!$A$24:$E$108,4,TRUE())-SUM(F$310:F$321))/12</f>
        <v>26.0833333333333</v>
      </c>
      <c r="F310" s="11" t="n">
        <f aca="false">G310+H310+I310+J310+K310</f>
        <v>52</v>
      </c>
      <c r="G310" s="11" t="n">
        <v>50</v>
      </c>
      <c r="H310" s="11" t="n">
        <v>2</v>
      </c>
      <c r="I310" s="11"/>
      <c r="J310" s="11"/>
      <c r="K310" s="13"/>
      <c r="L310" s="11"/>
      <c r="M310" s="12" t="n">
        <f aca="false">(VLOOKUP($Y310,'S annual'!$A$24:$E$108,5,TRUE())-SUM(N$310:N$321))/12</f>
        <v>70.0833333333333</v>
      </c>
      <c r="N310" s="11" t="n">
        <f aca="false">O310+P310+Q310+R310+S310+T310-U310</f>
        <v>205</v>
      </c>
      <c r="O310" s="11"/>
      <c r="P310" s="11"/>
      <c r="Q310" s="11" t="n">
        <v>193</v>
      </c>
      <c r="R310" s="11" t="n">
        <v>12</v>
      </c>
      <c r="S310" s="11"/>
      <c r="T310" s="11"/>
      <c r="U310" s="11"/>
      <c r="V310" s="11"/>
      <c r="W310" s="11"/>
      <c r="X310" s="11"/>
      <c r="Y310" s="11" t="n">
        <v>1951</v>
      </c>
      <c r="Z310" s="11" t="n">
        <v>1</v>
      </c>
    </row>
    <row r="311" customFormat="false" ht="12.75" hidden="false" customHeight="false" outlineLevel="0" collapsed="false">
      <c r="A311" s="11" t="n">
        <f aca="false">Y311*100+Z311</f>
        <v>195102</v>
      </c>
      <c r="B311" s="12" t="n">
        <f aca="false">E311+F311</f>
        <v>61.0833333333333</v>
      </c>
      <c r="C311" s="12" t="n">
        <f aca="false">N311+M311</f>
        <v>433.083333333333</v>
      </c>
      <c r="D311" s="11"/>
      <c r="E311" s="12" t="n">
        <f aca="false">(VLOOKUP($Y311,'S annual'!$A$24:$E$108,4,TRUE())-SUM(F$310:F$321))/12</f>
        <v>26.0833333333333</v>
      </c>
      <c r="F311" s="11" t="n">
        <f aca="false">G311+H311+I311+J311+K311</f>
        <v>35</v>
      </c>
      <c r="G311" s="11" t="n">
        <v>33</v>
      </c>
      <c r="H311" s="11" t="n">
        <v>2</v>
      </c>
      <c r="I311" s="11"/>
      <c r="J311" s="11"/>
      <c r="K311" s="13"/>
      <c r="L311" s="11"/>
      <c r="M311" s="12" t="n">
        <f aca="false">(VLOOKUP($Y311,'S annual'!$A$24:$E$108,5,TRUE())-SUM(N$310:N$321))/12</f>
        <v>70.0833333333333</v>
      </c>
      <c r="N311" s="11" t="n">
        <f aca="false">O311+P311+Q311+R311+S311+T311-U311</f>
        <v>363</v>
      </c>
      <c r="O311" s="11"/>
      <c r="P311" s="11"/>
      <c r="Q311" s="11" t="n">
        <v>337</v>
      </c>
      <c r="R311" s="11" t="n">
        <v>26</v>
      </c>
      <c r="S311" s="11"/>
      <c r="T311" s="11"/>
      <c r="U311" s="11"/>
      <c r="V311" s="11"/>
      <c r="W311" s="11"/>
      <c r="X311" s="11"/>
      <c r="Y311" s="11" t="n">
        <v>1951</v>
      </c>
      <c r="Z311" s="11" t="n">
        <v>2</v>
      </c>
    </row>
    <row r="312" customFormat="false" ht="12.75" hidden="false" customHeight="false" outlineLevel="0" collapsed="false">
      <c r="A312" s="11" t="n">
        <f aca="false">Y312*100+Z312</f>
        <v>195103</v>
      </c>
      <c r="B312" s="12" t="n">
        <f aca="false">E312+F312</f>
        <v>210.083333333333</v>
      </c>
      <c r="C312" s="12" t="n">
        <f aca="false">N312+M312</f>
        <v>768.083333333333</v>
      </c>
      <c r="D312" s="11"/>
      <c r="E312" s="12" t="n">
        <f aca="false">(VLOOKUP($Y312,'S annual'!$A$24:$E$108,4,TRUE())-SUM(F$310:F$321))/12</f>
        <v>26.0833333333333</v>
      </c>
      <c r="F312" s="11" t="n">
        <f aca="false">G312+H312+I312+J312+K312</f>
        <v>184</v>
      </c>
      <c r="G312" s="11" t="n">
        <v>154</v>
      </c>
      <c r="H312" s="11" t="n">
        <v>30</v>
      </c>
      <c r="I312" s="11"/>
      <c r="J312" s="11"/>
      <c r="K312" s="13"/>
      <c r="L312" s="11"/>
      <c r="M312" s="12" t="n">
        <f aca="false">(VLOOKUP($Y312,'S annual'!$A$24:$E$108,5,TRUE())-SUM(N$310:N$321))/12</f>
        <v>70.0833333333333</v>
      </c>
      <c r="N312" s="11" t="n">
        <f aca="false">O312+P312+Q312+R312+S312+T312-U312</f>
        <v>698</v>
      </c>
      <c r="O312" s="11"/>
      <c r="P312" s="11"/>
      <c r="Q312" s="11" t="n">
        <v>646</v>
      </c>
      <c r="R312" s="11" t="n">
        <v>52</v>
      </c>
      <c r="S312" s="11"/>
      <c r="T312" s="11"/>
      <c r="U312" s="11"/>
      <c r="V312" s="11"/>
      <c r="W312" s="11"/>
      <c r="X312" s="11"/>
      <c r="Y312" s="11" t="n">
        <v>1951</v>
      </c>
      <c r="Z312" s="11" t="n">
        <v>3</v>
      </c>
    </row>
    <row r="313" customFormat="false" ht="12.75" hidden="false" customHeight="false" outlineLevel="0" collapsed="false">
      <c r="A313" s="11" t="n">
        <f aca="false">Y313*100+Z313</f>
        <v>195104</v>
      </c>
      <c r="B313" s="12" t="n">
        <f aca="false">E313+F313</f>
        <v>308.083333333333</v>
      </c>
      <c r="C313" s="12" t="n">
        <f aca="false">N313+M313</f>
        <v>527.083333333333</v>
      </c>
      <c r="D313" s="11"/>
      <c r="E313" s="12" t="n">
        <f aca="false">(VLOOKUP($Y313,'S annual'!$A$24:$E$108,4,TRUE())-SUM(F$310:F$321))/12</f>
        <v>26.0833333333333</v>
      </c>
      <c r="F313" s="11" t="n">
        <f aca="false">G313+H313+I313+J313+K313</f>
        <v>282</v>
      </c>
      <c r="G313" s="11" t="n">
        <v>227</v>
      </c>
      <c r="H313" s="11" t="n">
        <v>55</v>
      </c>
      <c r="I313" s="11"/>
      <c r="J313" s="11"/>
      <c r="K313" s="13"/>
      <c r="L313" s="11"/>
      <c r="M313" s="12" t="n">
        <f aca="false">(VLOOKUP($Y313,'S annual'!$A$24:$E$108,5,TRUE())-SUM(N$310:N$321))/12</f>
        <v>70.0833333333333</v>
      </c>
      <c r="N313" s="11" t="n">
        <f aca="false">O313+P313+Q313+R313+S313+T313-U313</f>
        <v>457</v>
      </c>
      <c r="O313" s="11"/>
      <c r="P313" s="11"/>
      <c r="Q313" s="11" t="n">
        <v>433</v>
      </c>
      <c r="R313" s="11" t="n">
        <v>24</v>
      </c>
      <c r="S313" s="11"/>
      <c r="T313" s="11"/>
      <c r="U313" s="11"/>
      <c r="V313" s="11"/>
      <c r="W313" s="11"/>
      <c r="X313" s="11"/>
      <c r="Y313" s="11" t="n">
        <v>1951</v>
      </c>
      <c r="Z313" s="11" t="n">
        <v>4</v>
      </c>
    </row>
    <row r="314" customFormat="false" ht="12.75" hidden="false" customHeight="false" outlineLevel="0" collapsed="false">
      <c r="A314" s="11" t="n">
        <f aca="false">Y314*100+Z314</f>
        <v>195105</v>
      </c>
      <c r="B314" s="12" t="n">
        <f aca="false">E314+F314</f>
        <v>121.083333333333</v>
      </c>
      <c r="C314" s="12" t="n">
        <f aca="false">N314+M314</f>
        <v>396.083333333333</v>
      </c>
      <c r="D314" s="11"/>
      <c r="E314" s="12" t="n">
        <f aca="false">(VLOOKUP($Y314,'S annual'!$A$24:$E$108,4,TRUE())-SUM(F$310:F$321))/12</f>
        <v>26.0833333333333</v>
      </c>
      <c r="F314" s="11" t="n">
        <f aca="false">G314+H314+I314+J314+K314</f>
        <v>95</v>
      </c>
      <c r="G314" s="11" t="n">
        <v>89</v>
      </c>
      <c r="H314" s="11" t="n">
        <v>6</v>
      </c>
      <c r="I314" s="11"/>
      <c r="J314" s="11"/>
      <c r="K314" s="13"/>
      <c r="L314" s="11"/>
      <c r="M314" s="12" t="n">
        <f aca="false">(VLOOKUP($Y314,'S annual'!$A$24:$E$108,5,TRUE())-SUM(N$310:N$321))/12</f>
        <v>70.0833333333333</v>
      </c>
      <c r="N314" s="11" t="n">
        <f aca="false">O314+P314+Q314+R314+S314+T314-U314</f>
        <v>326</v>
      </c>
      <c r="O314" s="11"/>
      <c r="P314" s="11"/>
      <c r="Q314" s="11" t="n">
        <v>314</v>
      </c>
      <c r="R314" s="11" t="n">
        <v>12</v>
      </c>
      <c r="S314" s="11"/>
      <c r="T314" s="11"/>
      <c r="U314" s="11"/>
      <c r="V314" s="11"/>
      <c r="W314" s="11"/>
      <c r="X314" s="11"/>
      <c r="Y314" s="11" t="n">
        <v>1951</v>
      </c>
      <c r="Z314" s="11" t="n">
        <v>5</v>
      </c>
    </row>
    <row r="315" customFormat="false" ht="12.75" hidden="false" customHeight="false" outlineLevel="0" collapsed="false">
      <c r="A315" s="11" t="n">
        <f aca="false">Y315*100+Z315</f>
        <v>195106</v>
      </c>
      <c r="B315" s="12" t="n">
        <f aca="false">E315+F315</f>
        <v>179.083333333333</v>
      </c>
      <c r="C315" s="12" t="n">
        <f aca="false">N315+M315</f>
        <v>779.083333333333</v>
      </c>
      <c r="D315" s="11"/>
      <c r="E315" s="12" t="n">
        <f aca="false">(VLOOKUP($Y315,'S annual'!$A$24:$E$108,4,TRUE())-SUM(F$310:F$321))/12</f>
        <v>26.0833333333333</v>
      </c>
      <c r="F315" s="11" t="n">
        <f aca="false">G315+H315+I315+J315+K315</f>
        <v>153</v>
      </c>
      <c r="G315" s="11" t="n">
        <v>146</v>
      </c>
      <c r="H315" s="11" t="n">
        <v>7</v>
      </c>
      <c r="I315" s="11"/>
      <c r="J315" s="11"/>
      <c r="K315" s="13"/>
      <c r="L315" s="11"/>
      <c r="M315" s="12" t="n">
        <f aca="false">(VLOOKUP($Y315,'S annual'!$A$24:$E$108,5,TRUE())-SUM(N$310:N$321))/12</f>
        <v>70.0833333333333</v>
      </c>
      <c r="N315" s="11" t="n">
        <f aca="false">O315+P315+Q315+R315+S315+T315-U315</f>
        <v>709</v>
      </c>
      <c r="O315" s="11"/>
      <c r="P315" s="11"/>
      <c r="Q315" s="11" t="n">
        <v>627</v>
      </c>
      <c r="R315" s="11" t="n">
        <v>82</v>
      </c>
      <c r="S315" s="11"/>
      <c r="T315" s="11"/>
      <c r="U315" s="11"/>
      <c r="V315" s="11"/>
      <c r="W315" s="11"/>
      <c r="X315" s="11"/>
      <c r="Y315" s="11" t="n">
        <v>1951</v>
      </c>
      <c r="Z315" s="11" t="n">
        <v>6</v>
      </c>
    </row>
    <row r="316" customFormat="false" ht="12.75" hidden="false" customHeight="false" outlineLevel="0" collapsed="false">
      <c r="A316" s="11" t="n">
        <f aca="false">Y316*100+Z316</f>
        <v>195107</v>
      </c>
      <c r="B316" s="12" t="n">
        <f aca="false">E316+F316</f>
        <v>177.083333333333</v>
      </c>
      <c r="C316" s="12" t="n">
        <f aca="false">N316+M316</f>
        <v>435.083333333333</v>
      </c>
      <c r="D316" s="11"/>
      <c r="E316" s="12" t="n">
        <f aca="false">(VLOOKUP($Y316,'S annual'!$A$24:$E$108,4,TRUE())-SUM(F$310:F$321))/12</f>
        <v>26.0833333333333</v>
      </c>
      <c r="F316" s="11" t="n">
        <f aca="false">G316+H316+I316+J316+K316</f>
        <v>151</v>
      </c>
      <c r="G316" s="11" t="n">
        <v>151</v>
      </c>
      <c r="H316" s="11" t="n">
        <v>0</v>
      </c>
      <c r="I316" s="11"/>
      <c r="J316" s="11"/>
      <c r="K316" s="13"/>
      <c r="L316" s="11"/>
      <c r="M316" s="12" t="n">
        <f aca="false">(VLOOKUP($Y316,'S annual'!$A$24:$E$108,5,TRUE())-SUM(N$310:N$321))/12</f>
        <v>70.0833333333333</v>
      </c>
      <c r="N316" s="11" t="n">
        <f aca="false">O316+P316+Q316+R316+S316+T316-U316</f>
        <v>365</v>
      </c>
      <c r="O316" s="11"/>
      <c r="P316" s="11"/>
      <c r="Q316" s="11" t="n">
        <v>334</v>
      </c>
      <c r="R316" s="11" t="n">
        <v>31</v>
      </c>
      <c r="S316" s="11"/>
      <c r="T316" s="11"/>
      <c r="U316" s="11"/>
      <c r="V316" s="11"/>
      <c r="W316" s="11"/>
      <c r="X316" s="11"/>
      <c r="Y316" s="11" t="n">
        <v>1951</v>
      </c>
      <c r="Z316" s="11" t="n">
        <v>7</v>
      </c>
    </row>
    <row r="317" customFormat="false" ht="12.75" hidden="false" customHeight="false" outlineLevel="0" collapsed="false">
      <c r="A317" s="11" t="n">
        <f aca="false">Y317*100+Z317</f>
        <v>195108</v>
      </c>
      <c r="B317" s="12" t="n">
        <f aca="false">E317+F317</f>
        <v>127.083333333333</v>
      </c>
      <c r="C317" s="12" t="n">
        <f aca="false">N317+M317</f>
        <v>289.083333333333</v>
      </c>
      <c r="D317" s="11"/>
      <c r="E317" s="12" t="n">
        <f aca="false">(VLOOKUP($Y317,'S annual'!$A$24:$E$108,4,TRUE())-SUM(F$310:F$321))/12</f>
        <v>26.0833333333333</v>
      </c>
      <c r="F317" s="11" t="n">
        <f aca="false">G317+H317+I317+J317+K317</f>
        <v>101</v>
      </c>
      <c r="G317" s="11" t="n">
        <v>101</v>
      </c>
      <c r="H317" s="11" t="n">
        <v>0</v>
      </c>
      <c r="I317" s="11"/>
      <c r="J317" s="11"/>
      <c r="K317" s="13"/>
      <c r="L317" s="11"/>
      <c r="M317" s="12" t="n">
        <f aca="false">(VLOOKUP($Y317,'S annual'!$A$24:$E$108,5,TRUE())-SUM(N$310:N$321))/12</f>
        <v>70.0833333333333</v>
      </c>
      <c r="N317" s="11" t="n">
        <f aca="false">O317+P317+Q317+R317+S317+T317-U317</f>
        <v>219</v>
      </c>
      <c r="O317" s="11"/>
      <c r="P317" s="11"/>
      <c r="Q317" s="11" t="n">
        <v>199</v>
      </c>
      <c r="R317" s="11" t="n">
        <v>20</v>
      </c>
      <c r="S317" s="11"/>
      <c r="T317" s="11"/>
      <c r="U317" s="11"/>
      <c r="V317" s="11"/>
      <c r="W317" s="11"/>
      <c r="X317" s="11"/>
      <c r="Y317" s="11" t="n">
        <v>1951</v>
      </c>
      <c r="Z317" s="11" t="n">
        <v>8</v>
      </c>
    </row>
    <row r="318" customFormat="false" ht="12.75" hidden="false" customHeight="false" outlineLevel="0" collapsed="false">
      <c r="A318" s="11" t="n">
        <f aca="false">Y318*100+Z318</f>
        <v>195109</v>
      </c>
      <c r="B318" s="12" t="n">
        <f aca="false">E318+F318</f>
        <v>88.0833333333333</v>
      </c>
      <c r="C318" s="12" t="n">
        <f aca="false">N318+M318</f>
        <v>454.083333333333</v>
      </c>
      <c r="D318" s="11"/>
      <c r="E318" s="12" t="n">
        <f aca="false">(VLOOKUP($Y318,'S annual'!$A$24:$E$108,4,TRUE())-SUM(F$310:F$321))/12</f>
        <v>26.0833333333333</v>
      </c>
      <c r="F318" s="11" t="n">
        <f aca="false">G318+H318+I318+J318+K318</f>
        <v>62</v>
      </c>
      <c r="G318" s="11" t="n">
        <v>56</v>
      </c>
      <c r="H318" s="11" t="n">
        <v>6</v>
      </c>
      <c r="I318" s="11"/>
      <c r="J318" s="11"/>
      <c r="K318" s="13"/>
      <c r="L318" s="11"/>
      <c r="M318" s="12" t="n">
        <f aca="false">(VLOOKUP($Y318,'S annual'!$A$24:$E$108,5,TRUE())-SUM(N$310:N$321))/12</f>
        <v>70.0833333333333</v>
      </c>
      <c r="N318" s="11" t="n">
        <f aca="false">O318+P318+Q318+R318+S318+T318-U318</f>
        <v>384</v>
      </c>
      <c r="O318" s="11"/>
      <c r="P318" s="11"/>
      <c r="Q318" s="11" t="n">
        <v>370</v>
      </c>
      <c r="R318" s="11" t="n">
        <v>14</v>
      </c>
      <c r="S318" s="11"/>
      <c r="T318" s="11"/>
      <c r="U318" s="11"/>
      <c r="V318" s="11"/>
      <c r="W318" s="11"/>
      <c r="X318" s="11"/>
      <c r="Y318" s="11" t="n">
        <v>1951</v>
      </c>
      <c r="Z318" s="11" t="n">
        <v>9</v>
      </c>
    </row>
    <row r="319" customFormat="false" ht="12.75" hidden="false" customHeight="false" outlineLevel="0" collapsed="false">
      <c r="A319" s="11" t="n">
        <f aca="false">Y319*100+Z319</f>
        <v>195110</v>
      </c>
      <c r="B319" s="12" t="n">
        <f aca="false">E319+F319</f>
        <v>226.083333333333</v>
      </c>
      <c r="C319" s="12" t="n">
        <f aca="false">N319+M319</f>
        <v>356.083333333333</v>
      </c>
      <c r="D319" s="11"/>
      <c r="E319" s="12" t="n">
        <f aca="false">(VLOOKUP($Y319,'S annual'!$A$24:$E$108,4,TRUE())-SUM(F$310:F$321))/12</f>
        <v>26.0833333333333</v>
      </c>
      <c r="F319" s="11" t="n">
        <f aca="false">G319+H319+I319+J319+K319</f>
        <v>200</v>
      </c>
      <c r="G319" s="11" t="n">
        <v>198</v>
      </c>
      <c r="H319" s="11" t="n">
        <v>2</v>
      </c>
      <c r="I319" s="11"/>
      <c r="J319" s="11"/>
      <c r="K319" s="13"/>
      <c r="L319" s="11"/>
      <c r="M319" s="12" t="n">
        <f aca="false">(VLOOKUP($Y319,'S annual'!$A$24:$E$108,5,TRUE())-SUM(N$310:N$321))/12</f>
        <v>70.0833333333333</v>
      </c>
      <c r="N319" s="11" t="n">
        <f aca="false">O319+P319+Q319+R319+S319+T319-U319</f>
        <v>286</v>
      </c>
      <c r="O319" s="11"/>
      <c r="P319" s="11"/>
      <c r="Q319" s="11" t="n">
        <v>272</v>
      </c>
      <c r="R319" s="11" t="n">
        <v>14</v>
      </c>
      <c r="S319" s="11"/>
      <c r="T319" s="11"/>
      <c r="U319" s="11"/>
      <c r="V319" s="11"/>
      <c r="W319" s="11"/>
      <c r="X319" s="11"/>
      <c r="Y319" s="11" t="n">
        <v>1951</v>
      </c>
      <c r="Z319" s="11" t="n">
        <v>10</v>
      </c>
    </row>
    <row r="320" customFormat="false" ht="12.75" hidden="false" customHeight="false" outlineLevel="0" collapsed="false">
      <c r="A320" s="11" t="n">
        <f aca="false">Y320*100+Z320</f>
        <v>195111</v>
      </c>
      <c r="B320" s="12" t="n">
        <f aca="false">E320+F320</f>
        <v>247.083333333333</v>
      </c>
      <c r="C320" s="12" t="n">
        <f aca="false">N320+M320</f>
        <v>464.083333333333</v>
      </c>
      <c r="D320" s="11"/>
      <c r="E320" s="12" t="n">
        <f aca="false">(VLOOKUP($Y320,'S annual'!$A$24:$E$108,4,TRUE())-SUM(F$310:F$321))/12</f>
        <v>26.0833333333333</v>
      </c>
      <c r="F320" s="11" t="n">
        <f aca="false">G320+H320+I320+J320+K320</f>
        <v>221</v>
      </c>
      <c r="G320" s="11" t="n">
        <v>197</v>
      </c>
      <c r="H320" s="11" t="n">
        <v>24</v>
      </c>
      <c r="I320" s="11"/>
      <c r="J320" s="11"/>
      <c r="K320" s="13"/>
      <c r="L320" s="11"/>
      <c r="M320" s="12" t="n">
        <f aca="false">(VLOOKUP($Y320,'S annual'!$A$24:$E$108,5,TRUE())-SUM(N$310:N$321))/12</f>
        <v>70.0833333333333</v>
      </c>
      <c r="N320" s="11" t="n">
        <f aca="false">O320+P320+Q320+R320+S320+T320-U320</f>
        <v>394</v>
      </c>
      <c r="O320" s="11"/>
      <c r="P320" s="11"/>
      <c r="Q320" s="11" t="n">
        <v>371</v>
      </c>
      <c r="R320" s="11" t="n">
        <v>23</v>
      </c>
      <c r="S320" s="11"/>
      <c r="T320" s="11"/>
      <c r="U320" s="11"/>
      <c r="V320" s="11"/>
      <c r="W320" s="11"/>
      <c r="X320" s="11"/>
      <c r="Y320" s="11" t="n">
        <v>1951</v>
      </c>
      <c r="Z320" s="11" t="n">
        <v>11</v>
      </c>
    </row>
    <row r="321" customFormat="false" ht="12.75" hidden="false" customHeight="false" outlineLevel="0" collapsed="false">
      <c r="A321" s="11" t="n">
        <f aca="false">Y321*100+Z321</f>
        <v>195112</v>
      </c>
      <c r="B321" s="12" t="n">
        <f aca="false">E321+F321</f>
        <v>227.083333333333</v>
      </c>
      <c r="C321" s="12" t="n">
        <f aca="false">N321+M321</f>
        <v>514.083333333333</v>
      </c>
      <c r="D321" s="11"/>
      <c r="E321" s="12" t="n">
        <f aca="false">(VLOOKUP($Y321,'S annual'!$A$24:$E$108,4,TRUE())-SUM(F$310:F$321))/12</f>
        <v>26.0833333333333</v>
      </c>
      <c r="F321" s="11" t="n">
        <f aca="false">G321+H321+I321+J321+K321</f>
        <v>201</v>
      </c>
      <c r="G321" s="11" t="n">
        <v>201</v>
      </c>
      <c r="H321" s="11" t="n">
        <v>0</v>
      </c>
      <c r="I321" s="11"/>
      <c r="J321" s="11"/>
      <c r="K321" s="13"/>
      <c r="L321" s="11"/>
      <c r="M321" s="12" t="n">
        <f aca="false">(VLOOKUP($Y321,'S annual'!$A$24:$E$108,5,TRUE())-SUM(N$310:N$321))/12</f>
        <v>70.0833333333333</v>
      </c>
      <c r="N321" s="11" t="n">
        <f aca="false">O321+P321+Q321+R321+S321+T321-U321</f>
        <v>444</v>
      </c>
      <c r="O321" s="11"/>
      <c r="P321" s="11"/>
      <c r="Q321" s="11" t="n">
        <v>361</v>
      </c>
      <c r="R321" s="11" t="n">
        <v>83</v>
      </c>
      <c r="S321" s="11"/>
      <c r="T321" s="11"/>
      <c r="U321" s="11"/>
      <c r="V321" s="11"/>
      <c r="W321" s="11"/>
      <c r="X321" s="11"/>
      <c r="Y321" s="11" t="n">
        <v>1951</v>
      </c>
      <c r="Z321" s="11" t="n">
        <v>12</v>
      </c>
    </row>
    <row r="322" customFormat="false" ht="12.75" hidden="false" customHeight="false" outlineLevel="0" collapsed="false">
      <c r="A322" s="11" t="n">
        <f aca="false">Y322*100+Z322</f>
        <v>195201</v>
      </c>
      <c r="B322" s="12" t="n">
        <f aca="false">E322+F322</f>
        <v>133.916666666667</v>
      </c>
      <c r="C322" s="12" t="n">
        <f aca="false">N322+M322</f>
        <v>463.75</v>
      </c>
      <c r="D322" s="11"/>
      <c r="E322" s="12" t="n">
        <f aca="false">(VLOOKUP($Y322,'S annual'!$A$24:$E$108,4,TRUE())-SUM(F$322:F$333))/12</f>
        <v>2.91666666666667</v>
      </c>
      <c r="F322" s="11" t="n">
        <f aca="false">G322+H322+I322+J322+K322</f>
        <v>131</v>
      </c>
      <c r="G322" s="11"/>
      <c r="H322" s="11"/>
      <c r="I322" s="11" t="n">
        <v>48</v>
      </c>
      <c r="J322" s="11" t="n">
        <v>83</v>
      </c>
      <c r="K322" s="13"/>
      <c r="L322" s="11"/>
      <c r="M322" s="12" t="n">
        <f aca="false">(VLOOKUP($Y322,'S annual'!$A$24:$E$108,5,TRUE())-SUM(N$322:N$333))/12</f>
        <v>-10.25</v>
      </c>
      <c r="N322" s="11" t="n">
        <f aca="false">O322+P322+Q322+R322+S322+T322-U322</f>
        <v>474</v>
      </c>
      <c r="O322" s="11"/>
      <c r="P322" s="11"/>
      <c r="Q322" s="11"/>
      <c r="R322" s="11"/>
      <c r="S322" s="11" t="n">
        <v>278</v>
      </c>
      <c r="T322" s="11" t="n">
        <v>196</v>
      </c>
      <c r="U322" s="11"/>
      <c r="V322" s="11"/>
      <c r="W322" s="11"/>
      <c r="X322" s="11"/>
      <c r="Y322" s="11" t="n">
        <v>1952</v>
      </c>
      <c r="Z322" s="11" t="n">
        <v>1</v>
      </c>
    </row>
    <row r="323" customFormat="false" ht="12.75" hidden="false" customHeight="false" outlineLevel="0" collapsed="false">
      <c r="A323" s="11" t="n">
        <f aca="false">Y323*100+Z323</f>
        <v>195202</v>
      </c>
      <c r="B323" s="12" t="n">
        <f aca="false">E323+F323</f>
        <v>166.916666666667</v>
      </c>
      <c r="C323" s="12" t="n">
        <f aca="false">N323+M323</f>
        <v>303.75</v>
      </c>
      <c r="D323" s="11"/>
      <c r="E323" s="12" t="n">
        <f aca="false">(VLOOKUP($Y323,'S annual'!$A$24:$E$108,4,TRUE())-SUM(F$322:F$333))/12</f>
        <v>2.91666666666667</v>
      </c>
      <c r="F323" s="11" t="n">
        <f aca="false">G323+H323+I323+J323+K323</f>
        <v>164</v>
      </c>
      <c r="G323" s="11"/>
      <c r="H323" s="11"/>
      <c r="I323" s="11" t="n">
        <v>154</v>
      </c>
      <c r="J323" s="11" t="n">
        <v>10</v>
      </c>
      <c r="K323" s="13"/>
      <c r="L323" s="11"/>
      <c r="M323" s="12" t="n">
        <f aca="false">(VLOOKUP($Y323,'S annual'!$A$24:$E$108,5,TRUE())-SUM(N$322:N$333))/12</f>
        <v>-10.25</v>
      </c>
      <c r="N323" s="11" t="n">
        <f aca="false">O323+P323+Q323+R323+S323+T323-U323</f>
        <v>314</v>
      </c>
      <c r="O323" s="11"/>
      <c r="P323" s="11"/>
      <c r="Q323" s="11"/>
      <c r="R323" s="11"/>
      <c r="S323" s="11" t="n">
        <v>59</v>
      </c>
      <c r="T323" s="11" t="n">
        <v>255</v>
      </c>
      <c r="U323" s="11"/>
      <c r="V323" s="11"/>
      <c r="W323" s="11"/>
      <c r="X323" s="11"/>
      <c r="Y323" s="11" t="n">
        <v>1952</v>
      </c>
      <c r="Z323" s="11" t="n">
        <v>2</v>
      </c>
    </row>
    <row r="324" customFormat="false" ht="12.75" hidden="false" customHeight="false" outlineLevel="0" collapsed="false">
      <c r="A324" s="11" t="n">
        <f aca="false">Y324*100+Z324</f>
        <v>195203</v>
      </c>
      <c r="B324" s="12" t="n">
        <f aca="false">E324+F324</f>
        <v>226.916666666667</v>
      </c>
      <c r="C324" s="12" t="n">
        <f aca="false">N324+M324</f>
        <v>737.75</v>
      </c>
      <c r="D324" s="11"/>
      <c r="E324" s="12" t="n">
        <f aca="false">(VLOOKUP($Y324,'S annual'!$A$24:$E$108,4,TRUE())-SUM(F$322:F$333))/12</f>
        <v>2.91666666666667</v>
      </c>
      <c r="F324" s="11" t="n">
        <f aca="false">G324+H324+I324+J324+K324</f>
        <v>224</v>
      </c>
      <c r="G324" s="11"/>
      <c r="H324" s="11"/>
      <c r="I324" s="11" t="n">
        <v>161</v>
      </c>
      <c r="J324" s="11" t="n">
        <v>63</v>
      </c>
      <c r="K324" s="13"/>
      <c r="L324" s="11"/>
      <c r="M324" s="12" t="n">
        <f aca="false">(VLOOKUP($Y324,'S annual'!$A$24:$E$108,5,TRUE())-SUM(N$322:N$333))/12</f>
        <v>-10.25</v>
      </c>
      <c r="N324" s="11" t="n">
        <f aca="false">O324+P324+Q324+R324+S324+T324-U324</f>
        <v>748</v>
      </c>
      <c r="O324" s="11"/>
      <c r="P324" s="11"/>
      <c r="Q324" s="11"/>
      <c r="R324" s="11"/>
      <c r="S324" s="11" t="n">
        <v>419</v>
      </c>
      <c r="T324" s="11" t="n">
        <v>329</v>
      </c>
      <c r="U324" s="11"/>
      <c r="V324" s="11"/>
      <c r="W324" s="11"/>
      <c r="X324" s="11"/>
      <c r="Y324" s="11" t="n">
        <v>1952</v>
      </c>
      <c r="Z324" s="11" t="n">
        <v>3</v>
      </c>
    </row>
    <row r="325" customFormat="false" ht="12.75" hidden="false" customHeight="false" outlineLevel="0" collapsed="false">
      <c r="A325" s="11" t="n">
        <f aca="false">Y325*100+Z325</f>
        <v>195204</v>
      </c>
      <c r="B325" s="12" t="n">
        <f aca="false">E325+F325</f>
        <v>198.916666666667</v>
      </c>
      <c r="C325" s="12" t="n">
        <f aca="false">N325+M325</f>
        <v>759.75</v>
      </c>
      <c r="D325" s="11"/>
      <c r="E325" s="12" t="n">
        <f aca="false">(VLOOKUP($Y325,'S annual'!$A$24:$E$108,4,TRUE())-SUM(F$322:F$333))/12</f>
        <v>2.91666666666667</v>
      </c>
      <c r="F325" s="11" t="n">
        <f aca="false">G325+H325+I325+J325+K325</f>
        <v>196</v>
      </c>
      <c r="G325" s="11"/>
      <c r="H325" s="11"/>
      <c r="I325" s="11" t="n">
        <v>135</v>
      </c>
      <c r="J325" s="11" t="n">
        <v>61</v>
      </c>
      <c r="K325" s="13"/>
      <c r="L325" s="11"/>
      <c r="M325" s="12" t="n">
        <f aca="false">(VLOOKUP($Y325,'S annual'!$A$24:$E$108,5,TRUE())-SUM(N$322:N$333))/12</f>
        <v>-10.25</v>
      </c>
      <c r="N325" s="11" t="n">
        <f aca="false">O325+P325+Q325+R325+S325+T325-U325</f>
        <v>770</v>
      </c>
      <c r="O325" s="11"/>
      <c r="P325" s="11"/>
      <c r="Q325" s="11"/>
      <c r="R325" s="11"/>
      <c r="S325" s="11" t="n">
        <v>398</v>
      </c>
      <c r="T325" s="11" t="n">
        <v>372</v>
      </c>
      <c r="U325" s="11"/>
      <c r="V325" s="11"/>
      <c r="W325" s="11"/>
      <c r="X325" s="11"/>
      <c r="Y325" s="11" t="n">
        <v>1952</v>
      </c>
      <c r="Z325" s="11" t="n">
        <v>4</v>
      </c>
    </row>
    <row r="326" customFormat="false" ht="12.75" hidden="false" customHeight="false" outlineLevel="0" collapsed="false">
      <c r="A326" s="11" t="n">
        <f aca="false">Y326*100+Z326</f>
        <v>195205</v>
      </c>
      <c r="B326" s="12" t="n">
        <f aca="false">E326+F326</f>
        <v>248.916666666667</v>
      </c>
      <c r="C326" s="12" t="n">
        <f aca="false">N326+M326</f>
        <v>860.75</v>
      </c>
      <c r="D326" s="11"/>
      <c r="E326" s="12" t="n">
        <f aca="false">(VLOOKUP($Y326,'S annual'!$A$24:$E$108,4,TRUE())-SUM(F$322:F$333))/12</f>
        <v>2.91666666666667</v>
      </c>
      <c r="F326" s="11" t="n">
        <f aca="false">G326+H326+I326+J326+K326</f>
        <v>246</v>
      </c>
      <c r="G326" s="11"/>
      <c r="H326" s="11"/>
      <c r="I326" s="11" t="n">
        <v>163</v>
      </c>
      <c r="J326" s="11" t="n">
        <v>83</v>
      </c>
      <c r="K326" s="13"/>
      <c r="L326" s="11"/>
      <c r="M326" s="12" t="n">
        <f aca="false">(VLOOKUP($Y326,'S annual'!$A$24:$E$108,5,TRUE())-SUM(N$322:N$333))/12</f>
        <v>-10.25</v>
      </c>
      <c r="N326" s="11" t="n">
        <f aca="false">O326+P326+Q326+R326+S326+T326-U326</f>
        <v>871</v>
      </c>
      <c r="O326" s="11"/>
      <c r="P326" s="11"/>
      <c r="Q326" s="11"/>
      <c r="R326" s="11"/>
      <c r="S326" s="11" t="n">
        <v>544</v>
      </c>
      <c r="T326" s="11" t="n">
        <v>327</v>
      </c>
      <c r="U326" s="11"/>
      <c r="V326" s="11"/>
      <c r="W326" s="11"/>
      <c r="X326" s="11"/>
      <c r="Y326" s="11" t="n">
        <v>1952</v>
      </c>
      <c r="Z326" s="11" t="n">
        <v>5</v>
      </c>
    </row>
    <row r="327" customFormat="false" ht="12.75" hidden="false" customHeight="false" outlineLevel="0" collapsed="false">
      <c r="A327" s="11" t="n">
        <f aca="false">Y327*100+Z327</f>
        <v>195206</v>
      </c>
      <c r="B327" s="12" t="n">
        <f aca="false">E327+F327</f>
        <v>198.916666666667</v>
      </c>
      <c r="C327" s="12" t="n">
        <f aca="false">N327+M327</f>
        <v>641.75</v>
      </c>
      <c r="D327" s="11"/>
      <c r="E327" s="12" t="n">
        <f aca="false">(VLOOKUP($Y327,'S annual'!$A$24:$E$108,4,TRUE())-SUM(F$322:F$333))/12</f>
        <v>2.91666666666667</v>
      </c>
      <c r="F327" s="11" t="n">
        <f aca="false">G327+H327+I327+J327+K327</f>
        <v>196</v>
      </c>
      <c r="G327" s="11"/>
      <c r="H327" s="11"/>
      <c r="I327" s="11" t="n">
        <v>112</v>
      </c>
      <c r="J327" s="11" t="n">
        <v>84</v>
      </c>
      <c r="K327" s="13"/>
      <c r="L327" s="11"/>
      <c r="M327" s="12" t="n">
        <f aca="false">(VLOOKUP($Y327,'S annual'!$A$24:$E$108,5,TRUE())-SUM(N$322:N$333))/12</f>
        <v>-10.25</v>
      </c>
      <c r="N327" s="11" t="n">
        <f aca="false">O327+P327+Q327+R327+S327+T327-U327</f>
        <v>652</v>
      </c>
      <c r="O327" s="11"/>
      <c r="P327" s="11"/>
      <c r="Q327" s="11"/>
      <c r="R327" s="11"/>
      <c r="S327" s="11" t="n">
        <v>211</v>
      </c>
      <c r="T327" s="11" t="n">
        <v>441</v>
      </c>
      <c r="U327" s="11"/>
      <c r="V327" s="11"/>
      <c r="W327" s="11"/>
      <c r="X327" s="11"/>
      <c r="Y327" s="11" t="n">
        <v>1952</v>
      </c>
      <c r="Z327" s="11" t="n">
        <v>6</v>
      </c>
    </row>
    <row r="328" customFormat="false" ht="12.75" hidden="false" customHeight="false" outlineLevel="0" collapsed="false">
      <c r="A328" s="11" t="n">
        <f aca="false">Y328*100+Z328</f>
        <v>195207</v>
      </c>
      <c r="B328" s="12" t="n">
        <f aca="false">E328+F328</f>
        <v>192.916666666667</v>
      </c>
      <c r="C328" s="12" t="n">
        <f aca="false">N328+M328</f>
        <v>1108.75</v>
      </c>
      <c r="D328" s="11"/>
      <c r="E328" s="12" t="n">
        <f aca="false">(VLOOKUP($Y328,'S annual'!$A$24:$E$108,4,TRUE())-SUM(F$322:F$333))/12</f>
        <v>2.91666666666667</v>
      </c>
      <c r="F328" s="11" t="n">
        <f aca="false">G328+H328+I328+J328+K328</f>
        <v>190</v>
      </c>
      <c r="G328" s="11"/>
      <c r="H328" s="11"/>
      <c r="I328" s="11" t="n">
        <v>157</v>
      </c>
      <c r="J328" s="11" t="n">
        <v>33</v>
      </c>
      <c r="K328" s="13"/>
      <c r="L328" s="11"/>
      <c r="M328" s="12" t="n">
        <f aca="false">(VLOOKUP($Y328,'S annual'!$A$24:$E$108,5,TRUE())-SUM(N$322:N$333))/12</f>
        <v>-10.25</v>
      </c>
      <c r="N328" s="11" t="n">
        <f aca="false">O328+P328+Q328+R328+S328+T328-U328</f>
        <v>1119</v>
      </c>
      <c r="O328" s="11"/>
      <c r="P328" s="11"/>
      <c r="Q328" s="11"/>
      <c r="R328" s="11"/>
      <c r="S328" s="11" t="n">
        <v>787</v>
      </c>
      <c r="T328" s="11" t="n">
        <v>332</v>
      </c>
      <c r="U328" s="11"/>
      <c r="V328" s="11"/>
      <c r="W328" s="11"/>
      <c r="X328" s="11"/>
      <c r="Y328" s="11" t="n">
        <v>1952</v>
      </c>
      <c r="Z328" s="11" t="n">
        <v>7</v>
      </c>
    </row>
    <row r="329" customFormat="false" ht="12.75" hidden="false" customHeight="false" outlineLevel="0" collapsed="false">
      <c r="A329" s="11" t="n">
        <f aca="false">Y329*100+Z329</f>
        <v>195208</v>
      </c>
      <c r="B329" s="12" t="n">
        <f aca="false">E329+F329</f>
        <v>81.9166666666667</v>
      </c>
      <c r="C329" s="12" t="n">
        <f aca="false">N329+M329</f>
        <v>337.75</v>
      </c>
      <c r="D329" s="11"/>
      <c r="E329" s="12" t="n">
        <f aca="false">(VLOOKUP($Y329,'S annual'!$A$24:$E$108,4,TRUE())-SUM(F$322:F$333))/12</f>
        <v>2.91666666666667</v>
      </c>
      <c r="F329" s="11" t="n">
        <f aca="false">G329+H329+I329+J329+K329</f>
        <v>79</v>
      </c>
      <c r="G329" s="11"/>
      <c r="H329" s="11"/>
      <c r="I329" s="11" t="n">
        <v>50</v>
      </c>
      <c r="J329" s="11" t="n">
        <v>29</v>
      </c>
      <c r="K329" s="13"/>
      <c r="L329" s="11"/>
      <c r="M329" s="12" t="n">
        <f aca="false">(VLOOKUP($Y329,'S annual'!$A$24:$E$108,5,TRUE())-SUM(N$322:N$333))/12</f>
        <v>-10.25</v>
      </c>
      <c r="N329" s="11" t="n">
        <f aca="false">O329+P329+Q329+R329+S329+T329-U329</f>
        <v>348</v>
      </c>
      <c r="O329" s="11"/>
      <c r="P329" s="11"/>
      <c r="Q329" s="11"/>
      <c r="R329" s="11"/>
      <c r="S329" s="11" t="n">
        <v>125</v>
      </c>
      <c r="T329" s="11" t="n">
        <v>223</v>
      </c>
      <c r="U329" s="11"/>
      <c r="V329" s="11"/>
      <c r="W329" s="11"/>
      <c r="X329" s="11"/>
      <c r="Y329" s="11" t="n">
        <v>1952</v>
      </c>
      <c r="Z329" s="11" t="n">
        <v>8</v>
      </c>
    </row>
    <row r="330" customFormat="false" ht="12.75" hidden="false" customHeight="false" outlineLevel="0" collapsed="false">
      <c r="A330" s="11" t="n">
        <f aca="false">Y330*100+Z330</f>
        <v>195209</v>
      </c>
      <c r="B330" s="12" t="n">
        <f aca="false">E330+F330</f>
        <v>84.9166666666667</v>
      </c>
      <c r="C330" s="12" t="n">
        <f aca="false">N330+M330</f>
        <v>370.75</v>
      </c>
      <c r="D330" s="11"/>
      <c r="E330" s="12" t="n">
        <f aca="false">(VLOOKUP($Y330,'S annual'!$A$24:$E$108,4,TRUE())-SUM(F$322:F$333))/12</f>
        <v>2.91666666666667</v>
      </c>
      <c r="F330" s="11" t="n">
        <f aca="false">G330+H330+I330+J330+K330</f>
        <v>82</v>
      </c>
      <c r="G330" s="11"/>
      <c r="H330" s="11"/>
      <c r="I330" s="11" t="n">
        <v>45</v>
      </c>
      <c r="J330" s="11" t="n">
        <v>37</v>
      </c>
      <c r="K330" s="13"/>
      <c r="L330" s="11"/>
      <c r="M330" s="12" t="n">
        <f aca="false">(VLOOKUP($Y330,'S annual'!$A$24:$E$108,5,TRUE())-SUM(N$322:N$333))/12</f>
        <v>-10.25</v>
      </c>
      <c r="N330" s="11" t="n">
        <f aca="false">O330+P330+Q330+R330+S330+T330-U330</f>
        <v>381</v>
      </c>
      <c r="O330" s="11"/>
      <c r="P330" s="11"/>
      <c r="Q330" s="11"/>
      <c r="R330" s="11"/>
      <c r="S330" s="11" t="n">
        <v>158</v>
      </c>
      <c r="T330" s="11" t="n">
        <v>223</v>
      </c>
      <c r="U330" s="11"/>
      <c r="V330" s="11"/>
      <c r="W330" s="11"/>
      <c r="X330" s="11"/>
      <c r="Y330" s="11" t="n">
        <v>1952</v>
      </c>
      <c r="Z330" s="11" t="n">
        <v>9</v>
      </c>
    </row>
    <row r="331" customFormat="false" ht="12.75" hidden="false" customHeight="false" outlineLevel="0" collapsed="false">
      <c r="A331" s="11" t="n">
        <f aca="false">Y331*100+Z331</f>
        <v>195210</v>
      </c>
      <c r="B331" s="12" t="n">
        <f aca="false">E331+F331</f>
        <v>80.9166666666667</v>
      </c>
      <c r="C331" s="12" t="n">
        <f aca="false">N331+M331</f>
        <v>968.75</v>
      </c>
      <c r="D331" s="11"/>
      <c r="E331" s="12" t="n">
        <f aca="false">(VLOOKUP($Y331,'S annual'!$A$24:$E$108,4,TRUE())-SUM(F$322:F$333))/12</f>
        <v>2.91666666666667</v>
      </c>
      <c r="F331" s="11" t="n">
        <f aca="false">G331+H331+I331+J331+K331</f>
        <v>78</v>
      </c>
      <c r="G331" s="11"/>
      <c r="H331" s="11"/>
      <c r="I331" s="11" t="n">
        <v>70</v>
      </c>
      <c r="J331" s="11" t="n">
        <v>8</v>
      </c>
      <c r="K331" s="13"/>
      <c r="L331" s="11"/>
      <c r="M331" s="12" t="n">
        <f aca="false">(VLOOKUP($Y331,'S annual'!$A$24:$E$108,5,TRUE())-SUM(N$322:N$333))/12</f>
        <v>-10.25</v>
      </c>
      <c r="N331" s="11" t="n">
        <f aca="false">O331+P331+Q331+R331+S331+T331-U331</f>
        <v>979</v>
      </c>
      <c r="O331" s="11"/>
      <c r="P331" s="11"/>
      <c r="Q331" s="11"/>
      <c r="R331" s="11"/>
      <c r="S331" s="11" t="n">
        <v>401</v>
      </c>
      <c r="T331" s="11" t="n">
        <v>578</v>
      </c>
      <c r="U331" s="11"/>
      <c r="V331" s="11"/>
      <c r="W331" s="11"/>
      <c r="X331" s="11"/>
      <c r="Y331" s="11" t="n">
        <v>1952</v>
      </c>
      <c r="Z331" s="11" t="n">
        <v>10</v>
      </c>
    </row>
    <row r="332" customFormat="false" ht="12.75" hidden="false" customHeight="false" outlineLevel="0" collapsed="false">
      <c r="A332" s="11" t="n">
        <f aca="false">Y332*100+Z332</f>
        <v>195211</v>
      </c>
      <c r="B332" s="12" t="n">
        <f aca="false">E332+F332</f>
        <v>71.9166666666667</v>
      </c>
      <c r="C332" s="12" t="n">
        <f aca="false">N332+M332</f>
        <v>332.75</v>
      </c>
      <c r="D332" s="11"/>
      <c r="E332" s="12" t="n">
        <f aca="false">(VLOOKUP($Y332,'S annual'!$A$24:$E$108,4,TRUE())-SUM(F$322:F$333))/12</f>
        <v>2.91666666666667</v>
      </c>
      <c r="F332" s="11" t="n">
        <f aca="false">G332+H332+I332+J332+K332</f>
        <v>69</v>
      </c>
      <c r="G332" s="11"/>
      <c r="H332" s="11"/>
      <c r="I332" s="11" t="n">
        <v>48</v>
      </c>
      <c r="J332" s="11" t="n">
        <v>21</v>
      </c>
      <c r="K332" s="13"/>
      <c r="L332" s="11"/>
      <c r="M332" s="12" t="n">
        <f aca="false">(VLOOKUP($Y332,'S annual'!$A$24:$E$108,5,TRUE())-SUM(N$322:N$333))/12</f>
        <v>-10.25</v>
      </c>
      <c r="N332" s="11" t="n">
        <f aca="false">O332+P332+Q332+R332+S332+T332-U332</f>
        <v>343</v>
      </c>
      <c r="O332" s="11"/>
      <c r="P332" s="11"/>
      <c r="Q332" s="11"/>
      <c r="R332" s="11"/>
      <c r="S332" s="11" t="n">
        <v>126</v>
      </c>
      <c r="T332" s="11" t="n">
        <v>217</v>
      </c>
      <c r="U332" s="11"/>
      <c r="V332" s="11"/>
      <c r="W332" s="11"/>
      <c r="X332" s="11"/>
      <c r="Y332" s="11" t="n">
        <v>1952</v>
      </c>
      <c r="Z332" s="11" t="n">
        <v>11</v>
      </c>
    </row>
    <row r="333" customFormat="false" ht="12.75" hidden="false" customHeight="false" outlineLevel="0" collapsed="false">
      <c r="A333" s="11" t="n">
        <f aca="false">Y333*100+Z333</f>
        <v>195212</v>
      </c>
      <c r="B333" s="12" t="n">
        <f aca="false">E333+F333</f>
        <v>242.916666666667</v>
      </c>
      <c r="C333" s="12" t="n">
        <f aca="false">N333+M333</f>
        <v>714.75</v>
      </c>
      <c r="D333" s="11"/>
      <c r="E333" s="12" t="n">
        <f aca="false">(VLOOKUP($Y333,'S annual'!$A$24:$E$108,4,TRUE())-SUM(F$322:F$333))/12</f>
        <v>2.91666666666667</v>
      </c>
      <c r="F333" s="11" t="n">
        <f aca="false">G333+H333+I333+J333+K333</f>
        <v>240</v>
      </c>
      <c r="G333" s="11"/>
      <c r="H333" s="11"/>
      <c r="I333" s="11" t="n">
        <v>181</v>
      </c>
      <c r="J333" s="11" t="n">
        <v>59</v>
      </c>
      <c r="K333" s="13"/>
      <c r="L333" s="11"/>
      <c r="M333" s="12" t="n">
        <f aca="false">(VLOOKUP($Y333,'S annual'!$A$24:$E$108,5,TRUE())-SUM(N$322:N$333))/12</f>
        <v>-10.25</v>
      </c>
      <c r="N333" s="11" t="n">
        <f aca="false">O333+P333+Q333+R333+S333+T333-U333</f>
        <v>725</v>
      </c>
      <c r="O333" s="11"/>
      <c r="P333" s="11"/>
      <c r="Q333" s="11"/>
      <c r="R333" s="11"/>
      <c r="S333" s="11" t="n">
        <v>132</v>
      </c>
      <c r="T333" s="11" t="n">
        <v>593</v>
      </c>
      <c r="U333" s="11"/>
      <c r="V333" s="11"/>
      <c r="W333" s="11"/>
      <c r="X333" s="11"/>
      <c r="Y333" s="11" t="n">
        <v>1952</v>
      </c>
      <c r="Z333" s="11" t="n">
        <v>12</v>
      </c>
    </row>
    <row r="334" customFormat="false" ht="12.75" hidden="false" customHeight="false" outlineLevel="0" collapsed="false">
      <c r="A334" s="11" t="n">
        <f aca="false">Y334*100+Z334</f>
        <v>195301</v>
      </c>
      <c r="B334" s="12" t="n">
        <f aca="false">E334+F334</f>
        <v>166.5</v>
      </c>
      <c r="C334" s="12" t="n">
        <f aca="false">N334+M334</f>
        <v>1042.83333333333</v>
      </c>
      <c r="D334" s="11"/>
      <c r="E334" s="12" t="n">
        <f aca="false">(VLOOKUP($Y334,'S annual'!$A$24:$E$108,4,TRUE())-SUM(F$334:F$345))/12</f>
        <v>-0.5</v>
      </c>
      <c r="F334" s="11" t="n">
        <f aca="false">G334+H334+I334+J334+K334</f>
        <v>167</v>
      </c>
      <c r="G334" s="11"/>
      <c r="H334" s="11"/>
      <c r="I334" s="11" t="n">
        <v>116</v>
      </c>
      <c r="J334" s="11" t="n">
        <v>51</v>
      </c>
      <c r="K334" s="13"/>
      <c r="L334" s="11"/>
      <c r="M334" s="12" t="n">
        <f aca="false">(VLOOKUP($Y334,'S annual'!$A$24:$E$108,5,TRUE())-SUM(N$334:N$345))/12</f>
        <v>-53.1666666666667</v>
      </c>
      <c r="N334" s="11" t="n">
        <f aca="false">O334+P334+Q334+R334+S334+T334-U334</f>
        <v>1096</v>
      </c>
      <c r="O334" s="11"/>
      <c r="P334" s="11"/>
      <c r="Q334" s="11"/>
      <c r="R334" s="11"/>
      <c r="S334" s="11" t="n">
        <v>186</v>
      </c>
      <c r="T334" s="11" t="n">
        <v>910</v>
      </c>
      <c r="U334" s="11"/>
      <c r="V334" s="11"/>
      <c r="W334" s="11"/>
      <c r="X334" s="11"/>
      <c r="Y334" s="11" t="n">
        <v>1953</v>
      </c>
      <c r="Z334" s="11" t="n">
        <v>1</v>
      </c>
    </row>
    <row r="335" customFormat="false" ht="12.75" hidden="false" customHeight="false" outlineLevel="0" collapsed="false">
      <c r="A335" s="11" t="n">
        <f aca="false">Y335*100+Z335</f>
        <v>195302</v>
      </c>
      <c r="B335" s="12" t="n">
        <f aca="false">E335+F335</f>
        <v>169.5</v>
      </c>
      <c r="C335" s="12" t="n">
        <f aca="false">N335+M335</f>
        <v>482.833333333333</v>
      </c>
      <c r="D335" s="11"/>
      <c r="E335" s="12" t="n">
        <f aca="false">(VLOOKUP($Y335,'S annual'!$A$24:$E$108,4,TRUE())-SUM(F$334:F$345))/12</f>
        <v>-0.5</v>
      </c>
      <c r="F335" s="11" t="n">
        <f aca="false">G335+H335+I335+J335+K335</f>
        <v>170</v>
      </c>
      <c r="G335" s="11"/>
      <c r="H335" s="11"/>
      <c r="I335" s="11" t="n">
        <v>123</v>
      </c>
      <c r="J335" s="11" t="n">
        <v>47</v>
      </c>
      <c r="K335" s="13"/>
      <c r="L335" s="11"/>
      <c r="M335" s="12" t="n">
        <f aca="false">(VLOOKUP($Y335,'S annual'!$A$24:$E$108,5,TRUE())-SUM(N$334:N$345))/12</f>
        <v>-53.1666666666667</v>
      </c>
      <c r="N335" s="11" t="n">
        <f aca="false">O335+P335+Q335+R335+S335+T335-U335</f>
        <v>536</v>
      </c>
      <c r="O335" s="11"/>
      <c r="P335" s="11"/>
      <c r="Q335" s="11"/>
      <c r="R335" s="11"/>
      <c r="S335" s="11" t="n">
        <v>307</v>
      </c>
      <c r="T335" s="11" t="n">
        <v>229</v>
      </c>
      <c r="U335" s="11"/>
      <c r="V335" s="11"/>
      <c r="W335" s="11"/>
      <c r="X335" s="11"/>
      <c r="Y335" s="11" t="n">
        <v>1953</v>
      </c>
      <c r="Z335" s="11" t="n">
        <v>2</v>
      </c>
    </row>
    <row r="336" customFormat="false" ht="12.75" hidden="false" customHeight="false" outlineLevel="0" collapsed="false">
      <c r="A336" s="11" t="n">
        <f aca="false">Y336*100+Z336</f>
        <v>195303</v>
      </c>
      <c r="B336" s="12" t="n">
        <f aca="false">E336+F336</f>
        <v>177.5</v>
      </c>
      <c r="C336" s="12" t="n">
        <f aca="false">N336+M336</f>
        <v>463.833333333333</v>
      </c>
      <c r="D336" s="11"/>
      <c r="E336" s="12" t="n">
        <f aca="false">(VLOOKUP($Y336,'S annual'!$A$24:$E$108,4,TRUE())-SUM(F$334:F$345))/12</f>
        <v>-0.5</v>
      </c>
      <c r="F336" s="11" t="n">
        <f aca="false">G336+H336+I336+J336+K336</f>
        <v>178</v>
      </c>
      <c r="G336" s="11"/>
      <c r="H336" s="11"/>
      <c r="I336" s="11" t="n">
        <v>116</v>
      </c>
      <c r="J336" s="11" t="n">
        <v>62</v>
      </c>
      <c r="K336" s="13"/>
      <c r="L336" s="11"/>
      <c r="M336" s="12" t="n">
        <f aca="false">(VLOOKUP($Y336,'S annual'!$A$24:$E$108,5,TRUE())-SUM(N$334:N$345))/12</f>
        <v>-53.1666666666667</v>
      </c>
      <c r="N336" s="11" t="n">
        <f aca="false">O336+P336+Q336+R336+S336+T336-U336</f>
        <v>517</v>
      </c>
      <c r="O336" s="11"/>
      <c r="P336" s="11"/>
      <c r="Q336" s="11"/>
      <c r="R336" s="11"/>
      <c r="S336" s="11" t="n">
        <v>153</v>
      </c>
      <c r="T336" s="11" t="n">
        <v>364</v>
      </c>
      <c r="U336" s="11"/>
      <c r="V336" s="11"/>
      <c r="W336" s="11"/>
      <c r="X336" s="11"/>
      <c r="Y336" s="11" t="n">
        <v>1953</v>
      </c>
      <c r="Z336" s="11" t="n">
        <v>3</v>
      </c>
    </row>
    <row r="337" customFormat="false" ht="12.75" hidden="false" customHeight="false" outlineLevel="0" collapsed="false">
      <c r="A337" s="11" t="n">
        <f aca="false">Y337*100+Z337</f>
        <v>195304</v>
      </c>
      <c r="B337" s="12" t="n">
        <f aca="false">E337+F337</f>
        <v>158.5</v>
      </c>
      <c r="C337" s="12" t="n">
        <f aca="false">N337+M337</f>
        <v>605.833333333333</v>
      </c>
      <c r="D337" s="11"/>
      <c r="E337" s="12" t="n">
        <f aca="false">(VLOOKUP($Y337,'S annual'!$A$24:$E$108,4,TRUE())-SUM(F$334:F$345))/12</f>
        <v>-0.5</v>
      </c>
      <c r="F337" s="11" t="n">
        <f aca="false">G337+H337+I337+J337+K337</f>
        <v>159</v>
      </c>
      <c r="G337" s="11"/>
      <c r="H337" s="11"/>
      <c r="I337" s="11" t="n">
        <v>124</v>
      </c>
      <c r="J337" s="11" t="n">
        <v>35</v>
      </c>
      <c r="K337" s="13"/>
      <c r="L337" s="11"/>
      <c r="M337" s="12" t="n">
        <f aca="false">(VLOOKUP($Y337,'S annual'!$A$24:$E$108,5,TRUE())-SUM(N$334:N$345))/12</f>
        <v>-53.1666666666667</v>
      </c>
      <c r="N337" s="11" t="n">
        <f aca="false">O337+P337+Q337+R337+S337+T337-U337</f>
        <v>659</v>
      </c>
      <c r="O337" s="11"/>
      <c r="P337" s="11"/>
      <c r="Q337" s="11"/>
      <c r="R337" s="11"/>
      <c r="S337" s="11" t="n">
        <v>375</v>
      </c>
      <c r="T337" s="11" t="n">
        <v>284</v>
      </c>
      <c r="U337" s="11"/>
      <c r="V337" s="11"/>
      <c r="W337" s="11"/>
      <c r="X337" s="11"/>
      <c r="Y337" s="11" t="n">
        <v>1953</v>
      </c>
      <c r="Z337" s="11" t="n">
        <v>4</v>
      </c>
    </row>
    <row r="338" customFormat="false" ht="12.75" hidden="false" customHeight="false" outlineLevel="0" collapsed="false">
      <c r="A338" s="11" t="n">
        <f aca="false">Y338*100+Z338</f>
        <v>195305</v>
      </c>
      <c r="B338" s="12" t="n">
        <f aca="false">E338+F338</f>
        <v>246.5</v>
      </c>
      <c r="C338" s="12" t="n">
        <f aca="false">N338+M338</f>
        <v>430.833333333333</v>
      </c>
      <c r="D338" s="11"/>
      <c r="E338" s="12" t="n">
        <f aca="false">(VLOOKUP($Y338,'S annual'!$A$24:$E$108,4,TRUE())-SUM(F$334:F$345))/12</f>
        <v>-0.5</v>
      </c>
      <c r="F338" s="11" t="n">
        <f aca="false">G338+H338+I338+J338+K338</f>
        <v>247</v>
      </c>
      <c r="G338" s="11"/>
      <c r="H338" s="11"/>
      <c r="I338" s="11" t="n">
        <v>165</v>
      </c>
      <c r="J338" s="11" t="n">
        <v>82</v>
      </c>
      <c r="K338" s="13"/>
      <c r="L338" s="11"/>
      <c r="M338" s="12" t="n">
        <f aca="false">(VLOOKUP($Y338,'S annual'!$A$24:$E$108,5,TRUE())-SUM(N$334:N$345))/12</f>
        <v>-53.1666666666667</v>
      </c>
      <c r="N338" s="11" t="n">
        <f aca="false">O338+P338+Q338+R338+S338+T338-U338</f>
        <v>484</v>
      </c>
      <c r="O338" s="11"/>
      <c r="P338" s="11"/>
      <c r="Q338" s="11"/>
      <c r="R338" s="11"/>
      <c r="S338" s="11" t="n">
        <v>287</v>
      </c>
      <c r="T338" s="11" t="n">
        <v>197</v>
      </c>
      <c r="U338" s="11"/>
      <c r="V338" s="11"/>
      <c r="W338" s="11"/>
      <c r="X338" s="11"/>
      <c r="Y338" s="11" t="n">
        <v>1953</v>
      </c>
      <c r="Z338" s="11" t="n">
        <v>5</v>
      </c>
    </row>
    <row r="339" customFormat="false" ht="12.75" hidden="false" customHeight="false" outlineLevel="0" collapsed="false">
      <c r="A339" s="11" t="n">
        <f aca="false">Y339*100+Z339</f>
        <v>195306</v>
      </c>
      <c r="B339" s="12" t="n">
        <f aca="false">E339+F339</f>
        <v>191.5</v>
      </c>
      <c r="C339" s="12" t="n">
        <f aca="false">N339+M339</f>
        <v>934.833333333333</v>
      </c>
      <c r="D339" s="11"/>
      <c r="E339" s="12" t="n">
        <f aca="false">(VLOOKUP($Y339,'S annual'!$A$24:$E$108,4,TRUE())-SUM(F$334:F$345))/12</f>
        <v>-0.5</v>
      </c>
      <c r="F339" s="11" t="n">
        <f aca="false">G339+H339+I339+J339+K339</f>
        <v>192</v>
      </c>
      <c r="G339" s="11"/>
      <c r="H339" s="11"/>
      <c r="I339" s="11" t="n">
        <v>159</v>
      </c>
      <c r="J339" s="11" t="n">
        <v>33</v>
      </c>
      <c r="K339" s="13"/>
      <c r="L339" s="11"/>
      <c r="M339" s="12" t="n">
        <f aca="false">(VLOOKUP($Y339,'S annual'!$A$24:$E$108,5,TRUE())-SUM(N$334:N$345))/12</f>
        <v>-53.1666666666667</v>
      </c>
      <c r="N339" s="11" t="n">
        <f aca="false">O339+P339+Q339+R339+S339+T339-U339</f>
        <v>988</v>
      </c>
      <c r="O339" s="11"/>
      <c r="P339" s="11"/>
      <c r="Q339" s="11"/>
      <c r="R339" s="11"/>
      <c r="S339" s="11" t="n">
        <v>575</v>
      </c>
      <c r="T339" s="11" t="n">
        <v>413</v>
      </c>
      <c r="U339" s="11"/>
      <c r="V339" s="11"/>
      <c r="W339" s="11"/>
      <c r="X339" s="11"/>
      <c r="Y339" s="11" t="n">
        <v>1953</v>
      </c>
      <c r="Z339" s="11" t="n">
        <v>6</v>
      </c>
    </row>
    <row r="340" customFormat="false" ht="12.75" hidden="false" customHeight="false" outlineLevel="0" collapsed="false">
      <c r="A340" s="11" t="n">
        <f aca="false">Y340*100+Z340</f>
        <v>195307</v>
      </c>
      <c r="B340" s="12" t="n">
        <f aca="false">E340+F340</f>
        <v>112.5</v>
      </c>
      <c r="C340" s="12" t="n">
        <f aca="false">N340+M340</f>
        <v>353.833333333333</v>
      </c>
      <c r="D340" s="11"/>
      <c r="E340" s="12" t="n">
        <f aca="false">(VLOOKUP($Y340,'S annual'!$A$24:$E$108,4,TRUE())-SUM(F$334:F$345))/12</f>
        <v>-0.5</v>
      </c>
      <c r="F340" s="11" t="n">
        <f aca="false">G340+H340+I340+J340+K340</f>
        <v>113</v>
      </c>
      <c r="G340" s="11"/>
      <c r="H340" s="11"/>
      <c r="I340" s="11" t="n">
        <v>82</v>
      </c>
      <c r="J340" s="11" t="n">
        <v>31</v>
      </c>
      <c r="K340" s="13"/>
      <c r="L340" s="11"/>
      <c r="M340" s="12" t="n">
        <f aca="false">(VLOOKUP($Y340,'S annual'!$A$24:$E$108,5,TRUE())-SUM(N$334:N$345))/12</f>
        <v>-53.1666666666667</v>
      </c>
      <c r="N340" s="11" t="n">
        <f aca="false">O340+P340+Q340+R340+S340+T340-U340</f>
        <v>407</v>
      </c>
      <c r="O340" s="11"/>
      <c r="P340" s="11"/>
      <c r="Q340" s="11"/>
      <c r="R340" s="11"/>
      <c r="S340" s="11" t="n">
        <v>106</v>
      </c>
      <c r="T340" s="11" t="n">
        <v>301</v>
      </c>
      <c r="U340" s="11"/>
      <c r="V340" s="11"/>
      <c r="W340" s="11"/>
      <c r="X340" s="11"/>
      <c r="Y340" s="11" t="n">
        <v>1953</v>
      </c>
      <c r="Z340" s="11" t="n">
        <v>7</v>
      </c>
    </row>
    <row r="341" customFormat="false" ht="12.75" hidden="false" customHeight="false" outlineLevel="0" collapsed="false">
      <c r="A341" s="11" t="n">
        <f aca="false">Y341*100+Z341</f>
        <v>195308</v>
      </c>
      <c r="B341" s="12" t="n">
        <f aca="false">E341+F341</f>
        <v>71.5</v>
      </c>
      <c r="C341" s="12" t="n">
        <f aca="false">N341+M341</f>
        <v>189.833333333333</v>
      </c>
      <c r="D341" s="11"/>
      <c r="E341" s="12" t="n">
        <f aca="false">(VLOOKUP($Y341,'S annual'!$A$24:$E$108,4,TRUE())-SUM(F$334:F$345))/12</f>
        <v>-0.5</v>
      </c>
      <c r="F341" s="11" t="n">
        <f aca="false">G341+H341+I341+J341+K341</f>
        <v>72</v>
      </c>
      <c r="G341" s="11"/>
      <c r="H341" s="11"/>
      <c r="I341" s="11" t="n">
        <v>65</v>
      </c>
      <c r="J341" s="11" t="n">
        <v>7</v>
      </c>
      <c r="K341" s="13"/>
      <c r="L341" s="11"/>
      <c r="M341" s="12" t="n">
        <f aca="false">(VLOOKUP($Y341,'S annual'!$A$24:$E$108,5,TRUE())-SUM(N$334:N$345))/12</f>
        <v>-53.1666666666667</v>
      </c>
      <c r="N341" s="11" t="n">
        <f aca="false">O341+P341+Q341+R341+S341+T341-U341</f>
        <v>243</v>
      </c>
      <c r="O341" s="11"/>
      <c r="P341" s="11"/>
      <c r="Q341" s="11"/>
      <c r="R341" s="11"/>
      <c r="S341" s="11" t="n">
        <v>110</v>
      </c>
      <c r="T341" s="11" t="n">
        <v>133</v>
      </c>
      <c r="U341" s="11"/>
      <c r="V341" s="11"/>
      <c r="W341" s="11"/>
      <c r="X341" s="11"/>
      <c r="Y341" s="11" t="n">
        <v>1953</v>
      </c>
      <c r="Z341" s="11" t="n">
        <v>8</v>
      </c>
    </row>
    <row r="342" customFormat="false" ht="12.75" hidden="false" customHeight="false" outlineLevel="0" collapsed="false">
      <c r="A342" s="11" t="n">
        <f aca="false">Y342*100+Z342</f>
        <v>195309</v>
      </c>
      <c r="B342" s="12" t="n">
        <f aca="false">E342+F342</f>
        <v>90.5</v>
      </c>
      <c r="C342" s="12" t="n">
        <f aca="false">N342+M342</f>
        <v>620.833333333333</v>
      </c>
      <c r="D342" s="11"/>
      <c r="E342" s="12" t="n">
        <f aca="false">(VLOOKUP($Y342,'S annual'!$A$24:$E$108,4,TRUE())-SUM(F$334:F$345))/12</f>
        <v>-0.5</v>
      </c>
      <c r="F342" s="11" t="n">
        <f aca="false">G342+H342+I342+J342+K342</f>
        <v>91</v>
      </c>
      <c r="G342" s="11"/>
      <c r="H342" s="11"/>
      <c r="I342" s="11" t="n">
        <v>47</v>
      </c>
      <c r="J342" s="11" t="n">
        <v>44</v>
      </c>
      <c r="K342" s="13"/>
      <c r="L342" s="11"/>
      <c r="M342" s="12" t="n">
        <f aca="false">(VLOOKUP($Y342,'S annual'!$A$24:$E$108,5,TRUE())-SUM(N$334:N$345))/12</f>
        <v>-53.1666666666667</v>
      </c>
      <c r="N342" s="11" t="n">
        <f aca="false">O342+P342+Q342+R342+S342+T342-U342</f>
        <v>674</v>
      </c>
      <c r="O342" s="11"/>
      <c r="P342" s="11"/>
      <c r="Q342" s="11"/>
      <c r="R342" s="11"/>
      <c r="S342" s="11" t="n">
        <v>439</v>
      </c>
      <c r="T342" s="11" t="n">
        <v>235</v>
      </c>
      <c r="U342" s="11"/>
      <c r="V342" s="11"/>
      <c r="W342" s="11"/>
      <c r="X342" s="11"/>
      <c r="Y342" s="11" t="n">
        <v>1953</v>
      </c>
      <c r="Z342" s="11" t="n">
        <v>9</v>
      </c>
    </row>
    <row r="343" customFormat="false" ht="12.75" hidden="false" customHeight="false" outlineLevel="0" collapsed="false">
      <c r="A343" s="11" t="n">
        <f aca="false">Y343*100+Z343</f>
        <v>195310</v>
      </c>
      <c r="B343" s="12" t="n">
        <f aca="false">E343+F343</f>
        <v>232.5</v>
      </c>
      <c r="C343" s="12" t="n">
        <f aca="false">N343+M343</f>
        <v>303.833333333333</v>
      </c>
      <c r="D343" s="11"/>
      <c r="E343" s="12" t="n">
        <f aca="false">(VLOOKUP($Y343,'S annual'!$A$24:$E$108,4,TRUE())-SUM(F$334:F$345))/12</f>
        <v>-0.5</v>
      </c>
      <c r="F343" s="11" t="n">
        <f aca="false">G343+H343+I343+J343+K343</f>
        <v>233</v>
      </c>
      <c r="G343" s="11"/>
      <c r="H343" s="11"/>
      <c r="I343" s="11" t="n">
        <v>215</v>
      </c>
      <c r="J343" s="11" t="n">
        <v>18</v>
      </c>
      <c r="K343" s="13"/>
      <c r="L343" s="11"/>
      <c r="M343" s="12" t="n">
        <f aca="false">(VLOOKUP($Y343,'S annual'!$A$24:$E$108,5,TRUE())-SUM(N$334:N$345))/12</f>
        <v>-53.1666666666667</v>
      </c>
      <c r="N343" s="11" t="n">
        <f aca="false">O343+P343+Q343+R343+S343+T343-U343</f>
        <v>357</v>
      </c>
      <c r="O343" s="11"/>
      <c r="P343" s="11"/>
      <c r="Q343" s="11"/>
      <c r="R343" s="11"/>
      <c r="S343" s="11" t="n">
        <v>151</v>
      </c>
      <c r="T343" s="11" t="n">
        <v>206</v>
      </c>
      <c r="U343" s="11"/>
      <c r="V343" s="11"/>
      <c r="W343" s="11"/>
      <c r="X343" s="11"/>
      <c r="Y343" s="11" t="n">
        <v>1953</v>
      </c>
      <c r="Z343" s="11" t="n">
        <v>10</v>
      </c>
    </row>
    <row r="344" customFormat="false" ht="12.75" hidden="false" customHeight="false" outlineLevel="0" collapsed="false">
      <c r="A344" s="11" t="n">
        <f aca="false">Y344*100+Z344</f>
        <v>195311</v>
      </c>
      <c r="B344" s="12" t="n">
        <f aca="false">E344+F344</f>
        <v>104.5</v>
      </c>
      <c r="C344" s="12" t="n">
        <f aca="false">N344+M344</f>
        <v>300.833333333333</v>
      </c>
      <c r="D344" s="11"/>
      <c r="E344" s="12" t="n">
        <f aca="false">(VLOOKUP($Y344,'S annual'!$A$24:$E$108,4,TRUE())-SUM(F$334:F$345))/12</f>
        <v>-0.5</v>
      </c>
      <c r="F344" s="11" t="n">
        <f aca="false">G344+H344+I344+J344+K344</f>
        <v>105</v>
      </c>
      <c r="G344" s="11"/>
      <c r="H344" s="11"/>
      <c r="I344" s="11" t="n">
        <v>68</v>
      </c>
      <c r="J344" s="11" t="n">
        <v>37</v>
      </c>
      <c r="K344" s="13"/>
      <c r="L344" s="11"/>
      <c r="M344" s="12" t="n">
        <f aca="false">(VLOOKUP($Y344,'S annual'!$A$24:$E$108,5,TRUE())-SUM(N$334:N$345))/12</f>
        <v>-53.1666666666667</v>
      </c>
      <c r="N344" s="11" t="n">
        <f aca="false">O344+P344+Q344+R344+S344+T344-U344</f>
        <v>354</v>
      </c>
      <c r="O344" s="11"/>
      <c r="P344" s="11"/>
      <c r="Q344" s="11"/>
      <c r="R344" s="11"/>
      <c r="S344" s="11" t="n">
        <v>95</v>
      </c>
      <c r="T344" s="11" t="n">
        <v>259</v>
      </c>
      <c r="U344" s="11"/>
      <c r="V344" s="11"/>
      <c r="W344" s="11"/>
      <c r="X344" s="11"/>
      <c r="Y344" s="11" t="n">
        <v>1953</v>
      </c>
      <c r="Z344" s="11" t="n">
        <v>11</v>
      </c>
    </row>
    <row r="345" customFormat="false" ht="12.75" hidden="false" customHeight="false" outlineLevel="0" collapsed="false">
      <c r="A345" s="11" t="n">
        <f aca="false">Y345*100+Z345</f>
        <v>195312</v>
      </c>
      <c r="B345" s="12" t="n">
        <f aca="false">E345+F345</f>
        <v>93.5</v>
      </c>
      <c r="C345" s="12" t="n">
        <f aca="false">N345+M345</f>
        <v>1352.83333333333</v>
      </c>
      <c r="D345" s="11"/>
      <c r="E345" s="12" t="n">
        <f aca="false">(VLOOKUP($Y345,'S annual'!$A$24:$E$108,4,TRUE())-SUM(F$334:F$345))/12</f>
        <v>-0.5</v>
      </c>
      <c r="F345" s="11" t="n">
        <f aca="false">G345+H345+I345+J345+K345</f>
        <v>94</v>
      </c>
      <c r="G345" s="11"/>
      <c r="H345" s="11"/>
      <c r="I345" s="11" t="n">
        <v>51</v>
      </c>
      <c r="J345" s="11" t="n">
        <v>43</v>
      </c>
      <c r="K345" s="13"/>
      <c r="L345" s="11"/>
      <c r="M345" s="12" t="n">
        <f aca="false">(VLOOKUP($Y345,'S annual'!$A$24:$E$108,5,TRUE())-SUM(N$334:N$345))/12</f>
        <v>-53.1666666666667</v>
      </c>
      <c r="N345" s="11" t="n">
        <f aca="false">O345+P345+Q345+R345+S345+T345-U345</f>
        <v>1406</v>
      </c>
      <c r="O345" s="11"/>
      <c r="P345" s="11"/>
      <c r="Q345" s="11"/>
      <c r="R345" s="11"/>
      <c r="S345" s="11" t="n">
        <v>1057</v>
      </c>
      <c r="T345" s="11" t="n">
        <v>349</v>
      </c>
      <c r="U345" s="11"/>
      <c r="V345" s="11"/>
      <c r="W345" s="11"/>
      <c r="X345" s="11"/>
      <c r="Y345" s="11" t="n">
        <v>1953</v>
      </c>
      <c r="Z345" s="11" t="n">
        <v>12</v>
      </c>
    </row>
    <row r="346" customFormat="false" ht="12.75" hidden="false" customHeight="false" outlineLevel="0" collapsed="false">
      <c r="A346" s="11" t="n">
        <f aca="false">Y346*100+Z346</f>
        <v>195401</v>
      </c>
      <c r="B346" s="12" t="n">
        <f aca="false">E346+F346</f>
        <v>110.833333333333</v>
      </c>
      <c r="C346" s="12" t="n">
        <f aca="false">N346+M346</f>
        <v>457.083333333333</v>
      </c>
      <c r="D346" s="11"/>
      <c r="E346" s="12" t="n">
        <f aca="false">(VLOOKUP($Y346,'S annual'!$A$24:$E$108,4,TRUE())-SUM(F$346:F$357))/12</f>
        <v>0.833333333333333</v>
      </c>
      <c r="F346" s="11" t="n">
        <f aca="false">G346+H346+I346+J346+K346</f>
        <v>110</v>
      </c>
      <c r="G346" s="11"/>
      <c r="H346" s="11"/>
      <c r="I346" s="11" t="n">
        <v>90</v>
      </c>
      <c r="J346" s="11" t="n">
        <v>20</v>
      </c>
      <c r="K346" s="13"/>
      <c r="L346" s="11"/>
      <c r="M346" s="12" t="n">
        <f aca="false">(VLOOKUP($Y346,'S annual'!$A$24:$E$108,5,TRUE())-SUM(N$346:N$357))/12</f>
        <v>-4.91666666666667</v>
      </c>
      <c r="N346" s="11" t="n">
        <f aca="false">O346+P346+Q346+R346+S346+T346-U346</f>
        <v>462</v>
      </c>
      <c r="O346" s="11"/>
      <c r="P346" s="11"/>
      <c r="Q346" s="11"/>
      <c r="R346" s="11"/>
      <c r="S346" s="11" t="n">
        <v>284</v>
      </c>
      <c r="T346" s="11" t="n">
        <v>178</v>
      </c>
      <c r="U346" s="11"/>
      <c r="V346" s="11"/>
      <c r="W346" s="11"/>
      <c r="X346" s="11"/>
      <c r="Y346" s="11" t="n">
        <v>1954</v>
      </c>
      <c r="Z346" s="11" t="n">
        <v>1</v>
      </c>
    </row>
    <row r="347" customFormat="false" ht="12.75" hidden="false" customHeight="false" outlineLevel="0" collapsed="false">
      <c r="A347" s="11" t="n">
        <f aca="false">Y347*100+Z347</f>
        <v>195402</v>
      </c>
      <c r="B347" s="12" t="n">
        <f aca="false">E347+F347</f>
        <v>90.8333333333333</v>
      </c>
      <c r="C347" s="12" t="n">
        <f aca="false">N347+M347</f>
        <v>361.083333333333</v>
      </c>
      <c r="D347" s="11"/>
      <c r="E347" s="12" t="n">
        <f aca="false">(VLOOKUP($Y347,'S annual'!$A$24:$E$108,4,TRUE())-SUM(F$346:F$357))/12</f>
        <v>0.833333333333333</v>
      </c>
      <c r="F347" s="11" t="n">
        <f aca="false">G347+H347+I347+J347+K347</f>
        <v>90</v>
      </c>
      <c r="G347" s="11"/>
      <c r="H347" s="11"/>
      <c r="I347" s="11" t="n">
        <v>63</v>
      </c>
      <c r="J347" s="11" t="n">
        <v>27</v>
      </c>
      <c r="K347" s="13"/>
      <c r="L347" s="11"/>
      <c r="M347" s="12" t="n">
        <f aca="false">(VLOOKUP($Y347,'S annual'!$A$24:$E$108,5,TRUE())-SUM(N$346:N$357))/12</f>
        <v>-4.91666666666667</v>
      </c>
      <c r="N347" s="11" t="n">
        <f aca="false">O347+P347+Q347+R347+S347+T347-U347</f>
        <v>366</v>
      </c>
      <c r="O347" s="11"/>
      <c r="P347" s="11"/>
      <c r="Q347" s="11"/>
      <c r="R347" s="11"/>
      <c r="S347" s="11" t="n">
        <v>178</v>
      </c>
      <c r="T347" s="11" t="n">
        <v>188</v>
      </c>
      <c r="U347" s="11"/>
      <c r="V347" s="11"/>
      <c r="W347" s="11"/>
      <c r="X347" s="11"/>
      <c r="Y347" s="11" t="n">
        <v>1954</v>
      </c>
      <c r="Z347" s="11" t="n">
        <v>2</v>
      </c>
    </row>
    <row r="348" customFormat="false" ht="12.75" hidden="false" customHeight="false" outlineLevel="0" collapsed="false">
      <c r="A348" s="11" t="n">
        <f aca="false">Y348*100+Z348</f>
        <v>195403</v>
      </c>
      <c r="B348" s="12" t="n">
        <f aca="false">E348+F348</f>
        <v>213.833333333333</v>
      </c>
      <c r="C348" s="12" t="n">
        <f aca="false">N348+M348</f>
        <v>507.083333333333</v>
      </c>
      <c r="D348" s="11"/>
      <c r="E348" s="12" t="n">
        <f aca="false">(VLOOKUP($Y348,'S annual'!$A$24:$E$108,4,TRUE())-SUM(F$346:F$357))/12</f>
        <v>0.833333333333333</v>
      </c>
      <c r="F348" s="11" t="n">
        <f aca="false">G348+H348+I348+J348+K348</f>
        <v>213</v>
      </c>
      <c r="G348" s="11"/>
      <c r="H348" s="11"/>
      <c r="I348" s="11" t="n">
        <v>144</v>
      </c>
      <c r="J348" s="11" t="n">
        <v>69</v>
      </c>
      <c r="K348" s="13"/>
      <c r="L348" s="11"/>
      <c r="M348" s="12" t="n">
        <f aca="false">(VLOOKUP($Y348,'S annual'!$A$24:$E$108,5,TRUE())-SUM(N$346:N$357))/12</f>
        <v>-4.91666666666667</v>
      </c>
      <c r="N348" s="11" t="n">
        <f aca="false">O348+P348+Q348+R348+S348+T348-U348</f>
        <v>512</v>
      </c>
      <c r="O348" s="11"/>
      <c r="P348" s="11"/>
      <c r="Q348" s="11"/>
      <c r="R348" s="11"/>
      <c r="S348" s="11" t="n">
        <v>226</v>
      </c>
      <c r="T348" s="11" t="n">
        <v>286</v>
      </c>
      <c r="U348" s="11"/>
      <c r="V348" s="11"/>
      <c r="W348" s="11"/>
      <c r="X348" s="11"/>
      <c r="Y348" s="11" t="n">
        <v>1954</v>
      </c>
      <c r="Z348" s="11" t="n">
        <v>3</v>
      </c>
    </row>
    <row r="349" customFormat="false" ht="12.75" hidden="false" customHeight="false" outlineLevel="0" collapsed="false">
      <c r="A349" s="11" t="n">
        <f aca="false">Y349*100+Z349</f>
        <v>195404</v>
      </c>
      <c r="B349" s="12" t="n">
        <f aca="false">E349+F349</f>
        <v>221.833333333333</v>
      </c>
      <c r="C349" s="12" t="n">
        <f aca="false">N349+M349</f>
        <v>403.083333333333</v>
      </c>
      <c r="D349" s="11"/>
      <c r="E349" s="12" t="n">
        <f aca="false">(VLOOKUP($Y349,'S annual'!$A$24:$E$108,4,TRUE())-SUM(F$346:F$357))/12</f>
        <v>0.833333333333333</v>
      </c>
      <c r="F349" s="11" t="n">
        <f aca="false">G349+H349+I349+J349+K349</f>
        <v>221</v>
      </c>
      <c r="G349" s="11"/>
      <c r="H349" s="11"/>
      <c r="I349" s="11" t="n">
        <v>111</v>
      </c>
      <c r="J349" s="11" t="n">
        <v>110</v>
      </c>
      <c r="K349" s="13"/>
      <c r="L349" s="11"/>
      <c r="M349" s="12" t="n">
        <f aca="false">(VLOOKUP($Y349,'S annual'!$A$24:$E$108,5,TRUE())-SUM(N$346:N$357))/12</f>
        <v>-4.91666666666667</v>
      </c>
      <c r="N349" s="11" t="n">
        <f aca="false">O349+P349+Q349+R349+S349+T349-U349</f>
        <v>408</v>
      </c>
      <c r="O349" s="11"/>
      <c r="P349" s="11"/>
      <c r="Q349" s="11"/>
      <c r="R349" s="11"/>
      <c r="S349" s="11" t="n">
        <v>216</v>
      </c>
      <c r="T349" s="11" t="n">
        <v>192</v>
      </c>
      <c r="U349" s="11"/>
      <c r="V349" s="11"/>
      <c r="W349" s="11"/>
      <c r="X349" s="11"/>
      <c r="Y349" s="11" t="n">
        <v>1954</v>
      </c>
      <c r="Z349" s="11" t="n">
        <v>4</v>
      </c>
    </row>
    <row r="350" customFormat="false" ht="12.75" hidden="false" customHeight="false" outlineLevel="0" collapsed="false">
      <c r="A350" s="11" t="n">
        <f aca="false">Y350*100+Z350</f>
        <v>195405</v>
      </c>
      <c r="B350" s="12" t="n">
        <f aca="false">E350+F350</f>
        <v>203.833333333333</v>
      </c>
      <c r="C350" s="12" t="n">
        <f aca="false">N350+M350</f>
        <v>643.083333333333</v>
      </c>
      <c r="D350" s="11"/>
      <c r="E350" s="12" t="n">
        <f aca="false">(VLOOKUP($Y350,'S annual'!$A$24:$E$108,4,TRUE())-SUM(F$346:F$357))/12</f>
        <v>0.833333333333333</v>
      </c>
      <c r="F350" s="11" t="n">
        <f aca="false">G350+H350+I350+J350+K350</f>
        <v>203</v>
      </c>
      <c r="G350" s="11"/>
      <c r="H350" s="11"/>
      <c r="I350" s="11" t="n">
        <v>73</v>
      </c>
      <c r="J350" s="11" t="n">
        <v>130</v>
      </c>
      <c r="K350" s="13"/>
      <c r="L350" s="11"/>
      <c r="M350" s="12" t="n">
        <f aca="false">(VLOOKUP($Y350,'S annual'!$A$24:$E$108,5,TRUE())-SUM(N$346:N$357))/12</f>
        <v>-4.91666666666667</v>
      </c>
      <c r="N350" s="11" t="n">
        <f aca="false">O350+P350+Q350+R350+S350+T350-U350</f>
        <v>648</v>
      </c>
      <c r="O350" s="11"/>
      <c r="P350" s="11"/>
      <c r="Q350" s="11"/>
      <c r="R350" s="11"/>
      <c r="S350" s="11" t="n">
        <v>424</v>
      </c>
      <c r="T350" s="11" t="n">
        <v>224</v>
      </c>
      <c r="U350" s="11"/>
      <c r="V350" s="11"/>
      <c r="W350" s="11"/>
      <c r="X350" s="11"/>
      <c r="Y350" s="11" t="n">
        <v>1954</v>
      </c>
      <c r="Z350" s="11" t="n">
        <v>5</v>
      </c>
    </row>
    <row r="351" customFormat="false" ht="12.75" hidden="false" customHeight="false" outlineLevel="0" collapsed="false">
      <c r="A351" s="11" t="n">
        <f aca="false">Y351*100+Z351</f>
        <v>195406</v>
      </c>
      <c r="B351" s="12" t="n">
        <f aca="false">E351+F351</f>
        <v>249.833333333333</v>
      </c>
      <c r="C351" s="12" t="n">
        <f aca="false">N351+M351</f>
        <v>803.083333333333</v>
      </c>
      <c r="D351" s="11"/>
      <c r="E351" s="12" t="n">
        <f aca="false">(VLOOKUP($Y351,'S annual'!$A$24:$E$108,4,TRUE())-SUM(F$346:F$357))/12</f>
        <v>0.833333333333333</v>
      </c>
      <c r="F351" s="11" t="n">
        <f aca="false">G351+H351+I351+J351+K351</f>
        <v>249</v>
      </c>
      <c r="G351" s="11"/>
      <c r="H351" s="11"/>
      <c r="I351" s="11" t="n">
        <v>118</v>
      </c>
      <c r="J351" s="11" t="n">
        <v>131</v>
      </c>
      <c r="K351" s="13"/>
      <c r="L351" s="11"/>
      <c r="M351" s="12" t="n">
        <f aca="false">(VLOOKUP($Y351,'S annual'!$A$24:$E$108,5,TRUE())-SUM(N$346:N$357))/12</f>
        <v>-4.91666666666667</v>
      </c>
      <c r="N351" s="11" t="n">
        <f aca="false">O351+P351+Q351+R351+S351+T351-U351</f>
        <v>808</v>
      </c>
      <c r="O351" s="11"/>
      <c r="P351" s="11"/>
      <c r="Q351" s="11"/>
      <c r="R351" s="11"/>
      <c r="S351" s="11" t="n">
        <v>343</v>
      </c>
      <c r="T351" s="11" t="n">
        <v>465</v>
      </c>
      <c r="U351" s="11"/>
      <c r="V351" s="11"/>
      <c r="W351" s="11"/>
      <c r="X351" s="11"/>
      <c r="Y351" s="11" t="n">
        <v>1954</v>
      </c>
      <c r="Z351" s="11" t="n">
        <v>6</v>
      </c>
    </row>
    <row r="352" customFormat="false" ht="12.75" hidden="false" customHeight="false" outlineLevel="0" collapsed="false">
      <c r="A352" s="11" t="n">
        <f aca="false">Y352*100+Z352</f>
        <v>195407</v>
      </c>
      <c r="B352" s="12" t="n">
        <f aca="false">E352+F352</f>
        <v>161.833333333333</v>
      </c>
      <c r="C352" s="12" t="n">
        <f aca="false">N352+M352</f>
        <v>1072.08333333333</v>
      </c>
      <c r="D352" s="11"/>
      <c r="E352" s="12" t="n">
        <f aca="false">(VLOOKUP($Y352,'S annual'!$A$24:$E$108,4,TRUE())-SUM(F$346:F$357))/12</f>
        <v>0.833333333333333</v>
      </c>
      <c r="F352" s="11" t="n">
        <f aca="false">G352+H352+I352+J352+K352</f>
        <v>161</v>
      </c>
      <c r="G352" s="11"/>
      <c r="H352" s="11"/>
      <c r="I352" s="11" t="n">
        <v>87</v>
      </c>
      <c r="J352" s="11" t="n">
        <v>74</v>
      </c>
      <c r="K352" s="13"/>
      <c r="L352" s="11"/>
      <c r="M352" s="12" t="n">
        <f aca="false">(VLOOKUP($Y352,'S annual'!$A$24:$E$108,5,TRUE())-SUM(N$346:N$357))/12</f>
        <v>-4.91666666666667</v>
      </c>
      <c r="N352" s="11" t="n">
        <f aca="false">O352+P352+Q352+R352+S352+T352-U352</f>
        <v>1077</v>
      </c>
      <c r="O352" s="11"/>
      <c r="P352" s="11"/>
      <c r="Q352" s="11"/>
      <c r="R352" s="11"/>
      <c r="S352" s="11" t="n">
        <v>714</v>
      </c>
      <c r="T352" s="11" t="n">
        <v>363</v>
      </c>
      <c r="U352" s="11"/>
      <c r="V352" s="11"/>
      <c r="W352" s="11"/>
      <c r="X352" s="11"/>
      <c r="Y352" s="11" t="n">
        <v>1954</v>
      </c>
      <c r="Z352" s="11" t="n">
        <v>7</v>
      </c>
    </row>
    <row r="353" customFormat="false" ht="12.75" hidden="false" customHeight="false" outlineLevel="0" collapsed="false">
      <c r="A353" s="11" t="n">
        <f aca="false">Y353*100+Z353</f>
        <v>195408</v>
      </c>
      <c r="B353" s="12" t="n">
        <f aca="false">E353+F353</f>
        <v>74.8333333333333</v>
      </c>
      <c r="C353" s="12" t="n">
        <f aca="false">N353+M353</f>
        <v>365.083333333333</v>
      </c>
      <c r="D353" s="11"/>
      <c r="E353" s="12" t="n">
        <f aca="false">(VLOOKUP($Y353,'S annual'!$A$24:$E$108,4,TRUE())-SUM(F$346:F$357))/12</f>
        <v>0.833333333333333</v>
      </c>
      <c r="F353" s="11" t="n">
        <f aca="false">G353+H353+I353+J353+K353</f>
        <v>74</v>
      </c>
      <c r="G353" s="11"/>
      <c r="H353" s="11"/>
      <c r="I353" s="11" t="n">
        <v>30</v>
      </c>
      <c r="J353" s="11" t="n">
        <v>44</v>
      </c>
      <c r="K353" s="13"/>
      <c r="L353" s="11"/>
      <c r="M353" s="12" t="n">
        <f aca="false">(VLOOKUP($Y353,'S annual'!$A$24:$E$108,5,TRUE())-SUM(N$346:N$357))/12</f>
        <v>-4.91666666666667</v>
      </c>
      <c r="N353" s="11" t="n">
        <f aca="false">O353+P353+Q353+R353+S353+T353-U353</f>
        <v>370</v>
      </c>
      <c r="O353" s="11"/>
      <c r="P353" s="11"/>
      <c r="Q353" s="11"/>
      <c r="R353" s="11"/>
      <c r="S353" s="11" t="n">
        <v>166</v>
      </c>
      <c r="T353" s="11" t="n">
        <v>204</v>
      </c>
      <c r="U353" s="11"/>
      <c r="V353" s="11"/>
      <c r="W353" s="11"/>
      <c r="X353" s="11"/>
      <c r="Y353" s="11" t="n">
        <v>1954</v>
      </c>
      <c r="Z353" s="11" t="n">
        <v>8</v>
      </c>
    </row>
    <row r="354" customFormat="false" ht="12.75" hidden="false" customHeight="false" outlineLevel="0" collapsed="false">
      <c r="A354" s="11" t="n">
        <f aca="false">Y354*100+Z354</f>
        <v>195409</v>
      </c>
      <c r="B354" s="12" t="n">
        <f aca="false">E354+F354</f>
        <v>121.833333333333</v>
      </c>
      <c r="C354" s="12" t="n">
        <f aca="false">N354+M354</f>
        <v>888.083333333333</v>
      </c>
      <c r="D354" s="11"/>
      <c r="E354" s="12" t="n">
        <f aca="false">(VLOOKUP($Y354,'S annual'!$A$24:$E$108,4,TRUE())-SUM(F$346:F$357))/12</f>
        <v>0.833333333333333</v>
      </c>
      <c r="F354" s="11" t="n">
        <f aca="false">G354+H354+I354+J354+K354</f>
        <v>121</v>
      </c>
      <c r="G354" s="11"/>
      <c r="H354" s="11"/>
      <c r="I354" s="11" t="n">
        <v>62</v>
      </c>
      <c r="J354" s="11" t="n">
        <v>59</v>
      </c>
      <c r="K354" s="13"/>
      <c r="L354" s="11"/>
      <c r="M354" s="12" t="n">
        <f aca="false">(VLOOKUP($Y354,'S annual'!$A$24:$E$108,5,TRUE())-SUM(N$346:N$357))/12</f>
        <v>-4.91666666666667</v>
      </c>
      <c r="N354" s="11" t="n">
        <f aca="false">O354+P354+Q354+R354+S354+T354-U354</f>
        <v>893</v>
      </c>
      <c r="O354" s="11"/>
      <c r="P354" s="11"/>
      <c r="Q354" s="11"/>
      <c r="R354" s="11"/>
      <c r="S354" s="11" t="n">
        <v>581</v>
      </c>
      <c r="T354" s="11" t="n">
        <v>312</v>
      </c>
      <c r="U354" s="11"/>
      <c r="V354" s="11"/>
      <c r="W354" s="11"/>
      <c r="X354" s="11"/>
      <c r="Y354" s="11" t="n">
        <v>1954</v>
      </c>
      <c r="Z354" s="11" t="n">
        <v>9</v>
      </c>
    </row>
    <row r="355" customFormat="false" ht="12.75" hidden="false" customHeight="false" outlineLevel="0" collapsed="false">
      <c r="A355" s="11" t="n">
        <f aca="false">Y355*100+Z355</f>
        <v>195410</v>
      </c>
      <c r="B355" s="12" t="n">
        <f aca="false">E355+F355</f>
        <v>316.833333333333</v>
      </c>
      <c r="C355" s="12" t="n">
        <f aca="false">N355+M355</f>
        <v>812.083333333333</v>
      </c>
      <c r="D355" s="11"/>
      <c r="E355" s="12" t="n">
        <f aca="false">(VLOOKUP($Y355,'S annual'!$A$24:$E$108,4,TRUE())-SUM(F$346:F$357))/12</f>
        <v>0.833333333333333</v>
      </c>
      <c r="F355" s="11" t="n">
        <f aca="false">G355+H355+I355+J355+K355</f>
        <v>316</v>
      </c>
      <c r="G355" s="11"/>
      <c r="H355" s="11"/>
      <c r="I355" s="11" t="n">
        <v>264</v>
      </c>
      <c r="J355" s="11" t="n">
        <v>52</v>
      </c>
      <c r="K355" s="13"/>
      <c r="L355" s="11"/>
      <c r="M355" s="12" t="n">
        <f aca="false">(VLOOKUP($Y355,'S annual'!$A$24:$E$108,5,TRUE())-SUM(N$346:N$357))/12</f>
        <v>-4.91666666666667</v>
      </c>
      <c r="N355" s="11" t="n">
        <f aca="false">O355+P355+Q355+R355+S355+T355-U355</f>
        <v>817</v>
      </c>
      <c r="O355" s="11"/>
      <c r="P355" s="11"/>
      <c r="Q355" s="11"/>
      <c r="R355" s="11"/>
      <c r="S355" s="11" t="n">
        <v>470</v>
      </c>
      <c r="T355" s="11" t="n">
        <v>347</v>
      </c>
      <c r="U355" s="11"/>
      <c r="V355" s="11"/>
      <c r="W355" s="11"/>
      <c r="X355" s="11"/>
      <c r="Y355" s="11" t="n">
        <v>1954</v>
      </c>
      <c r="Z355" s="11" t="n">
        <v>10</v>
      </c>
    </row>
    <row r="356" customFormat="false" ht="12.75" hidden="false" customHeight="false" outlineLevel="0" collapsed="false">
      <c r="A356" s="11" t="n">
        <f aca="false">Y356*100+Z356</f>
        <v>195411</v>
      </c>
      <c r="B356" s="12" t="n">
        <f aca="false">E356+F356</f>
        <v>103.833333333333</v>
      </c>
      <c r="C356" s="12" t="n">
        <f aca="false">N356+M356</f>
        <v>329.083333333333</v>
      </c>
      <c r="D356" s="11"/>
      <c r="E356" s="12" t="n">
        <f aca="false">(VLOOKUP($Y356,'S annual'!$A$24:$E$108,4,TRUE())-SUM(F$346:F$357))/12</f>
        <v>0.833333333333333</v>
      </c>
      <c r="F356" s="11" t="n">
        <f aca="false">G356+H356+I356+J356+K356</f>
        <v>103</v>
      </c>
      <c r="G356" s="11"/>
      <c r="H356" s="11"/>
      <c r="I356" s="11" t="n">
        <v>66</v>
      </c>
      <c r="J356" s="11" t="n">
        <v>37</v>
      </c>
      <c r="K356" s="13"/>
      <c r="L356" s="11"/>
      <c r="M356" s="12" t="n">
        <f aca="false">(VLOOKUP($Y356,'S annual'!$A$24:$E$108,5,TRUE())-SUM(N$346:N$357))/12</f>
        <v>-4.91666666666667</v>
      </c>
      <c r="N356" s="11" t="n">
        <f aca="false">O356+P356+Q356+R356+S356+T356-U356</f>
        <v>334</v>
      </c>
      <c r="O356" s="11"/>
      <c r="P356" s="11"/>
      <c r="Q356" s="11"/>
      <c r="R356" s="11"/>
      <c r="S356" s="11" t="n">
        <v>116</v>
      </c>
      <c r="T356" s="11" t="n">
        <v>218</v>
      </c>
      <c r="U356" s="11"/>
      <c r="V356" s="11"/>
      <c r="W356" s="11"/>
      <c r="X356" s="11"/>
      <c r="Y356" s="11" t="n">
        <v>1954</v>
      </c>
      <c r="Z356" s="11" t="n">
        <v>11</v>
      </c>
    </row>
    <row r="357" customFormat="false" ht="12.75" hidden="false" customHeight="false" outlineLevel="0" collapsed="false">
      <c r="A357" s="11" t="n">
        <f aca="false">Y357*100+Z357</f>
        <v>195412</v>
      </c>
      <c r="B357" s="12" t="n">
        <f aca="false">E357+F357</f>
        <v>158.833333333333</v>
      </c>
      <c r="C357" s="12" t="n">
        <f aca="false">N357+M357</f>
        <v>847.083333333333</v>
      </c>
      <c r="D357" s="11"/>
      <c r="E357" s="12" t="n">
        <f aca="false">(VLOOKUP($Y357,'S annual'!$A$24:$E$108,4,TRUE())-SUM(F$346:F$357))/12</f>
        <v>0.833333333333333</v>
      </c>
      <c r="F357" s="11" t="n">
        <f aca="false">G357+H357+I357+J357+K357</f>
        <v>158</v>
      </c>
      <c r="G357" s="11"/>
      <c r="H357" s="11"/>
      <c r="I357" s="11" t="n">
        <v>97</v>
      </c>
      <c r="J357" s="11" t="n">
        <v>61</v>
      </c>
      <c r="K357" s="13"/>
      <c r="L357" s="11"/>
      <c r="M357" s="12" t="n">
        <f aca="false">(VLOOKUP($Y357,'S annual'!$A$24:$E$108,5,TRUE())-SUM(N$346:N$357))/12</f>
        <v>-4.91666666666667</v>
      </c>
      <c r="N357" s="11" t="n">
        <f aca="false">O357+P357+Q357+R357+S357+T357-U357</f>
        <v>852</v>
      </c>
      <c r="O357" s="11"/>
      <c r="P357" s="11"/>
      <c r="Q357" s="11"/>
      <c r="R357" s="11"/>
      <c r="S357" s="11" t="n">
        <v>288</v>
      </c>
      <c r="T357" s="11" t="n">
        <v>564</v>
      </c>
      <c r="U357" s="11"/>
      <c r="V357" s="11"/>
      <c r="W357" s="11"/>
      <c r="X357" s="11"/>
      <c r="Y357" s="11" t="n">
        <v>1954</v>
      </c>
      <c r="Z357" s="11" t="n">
        <v>12</v>
      </c>
    </row>
    <row r="358" customFormat="false" ht="12.75" hidden="false" customHeight="false" outlineLevel="0" collapsed="false">
      <c r="A358" s="11" t="n">
        <f aca="false">Y358*100+Z358</f>
        <v>195501</v>
      </c>
      <c r="B358" s="12" t="n">
        <f aca="false">E358+F358</f>
        <v>188.166666666667</v>
      </c>
      <c r="C358" s="12" t="n">
        <f aca="false">N358+M358</f>
        <v>465.666666666667</v>
      </c>
      <c r="D358" s="11"/>
      <c r="E358" s="12" t="n">
        <f aca="false">(VLOOKUP($Y358,'S annual'!$A$24:$E$108,4,TRUE())-SUM(F$358:F$369))/12</f>
        <v>0.166666666666667</v>
      </c>
      <c r="F358" s="11" t="n">
        <f aca="false">G358+H358+I358+J358+K358</f>
        <v>188</v>
      </c>
      <c r="G358" s="11"/>
      <c r="H358" s="11"/>
      <c r="I358" s="11" t="n">
        <v>135</v>
      </c>
      <c r="J358" s="11" t="n">
        <v>53</v>
      </c>
      <c r="K358" s="13"/>
      <c r="L358" s="11"/>
      <c r="M358" s="12" t="n">
        <f aca="false">(VLOOKUP($Y358,'S annual'!$A$24:$E$108,5,TRUE())-SUM(N$358:N$369))/12</f>
        <v>-18.3333333333333</v>
      </c>
      <c r="N358" s="11" t="n">
        <f aca="false">O358+P358+Q358+R358+S358+T358-U358</f>
        <v>484</v>
      </c>
      <c r="O358" s="11"/>
      <c r="P358" s="11"/>
      <c r="Q358" s="11"/>
      <c r="R358" s="11"/>
      <c r="S358" s="11" t="n">
        <v>252</v>
      </c>
      <c r="T358" s="11" t="n">
        <v>232</v>
      </c>
      <c r="U358" s="11"/>
      <c r="V358" s="11"/>
      <c r="W358" s="11"/>
      <c r="X358" s="11"/>
      <c r="Y358" s="11" t="n">
        <v>1955</v>
      </c>
      <c r="Z358" s="11" t="n">
        <v>1</v>
      </c>
    </row>
    <row r="359" customFormat="false" ht="12.75" hidden="false" customHeight="false" outlineLevel="0" collapsed="false">
      <c r="A359" s="11" t="n">
        <f aca="false">Y359*100+Z359</f>
        <v>195502</v>
      </c>
      <c r="B359" s="12" t="n">
        <f aca="false">E359+F359</f>
        <v>138.166666666667</v>
      </c>
      <c r="C359" s="12" t="n">
        <f aca="false">N359+M359</f>
        <v>345.666666666667</v>
      </c>
      <c r="D359" s="11"/>
      <c r="E359" s="12" t="n">
        <f aca="false">(VLOOKUP($Y359,'S annual'!$A$24:$E$108,4,TRUE())-SUM(F$358:F$369))/12</f>
        <v>0.166666666666667</v>
      </c>
      <c r="F359" s="11" t="n">
        <f aca="false">G359+H359+I359+J359+K359</f>
        <v>138</v>
      </c>
      <c r="G359" s="11"/>
      <c r="H359" s="11"/>
      <c r="I359" s="11" t="n">
        <v>113</v>
      </c>
      <c r="J359" s="11" t="n">
        <v>25</v>
      </c>
      <c r="K359" s="13"/>
      <c r="L359" s="11"/>
      <c r="M359" s="12" t="n">
        <f aca="false">(VLOOKUP($Y359,'S annual'!$A$24:$E$108,5,TRUE())-SUM(N$358:N$369))/12</f>
        <v>-18.3333333333333</v>
      </c>
      <c r="N359" s="11" t="n">
        <f aca="false">O359+P359+Q359+R359+S359+T359-U359</f>
        <v>364</v>
      </c>
      <c r="O359" s="11"/>
      <c r="P359" s="11"/>
      <c r="Q359" s="11"/>
      <c r="R359" s="11"/>
      <c r="S359" s="11" t="n">
        <v>156</v>
      </c>
      <c r="T359" s="11" t="n">
        <v>208</v>
      </c>
      <c r="U359" s="11"/>
      <c r="V359" s="11"/>
      <c r="W359" s="11"/>
      <c r="X359" s="11"/>
      <c r="Y359" s="11" t="n">
        <v>1955</v>
      </c>
      <c r="Z359" s="11" t="n">
        <v>2</v>
      </c>
    </row>
    <row r="360" customFormat="false" ht="12.75" hidden="false" customHeight="false" outlineLevel="0" collapsed="false">
      <c r="A360" s="11" t="n">
        <f aca="false">Y360*100+Z360</f>
        <v>195503</v>
      </c>
      <c r="B360" s="12" t="n">
        <f aca="false">E360+F360</f>
        <v>549.166666666667</v>
      </c>
      <c r="C360" s="12" t="n">
        <f aca="false">N360+M360</f>
        <v>851.666666666667</v>
      </c>
      <c r="D360" s="11"/>
      <c r="E360" s="12" t="n">
        <f aca="false">(VLOOKUP($Y360,'S annual'!$A$24:$E$108,4,TRUE())-SUM(F$358:F$369))/12</f>
        <v>0.166666666666667</v>
      </c>
      <c r="F360" s="11" t="n">
        <f aca="false">G360+H360+I360+J360+K360</f>
        <v>549</v>
      </c>
      <c r="G360" s="11"/>
      <c r="H360" s="11"/>
      <c r="I360" s="11" t="n">
        <v>512</v>
      </c>
      <c r="J360" s="11" t="n">
        <v>37</v>
      </c>
      <c r="K360" s="13"/>
      <c r="L360" s="11"/>
      <c r="M360" s="12" t="n">
        <f aca="false">(VLOOKUP($Y360,'S annual'!$A$24:$E$108,5,TRUE())-SUM(N$358:N$369))/12</f>
        <v>-18.3333333333333</v>
      </c>
      <c r="N360" s="11" t="n">
        <f aca="false">O360+P360+Q360+R360+S360+T360-U360</f>
        <v>870</v>
      </c>
      <c r="O360" s="11"/>
      <c r="P360" s="11"/>
      <c r="Q360" s="11"/>
      <c r="R360" s="11"/>
      <c r="S360" s="11" t="n">
        <v>524</v>
      </c>
      <c r="T360" s="11" t="n">
        <v>346</v>
      </c>
      <c r="U360" s="11"/>
      <c r="V360" s="11"/>
      <c r="W360" s="11"/>
      <c r="X360" s="11"/>
      <c r="Y360" s="11" t="n">
        <v>1955</v>
      </c>
      <c r="Z360" s="11" t="n">
        <v>3</v>
      </c>
    </row>
    <row r="361" customFormat="false" ht="12.75" hidden="false" customHeight="false" outlineLevel="0" collapsed="false">
      <c r="A361" s="11" t="n">
        <f aca="false">Y361*100+Z361</f>
        <v>195504</v>
      </c>
      <c r="B361" s="12" t="n">
        <f aca="false">E361+F361</f>
        <v>200.166666666667</v>
      </c>
      <c r="C361" s="12" t="n">
        <f aca="false">N361+M361</f>
        <v>456.666666666667</v>
      </c>
      <c r="D361" s="11"/>
      <c r="E361" s="12" t="n">
        <f aca="false">(VLOOKUP($Y361,'S annual'!$A$24:$E$108,4,TRUE())-SUM(F$358:F$369))/12</f>
        <v>0.166666666666667</v>
      </c>
      <c r="F361" s="11" t="n">
        <f aca="false">G361+H361+I361+J361+K361</f>
        <v>200</v>
      </c>
      <c r="G361" s="11"/>
      <c r="H361" s="11"/>
      <c r="I361" s="11" t="n">
        <v>146</v>
      </c>
      <c r="J361" s="11" t="n">
        <v>54</v>
      </c>
      <c r="K361" s="13"/>
      <c r="L361" s="11"/>
      <c r="M361" s="12" t="n">
        <f aca="false">(VLOOKUP($Y361,'S annual'!$A$24:$E$108,5,TRUE())-SUM(N$358:N$369))/12</f>
        <v>-18.3333333333333</v>
      </c>
      <c r="N361" s="11" t="n">
        <f aca="false">O361+P361+Q361+R361+S361+T361-U361</f>
        <v>475</v>
      </c>
      <c r="O361" s="11"/>
      <c r="P361" s="11"/>
      <c r="Q361" s="11"/>
      <c r="R361" s="11"/>
      <c r="S361" s="11" t="n">
        <v>297</v>
      </c>
      <c r="T361" s="11" t="n">
        <v>178</v>
      </c>
      <c r="U361" s="11"/>
      <c r="V361" s="11"/>
      <c r="W361" s="11"/>
      <c r="X361" s="11"/>
      <c r="Y361" s="11" t="n">
        <v>1955</v>
      </c>
      <c r="Z361" s="11" t="n">
        <v>4</v>
      </c>
    </row>
    <row r="362" customFormat="false" ht="12.75" hidden="false" customHeight="false" outlineLevel="0" collapsed="false">
      <c r="A362" s="11" t="n">
        <f aca="false">Y362*100+Z362</f>
        <v>195505</v>
      </c>
      <c r="B362" s="12" t="n">
        <f aca="false">E362+F362</f>
        <v>304.166666666667</v>
      </c>
      <c r="C362" s="12" t="n">
        <f aca="false">N362+M362</f>
        <v>675.666666666667</v>
      </c>
      <c r="D362" s="11"/>
      <c r="E362" s="12" t="n">
        <f aca="false">(VLOOKUP($Y362,'S annual'!$A$24:$E$108,4,TRUE())-SUM(F$358:F$369))/12</f>
        <v>0.166666666666667</v>
      </c>
      <c r="F362" s="11" t="n">
        <f aca="false">G362+H362+I362+J362+K362</f>
        <v>304</v>
      </c>
      <c r="G362" s="11"/>
      <c r="H362" s="11"/>
      <c r="I362" s="11" t="n">
        <v>209</v>
      </c>
      <c r="J362" s="11" t="n">
        <v>95</v>
      </c>
      <c r="K362" s="13"/>
      <c r="L362" s="11"/>
      <c r="M362" s="12" t="n">
        <f aca="false">(VLOOKUP($Y362,'S annual'!$A$24:$E$108,5,TRUE())-SUM(N$358:N$369))/12</f>
        <v>-18.3333333333333</v>
      </c>
      <c r="N362" s="11" t="n">
        <f aca="false">O362+P362+Q362+R362+S362+T362-U362</f>
        <v>694</v>
      </c>
      <c r="O362" s="11"/>
      <c r="P362" s="11"/>
      <c r="Q362" s="11"/>
      <c r="R362" s="11"/>
      <c r="S362" s="11" t="n">
        <v>465</v>
      </c>
      <c r="T362" s="11" t="n">
        <v>229</v>
      </c>
      <c r="U362" s="11"/>
      <c r="V362" s="11"/>
      <c r="W362" s="11"/>
      <c r="X362" s="11"/>
      <c r="Y362" s="11" t="n">
        <v>1955</v>
      </c>
      <c r="Z362" s="11" t="n">
        <v>5</v>
      </c>
    </row>
    <row r="363" customFormat="false" ht="12.75" hidden="false" customHeight="false" outlineLevel="0" collapsed="false">
      <c r="A363" s="11" t="n">
        <f aca="false">Y363*100+Z363</f>
        <v>195506</v>
      </c>
      <c r="B363" s="12" t="n">
        <f aca="false">E363+F363</f>
        <v>263.166666666667</v>
      </c>
      <c r="C363" s="12" t="n">
        <f aca="false">N363+M363</f>
        <v>515.666666666667</v>
      </c>
      <c r="D363" s="11"/>
      <c r="E363" s="12" t="n">
        <f aca="false">(VLOOKUP($Y363,'S annual'!$A$24:$E$108,4,TRUE())-SUM(F$358:F$369))/12</f>
        <v>0.166666666666667</v>
      </c>
      <c r="F363" s="11" t="n">
        <f aca="false">G363+H363+I363+J363+K363</f>
        <v>263</v>
      </c>
      <c r="G363" s="11"/>
      <c r="H363" s="11"/>
      <c r="I363" s="11" t="n">
        <v>206</v>
      </c>
      <c r="J363" s="11" t="n">
        <v>57</v>
      </c>
      <c r="K363" s="13"/>
      <c r="L363" s="11"/>
      <c r="M363" s="12" t="n">
        <f aca="false">(VLOOKUP($Y363,'S annual'!$A$24:$E$108,5,TRUE())-SUM(N$358:N$369))/12</f>
        <v>-18.3333333333333</v>
      </c>
      <c r="N363" s="11" t="n">
        <f aca="false">O363+P363+Q363+R363+S363+T363-U363</f>
        <v>534</v>
      </c>
      <c r="O363" s="11"/>
      <c r="P363" s="11"/>
      <c r="Q363" s="11"/>
      <c r="R363" s="11"/>
      <c r="S363" s="11" t="n">
        <v>190</v>
      </c>
      <c r="T363" s="11" t="n">
        <v>344</v>
      </c>
      <c r="U363" s="11"/>
      <c r="V363" s="11"/>
      <c r="W363" s="11"/>
      <c r="X363" s="11"/>
      <c r="Y363" s="11" t="n">
        <v>1955</v>
      </c>
      <c r="Z363" s="11" t="n">
        <v>6</v>
      </c>
    </row>
    <row r="364" customFormat="false" ht="12.75" hidden="false" customHeight="false" outlineLevel="0" collapsed="false">
      <c r="A364" s="11" t="n">
        <f aca="false">Y364*100+Z364</f>
        <v>195507</v>
      </c>
      <c r="B364" s="12" t="n">
        <f aca="false">E364+F364</f>
        <v>154.166666666667</v>
      </c>
      <c r="C364" s="12" t="n">
        <f aca="false">N364+M364</f>
        <v>564.666666666667</v>
      </c>
      <c r="D364" s="11"/>
      <c r="E364" s="12" t="n">
        <f aca="false">(VLOOKUP($Y364,'S annual'!$A$24:$E$108,4,TRUE())-SUM(F$358:F$369))/12</f>
        <v>0.166666666666667</v>
      </c>
      <c r="F364" s="11" t="n">
        <f aca="false">G364+H364+I364+J364+K364</f>
        <v>154</v>
      </c>
      <c r="G364" s="11"/>
      <c r="H364" s="11"/>
      <c r="I364" s="11" t="n">
        <v>101</v>
      </c>
      <c r="J364" s="11" t="n">
        <v>53</v>
      </c>
      <c r="K364" s="13"/>
      <c r="L364" s="11"/>
      <c r="M364" s="12" t="n">
        <f aca="false">(VLOOKUP($Y364,'S annual'!$A$24:$E$108,5,TRUE())-SUM(N$358:N$369))/12</f>
        <v>-18.3333333333333</v>
      </c>
      <c r="N364" s="11" t="n">
        <f aca="false">O364+P364+Q364+R364+S364+T364-U364</f>
        <v>583</v>
      </c>
      <c r="O364" s="11"/>
      <c r="P364" s="11"/>
      <c r="Q364" s="11"/>
      <c r="R364" s="11"/>
      <c r="S364" s="11" t="n">
        <v>136</v>
      </c>
      <c r="T364" s="11" t="n">
        <v>447</v>
      </c>
      <c r="U364" s="11"/>
      <c r="V364" s="11"/>
      <c r="W364" s="11"/>
      <c r="X364" s="11"/>
      <c r="Y364" s="11" t="n">
        <v>1955</v>
      </c>
      <c r="Z364" s="11" t="n">
        <v>7</v>
      </c>
    </row>
    <row r="365" customFormat="false" ht="12.75" hidden="false" customHeight="false" outlineLevel="0" collapsed="false">
      <c r="A365" s="11" t="n">
        <f aca="false">Y365*100+Z365</f>
        <v>195508</v>
      </c>
      <c r="B365" s="12" t="n">
        <f aca="false">E365+F365</f>
        <v>216.166666666667</v>
      </c>
      <c r="C365" s="12" t="n">
        <f aca="false">N365+M365</f>
        <v>653.666666666667</v>
      </c>
      <c r="D365" s="11"/>
      <c r="E365" s="12" t="n">
        <f aca="false">(VLOOKUP($Y365,'S annual'!$A$24:$E$108,4,TRUE())-SUM(F$358:F$369))/12</f>
        <v>0.166666666666667</v>
      </c>
      <c r="F365" s="11" t="n">
        <f aca="false">G365+H365+I365+J365+K365</f>
        <v>216</v>
      </c>
      <c r="G365" s="11"/>
      <c r="H365" s="11"/>
      <c r="I365" s="11" t="n">
        <v>200</v>
      </c>
      <c r="J365" s="11" t="n">
        <v>16</v>
      </c>
      <c r="K365" s="13"/>
      <c r="L365" s="11"/>
      <c r="M365" s="12" t="n">
        <f aca="false">(VLOOKUP($Y365,'S annual'!$A$24:$E$108,5,TRUE())-SUM(N$358:N$369))/12</f>
        <v>-18.3333333333333</v>
      </c>
      <c r="N365" s="11" t="n">
        <f aca="false">O365+P365+Q365+R365+S365+T365-U365</f>
        <v>672</v>
      </c>
      <c r="O365" s="11"/>
      <c r="P365" s="11"/>
      <c r="Q365" s="11"/>
      <c r="R365" s="11"/>
      <c r="S365" s="11" t="n">
        <v>508</v>
      </c>
      <c r="T365" s="11" t="n">
        <v>164</v>
      </c>
      <c r="U365" s="11"/>
      <c r="V365" s="11"/>
      <c r="W365" s="11"/>
      <c r="X365" s="11"/>
      <c r="Y365" s="11" t="n">
        <v>1955</v>
      </c>
      <c r="Z365" s="11" t="n">
        <v>8</v>
      </c>
    </row>
    <row r="366" customFormat="false" ht="12.75" hidden="false" customHeight="false" outlineLevel="0" collapsed="false">
      <c r="A366" s="11" t="n">
        <f aca="false">Y366*100+Z366</f>
        <v>195509</v>
      </c>
      <c r="B366" s="12" t="n">
        <f aca="false">E366+F366</f>
        <v>175.166666666667</v>
      </c>
      <c r="C366" s="12" t="n">
        <f aca="false">N366+M366</f>
        <v>555.666666666667</v>
      </c>
      <c r="D366" s="11"/>
      <c r="E366" s="12" t="n">
        <f aca="false">(VLOOKUP($Y366,'S annual'!$A$24:$E$108,4,TRUE())-SUM(F$358:F$369))/12</f>
        <v>0.166666666666667</v>
      </c>
      <c r="F366" s="11" t="n">
        <f aca="false">G366+H366+I366+J366+K366</f>
        <v>175</v>
      </c>
      <c r="G366" s="11"/>
      <c r="H366" s="11"/>
      <c r="I366" s="11" t="n">
        <v>93</v>
      </c>
      <c r="J366" s="11" t="n">
        <v>82</v>
      </c>
      <c r="K366" s="13"/>
      <c r="L366" s="11"/>
      <c r="M366" s="12" t="n">
        <f aca="false">(VLOOKUP($Y366,'S annual'!$A$24:$E$108,5,TRUE())-SUM(N$358:N$369))/12</f>
        <v>-18.3333333333333</v>
      </c>
      <c r="N366" s="11" t="n">
        <f aca="false">O366+P366+Q366+R366+S366+T366-U366</f>
        <v>574</v>
      </c>
      <c r="O366" s="11"/>
      <c r="P366" s="11"/>
      <c r="Q366" s="11"/>
      <c r="R366" s="11"/>
      <c r="S366" s="11" t="n">
        <v>304</v>
      </c>
      <c r="T366" s="11" t="n">
        <v>270</v>
      </c>
      <c r="U366" s="11"/>
      <c r="V366" s="11"/>
      <c r="W366" s="11"/>
      <c r="X366" s="11"/>
      <c r="Y366" s="11" t="n">
        <v>1955</v>
      </c>
      <c r="Z366" s="11" t="n">
        <v>9</v>
      </c>
    </row>
    <row r="367" customFormat="false" ht="12.75" hidden="false" customHeight="false" outlineLevel="0" collapsed="false">
      <c r="A367" s="11" t="n">
        <f aca="false">Y367*100+Z367</f>
        <v>195510</v>
      </c>
      <c r="B367" s="12" t="n">
        <f aca="false">E367+F367</f>
        <v>202.166666666667</v>
      </c>
      <c r="C367" s="12" t="n">
        <f aca="false">N367+M367</f>
        <v>1078.66666666667</v>
      </c>
      <c r="D367" s="11"/>
      <c r="E367" s="12" t="n">
        <f aca="false">(VLOOKUP($Y367,'S annual'!$A$24:$E$108,4,TRUE())-SUM(F$358:F$369))/12</f>
        <v>0.166666666666667</v>
      </c>
      <c r="F367" s="11" t="n">
        <f aca="false">G367+H367+I367+J367+K367</f>
        <v>202</v>
      </c>
      <c r="G367" s="11"/>
      <c r="H367" s="11"/>
      <c r="I367" s="11" t="n">
        <v>159</v>
      </c>
      <c r="J367" s="11" t="n">
        <v>43</v>
      </c>
      <c r="K367" s="13"/>
      <c r="L367" s="11"/>
      <c r="M367" s="12" t="n">
        <f aca="false">(VLOOKUP($Y367,'S annual'!$A$24:$E$108,5,TRUE())-SUM(N$358:N$369))/12</f>
        <v>-18.3333333333333</v>
      </c>
      <c r="N367" s="11" t="n">
        <f aca="false">O367+P367+Q367+R367+S367+T367-U367</f>
        <v>1097</v>
      </c>
      <c r="O367" s="11"/>
      <c r="P367" s="11"/>
      <c r="Q367" s="11"/>
      <c r="R367" s="11"/>
      <c r="S367" s="11" t="n">
        <v>858</v>
      </c>
      <c r="T367" s="11" t="n">
        <v>239</v>
      </c>
      <c r="U367" s="11"/>
      <c r="V367" s="11"/>
      <c r="W367" s="11"/>
      <c r="X367" s="11"/>
      <c r="Y367" s="11" t="n">
        <v>1955</v>
      </c>
      <c r="Z367" s="11" t="n">
        <v>10</v>
      </c>
    </row>
    <row r="368" customFormat="false" ht="12.75" hidden="false" customHeight="false" outlineLevel="0" collapsed="false">
      <c r="A368" s="11" t="n">
        <f aca="false">Y368*100+Z368</f>
        <v>195511</v>
      </c>
      <c r="B368" s="12" t="n">
        <f aca="false">E368+F368</f>
        <v>278.166666666667</v>
      </c>
      <c r="C368" s="12" t="n">
        <f aca="false">N368+M368</f>
        <v>423.666666666667</v>
      </c>
      <c r="D368" s="11"/>
      <c r="E368" s="12" t="n">
        <f aca="false">(VLOOKUP($Y368,'S annual'!$A$24:$E$108,4,TRUE())-SUM(F$358:F$369))/12</f>
        <v>0.166666666666667</v>
      </c>
      <c r="F368" s="11" t="n">
        <f aca="false">G368+H368+I368+J368+K368</f>
        <v>278</v>
      </c>
      <c r="G368" s="11"/>
      <c r="H368" s="11"/>
      <c r="I368" s="11" t="n">
        <v>192</v>
      </c>
      <c r="J368" s="11" t="n">
        <v>86</v>
      </c>
      <c r="K368" s="13"/>
      <c r="L368" s="11"/>
      <c r="M368" s="12" t="n">
        <f aca="false">(VLOOKUP($Y368,'S annual'!$A$24:$E$108,5,TRUE())-SUM(N$358:N$369))/12</f>
        <v>-18.3333333333333</v>
      </c>
      <c r="N368" s="11" t="n">
        <f aca="false">O368+P368+Q368+R368+S368+T368-U368</f>
        <v>442</v>
      </c>
      <c r="O368" s="11"/>
      <c r="P368" s="11"/>
      <c r="Q368" s="11"/>
      <c r="R368" s="11"/>
      <c r="S368" s="11" t="n">
        <v>153</v>
      </c>
      <c r="T368" s="11" t="n">
        <v>289</v>
      </c>
      <c r="U368" s="11"/>
      <c r="V368" s="11"/>
      <c r="W368" s="11"/>
      <c r="X368" s="11"/>
      <c r="Y368" s="11" t="n">
        <v>1955</v>
      </c>
      <c r="Z368" s="11" t="n">
        <v>11</v>
      </c>
    </row>
    <row r="369" customFormat="false" ht="12.75" hidden="false" customHeight="false" outlineLevel="0" collapsed="false">
      <c r="A369" s="11" t="n">
        <f aca="false">Y369*100+Z369</f>
        <v>195512</v>
      </c>
      <c r="B369" s="12" t="n">
        <f aca="false">E369+F369</f>
        <v>151.166666666667</v>
      </c>
      <c r="C369" s="12" t="n">
        <f aca="false">N369+M369</f>
        <v>832.666666666667</v>
      </c>
      <c r="D369" s="11"/>
      <c r="E369" s="12" t="n">
        <f aca="false">(VLOOKUP($Y369,'S annual'!$A$24:$E$108,4,TRUE())-SUM(F$358:F$369))/12</f>
        <v>0.166666666666667</v>
      </c>
      <c r="F369" s="11" t="n">
        <f aca="false">G369+H369+I369+J369+K369</f>
        <v>151</v>
      </c>
      <c r="G369" s="11"/>
      <c r="H369" s="11"/>
      <c r="I369" s="11" t="n">
        <v>113</v>
      </c>
      <c r="J369" s="11" t="n">
        <v>38</v>
      </c>
      <c r="K369" s="13"/>
      <c r="L369" s="11"/>
      <c r="M369" s="12" t="n">
        <f aca="false">(VLOOKUP($Y369,'S annual'!$A$24:$E$108,5,TRUE())-SUM(N$358:N$369))/12</f>
        <v>-18.3333333333333</v>
      </c>
      <c r="N369" s="11" t="n">
        <f aca="false">O369+P369+Q369+R369+S369+T369-U369</f>
        <v>851</v>
      </c>
      <c r="O369" s="11"/>
      <c r="P369" s="11"/>
      <c r="Q369" s="11"/>
      <c r="R369" s="11"/>
      <c r="S369" s="11" t="n">
        <v>334</v>
      </c>
      <c r="T369" s="11" t="n">
        <v>517</v>
      </c>
      <c r="U369" s="11"/>
      <c r="V369" s="11"/>
      <c r="W369" s="11"/>
      <c r="X369" s="11"/>
      <c r="Y369" s="11" t="n">
        <v>1955</v>
      </c>
      <c r="Z369" s="11" t="n">
        <v>12</v>
      </c>
    </row>
    <row r="370" customFormat="false" ht="12.75" hidden="false" customHeight="false" outlineLevel="0" collapsed="false">
      <c r="A370" s="11" t="n">
        <f aca="false">Y370*100+Z370</f>
        <v>195601</v>
      </c>
      <c r="B370" s="12" t="n">
        <f aca="false">E370+F370</f>
        <v>91.5833333333333</v>
      </c>
      <c r="C370" s="12" t="n">
        <f aca="false">N370+M370</f>
        <v>527.5</v>
      </c>
      <c r="D370" s="11"/>
      <c r="E370" s="12" t="n">
        <f aca="false">(VLOOKUP($Y370,'S annual'!$A$24:$E$108,4,TRUE())-SUM(F$370:F$381))/12</f>
        <v>-0.416666666666667</v>
      </c>
      <c r="F370" s="11" t="n">
        <f aca="false">G370+H370+I370+J370+K370</f>
        <v>92</v>
      </c>
      <c r="G370" s="11"/>
      <c r="H370" s="11"/>
      <c r="I370" s="11" t="n">
        <v>73</v>
      </c>
      <c r="J370" s="11" t="n">
        <v>19</v>
      </c>
      <c r="K370" s="13"/>
      <c r="L370" s="11"/>
      <c r="M370" s="12" t="n">
        <f aca="false">(VLOOKUP($Y370,'S annual'!$A$24:$E$108,5,TRUE())-SUM(N$370:N$381))/12</f>
        <v>-1.5</v>
      </c>
      <c r="N370" s="11" t="n">
        <f aca="false">O370+P370+Q370+R370+S370+T370-U370</f>
        <v>529</v>
      </c>
      <c r="O370" s="11"/>
      <c r="P370" s="11"/>
      <c r="Q370" s="11"/>
      <c r="R370" s="11"/>
      <c r="S370" s="11" t="n">
        <v>141</v>
      </c>
      <c r="T370" s="11" t="n">
        <v>388</v>
      </c>
      <c r="U370" s="11"/>
      <c r="V370" s="11"/>
      <c r="W370" s="11"/>
      <c r="X370" s="11"/>
      <c r="Y370" s="11" t="n">
        <v>1956</v>
      </c>
      <c r="Z370" s="11" t="n">
        <v>1</v>
      </c>
    </row>
    <row r="371" customFormat="false" ht="12.75" hidden="false" customHeight="false" outlineLevel="0" collapsed="false">
      <c r="A371" s="11" t="n">
        <f aca="false">Y371*100+Z371</f>
        <v>195602</v>
      </c>
      <c r="B371" s="12" t="n">
        <f aca="false">E371+F371</f>
        <v>266.583333333333</v>
      </c>
      <c r="C371" s="12" t="n">
        <f aca="false">N371+M371</f>
        <v>476.5</v>
      </c>
      <c r="D371" s="11"/>
      <c r="E371" s="12" t="n">
        <f aca="false">(VLOOKUP($Y371,'S annual'!$A$24:$E$108,4,TRUE())-SUM(F$370:F$381))/12</f>
        <v>-0.416666666666667</v>
      </c>
      <c r="F371" s="11" t="n">
        <f aca="false">G371+H371+I371+J371+K371</f>
        <v>267</v>
      </c>
      <c r="G371" s="11"/>
      <c r="H371" s="11"/>
      <c r="I371" s="11" t="n">
        <v>139</v>
      </c>
      <c r="J371" s="11" t="n">
        <v>128</v>
      </c>
      <c r="K371" s="13"/>
      <c r="L371" s="11"/>
      <c r="M371" s="12" t="n">
        <f aca="false">(VLOOKUP($Y371,'S annual'!$A$24:$E$108,5,TRUE())-SUM(N$370:N$381))/12</f>
        <v>-1.5</v>
      </c>
      <c r="N371" s="11" t="n">
        <f aca="false">O371+P371+Q371+R371+S371+T371-U371</f>
        <v>478</v>
      </c>
      <c r="O371" s="11"/>
      <c r="P371" s="11"/>
      <c r="Q371" s="11"/>
      <c r="R371" s="11"/>
      <c r="S371" s="11" t="n">
        <v>149</v>
      </c>
      <c r="T371" s="11" t="n">
        <v>329</v>
      </c>
      <c r="U371" s="11"/>
      <c r="V371" s="11"/>
      <c r="W371" s="11"/>
      <c r="X371" s="11"/>
      <c r="Y371" s="11" t="n">
        <v>1956</v>
      </c>
      <c r="Z371" s="11" t="n">
        <v>2</v>
      </c>
    </row>
    <row r="372" customFormat="false" ht="12.75" hidden="false" customHeight="false" outlineLevel="0" collapsed="false">
      <c r="A372" s="11" t="n">
        <f aca="false">Y372*100+Z372</f>
        <v>195603</v>
      </c>
      <c r="B372" s="12" t="n">
        <f aca="false">E372+F372</f>
        <v>184.583333333333</v>
      </c>
      <c r="C372" s="12" t="n">
        <f aca="false">N372+M372</f>
        <v>673.5</v>
      </c>
      <c r="D372" s="11"/>
      <c r="E372" s="12" t="n">
        <f aca="false">(VLOOKUP($Y372,'S annual'!$A$24:$E$108,4,TRUE())-SUM(F$370:F$381))/12</f>
        <v>-0.416666666666667</v>
      </c>
      <c r="F372" s="11" t="n">
        <f aca="false">G372+H372+I372+J372+K372</f>
        <v>185</v>
      </c>
      <c r="G372" s="11"/>
      <c r="H372" s="11"/>
      <c r="I372" s="11" t="n">
        <v>143</v>
      </c>
      <c r="J372" s="11" t="n">
        <v>42</v>
      </c>
      <c r="K372" s="13"/>
      <c r="L372" s="11"/>
      <c r="M372" s="12" t="n">
        <f aca="false">(VLOOKUP($Y372,'S annual'!$A$24:$E$108,5,TRUE())-SUM(N$370:N$381))/12</f>
        <v>-1.5</v>
      </c>
      <c r="N372" s="11" t="n">
        <f aca="false">O372+P372+Q372+R372+S372+T372-U372</f>
        <v>675</v>
      </c>
      <c r="O372" s="11"/>
      <c r="P372" s="11"/>
      <c r="Q372" s="11"/>
      <c r="R372" s="11"/>
      <c r="S372" s="11" t="n">
        <v>393</v>
      </c>
      <c r="T372" s="11" t="n">
        <v>282</v>
      </c>
      <c r="U372" s="11"/>
      <c r="V372" s="11"/>
      <c r="W372" s="11"/>
      <c r="X372" s="11"/>
      <c r="Y372" s="11" t="n">
        <v>1956</v>
      </c>
      <c r="Z372" s="11" t="n">
        <v>3</v>
      </c>
    </row>
    <row r="373" customFormat="false" ht="12.75" hidden="false" customHeight="false" outlineLevel="0" collapsed="false">
      <c r="A373" s="11" t="n">
        <f aca="false">Y373*100+Z373</f>
        <v>195604</v>
      </c>
      <c r="B373" s="12" t="n">
        <f aca="false">E373+F373</f>
        <v>241.583333333333</v>
      </c>
      <c r="C373" s="12" t="n">
        <f aca="false">N373+M373</f>
        <v>670.5</v>
      </c>
      <c r="D373" s="11"/>
      <c r="E373" s="12" t="n">
        <f aca="false">(VLOOKUP($Y373,'S annual'!$A$24:$E$108,4,TRUE())-SUM(F$370:F$381))/12</f>
        <v>-0.416666666666667</v>
      </c>
      <c r="F373" s="11" t="n">
        <f aca="false">G373+H373+I373+J373+K373</f>
        <v>242</v>
      </c>
      <c r="G373" s="11"/>
      <c r="H373" s="11"/>
      <c r="I373" s="11" t="n">
        <v>210</v>
      </c>
      <c r="J373" s="11" t="n">
        <v>32</v>
      </c>
      <c r="K373" s="13"/>
      <c r="L373" s="11"/>
      <c r="M373" s="12" t="n">
        <f aca="false">(VLOOKUP($Y373,'S annual'!$A$24:$E$108,5,TRUE())-SUM(N$370:N$381))/12</f>
        <v>-1.5</v>
      </c>
      <c r="N373" s="11" t="n">
        <f aca="false">O373+P373+Q373+R373+S373+T373-U373</f>
        <v>672</v>
      </c>
      <c r="O373" s="11"/>
      <c r="P373" s="11"/>
      <c r="Q373" s="11"/>
      <c r="R373" s="11"/>
      <c r="S373" s="11" t="n">
        <v>340</v>
      </c>
      <c r="T373" s="11" t="n">
        <v>332</v>
      </c>
      <c r="U373" s="11"/>
      <c r="V373" s="11"/>
      <c r="W373" s="11"/>
      <c r="X373" s="11"/>
      <c r="Y373" s="11" t="n">
        <v>1956</v>
      </c>
      <c r="Z373" s="11" t="n">
        <v>4</v>
      </c>
    </row>
    <row r="374" customFormat="false" ht="12.75" hidden="false" customHeight="false" outlineLevel="0" collapsed="false">
      <c r="A374" s="11" t="n">
        <f aca="false">Y374*100+Z374</f>
        <v>195605</v>
      </c>
      <c r="B374" s="12" t="n">
        <f aca="false">E374+F374</f>
        <v>201.583333333333</v>
      </c>
      <c r="C374" s="12" t="n">
        <f aca="false">N374+M374</f>
        <v>981.5</v>
      </c>
      <c r="D374" s="11"/>
      <c r="E374" s="12" t="n">
        <f aca="false">(VLOOKUP($Y374,'S annual'!$A$24:$E$108,4,TRUE())-SUM(F$370:F$381))/12</f>
        <v>-0.416666666666667</v>
      </c>
      <c r="F374" s="11" t="n">
        <f aca="false">G374+H374+I374+J374+K374</f>
        <v>202</v>
      </c>
      <c r="G374" s="11"/>
      <c r="H374" s="11"/>
      <c r="I374" s="11" t="n">
        <v>137</v>
      </c>
      <c r="J374" s="11" t="n">
        <v>65</v>
      </c>
      <c r="K374" s="13"/>
      <c r="L374" s="11"/>
      <c r="M374" s="12" t="n">
        <f aca="false">(VLOOKUP($Y374,'S annual'!$A$24:$E$108,5,TRUE())-SUM(N$370:N$381))/12</f>
        <v>-1.5</v>
      </c>
      <c r="N374" s="11" t="n">
        <f aca="false">O374+P374+Q374+R374+S374+T374-U374</f>
        <v>983</v>
      </c>
      <c r="O374" s="11"/>
      <c r="P374" s="11"/>
      <c r="Q374" s="11"/>
      <c r="R374" s="11"/>
      <c r="S374" s="11" t="n">
        <v>686</v>
      </c>
      <c r="T374" s="11" t="n">
        <v>297</v>
      </c>
      <c r="U374" s="11"/>
      <c r="V374" s="11"/>
      <c r="W374" s="11"/>
      <c r="X374" s="11"/>
      <c r="Y374" s="11" t="n">
        <v>1956</v>
      </c>
      <c r="Z374" s="11" t="n">
        <v>5</v>
      </c>
    </row>
    <row r="375" customFormat="false" ht="12.75" hidden="false" customHeight="false" outlineLevel="0" collapsed="false">
      <c r="A375" s="11" t="n">
        <f aca="false">Y375*100+Z375</f>
        <v>195606</v>
      </c>
      <c r="B375" s="12" t="n">
        <f aca="false">E375+F375</f>
        <v>228.583333333333</v>
      </c>
      <c r="C375" s="12" t="n">
        <f aca="false">N375+M375</f>
        <v>659.5</v>
      </c>
      <c r="D375" s="11"/>
      <c r="E375" s="12" t="n">
        <f aca="false">(VLOOKUP($Y375,'S annual'!$A$24:$E$108,4,TRUE())-SUM(F$370:F$381))/12</f>
        <v>-0.416666666666667</v>
      </c>
      <c r="F375" s="11" t="n">
        <f aca="false">G375+H375+I375+J375+K375</f>
        <v>229</v>
      </c>
      <c r="G375" s="11"/>
      <c r="H375" s="11"/>
      <c r="I375" s="11" t="n">
        <v>179</v>
      </c>
      <c r="J375" s="11" t="n">
        <v>50</v>
      </c>
      <c r="K375" s="13"/>
      <c r="L375" s="11"/>
      <c r="M375" s="12" t="n">
        <f aca="false">(VLOOKUP($Y375,'S annual'!$A$24:$E$108,5,TRUE())-SUM(N$370:N$381))/12</f>
        <v>-1.5</v>
      </c>
      <c r="N375" s="11" t="n">
        <f aca="false">O375+P375+Q375+R375+S375+T375-U375</f>
        <v>661</v>
      </c>
      <c r="O375" s="11"/>
      <c r="P375" s="11"/>
      <c r="Q375" s="11"/>
      <c r="R375" s="11"/>
      <c r="S375" s="11" t="n">
        <v>270</v>
      </c>
      <c r="T375" s="11" t="n">
        <v>391</v>
      </c>
      <c r="U375" s="11"/>
      <c r="V375" s="11"/>
      <c r="W375" s="11"/>
      <c r="X375" s="11"/>
      <c r="Y375" s="11" t="n">
        <v>1956</v>
      </c>
      <c r="Z375" s="11" t="n">
        <v>6</v>
      </c>
    </row>
    <row r="376" customFormat="false" ht="12.75" hidden="false" customHeight="false" outlineLevel="0" collapsed="false">
      <c r="A376" s="11" t="n">
        <f aca="false">Y376*100+Z376</f>
        <v>195607</v>
      </c>
      <c r="B376" s="12" t="n">
        <f aca="false">E376+F376</f>
        <v>197.583333333333</v>
      </c>
      <c r="C376" s="12" t="n">
        <f aca="false">N376+M376</f>
        <v>909.5</v>
      </c>
      <c r="D376" s="11"/>
      <c r="E376" s="12" t="n">
        <f aca="false">(VLOOKUP($Y376,'S annual'!$A$24:$E$108,4,TRUE())-SUM(F$370:F$381))/12</f>
        <v>-0.416666666666667</v>
      </c>
      <c r="F376" s="11" t="n">
        <f aca="false">G376+H376+I376+J376+K376</f>
        <v>198</v>
      </c>
      <c r="G376" s="11"/>
      <c r="H376" s="11"/>
      <c r="I376" s="11" t="n">
        <v>183</v>
      </c>
      <c r="J376" s="11" t="n">
        <v>15</v>
      </c>
      <c r="K376" s="13"/>
      <c r="L376" s="11"/>
      <c r="M376" s="12" t="n">
        <f aca="false">(VLOOKUP($Y376,'S annual'!$A$24:$E$108,5,TRUE())-SUM(N$370:N$381))/12</f>
        <v>-1.5</v>
      </c>
      <c r="N376" s="11" t="n">
        <f aca="false">O376+P376+Q376+R376+S376+T376-U376</f>
        <v>911</v>
      </c>
      <c r="O376" s="11"/>
      <c r="P376" s="11"/>
      <c r="Q376" s="11"/>
      <c r="R376" s="11"/>
      <c r="S376" s="11" t="n">
        <v>588</v>
      </c>
      <c r="T376" s="11" t="n">
        <v>323</v>
      </c>
      <c r="U376" s="11"/>
      <c r="V376" s="11"/>
      <c r="W376" s="11"/>
      <c r="X376" s="11"/>
      <c r="Y376" s="11" t="n">
        <v>1956</v>
      </c>
      <c r="Z376" s="11" t="n">
        <v>7</v>
      </c>
    </row>
    <row r="377" customFormat="false" ht="12.75" hidden="false" customHeight="false" outlineLevel="0" collapsed="false">
      <c r="A377" s="11" t="n">
        <f aca="false">Y377*100+Z377</f>
        <v>195608</v>
      </c>
      <c r="B377" s="12" t="n">
        <f aca="false">E377+F377</f>
        <v>141.583333333333</v>
      </c>
      <c r="C377" s="12" t="n">
        <f aca="false">N377+M377</f>
        <v>563.5</v>
      </c>
      <c r="D377" s="11"/>
      <c r="E377" s="12" t="n">
        <f aca="false">(VLOOKUP($Y377,'S annual'!$A$24:$E$108,4,TRUE())-SUM(F$370:F$381))/12</f>
        <v>-0.416666666666667</v>
      </c>
      <c r="F377" s="11" t="n">
        <f aca="false">G377+H377+I377+J377+K377</f>
        <v>142</v>
      </c>
      <c r="G377" s="11"/>
      <c r="H377" s="11"/>
      <c r="I377" s="11" t="n">
        <v>92</v>
      </c>
      <c r="J377" s="11" t="n">
        <v>50</v>
      </c>
      <c r="K377" s="13"/>
      <c r="L377" s="11"/>
      <c r="M377" s="12" t="n">
        <f aca="false">(VLOOKUP($Y377,'S annual'!$A$24:$E$108,5,TRUE())-SUM(N$370:N$381))/12</f>
        <v>-1.5</v>
      </c>
      <c r="N377" s="11" t="n">
        <f aca="false">O377+P377+Q377+R377+S377+T377-U377</f>
        <v>565</v>
      </c>
      <c r="O377" s="11"/>
      <c r="P377" s="11"/>
      <c r="Q377" s="11"/>
      <c r="R377" s="11"/>
      <c r="S377" s="11" t="n">
        <v>250</v>
      </c>
      <c r="T377" s="11" t="n">
        <v>315</v>
      </c>
      <c r="U377" s="11"/>
      <c r="V377" s="11"/>
      <c r="W377" s="11"/>
      <c r="X377" s="11"/>
      <c r="Y377" s="11" t="n">
        <v>1956</v>
      </c>
      <c r="Z377" s="11" t="n">
        <v>8</v>
      </c>
    </row>
    <row r="378" customFormat="false" ht="12.75" hidden="false" customHeight="false" outlineLevel="0" collapsed="false">
      <c r="A378" s="11" t="n">
        <f aca="false">Y378*100+Z378</f>
        <v>195609</v>
      </c>
      <c r="B378" s="12" t="n">
        <f aca="false">E378+F378</f>
        <v>218.583333333333</v>
      </c>
      <c r="C378" s="12" t="n">
        <f aca="false">N378+M378</f>
        <v>679.5</v>
      </c>
      <c r="D378" s="11"/>
      <c r="E378" s="12" t="n">
        <f aca="false">(VLOOKUP($Y378,'S annual'!$A$24:$E$108,4,TRUE())-SUM(F$370:F$381))/12</f>
        <v>-0.416666666666667</v>
      </c>
      <c r="F378" s="11" t="n">
        <f aca="false">G378+H378+I378+J378+K378</f>
        <v>219</v>
      </c>
      <c r="G378" s="11"/>
      <c r="H378" s="11"/>
      <c r="I378" s="11" t="n">
        <v>186</v>
      </c>
      <c r="J378" s="11" t="n">
        <v>33</v>
      </c>
      <c r="K378" s="13"/>
      <c r="L378" s="11"/>
      <c r="M378" s="12" t="n">
        <f aca="false">(VLOOKUP($Y378,'S annual'!$A$24:$E$108,5,TRUE())-SUM(N$370:N$381))/12</f>
        <v>-1.5</v>
      </c>
      <c r="N378" s="11" t="n">
        <f aca="false">O378+P378+Q378+R378+S378+T378-U378</f>
        <v>681</v>
      </c>
      <c r="O378" s="11"/>
      <c r="P378" s="11"/>
      <c r="Q378" s="11"/>
      <c r="R378" s="11"/>
      <c r="S378" s="11" t="n">
        <v>513</v>
      </c>
      <c r="T378" s="11" t="n">
        <v>168</v>
      </c>
      <c r="U378" s="11"/>
      <c r="V378" s="11"/>
      <c r="W378" s="11"/>
      <c r="X378" s="11"/>
      <c r="Y378" s="11" t="n">
        <v>1956</v>
      </c>
      <c r="Z378" s="11" t="n">
        <v>9</v>
      </c>
    </row>
    <row r="379" customFormat="false" ht="12.75" hidden="false" customHeight="false" outlineLevel="0" collapsed="false">
      <c r="A379" s="11" t="n">
        <f aca="false">Y379*100+Z379</f>
        <v>195610</v>
      </c>
      <c r="B379" s="12" t="n">
        <f aca="false">E379+F379</f>
        <v>287.583333333333</v>
      </c>
      <c r="C379" s="12" t="n">
        <f aca="false">N379+M379</f>
        <v>490.5</v>
      </c>
      <c r="D379" s="11"/>
      <c r="E379" s="12" t="n">
        <f aca="false">(VLOOKUP($Y379,'S annual'!$A$24:$E$108,4,TRUE())-SUM(F$370:F$381))/12</f>
        <v>-0.416666666666667</v>
      </c>
      <c r="F379" s="11" t="n">
        <f aca="false">G379+H379+I379+J379+K379</f>
        <v>288</v>
      </c>
      <c r="G379" s="11"/>
      <c r="H379" s="11"/>
      <c r="I379" s="11" t="n">
        <v>149</v>
      </c>
      <c r="J379" s="11" t="n">
        <v>139</v>
      </c>
      <c r="K379" s="13"/>
      <c r="L379" s="11"/>
      <c r="M379" s="12" t="n">
        <f aca="false">(VLOOKUP($Y379,'S annual'!$A$24:$E$108,5,TRUE())-SUM(N$370:N$381))/12</f>
        <v>-1.5</v>
      </c>
      <c r="N379" s="11" t="n">
        <f aca="false">O379+P379+Q379+R379+S379+T379-U379</f>
        <v>492</v>
      </c>
      <c r="O379" s="11"/>
      <c r="P379" s="11"/>
      <c r="Q379" s="11"/>
      <c r="R379" s="11"/>
      <c r="S379" s="11" t="n">
        <v>316</v>
      </c>
      <c r="T379" s="11" t="n">
        <v>176</v>
      </c>
      <c r="U379" s="11"/>
      <c r="V379" s="11"/>
      <c r="W379" s="11"/>
      <c r="X379" s="11"/>
      <c r="Y379" s="11" t="n">
        <v>1956</v>
      </c>
      <c r="Z379" s="11" t="n">
        <v>10</v>
      </c>
    </row>
    <row r="380" customFormat="false" ht="12.75" hidden="false" customHeight="false" outlineLevel="0" collapsed="false">
      <c r="A380" s="11" t="n">
        <f aca="false">Y380*100+Z380</f>
        <v>195611</v>
      </c>
      <c r="B380" s="12" t="n">
        <f aca="false">E380+F380</f>
        <v>670.583333333333</v>
      </c>
      <c r="C380" s="12" t="n">
        <f aca="false">N380+M380</f>
        <v>451.5</v>
      </c>
      <c r="D380" s="11"/>
      <c r="E380" s="12" t="n">
        <f aca="false">(VLOOKUP($Y380,'S annual'!$A$24:$E$108,4,TRUE())-SUM(F$370:F$381))/12</f>
        <v>-0.416666666666667</v>
      </c>
      <c r="F380" s="11" t="n">
        <f aca="false">G380+H380+I380+J380+K380</f>
        <v>671</v>
      </c>
      <c r="G380" s="11"/>
      <c r="H380" s="11"/>
      <c r="I380" s="11" t="n">
        <v>627</v>
      </c>
      <c r="J380" s="11" t="n">
        <v>44</v>
      </c>
      <c r="K380" s="13"/>
      <c r="L380" s="11"/>
      <c r="M380" s="12" t="n">
        <f aca="false">(VLOOKUP($Y380,'S annual'!$A$24:$E$108,5,TRUE())-SUM(N$370:N$381))/12</f>
        <v>-1.5</v>
      </c>
      <c r="N380" s="11" t="n">
        <f aca="false">O380+P380+Q380+R380+S380+T380-U380</f>
        <v>453</v>
      </c>
      <c r="O380" s="11"/>
      <c r="P380" s="11"/>
      <c r="Q380" s="11"/>
      <c r="R380" s="11"/>
      <c r="S380" s="11" t="n">
        <v>178</v>
      </c>
      <c r="T380" s="11" t="n">
        <v>275</v>
      </c>
      <c r="U380" s="11"/>
      <c r="V380" s="11"/>
      <c r="W380" s="11"/>
      <c r="X380" s="11"/>
      <c r="Y380" s="11" t="n">
        <v>1956</v>
      </c>
      <c r="Z380" s="11" t="n">
        <v>11</v>
      </c>
    </row>
    <row r="381" customFormat="false" ht="12.75" hidden="false" customHeight="false" outlineLevel="0" collapsed="false">
      <c r="A381" s="11" t="n">
        <f aca="false">Y381*100+Z381</f>
        <v>195612</v>
      </c>
      <c r="B381" s="12" t="n">
        <f aca="false">E381+F381</f>
        <v>206.583333333333</v>
      </c>
      <c r="C381" s="12" t="n">
        <f aca="false">N381+M381</f>
        <v>918.5</v>
      </c>
      <c r="D381" s="11"/>
      <c r="E381" s="12" t="n">
        <f aca="false">(VLOOKUP($Y381,'S annual'!$A$24:$E$108,4,TRUE())-SUM(F$370:F$381))/12</f>
        <v>-0.416666666666667</v>
      </c>
      <c r="F381" s="11" t="n">
        <f aca="false">G381+H381+I381+J381+K381</f>
        <v>207</v>
      </c>
      <c r="G381" s="11"/>
      <c r="H381" s="11"/>
      <c r="I381" s="11" t="n">
        <v>191</v>
      </c>
      <c r="J381" s="11" t="n">
        <v>16</v>
      </c>
      <c r="K381" s="13"/>
      <c r="L381" s="11"/>
      <c r="M381" s="12" t="n">
        <f aca="false">(VLOOKUP($Y381,'S annual'!$A$24:$E$108,5,TRUE())-SUM(N$370:N$381))/12</f>
        <v>-1.5</v>
      </c>
      <c r="N381" s="11" t="n">
        <f aca="false">O381+P381+Q381+R381+S381+T381-U381</f>
        <v>920</v>
      </c>
      <c r="O381" s="11"/>
      <c r="P381" s="11"/>
      <c r="Q381" s="11"/>
      <c r="R381" s="11"/>
      <c r="S381" s="11" t="n">
        <v>401</v>
      </c>
      <c r="T381" s="11" t="n">
        <v>519</v>
      </c>
      <c r="U381" s="11"/>
      <c r="V381" s="11"/>
      <c r="W381" s="11"/>
      <c r="X381" s="11"/>
      <c r="Y381" s="11" t="n">
        <v>1956</v>
      </c>
      <c r="Z381" s="11" t="n">
        <v>12</v>
      </c>
    </row>
    <row r="382" customFormat="false" ht="12.75" hidden="false" customHeight="false" outlineLevel="0" collapsed="false">
      <c r="A382" s="11" t="n">
        <f aca="false">Y382*100+Z382</f>
        <v>195701</v>
      </c>
      <c r="B382" s="12" t="n">
        <f aca="false">E382+F382</f>
        <v>179.416666666667</v>
      </c>
      <c r="C382" s="12" t="n">
        <f aca="false">N382+M382</f>
        <v>910.25</v>
      </c>
      <c r="D382" s="11"/>
      <c r="E382" s="12" t="n">
        <f aca="false">(VLOOKUP($Y382,'S annual'!$A$24:$E$108,4,TRUE())-SUM(F$382:F$393))/12</f>
        <v>1.41666666666667</v>
      </c>
      <c r="F382" s="11" t="n">
        <f aca="false">G382+H382+I382+J382+K382</f>
        <v>178</v>
      </c>
      <c r="G382" s="11"/>
      <c r="H382" s="11"/>
      <c r="I382" s="11" t="n">
        <v>144</v>
      </c>
      <c r="J382" s="11" t="n">
        <v>34</v>
      </c>
      <c r="K382" s="13"/>
      <c r="L382" s="11"/>
      <c r="M382" s="12" t="n">
        <f aca="false">(VLOOKUP($Y382,'S annual'!$A$24:$E$108,5,TRUE())-SUM(N$382:N$393))/12</f>
        <v>-6.75</v>
      </c>
      <c r="N382" s="11" t="n">
        <f aca="false">O382+P382+Q382+R382+S382+T382-U382</f>
        <v>917</v>
      </c>
      <c r="O382" s="11"/>
      <c r="P382" s="11"/>
      <c r="Q382" s="11"/>
      <c r="R382" s="11"/>
      <c r="S382" s="11" t="n">
        <v>641</v>
      </c>
      <c r="T382" s="11" t="n">
        <v>276</v>
      </c>
      <c r="U382" s="11"/>
      <c r="V382" s="11"/>
      <c r="W382" s="11"/>
      <c r="X382" s="11"/>
      <c r="Y382" s="11" t="n">
        <v>1957</v>
      </c>
      <c r="Z382" s="11" t="n">
        <v>1</v>
      </c>
    </row>
    <row r="383" customFormat="false" ht="12.75" hidden="false" customHeight="false" outlineLevel="0" collapsed="false">
      <c r="A383" s="11" t="n">
        <f aca="false">Y383*100+Z383</f>
        <v>195702</v>
      </c>
      <c r="B383" s="12" t="n">
        <f aca="false">E383+F383</f>
        <v>356.416666666667</v>
      </c>
      <c r="C383" s="12" t="n">
        <f aca="false">N383+M383</f>
        <v>755.25</v>
      </c>
      <c r="D383" s="11"/>
      <c r="E383" s="12" t="n">
        <f aca="false">(VLOOKUP($Y383,'S annual'!$A$24:$E$108,4,TRUE())-SUM(F$382:F$393))/12</f>
        <v>1.41666666666667</v>
      </c>
      <c r="F383" s="11" t="n">
        <f aca="false">G383+H383+I383+J383+K383</f>
        <v>355</v>
      </c>
      <c r="G383" s="11"/>
      <c r="H383" s="11"/>
      <c r="I383" s="11" t="n">
        <v>329</v>
      </c>
      <c r="J383" s="11" t="n">
        <v>26</v>
      </c>
      <c r="K383" s="13"/>
      <c r="L383" s="11"/>
      <c r="M383" s="12" t="n">
        <f aca="false">(VLOOKUP($Y383,'S annual'!$A$24:$E$108,5,TRUE())-SUM(N$382:N$393))/12</f>
        <v>-6.75</v>
      </c>
      <c r="N383" s="11" t="n">
        <f aca="false">O383+P383+Q383+R383+S383+T383-U383</f>
        <v>762</v>
      </c>
      <c r="O383" s="11"/>
      <c r="P383" s="11"/>
      <c r="Q383" s="11"/>
      <c r="R383" s="11"/>
      <c r="S383" s="11" t="n">
        <v>514</v>
      </c>
      <c r="T383" s="11" t="n">
        <v>248</v>
      </c>
      <c r="U383" s="11"/>
      <c r="V383" s="11"/>
      <c r="W383" s="11"/>
      <c r="X383" s="11"/>
      <c r="Y383" s="11" t="n">
        <v>1957</v>
      </c>
      <c r="Z383" s="11" t="n">
        <v>2</v>
      </c>
    </row>
    <row r="384" customFormat="false" ht="12.75" hidden="false" customHeight="false" outlineLevel="0" collapsed="false">
      <c r="A384" s="11" t="n">
        <f aca="false">Y384*100+Z384</f>
        <v>195703</v>
      </c>
      <c r="B384" s="12" t="n">
        <f aca="false">E384+F384</f>
        <v>315.416666666667</v>
      </c>
      <c r="C384" s="12" t="n">
        <f aca="false">N384+M384</f>
        <v>1065.25</v>
      </c>
      <c r="D384" s="11"/>
      <c r="E384" s="12" t="n">
        <f aca="false">(VLOOKUP($Y384,'S annual'!$A$24:$E$108,4,TRUE())-SUM(F$382:F$393))/12</f>
        <v>1.41666666666667</v>
      </c>
      <c r="F384" s="11" t="n">
        <f aca="false">G384+H384+I384+J384+K384</f>
        <v>314</v>
      </c>
      <c r="G384" s="11"/>
      <c r="H384" s="11"/>
      <c r="I384" s="11" t="n">
        <v>276</v>
      </c>
      <c r="J384" s="11" t="n">
        <v>38</v>
      </c>
      <c r="K384" s="13"/>
      <c r="L384" s="11"/>
      <c r="M384" s="12" t="n">
        <f aca="false">(VLOOKUP($Y384,'S annual'!$A$24:$E$108,5,TRUE())-SUM(N$382:N$393))/12</f>
        <v>-6.75</v>
      </c>
      <c r="N384" s="11" t="n">
        <f aca="false">O384+P384+Q384+R384+S384+T384-U384</f>
        <v>1072</v>
      </c>
      <c r="O384" s="11"/>
      <c r="P384" s="11"/>
      <c r="Q384" s="11"/>
      <c r="R384" s="11"/>
      <c r="S384" s="11" t="n">
        <v>643</v>
      </c>
      <c r="T384" s="11" t="n">
        <v>429</v>
      </c>
      <c r="U384" s="11"/>
      <c r="V384" s="11"/>
      <c r="W384" s="11"/>
      <c r="X384" s="11"/>
      <c r="Y384" s="11" t="n">
        <v>1957</v>
      </c>
      <c r="Z384" s="11" t="n">
        <v>3</v>
      </c>
    </row>
    <row r="385" customFormat="false" ht="12.75" hidden="false" customHeight="false" outlineLevel="0" collapsed="false">
      <c r="A385" s="11" t="n">
        <f aca="false">Y385*100+Z385</f>
        <v>195704</v>
      </c>
      <c r="B385" s="12" t="n">
        <f aca="false">E385+F385</f>
        <v>311.416666666667</v>
      </c>
      <c r="C385" s="12" t="n">
        <f aca="false">N385+M385</f>
        <v>640.25</v>
      </c>
      <c r="D385" s="11"/>
      <c r="E385" s="12" t="n">
        <f aca="false">(VLOOKUP($Y385,'S annual'!$A$24:$E$108,4,TRUE())-SUM(F$382:F$393))/12</f>
        <v>1.41666666666667</v>
      </c>
      <c r="F385" s="11" t="n">
        <f aca="false">G385+H385+I385+J385+K385</f>
        <v>310</v>
      </c>
      <c r="G385" s="11"/>
      <c r="H385" s="11"/>
      <c r="I385" s="11" t="n">
        <v>264</v>
      </c>
      <c r="J385" s="11" t="n">
        <v>46</v>
      </c>
      <c r="K385" s="13"/>
      <c r="L385" s="11"/>
      <c r="M385" s="12" t="n">
        <f aca="false">(VLOOKUP($Y385,'S annual'!$A$24:$E$108,5,TRUE())-SUM(N$382:N$393))/12</f>
        <v>-6.75</v>
      </c>
      <c r="N385" s="11" t="n">
        <f aca="false">O385+P385+Q385+R385+S385+T385-U385</f>
        <v>647</v>
      </c>
      <c r="O385" s="11"/>
      <c r="P385" s="11"/>
      <c r="Q385" s="11"/>
      <c r="R385" s="11"/>
      <c r="S385" s="11" t="n">
        <v>385</v>
      </c>
      <c r="T385" s="11" t="n">
        <v>262</v>
      </c>
      <c r="U385" s="11"/>
      <c r="V385" s="11"/>
      <c r="W385" s="11"/>
      <c r="X385" s="11"/>
      <c r="Y385" s="11" t="n">
        <v>1957</v>
      </c>
      <c r="Z385" s="11" t="n">
        <v>4</v>
      </c>
    </row>
    <row r="386" customFormat="false" ht="12.75" hidden="false" customHeight="false" outlineLevel="0" collapsed="false">
      <c r="A386" s="11" t="n">
        <f aca="false">Y386*100+Z386</f>
        <v>195705</v>
      </c>
      <c r="B386" s="12" t="n">
        <f aca="false">E386+F386</f>
        <v>111.416666666667</v>
      </c>
      <c r="C386" s="12" t="n">
        <f aca="false">N386+M386</f>
        <v>684.25</v>
      </c>
      <c r="D386" s="11"/>
      <c r="E386" s="12" t="n">
        <f aca="false">(VLOOKUP($Y386,'S annual'!$A$24:$E$108,4,TRUE())-SUM(F$382:F$393))/12</f>
        <v>1.41666666666667</v>
      </c>
      <c r="F386" s="11" t="n">
        <f aca="false">G386+H386+I386+J386+K386</f>
        <v>110</v>
      </c>
      <c r="G386" s="11"/>
      <c r="H386" s="11"/>
      <c r="I386" s="11" t="n">
        <v>85</v>
      </c>
      <c r="J386" s="11" t="n">
        <v>25</v>
      </c>
      <c r="K386" s="13"/>
      <c r="L386" s="11"/>
      <c r="M386" s="12" t="n">
        <f aca="false">(VLOOKUP($Y386,'S annual'!$A$24:$E$108,5,TRUE())-SUM(N$382:N$393))/12</f>
        <v>-6.75</v>
      </c>
      <c r="N386" s="11" t="n">
        <f aca="false">O386+P386+Q386+R386+S386+T386-U386</f>
        <v>691</v>
      </c>
      <c r="O386" s="11"/>
      <c r="P386" s="11"/>
      <c r="Q386" s="11"/>
      <c r="R386" s="11"/>
      <c r="S386" s="11" t="n">
        <v>437</v>
      </c>
      <c r="T386" s="11" t="n">
        <v>254</v>
      </c>
      <c r="U386" s="11"/>
      <c r="V386" s="11"/>
      <c r="W386" s="11"/>
      <c r="X386" s="11"/>
      <c r="Y386" s="11" t="n">
        <v>1957</v>
      </c>
      <c r="Z386" s="11" t="n">
        <v>5</v>
      </c>
    </row>
    <row r="387" customFormat="false" ht="12.75" hidden="false" customHeight="false" outlineLevel="0" collapsed="false">
      <c r="A387" s="11" t="n">
        <f aca="false">Y387*100+Z387</f>
        <v>195706</v>
      </c>
      <c r="B387" s="12" t="n">
        <f aca="false">E387+F387</f>
        <v>474.416666666667</v>
      </c>
      <c r="C387" s="12" t="n">
        <f aca="false">N387+M387</f>
        <v>1067.25</v>
      </c>
      <c r="D387" s="11"/>
      <c r="E387" s="12" t="n">
        <f aca="false">(VLOOKUP($Y387,'S annual'!$A$24:$E$108,4,TRUE())-SUM(F$382:F$393))/12</f>
        <v>1.41666666666667</v>
      </c>
      <c r="F387" s="11" t="n">
        <f aca="false">G387+H387+I387+J387+K387</f>
        <v>473</v>
      </c>
      <c r="G387" s="11"/>
      <c r="H387" s="11"/>
      <c r="I387" s="11" t="n">
        <v>407</v>
      </c>
      <c r="J387" s="11" t="n">
        <v>66</v>
      </c>
      <c r="K387" s="13"/>
      <c r="L387" s="11"/>
      <c r="M387" s="12" t="n">
        <f aca="false">(VLOOKUP($Y387,'S annual'!$A$24:$E$108,5,TRUE())-SUM(N$382:N$393))/12</f>
        <v>-6.75</v>
      </c>
      <c r="N387" s="11" t="n">
        <f aca="false">O387+P387+Q387+R387+S387+T387-U387</f>
        <v>1074</v>
      </c>
      <c r="O387" s="11"/>
      <c r="P387" s="11"/>
      <c r="Q387" s="11"/>
      <c r="R387" s="11"/>
      <c r="S387" s="11" t="n">
        <v>633</v>
      </c>
      <c r="T387" s="11" t="n">
        <v>441</v>
      </c>
      <c r="U387" s="11"/>
      <c r="V387" s="11"/>
      <c r="W387" s="11"/>
      <c r="X387" s="11"/>
      <c r="Y387" s="11" t="n">
        <v>1957</v>
      </c>
      <c r="Z387" s="11" t="n">
        <v>6</v>
      </c>
    </row>
    <row r="388" customFormat="false" ht="12.75" hidden="false" customHeight="false" outlineLevel="0" collapsed="false">
      <c r="A388" s="11" t="n">
        <f aca="false">Y388*100+Z388</f>
        <v>195707</v>
      </c>
      <c r="B388" s="12" t="n">
        <f aca="false">E388+F388</f>
        <v>253.416666666667</v>
      </c>
      <c r="C388" s="12" t="n">
        <f aca="false">N388+M388</f>
        <v>763.25</v>
      </c>
      <c r="D388" s="11"/>
      <c r="E388" s="12" t="n">
        <f aca="false">(VLOOKUP($Y388,'S annual'!$A$24:$E$108,4,TRUE())-SUM(F$382:F$393))/12</f>
        <v>1.41666666666667</v>
      </c>
      <c r="F388" s="11" t="n">
        <f aca="false">G388+H388+I388+J388+K388</f>
        <v>252</v>
      </c>
      <c r="G388" s="11"/>
      <c r="H388" s="11"/>
      <c r="I388" s="11" t="n">
        <v>230</v>
      </c>
      <c r="J388" s="11" t="n">
        <v>22</v>
      </c>
      <c r="K388" s="13"/>
      <c r="L388" s="11"/>
      <c r="M388" s="12" t="n">
        <f aca="false">(VLOOKUP($Y388,'S annual'!$A$24:$E$108,5,TRUE())-SUM(N$382:N$393))/12</f>
        <v>-6.75</v>
      </c>
      <c r="N388" s="11" t="n">
        <f aca="false">O388+P388+Q388+R388+S388+T388-U388</f>
        <v>770</v>
      </c>
      <c r="O388" s="11"/>
      <c r="P388" s="11"/>
      <c r="Q388" s="11"/>
      <c r="R388" s="11"/>
      <c r="S388" s="11" t="n">
        <v>459</v>
      </c>
      <c r="T388" s="11" t="n">
        <v>311</v>
      </c>
      <c r="U388" s="11"/>
      <c r="V388" s="11"/>
      <c r="W388" s="11"/>
      <c r="X388" s="11"/>
      <c r="Y388" s="11" t="n">
        <v>1957</v>
      </c>
      <c r="Z388" s="11" t="n">
        <v>7</v>
      </c>
    </row>
    <row r="389" customFormat="false" ht="12.75" hidden="false" customHeight="false" outlineLevel="0" collapsed="false">
      <c r="A389" s="11" t="n">
        <f aca="false">Y389*100+Z389</f>
        <v>195708</v>
      </c>
      <c r="B389" s="12" t="n">
        <f aca="false">E389+F389</f>
        <v>108.416666666667</v>
      </c>
      <c r="C389" s="12" t="n">
        <f aca="false">N389+M389</f>
        <v>823.25</v>
      </c>
      <c r="D389" s="11"/>
      <c r="E389" s="12" t="n">
        <f aca="false">(VLOOKUP($Y389,'S annual'!$A$24:$E$108,4,TRUE())-SUM(F$382:F$393))/12</f>
        <v>1.41666666666667</v>
      </c>
      <c r="F389" s="11" t="n">
        <f aca="false">G389+H389+I389+J389+K389</f>
        <v>107</v>
      </c>
      <c r="G389" s="11"/>
      <c r="H389" s="11"/>
      <c r="I389" s="11" t="n">
        <v>76</v>
      </c>
      <c r="J389" s="11" t="n">
        <v>31</v>
      </c>
      <c r="K389" s="13"/>
      <c r="L389" s="11"/>
      <c r="M389" s="12" t="n">
        <f aca="false">(VLOOKUP($Y389,'S annual'!$A$24:$E$108,5,TRUE())-SUM(N$382:N$393))/12</f>
        <v>-6.75</v>
      </c>
      <c r="N389" s="11" t="n">
        <f aca="false">O389+P389+Q389+R389+S389+T389-U389</f>
        <v>830</v>
      </c>
      <c r="O389" s="11"/>
      <c r="P389" s="11"/>
      <c r="Q389" s="11"/>
      <c r="R389" s="11"/>
      <c r="S389" s="11" t="n">
        <v>540</v>
      </c>
      <c r="T389" s="11" t="n">
        <v>290</v>
      </c>
      <c r="U389" s="11"/>
      <c r="V389" s="11"/>
      <c r="W389" s="11"/>
      <c r="X389" s="11"/>
      <c r="Y389" s="11" t="n">
        <v>1957</v>
      </c>
      <c r="Z389" s="11" t="n">
        <v>8</v>
      </c>
    </row>
    <row r="390" customFormat="false" ht="12.75" hidden="false" customHeight="false" outlineLevel="0" collapsed="false">
      <c r="A390" s="11" t="n">
        <f aca="false">Y390*100+Z390</f>
        <v>195709</v>
      </c>
      <c r="B390" s="12" t="n">
        <f aca="false">E390+F390</f>
        <v>116.416666666667</v>
      </c>
      <c r="C390" s="12" t="n">
        <f aca="false">N390+M390</f>
        <v>907.25</v>
      </c>
      <c r="D390" s="11"/>
      <c r="E390" s="12" t="n">
        <f aca="false">(VLOOKUP($Y390,'S annual'!$A$24:$E$108,4,TRUE())-SUM(F$382:F$393))/12</f>
        <v>1.41666666666667</v>
      </c>
      <c r="F390" s="11" t="n">
        <f aca="false">G390+H390+I390+J390+K390</f>
        <v>115</v>
      </c>
      <c r="G390" s="11"/>
      <c r="H390" s="11"/>
      <c r="I390" s="11" t="n">
        <v>96</v>
      </c>
      <c r="J390" s="11" t="n">
        <v>19</v>
      </c>
      <c r="K390" s="13"/>
      <c r="L390" s="11"/>
      <c r="M390" s="12" t="n">
        <f aca="false">(VLOOKUP($Y390,'S annual'!$A$24:$E$108,5,TRUE())-SUM(N$382:N$393))/12</f>
        <v>-6.75</v>
      </c>
      <c r="N390" s="11" t="n">
        <f aca="false">O390+P390+Q390+R390+S390+T390-U390</f>
        <v>914</v>
      </c>
      <c r="O390" s="11"/>
      <c r="P390" s="11"/>
      <c r="Q390" s="11"/>
      <c r="R390" s="11"/>
      <c r="S390" s="11" t="n">
        <v>587</v>
      </c>
      <c r="T390" s="11" t="n">
        <v>327</v>
      </c>
      <c r="U390" s="11"/>
      <c r="V390" s="11"/>
      <c r="W390" s="11"/>
      <c r="X390" s="11"/>
      <c r="Y390" s="11" t="n">
        <v>1957</v>
      </c>
      <c r="Z390" s="11" t="n">
        <v>9</v>
      </c>
    </row>
    <row r="391" customFormat="false" ht="12.75" hidden="false" customHeight="false" outlineLevel="0" collapsed="false">
      <c r="A391" s="11" t="n">
        <f aca="false">Y391*100+Z391</f>
        <v>195710</v>
      </c>
      <c r="B391" s="12" t="n">
        <f aca="false">E391+F391</f>
        <v>169.416666666667</v>
      </c>
      <c r="C391" s="12" t="n">
        <f aca="false">N391+M391</f>
        <v>904.25</v>
      </c>
      <c r="D391" s="11"/>
      <c r="E391" s="12" t="n">
        <f aca="false">(VLOOKUP($Y391,'S annual'!$A$24:$E$108,4,TRUE())-SUM(F$382:F$393))/12</f>
        <v>1.41666666666667</v>
      </c>
      <c r="F391" s="11" t="n">
        <f aca="false">G391+H391+I391+J391+K391</f>
        <v>168</v>
      </c>
      <c r="G391" s="11"/>
      <c r="H391" s="11"/>
      <c r="I391" s="11" t="n">
        <v>100</v>
      </c>
      <c r="J391" s="11" t="n">
        <v>68</v>
      </c>
      <c r="K391" s="13"/>
      <c r="L391" s="11"/>
      <c r="M391" s="12" t="n">
        <f aca="false">(VLOOKUP($Y391,'S annual'!$A$24:$E$108,5,TRUE())-SUM(N$382:N$393))/12</f>
        <v>-6.75</v>
      </c>
      <c r="N391" s="11" t="n">
        <f aca="false">O391+P391+Q391+R391+S391+T391-U391</f>
        <v>911</v>
      </c>
      <c r="O391" s="11"/>
      <c r="P391" s="11"/>
      <c r="Q391" s="11"/>
      <c r="R391" s="11"/>
      <c r="S391" s="11" t="n">
        <v>608</v>
      </c>
      <c r="T391" s="11" t="n">
        <v>303</v>
      </c>
      <c r="U391" s="11"/>
      <c r="V391" s="11"/>
      <c r="W391" s="11"/>
      <c r="X391" s="11"/>
      <c r="Y391" s="11" t="n">
        <v>1957</v>
      </c>
      <c r="Z391" s="11" t="n">
        <v>10</v>
      </c>
    </row>
    <row r="392" customFormat="false" ht="12.75" hidden="false" customHeight="false" outlineLevel="0" collapsed="false">
      <c r="A392" s="11" t="n">
        <f aca="false">Y392*100+Z392</f>
        <v>195711</v>
      </c>
      <c r="B392" s="12" t="n">
        <f aca="false">E392+F392</f>
        <v>175.416666666667</v>
      </c>
      <c r="C392" s="12" t="n">
        <f aca="false">N392+M392</f>
        <v>669.25</v>
      </c>
      <c r="D392" s="11"/>
      <c r="E392" s="12" t="n">
        <f aca="false">(VLOOKUP($Y392,'S annual'!$A$24:$E$108,4,TRUE())-SUM(F$382:F$393))/12</f>
        <v>1.41666666666667</v>
      </c>
      <c r="F392" s="11" t="n">
        <f aca="false">G392+H392+I392+J392+K392</f>
        <v>174</v>
      </c>
      <c r="G392" s="11"/>
      <c r="H392" s="11"/>
      <c r="I392" s="11" t="n">
        <v>150</v>
      </c>
      <c r="J392" s="11" t="n">
        <v>24</v>
      </c>
      <c r="K392" s="13"/>
      <c r="L392" s="11"/>
      <c r="M392" s="12" t="n">
        <f aca="false">(VLOOKUP($Y392,'S annual'!$A$24:$E$108,5,TRUE())-SUM(N$382:N$393))/12</f>
        <v>-6.75</v>
      </c>
      <c r="N392" s="11" t="n">
        <f aca="false">O392+P392+Q392+R392+S392+T392-U392</f>
        <v>676</v>
      </c>
      <c r="O392" s="11"/>
      <c r="P392" s="11"/>
      <c r="Q392" s="11"/>
      <c r="R392" s="11"/>
      <c r="S392" s="11" t="n">
        <v>485</v>
      </c>
      <c r="T392" s="11" t="n">
        <v>191</v>
      </c>
      <c r="U392" s="11"/>
      <c r="V392" s="11"/>
      <c r="W392" s="11"/>
      <c r="X392" s="11"/>
      <c r="Y392" s="11" t="n">
        <v>1957</v>
      </c>
      <c r="Z392" s="11" t="n">
        <v>11</v>
      </c>
    </row>
    <row r="393" customFormat="false" ht="12.75" hidden="false" customHeight="false" outlineLevel="0" collapsed="false">
      <c r="A393" s="11" t="n">
        <f aca="false">Y393*100+Z393</f>
        <v>195712</v>
      </c>
      <c r="B393" s="12" t="n">
        <f aca="false">E393+F393</f>
        <v>352.416666666667</v>
      </c>
      <c r="C393" s="12" t="n">
        <f aca="false">N393+M393</f>
        <v>767.25</v>
      </c>
      <c r="D393" s="11"/>
      <c r="E393" s="12" t="n">
        <f aca="false">(VLOOKUP($Y393,'S annual'!$A$24:$E$108,4,TRUE())-SUM(F$382:F$393))/12</f>
        <v>1.41666666666667</v>
      </c>
      <c r="F393" s="11" t="n">
        <f aca="false">G393+H393+I393+J393+K393</f>
        <v>351</v>
      </c>
      <c r="G393" s="11"/>
      <c r="H393" s="11"/>
      <c r="I393" s="11" t="n">
        <v>341</v>
      </c>
      <c r="J393" s="11" t="n">
        <v>10</v>
      </c>
      <c r="K393" s="13"/>
      <c r="L393" s="11"/>
      <c r="M393" s="12" t="n">
        <f aca="false">(VLOOKUP($Y393,'S annual'!$A$24:$E$108,5,TRUE())-SUM(N$382:N$393))/12</f>
        <v>-6.75</v>
      </c>
      <c r="N393" s="11" t="n">
        <f aca="false">O393+P393+Q393+R393+S393+T393-U393</f>
        <v>774</v>
      </c>
      <c r="O393" s="11"/>
      <c r="P393" s="11"/>
      <c r="Q393" s="11"/>
      <c r="R393" s="11"/>
      <c r="S393" s="11" t="n">
        <v>182</v>
      </c>
      <c r="T393" s="11" t="n">
        <v>592</v>
      </c>
      <c r="U393" s="11"/>
      <c r="V393" s="11"/>
      <c r="W393" s="11"/>
      <c r="X393" s="11"/>
      <c r="Y393" s="11" t="n">
        <v>1957</v>
      </c>
      <c r="Z393" s="11" t="n">
        <v>12</v>
      </c>
    </row>
    <row r="394" customFormat="false" ht="12.75" hidden="false" customHeight="false" outlineLevel="0" collapsed="false">
      <c r="A394" s="11" t="n">
        <f aca="false">Y394*100+Z394</f>
        <v>195801</v>
      </c>
      <c r="B394" s="12" t="n">
        <f aca="false">E394+F394</f>
        <v>74.75</v>
      </c>
      <c r="C394" s="12" t="n">
        <f aca="false">N394+M394</f>
        <v>741.166666666667</v>
      </c>
      <c r="D394" s="11"/>
      <c r="E394" s="12" t="n">
        <f aca="false">(VLOOKUP($Y394,'S annual'!$A$24:$E$108,4,TRUE())-SUM(F$394:F$405))/12</f>
        <v>2.75</v>
      </c>
      <c r="F394" s="11" t="n">
        <f aca="false">G394+H394+I394+J394+K394</f>
        <v>72</v>
      </c>
      <c r="G394" s="11"/>
      <c r="H394" s="11"/>
      <c r="I394" s="11" t="n">
        <v>44</v>
      </c>
      <c r="J394" s="11" t="n">
        <v>28</v>
      </c>
      <c r="K394" s="13"/>
      <c r="L394" s="11"/>
      <c r="M394" s="12" t="n">
        <f aca="false">(VLOOKUP($Y394,'S annual'!$A$24:$E$108,5,TRUE())-SUM(N$394:N$405))/12</f>
        <v>-2.83333333333333</v>
      </c>
      <c r="N394" s="11" t="n">
        <f aca="false">O394+P394+Q394+R394+S394+T394-U394</f>
        <v>744</v>
      </c>
      <c r="O394" s="11"/>
      <c r="P394" s="11"/>
      <c r="Q394" s="11"/>
      <c r="R394" s="11"/>
      <c r="S394" s="11" t="n">
        <v>505</v>
      </c>
      <c r="T394" s="11" t="n">
        <v>239</v>
      </c>
      <c r="U394" s="11"/>
      <c r="V394" s="11"/>
      <c r="W394" s="11"/>
      <c r="X394" s="11"/>
      <c r="Y394" s="11" t="n">
        <v>1958</v>
      </c>
      <c r="Z394" s="11" t="n">
        <v>1</v>
      </c>
    </row>
    <row r="395" customFormat="false" ht="12.75" hidden="false" customHeight="false" outlineLevel="0" collapsed="false">
      <c r="A395" s="11" t="n">
        <f aca="false">Y395*100+Z395</f>
        <v>195802</v>
      </c>
      <c r="B395" s="12" t="n">
        <f aca="false">E395+F395</f>
        <v>269.75</v>
      </c>
      <c r="C395" s="12" t="n">
        <f aca="false">N395+M395</f>
        <v>604.166666666667</v>
      </c>
      <c r="D395" s="11"/>
      <c r="E395" s="12" t="n">
        <f aca="false">(VLOOKUP($Y395,'S annual'!$A$24:$E$108,4,TRUE())-SUM(F$394:F$405))/12</f>
        <v>2.75</v>
      </c>
      <c r="F395" s="11" t="n">
        <f aca="false">G395+H395+I395+J395+K395</f>
        <v>267</v>
      </c>
      <c r="G395" s="11"/>
      <c r="H395" s="11"/>
      <c r="I395" s="11" t="n">
        <v>182</v>
      </c>
      <c r="J395" s="11" t="n">
        <v>85</v>
      </c>
      <c r="K395" s="13"/>
      <c r="L395" s="11"/>
      <c r="M395" s="12" t="n">
        <f aca="false">(VLOOKUP($Y395,'S annual'!$A$24:$E$108,5,TRUE())-SUM(N$394:N$405))/12</f>
        <v>-2.83333333333333</v>
      </c>
      <c r="N395" s="11" t="n">
        <f aca="false">O395+P395+Q395+R395+S395+T395-U395</f>
        <v>607</v>
      </c>
      <c r="O395" s="11"/>
      <c r="P395" s="11"/>
      <c r="Q395" s="11"/>
      <c r="R395" s="11"/>
      <c r="S395" s="11" t="n">
        <v>398</v>
      </c>
      <c r="T395" s="11" t="n">
        <v>209</v>
      </c>
      <c r="U395" s="11"/>
      <c r="V395" s="11"/>
      <c r="W395" s="11"/>
      <c r="X395" s="11"/>
      <c r="Y395" s="11" t="n">
        <v>1958</v>
      </c>
      <c r="Z395" s="11" t="n">
        <v>2</v>
      </c>
    </row>
    <row r="396" customFormat="false" ht="12.75" hidden="false" customHeight="false" outlineLevel="0" collapsed="false">
      <c r="A396" s="11" t="n">
        <f aca="false">Y396*100+Z396</f>
        <v>195803</v>
      </c>
      <c r="B396" s="12" t="n">
        <f aca="false">E396+F396</f>
        <v>132.75</v>
      </c>
      <c r="C396" s="12" t="n">
        <f aca="false">N396+M396</f>
        <v>1492.16666666667</v>
      </c>
      <c r="D396" s="11"/>
      <c r="E396" s="12" t="n">
        <f aca="false">(VLOOKUP($Y396,'S annual'!$A$24:$E$108,4,TRUE())-SUM(F$394:F$405))/12</f>
        <v>2.75</v>
      </c>
      <c r="F396" s="11" t="n">
        <f aca="false">G396+H396+I396+J396+K396</f>
        <v>130</v>
      </c>
      <c r="G396" s="11"/>
      <c r="H396" s="11"/>
      <c r="I396" s="11" t="n">
        <v>61</v>
      </c>
      <c r="J396" s="11" t="n">
        <v>69</v>
      </c>
      <c r="K396" s="13"/>
      <c r="L396" s="11"/>
      <c r="M396" s="12" t="n">
        <f aca="false">(VLOOKUP($Y396,'S annual'!$A$24:$E$108,5,TRUE())-SUM(N$394:N$405))/12</f>
        <v>-2.83333333333333</v>
      </c>
      <c r="N396" s="11" t="n">
        <f aca="false">O396+P396+Q396+R396+S396+T396-U396</f>
        <v>1495</v>
      </c>
      <c r="O396" s="11"/>
      <c r="P396" s="11"/>
      <c r="Q396" s="11"/>
      <c r="R396" s="11"/>
      <c r="S396" s="11" t="n">
        <v>1165</v>
      </c>
      <c r="T396" s="11" t="n">
        <v>330</v>
      </c>
      <c r="U396" s="11"/>
      <c r="V396" s="11"/>
      <c r="W396" s="11"/>
      <c r="X396" s="11"/>
      <c r="Y396" s="11" t="n">
        <v>1958</v>
      </c>
      <c r="Z396" s="11" t="n">
        <v>3</v>
      </c>
    </row>
    <row r="397" customFormat="false" ht="12.75" hidden="false" customHeight="false" outlineLevel="0" collapsed="false">
      <c r="A397" s="11" t="n">
        <f aca="false">Y397*100+Z397</f>
        <v>195804</v>
      </c>
      <c r="B397" s="12" t="n">
        <f aca="false">E397+F397</f>
        <v>133.75</v>
      </c>
      <c r="C397" s="12" t="n">
        <f aca="false">N397+M397</f>
        <v>1098.16666666667</v>
      </c>
      <c r="D397" s="11"/>
      <c r="E397" s="12" t="n">
        <f aca="false">(VLOOKUP($Y397,'S annual'!$A$24:$E$108,4,TRUE())-SUM(F$394:F$405))/12</f>
        <v>2.75</v>
      </c>
      <c r="F397" s="11" t="n">
        <f aca="false">G397+H397+I397+J397+K397</f>
        <v>131</v>
      </c>
      <c r="G397" s="11"/>
      <c r="H397" s="11"/>
      <c r="I397" s="11" t="n">
        <v>90</v>
      </c>
      <c r="J397" s="11" t="n">
        <v>41</v>
      </c>
      <c r="K397" s="13"/>
      <c r="L397" s="11"/>
      <c r="M397" s="12" t="n">
        <f aca="false">(VLOOKUP($Y397,'S annual'!$A$24:$E$108,5,TRUE())-SUM(N$394:N$405))/12</f>
        <v>-2.83333333333333</v>
      </c>
      <c r="N397" s="11" t="n">
        <f aca="false">O397+P397+Q397+R397+S397+T397-U397</f>
        <v>1101</v>
      </c>
      <c r="O397" s="11"/>
      <c r="P397" s="11"/>
      <c r="Q397" s="11"/>
      <c r="R397" s="11"/>
      <c r="S397" s="11" t="n">
        <v>921</v>
      </c>
      <c r="T397" s="11" t="n">
        <v>180</v>
      </c>
      <c r="U397" s="11"/>
      <c r="V397" s="11"/>
      <c r="W397" s="11"/>
      <c r="X397" s="11"/>
      <c r="Y397" s="11" t="n">
        <v>1958</v>
      </c>
      <c r="Z397" s="11" t="n">
        <v>4</v>
      </c>
    </row>
    <row r="398" customFormat="false" ht="12.75" hidden="false" customHeight="false" outlineLevel="0" collapsed="false">
      <c r="A398" s="11" t="n">
        <f aca="false">Y398*100+Z398</f>
        <v>195805</v>
      </c>
      <c r="B398" s="12" t="n">
        <f aca="false">E398+F398</f>
        <v>122.75</v>
      </c>
      <c r="C398" s="12" t="n">
        <f aca="false">N398+M398</f>
        <v>591.166666666667</v>
      </c>
      <c r="D398" s="11"/>
      <c r="E398" s="12" t="n">
        <f aca="false">(VLOOKUP($Y398,'S annual'!$A$24:$E$108,4,TRUE())-SUM(F$394:F$405))/12</f>
        <v>2.75</v>
      </c>
      <c r="F398" s="11" t="n">
        <f aca="false">G398+H398+I398+J398+K398</f>
        <v>120</v>
      </c>
      <c r="G398" s="11"/>
      <c r="H398" s="11"/>
      <c r="I398" s="11" t="n">
        <v>84</v>
      </c>
      <c r="J398" s="11" t="n">
        <v>36</v>
      </c>
      <c r="K398" s="13"/>
      <c r="L398" s="11"/>
      <c r="M398" s="12" t="n">
        <f aca="false">(VLOOKUP($Y398,'S annual'!$A$24:$E$108,5,TRUE())-SUM(N$394:N$405))/12</f>
        <v>-2.83333333333333</v>
      </c>
      <c r="N398" s="11" t="n">
        <f aca="false">O398+P398+Q398+R398+S398+T398-U398</f>
        <v>594</v>
      </c>
      <c r="O398" s="11"/>
      <c r="P398" s="11"/>
      <c r="Q398" s="11"/>
      <c r="R398" s="11"/>
      <c r="S398" s="11" t="n">
        <v>391</v>
      </c>
      <c r="T398" s="11" t="n">
        <v>203</v>
      </c>
      <c r="U398" s="11"/>
      <c r="V398" s="11"/>
      <c r="W398" s="11"/>
      <c r="X398" s="11"/>
      <c r="Y398" s="11" t="n">
        <v>1958</v>
      </c>
      <c r="Z398" s="11" t="n">
        <v>5</v>
      </c>
    </row>
    <row r="399" customFormat="false" ht="12.75" hidden="false" customHeight="false" outlineLevel="0" collapsed="false">
      <c r="A399" s="11" t="n">
        <f aca="false">Y399*100+Z399</f>
        <v>195806</v>
      </c>
      <c r="B399" s="12" t="n">
        <f aca="false">E399+F399</f>
        <v>98.75</v>
      </c>
      <c r="C399" s="12" t="n">
        <f aca="false">N399+M399</f>
        <v>864.166666666667</v>
      </c>
      <c r="D399" s="11"/>
      <c r="E399" s="12" t="n">
        <f aca="false">(VLOOKUP($Y399,'S annual'!$A$24:$E$108,4,TRUE())-SUM(F$394:F$405))/12</f>
        <v>2.75</v>
      </c>
      <c r="F399" s="11" t="n">
        <f aca="false">G399+H399+I399+J399+K399</f>
        <v>96</v>
      </c>
      <c r="G399" s="11"/>
      <c r="H399" s="11"/>
      <c r="I399" s="11" t="n">
        <v>38</v>
      </c>
      <c r="J399" s="11" t="n">
        <v>58</v>
      </c>
      <c r="K399" s="13"/>
      <c r="L399" s="11"/>
      <c r="M399" s="12" t="n">
        <f aca="false">(VLOOKUP($Y399,'S annual'!$A$24:$E$108,5,TRUE())-SUM(N$394:N$405))/12</f>
        <v>-2.83333333333333</v>
      </c>
      <c r="N399" s="11" t="n">
        <f aca="false">O399+P399+Q399+R399+S399+T399-U399</f>
        <v>867</v>
      </c>
      <c r="O399" s="11"/>
      <c r="P399" s="11"/>
      <c r="Q399" s="11"/>
      <c r="R399" s="11"/>
      <c r="S399" s="11" t="n">
        <v>370</v>
      </c>
      <c r="T399" s="11" t="n">
        <v>497</v>
      </c>
      <c r="U399" s="11"/>
      <c r="V399" s="11"/>
      <c r="W399" s="11"/>
      <c r="X399" s="11"/>
      <c r="Y399" s="11" t="n">
        <v>1958</v>
      </c>
      <c r="Z399" s="11" t="n">
        <v>6</v>
      </c>
    </row>
    <row r="400" customFormat="false" ht="12.75" hidden="false" customHeight="false" outlineLevel="0" collapsed="false">
      <c r="A400" s="11" t="n">
        <f aca="false">Y400*100+Z400</f>
        <v>195807</v>
      </c>
      <c r="B400" s="12" t="n">
        <f aca="false">E400+F400</f>
        <v>291.75</v>
      </c>
      <c r="C400" s="12" t="n">
        <f aca="false">N400+M400</f>
        <v>904.166666666667</v>
      </c>
      <c r="D400" s="11"/>
      <c r="E400" s="12" t="n">
        <f aca="false">(VLOOKUP($Y400,'S annual'!$A$24:$E$108,4,TRUE())-SUM(F$394:F$405))/12</f>
        <v>2.75</v>
      </c>
      <c r="F400" s="11" t="n">
        <f aca="false">G400+H400+I400+J400+K400</f>
        <v>289</v>
      </c>
      <c r="G400" s="11"/>
      <c r="H400" s="11"/>
      <c r="I400" s="11" t="n">
        <v>219</v>
      </c>
      <c r="J400" s="11" t="n">
        <v>70</v>
      </c>
      <c r="K400" s="13"/>
      <c r="L400" s="11"/>
      <c r="M400" s="12" t="n">
        <f aca="false">(VLOOKUP($Y400,'S annual'!$A$24:$E$108,5,TRUE())-SUM(N$394:N$405))/12</f>
        <v>-2.83333333333333</v>
      </c>
      <c r="N400" s="11" t="n">
        <f aca="false">O400+P400+Q400+R400+S400+T400-U400</f>
        <v>907</v>
      </c>
      <c r="O400" s="11"/>
      <c r="P400" s="11"/>
      <c r="Q400" s="11"/>
      <c r="R400" s="11"/>
      <c r="S400" s="11" t="n">
        <v>735</v>
      </c>
      <c r="T400" s="11" t="n">
        <v>172</v>
      </c>
      <c r="U400" s="11"/>
      <c r="V400" s="11"/>
      <c r="W400" s="11"/>
      <c r="X400" s="11"/>
      <c r="Y400" s="11" t="n">
        <v>1958</v>
      </c>
      <c r="Z400" s="11" t="n">
        <v>7</v>
      </c>
    </row>
    <row r="401" customFormat="false" ht="12.75" hidden="false" customHeight="false" outlineLevel="0" collapsed="false">
      <c r="A401" s="11" t="n">
        <f aca="false">Y401*100+Z401</f>
        <v>195808</v>
      </c>
      <c r="B401" s="12" t="n">
        <f aca="false">E401+F401</f>
        <v>84.75</v>
      </c>
      <c r="C401" s="12" t="n">
        <f aca="false">N401+M401</f>
        <v>489.166666666667</v>
      </c>
      <c r="D401" s="11"/>
      <c r="E401" s="12" t="n">
        <f aca="false">(VLOOKUP($Y401,'S annual'!$A$24:$E$108,4,TRUE())-SUM(F$394:F$405))/12</f>
        <v>2.75</v>
      </c>
      <c r="F401" s="11" t="n">
        <f aca="false">G401+H401+I401+J401+K401</f>
        <v>82</v>
      </c>
      <c r="G401" s="11"/>
      <c r="H401" s="11"/>
      <c r="I401" s="11" t="n">
        <v>70</v>
      </c>
      <c r="J401" s="11" t="n">
        <v>12</v>
      </c>
      <c r="K401" s="13"/>
      <c r="L401" s="11"/>
      <c r="M401" s="12" t="n">
        <f aca="false">(VLOOKUP($Y401,'S annual'!$A$24:$E$108,5,TRUE())-SUM(N$394:N$405))/12</f>
        <v>-2.83333333333333</v>
      </c>
      <c r="N401" s="11" t="n">
        <f aca="false">O401+P401+Q401+R401+S401+T401-U401</f>
        <v>492</v>
      </c>
      <c r="O401" s="11"/>
      <c r="P401" s="11"/>
      <c r="Q401" s="11"/>
      <c r="R401" s="11"/>
      <c r="S401" s="11" t="n">
        <v>209</v>
      </c>
      <c r="T401" s="11" t="n">
        <v>283</v>
      </c>
      <c r="U401" s="11"/>
      <c r="V401" s="11"/>
      <c r="W401" s="11"/>
      <c r="X401" s="11"/>
      <c r="Y401" s="11" t="n">
        <v>1958</v>
      </c>
      <c r="Z401" s="11" t="n">
        <v>8</v>
      </c>
    </row>
    <row r="402" customFormat="false" ht="12.75" hidden="false" customHeight="false" outlineLevel="0" collapsed="false">
      <c r="A402" s="11" t="n">
        <f aca="false">Y402*100+Z402</f>
        <v>195809</v>
      </c>
      <c r="B402" s="12" t="n">
        <f aca="false">E402+F402</f>
        <v>80.75</v>
      </c>
      <c r="C402" s="12" t="n">
        <f aca="false">N402+M402</f>
        <v>1094.16666666667</v>
      </c>
      <c r="D402" s="11"/>
      <c r="E402" s="12" t="n">
        <f aca="false">(VLOOKUP($Y402,'S annual'!$A$24:$E$108,4,TRUE())-SUM(F$394:F$405))/12</f>
        <v>2.75</v>
      </c>
      <c r="F402" s="11" t="n">
        <f aca="false">G402+H402+I402+J402+K402</f>
        <v>78</v>
      </c>
      <c r="G402" s="11"/>
      <c r="H402" s="11"/>
      <c r="I402" s="11" t="n">
        <v>55</v>
      </c>
      <c r="J402" s="11" t="n">
        <v>23</v>
      </c>
      <c r="K402" s="13"/>
      <c r="L402" s="11"/>
      <c r="M402" s="12" t="n">
        <f aca="false">(VLOOKUP($Y402,'S annual'!$A$24:$E$108,5,TRUE())-SUM(N$394:N$405))/12</f>
        <v>-2.83333333333333</v>
      </c>
      <c r="N402" s="11" t="n">
        <f aca="false">O402+P402+Q402+R402+S402+T402-U402</f>
        <v>1097</v>
      </c>
      <c r="O402" s="11"/>
      <c r="P402" s="11"/>
      <c r="Q402" s="11"/>
      <c r="R402" s="11"/>
      <c r="S402" s="11" t="n">
        <v>851</v>
      </c>
      <c r="T402" s="11" t="n">
        <v>246</v>
      </c>
      <c r="U402" s="11"/>
      <c r="V402" s="11"/>
      <c r="W402" s="11"/>
      <c r="X402" s="11"/>
      <c r="Y402" s="11" t="n">
        <v>1958</v>
      </c>
      <c r="Z402" s="11" t="n">
        <v>9</v>
      </c>
    </row>
    <row r="403" customFormat="false" ht="12.75" hidden="false" customHeight="false" outlineLevel="0" collapsed="false">
      <c r="A403" s="11" t="n">
        <f aca="false">Y403*100+Z403</f>
        <v>195810</v>
      </c>
      <c r="B403" s="12" t="n">
        <f aca="false">E403+F403</f>
        <v>239.75</v>
      </c>
      <c r="C403" s="12" t="n">
        <f aca="false">N403+M403</f>
        <v>649.166666666667</v>
      </c>
      <c r="D403" s="11"/>
      <c r="E403" s="12" t="n">
        <f aca="false">(VLOOKUP($Y403,'S annual'!$A$24:$E$108,4,TRUE())-SUM(F$394:F$405))/12</f>
        <v>2.75</v>
      </c>
      <c r="F403" s="11" t="n">
        <f aca="false">G403+H403+I403+J403+K403</f>
        <v>237</v>
      </c>
      <c r="G403" s="11"/>
      <c r="H403" s="11"/>
      <c r="I403" s="11" t="n">
        <v>170</v>
      </c>
      <c r="J403" s="11" t="n">
        <v>67</v>
      </c>
      <c r="K403" s="13"/>
      <c r="L403" s="11"/>
      <c r="M403" s="12" t="n">
        <f aca="false">(VLOOKUP($Y403,'S annual'!$A$24:$E$108,5,TRUE())-SUM(N$394:N$405))/12</f>
        <v>-2.83333333333333</v>
      </c>
      <c r="N403" s="11" t="n">
        <f aca="false">O403+P403+Q403+R403+S403+T403-U403</f>
        <v>652</v>
      </c>
      <c r="O403" s="11"/>
      <c r="P403" s="11"/>
      <c r="Q403" s="11"/>
      <c r="R403" s="11"/>
      <c r="S403" s="11" t="n">
        <v>287</v>
      </c>
      <c r="T403" s="11" t="n">
        <v>365</v>
      </c>
      <c r="U403" s="11"/>
      <c r="V403" s="11"/>
      <c r="W403" s="11"/>
      <c r="X403" s="11"/>
      <c r="Y403" s="11" t="n">
        <v>1958</v>
      </c>
      <c r="Z403" s="11" t="n">
        <v>10</v>
      </c>
    </row>
    <row r="404" customFormat="false" ht="12.75" hidden="false" customHeight="false" outlineLevel="0" collapsed="false">
      <c r="A404" s="11" t="n">
        <f aca="false">Y404*100+Z404</f>
        <v>195811</v>
      </c>
      <c r="B404" s="12" t="n">
        <f aca="false">E404+F404</f>
        <v>121.75</v>
      </c>
      <c r="C404" s="12" t="n">
        <f aca="false">N404+M404</f>
        <v>376.166666666667</v>
      </c>
      <c r="D404" s="11"/>
      <c r="E404" s="12" t="n">
        <f aca="false">(VLOOKUP($Y404,'S annual'!$A$24:$E$108,4,TRUE())-SUM(F$394:F$405))/12</f>
        <v>2.75</v>
      </c>
      <c r="F404" s="11" t="n">
        <f aca="false">G404+H404+I404+J404+K404</f>
        <v>119</v>
      </c>
      <c r="G404" s="11"/>
      <c r="H404" s="11"/>
      <c r="I404" s="11" t="n">
        <v>107</v>
      </c>
      <c r="J404" s="11" t="n">
        <v>12</v>
      </c>
      <c r="K404" s="13"/>
      <c r="L404" s="11"/>
      <c r="M404" s="12" t="n">
        <f aca="false">(VLOOKUP($Y404,'S annual'!$A$24:$E$108,5,TRUE())-SUM(N$394:N$405))/12</f>
        <v>-2.83333333333333</v>
      </c>
      <c r="N404" s="11" t="n">
        <f aca="false">O404+P404+Q404+R404+S404+T404-U404</f>
        <v>379</v>
      </c>
      <c r="O404" s="11"/>
      <c r="P404" s="11"/>
      <c r="Q404" s="11"/>
      <c r="R404" s="11"/>
      <c r="S404" s="11" t="n">
        <v>236</v>
      </c>
      <c r="T404" s="11" t="n">
        <v>143</v>
      </c>
      <c r="U404" s="11"/>
      <c r="V404" s="11"/>
      <c r="W404" s="11"/>
      <c r="X404" s="11"/>
      <c r="Y404" s="11" t="n">
        <v>1958</v>
      </c>
      <c r="Z404" s="11" t="n">
        <v>11</v>
      </c>
    </row>
    <row r="405" customFormat="false" ht="12.75" hidden="false" customHeight="false" outlineLevel="0" collapsed="false">
      <c r="A405" s="11" t="n">
        <f aca="false">Y405*100+Z405</f>
        <v>195812</v>
      </c>
      <c r="B405" s="12" t="n">
        <f aca="false">E405+F405</f>
        <v>253.75</v>
      </c>
      <c r="C405" s="12" t="n">
        <f aca="false">N405+M405</f>
        <v>748.166666666667</v>
      </c>
      <c r="D405" s="11"/>
      <c r="E405" s="12" t="n">
        <f aca="false">(VLOOKUP($Y405,'S annual'!$A$24:$E$108,4,TRUE())-SUM(F$394:F$405))/12</f>
        <v>2.75</v>
      </c>
      <c r="F405" s="11" t="n">
        <f aca="false">G405+H405+I405+J405+K405</f>
        <v>251</v>
      </c>
      <c r="G405" s="11"/>
      <c r="H405" s="11"/>
      <c r="I405" s="11" t="n">
        <v>201</v>
      </c>
      <c r="J405" s="11" t="n">
        <v>50</v>
      </c>
      <c r="K405" s="13"/>
      <c r="L405" s="11"/>
      <c r="M405" s="12" t="n">
        <f aca="false">(VLOOKUP($Y405,'S annual'!$A$24:$E$108,5,TRUE())-SUM(N$394:N$405))/12</f>
        <v>-2.83333333333333</v>
      </c>
      <c r="N405" s="11" t="n">
        <f aca="false">O405+P405+Q405+R405+S405+T405-U405</f>
        <v>751</v>
      </c>
      <c r="O405" s="11"/>
      <c r="P405" s="11"/>
      <c r="Q405" s="11"/>
      <c r="R405" s="11"/>
      <c r="S405" s="11" t="n">
        <v>266</v>
      </c>
      <c r="T405" s="11" t="n">
        <v>485</v>
      </c>
      <c r="U405" s="11"/>
      <c r="V405" s="11"/>
      <c r="W405" s="11"/>
      <c r="X405" s="11"/>
      <c r="Y405" s="11" t="n">
        <v>1958</v>
      </c>
      <c r="Z405" s="11" t="n">
        <v>12</v>
      </c>
    </row>
    <row r="406" customFormat="false" ht="12.75" hidden="false" customHeight="false" outlineLevel="0" collapsed="false">
      <c r="A406" s="11" t="n">
        <f aca="false">Y406*100+Z406</f>
        <v>195901</v>
      </c>
      <c r="B406" s="12" t="n">
        <f aca="false">E406+F406</f>
        <v>162.5</v>
      </c>
      <c r="C406" s="12" t="n">
        <f aca="false">N406+M406</f>
        <v>718.833333333333</v>
      </c>
      <c r="D406" s="11"/>
      <c r="E406" s="12" t="n">
        <f aca="false">(VLOOKUP($Y406,'S annual'!$A$24:$E$108,4,TRUE())-SUM(F$406:F$417))/12</f>
        <v>0.5</v>
      </c>
      <c r="F406" s="11" t="n">
        <f aca="false">G406+H406+I406+J406+K406</f>
        <v>162</v>
      </c>
      <c r="G406" s="11"/>
      <c r="H406" s="11"/>
      <c r="I406" s="11" t="n">
        <v>126</v>
      </c>
      <c r="J406" s="11" t="n">
        <v>36</v>
      </c>
      <c r="K406" s="13"/>
      <c r="L406" s="11"/>
      <c r="M406" s="12" t="n">
        <f aca="false">(VLOOKUP($Y406,'S annual'!$A$24:$E$108,5,TRUE())-SUM(N$406:N$417))/12</f>
        <v>-5.16666666666667</v>
      </c>
      <c r="N406" s="11" t="n">
        <f aca="false">O406+P406+Q406+R406+S406+T406-U406</f>
        <v>724</v>
      </c>
      <c r="O406" s="11"/>
      <c r="P406" s="11"/>
      <c r="Q406" s="11"/>
      <c r="R406" s="11"/>
      <c r="S406" s="11" t="n">
        <v>405</v>
      </c>
      <c r="T406" s="11" t="n">
        <v>319</v>
      </c>
      <c r="U406" s="11"/>
      <c r="V406" s="11"/>
      <c r="W406" s="11"/>
      <c r="X406" s="11"/>
      <c r="Y406" s="11" t="n">
        <v>1959</v>
      </c>
      <c r="Z406" s="11" t="n">
        <v>1</v>
      </c>
    </row>
    <row r="407" customFormat="false" ht="12.75" hidden="false" customHeight="false" outlineLevel="0" collapsed="false">
      <c r="A407" s="11" t="n">
        <f aca="false">Y407*100+Z407</f>
        <v>195902</v>
      </c>
      <c r="B407" s="12" t="n">
        <f aca="false">E407+F407</f>
        <v>289.5</v>
      </c>
      <c r="C407" s="12" t="n">
        <f aca="false">N407+M407</f>
        <v>475.833333333333</v>
      </c>
      <c r="D407" s="11"/>
      <c r="E407" s="12" t="n">
        <f aca="false">(VLOOKUP($Y407,'S annual'!$A$24:$E$108,4,TRUE())-SUM(F$406:F$417))/12</f>
        <v>0.5</v>
      </c>
      <c r="F407" s="11" t="n">
        <f aca="false">G407+H407+I407+J407+K407</f>
        <v>289</v>
      </c>
      <c r="G407" s="11"/>
      <c r="H407" s="11"/>
      <c r="I407" s="11" t="n">
        <v>234</v>
      </c>
      <c r="J407" s="11" t="n">
        <v>55</v>
      </c>
      <c r="K407" s="13"/>
      <c r="L407" s="11"/>
      <c r="M407" s="12" t="n">
        <f aca="false">(VLOOKUP($Y407,'S annual'!$A$24:$E$108,5,TRUE())-SUM(N$406:N$417))/12</f>
        <v>-5.16666666666667</v>
      </c>
      <c r="N407" s="11" t="n">
        <f aca="false">O407+P407+Q407+R407+S407+T407-U407</f>
        <v>481</v>
      </c>
      <c r="O407" s="11"/>
      <c r="P407" s="11"/>
      <c r="Q407" s="11"/>
      <c r="R407" s="11"/>
      <c r="S407" s="11" t="n">
        <v>187</v>
      </c>
      <c r="T407" s="11" t="n">
        <v>294</v>
      </c>
      <c r="U407" s="11"/>
      <c r="V407" s="11"/>
      <c r="W407" s="11"/>
      <c r="X407" s="11"/>
      <c r="Y407" s="11" t="n">
        <v>1959</v>
      </c>
      <c r="Z407" s="11" t="n">
        <v>2</v>
      </c>
    </row>
    <row r="408" customFormat="false" ht="12.75" hidden="false" customHeight="false" outlineLevel="0" collapsed="false">
      <c r="A408" s="11" t="n">
        <f aca="false">Y408*100+Z408</f>
        <v>195903</v>
      </c>
      <c r="B408" s="12" t="n">
        <f aca="false">E408+F408</f>
        <v>198.5</v>
      </c>
      <c r="C408" s="12" t="n">
        <f aca="false">N408+M408</f>
        <v>451.833333333333</v>
      </c>
      <c r="D408" s="11"/>
      <c r="E408" s="12" t="n">
        <f aca="false">(VLOOKUP($Y408,'S annual'!$A$24:$E$108,4,TRUE())-SUM(F$406:F$417))/12</f>
        <v>0.5</v>
      </c>
      <c r="F408" s="11" t="n">
        <f aca="false">G408+H408+I408+J408+K408</f>
        <v>198</v>
      </c>
      <c r="G408" s="11"/>
      <c r="H408" s="11"/>
      <c r="I408" s="11" t="n">
        <v>151</v>
      </c>
      <c r="J408" s="11" t="n">
        <v>47</v>
      </c>
      <c r="K408" s="13"/>
      <c r="L408" s="11"/>
      <c r="M408" s="12" t="n">
        <f aca="false">(VLOOKUP($Y408,'S annual'!$A$24:$E$108,5,TRUE())-SUM(N$406:N$417))/12</f>
        <v>-5.16666666666667</v>
      </c>
      <c r="N408" s="11" t="n">
        <f aca="false">O408+P408+Q408+R408+S408+T408-U408</f>
        <v>457</v>
      </c>
      <c r="O408" s="11"/>
      <c r="P408" s="11"/>
      <c r="Q408" s="11"/>
      <c r="R408" s="11"/>
      <c r="S408" s="11" t="n">
        <v>195</v>
      </c>
      <c r="T408" s="11" t="n">
        <v>262</v>
      </c>
      <c r="U408" s="11"/>
      <c r="V408" s="11"/>
      <c r="W408" s="11"/>
      <c r="X408" s="11"/>
      <c r="Y408" s="11" t="n">
        <v>1959</v>
      </c>
      <c r="Z408" s="11" t="n">
        <v>3</v>
      </c>
    </row>
    <row r="409" customFormat="false" ht="12.75" hidden="false" customHeight="false" outlineLevel="0" collapsed="false">
      <c r="A409" s="11" t="n">
        <f aca="false">Y409*100+Z409</f>
        <v>195904</v>
      </c>
      <c r="B409" s="12" t="n">
        <f aca="false">E409+F409</f>
        <v>309.5</v>
      </c>
      <c r="C409" s="12" t="n">
        <f aca="false">N409+M409</f>
        <v>613.833333333333</v>
      </c>
      <c r="D409" s="11"/>
      <c r="E409" s="12" t="n">
        <f aca="false">(VLOOKUP($Y409,'S annual'!$A$24:$E$108,4,TRUE())-SUM(F$406:F$417))/12</f>
        <v>0.5</v>
      </c>
      <c r="F409" s="11" t="n">
        <f aca="false">G409+H409+I409+J409+K409</f>
        <v>309</v>
      </c>
      <c r="G409" s="11"/>
      <c r="H409" s="11"/>
      <c r="I409" s="11" t="n">
        <v>217</v>
      </c>
      <c r="J409" s="11" t="n">
        <v>92</v>
      </c>
      <c r="K409" s="13"/>
      <c r="L409" s="11"/>
      <c r="M409" s="12" t="n">
        <f aca="false">(VLOOKUP($Y409,'S annual'!$A$24:$E$108,5,TRUE())-SUM(N$406:N$417))/12</f>
        <v>-5.16666666666667</v>
      </c>
      <c r="N409" s="11" t="n">
        <f aca="false">O409+P409+Q409+R409+S409+T409-U409</f>
        <v>619</v>
      </c>
      <c r="O409" s="11"/>
      <c r="P409" s="11"/>
      <c r="Q409" s="11"/>
      <c r="R409" s="11"/>
      <c r="S409" s="11" t="n">
        <v>310</v>
      </c>
      <c r="T409" s="11" t="n">
        <v>309</v>
      </c>
      <c r="U409" s="11"/>
      <c r="V409" s="11"/>
      <c r="W409" s="11"/>
      <c r="X409" s="11"/>
      <c r="Y409" s="11" t="n">
        <v>1959</v>
      </c>
      <c r="Z409" s="11" t="n">
        <v>4</v>
      </c>
    </row>
    <row r="410" customFormat="false" ht="12.75" hidden="false" customHeight="false" outlineLevel="0" collapsed="false">
      <c r="A410" s="11" t="n">
        <f aca="false">Y410*100+Z410</f>
        <v>195905</v>
      </c>
      <c r="B410" s="12" t="n">
        <f aca="false">E410+F410</f>
        <v>205.5</v>
      </c>
      <c r="C410" s="12" t="n">
        <f aca="false">N410+M410</f>
        <v>618.833333333333</v>
      </c>
      <c r="D410" s="11"/>
      <c r="E410" s="12" t="n">
        <f aca="false">(VLOOKUP($Y410,'S annual'!$A$24:$E$108,4,TRUE())-SUM(F$406:F$417))/12</f>
        <v>0.5</v>
      </c>
      <c r="F410" s="11" t="n">
        <f aca="false">G410+H410+I410+J410+K410</f>
        <v>205</v>
      </c>
      <c r="G410" s="11"/>
      <c r="H410" s="11"/>
      <c r="I410" s="11" t="n">
        <v>167</v>
      </c>
      <c r="J410" s="11" t="n">
        <v>38</v>
      </c>
      <c r="K410" s="13"/>
      <c r="L410" s="11"/>
      <c r="M410" s="12" t="n">
        <f aca="false">(VLOOKUP($Y410,'S annual'!$A$24:$E$108,5,TRUE())-SUM(N$406:N$417))/12</f>
        <v>-5.16666666666667</v>
      </c>
      <c r="N410" s="11" t="n">
        <f aca="false">O410+P410+Q410+R410+S410+T410-U410</f>
        <v>624</v>
      </c>
      <c r="O410" s="11"/>
      <c r="P410" s="11"/>
      <c r="Q410" s="11"/>
      <c r="R410" s="11"/>
      <c r="S410" s="11" t="n">
        <v>380</v>
      </c>
      <c r="T410" s="11" t="n">
        <v>244</v>
      </c>
      <c r="U410" s="11"/>
      <c r="V410" s="11"/>
      <c r="W410" s="11"/>
      <c r="X410" s="11"/>
      <c r="Y410" s="11" t="n">
        <v>1959</v>
      </c>
      <c r="Z410" s="11" t="n">
        <v>5</v>
      </c>
    </row>
    <row r="411" customFormat="false" ht="12.75" hidden="false" customHeight="false" outlineLevel="0" collapsed="false">
      <c r="A411" s="11" t="n">
        <f aca="false">Y411*100+Z411</f>
        <v>195906</v>
      </c>
      <c r="B411" s="12" t="n">
        <f aca="false">E411+F411</f>
        <v>297.5</v>
      </c>
      <c r="C411" s="12" t="n">
        <f aca="false">N411+M411</f>
        <v>607.833333333333</v>
      </c>
      <c r="D411" s="11"/>
      <c r="E411" s="12" t="n">
        <f aca="false">(VLOOKUP($Y411,'S annual'!$A$24:$E$108,4,TRUE())-SUM(F$406:F$417))/12</f>
        <v>0.5</v>
      </c>
      <c r="F411" s="11" t="n">
        <f aca="false">G411+H411+I411+J411+K411</f>
        <v>297</v>
      </c>
      <c r="G411" s="11"/>
      <c r="H411" s="11"/>
      <c r="I411" s="11" t="n">
        <v>254</v>
      </c>
      <c r="J411" s="11" t="n">
        <v>43</v>
      </c>
      <c r="K411" s="13"/>
      <c r="L411" s="11"/>
      <c r="M411" s="12" t="n">
        <f aca="false">(VLOOKUP($Y411,'S annual'!$A$24:$E$108,5,TRUE())-SUM(N$406:N$417))/12</f>
        <v>-5.16666666666667</v>
      </c>
      <c r="N411" s="11" t="n">
        <f aca="false">O411+P411+Q411+R411+S411+T411-U411</f>
        <v>613</v>
      </c>
      <c r="O411" s="11"/>
      <c r="P411" s="11"/>
      <c r="Q411" s="11"/>
      <c r="R411" s="11"/>
      <c r="S411" s="11" t="n">
        <v>270</v>
      </c>
      <c r="T411" s="11" t="n">
        <v>343</v>
      </c>
      <c r="U411" s="11"/>
      <c r="V411" s="11"/>
      <c r="W411" s="11"/>
      <c r="X411" s="11"/>
      <c r="Y411" s="11" t="n">
        <v>1959</v>
      </c>
      <c r="Z411" s="11" t="n">
        <v>6</v>
      </c>
    </row>
    <row r="412" customFormat="false" ht="12.75" hidden="false" customHeight="false" outlineLevel="0" collapsed="false">
      <c r="A412" s="11" t="n">
        <f aca="false">Y412*100+Z412</f>
        <v>195907</v>
      </c>
      <c r="B412" s="12" t="n">
        <f aca="false">E412+F412</f>
        <v>119.5</v>
      </c>
      <c r="C412" s="12" t="n">
        <f aca="false">N412+M412</f>
        <v>427.833333333333</v>
      </c>
      <c r="D412" s="11"/>
      <c r="E412" s="12" t="n">
        <f aca="false">(VLOOKUP($Y412,'S annual'!$A$24:$E$108,4,TRUE())-SUM(F$406:F$417))/12</f>
        <v>0.5</v>
      </c>
      <c r="F412" s="11" t="n">
        <f aca="false">G412+H412+I412+J412+K412</f>
        <v>119</v>
      </c>
      <c r="G412" s="11"/>
      <c r="H412" s="11"/>
      <c r="I412" s="11" t="n">
        <v>93</v>
      </c>
      <c r="J412" s="11" t="n">
        <v>26</v>
      </c>
      <c r="K412" s="13"/>
      <c r="L412" s="11"/>
      <c r="M412" s="12" t="n">
        <f aca="false">(VLOOKUP($Y412,'S annual'!$A$24:$E$108,5,TRUE())-SUM(N$406:N$417))/12</f>
        <v>-5.16666666666667</v>
      </c>
      <c r="N412" s="11" t="n">
        <f aca="false">O412+P412+Q412+R412+S412+T412-U412</f>
        <v>433</v>
      </c>
      <c r="O412" s="11"/>
      <c r="P412" s="11"/>
      <c r="Q412" s="11"/>
      <c r="R412" s="11"/>
      <c r="S412" s="11" t="n">
        <v>173</v>
      </c>
      <c r="T412" s="11" t="n">
        <v>260</v>
      </c>
      <c r="U412" s="11"/>
      <c r="V412" s="11"/>
      <c r="W412" s="11"/>
      <c r="X412" s="11"/>
      <c r="Y412" s="11" t="n">
        <v>1959</v>
      </c>
      <c r="Z412" s="11" t="n">
        <v>7</v>
      </c>
    </row>
    <row r="413" customFormat="false" ht="12.75" hidden="false" customHeight="false" outlineLevel="0" collapsed="false">
      <c r="A413" s="11" t="n">
        <f aca="false">Y413*100+Z413</f>
        <v>195908</v>
      </c>
      <c r="B413" s="12" t="n">
        <f aca="false">E413+F413</f>
        <v>130.5</v>
      </c>
      <c r="C413" s="12" t="n">
        <f aca="false">N413+M413</f>
        <v>617.833333333333</v>
      </c>
      <c r="D413" s="11"/>
      <c r="E413" s="12" t="n">
        <f aca="false">(VLOOKUP($Y413,'S annual'!$A$24:$E$108,4,TRUE())-SUM(F$406:F$417))/12</f>
        <v>0.5</v>
      </c>
      <c r="F413" s="11" t="n">
        <f aca="false">G413+H413+I413+J413+K413</f>
        <v>130</v>
      </c>
      <c r="G413" s="11"/>
      <c r="H413" s="11"/>
      <c r="I413" s="11" t="n">
        <v>117</v>
      </c>
      <c r="J413" s="11" t="n">
        <v>13</v>
      </c>
      <c r="K413" s="13"/>
      <c r="L413" s="11"/>
      <c r="M413" s="12" t="n">
        <f aca="false">(VLOOKUP($Y413,'S annual'!$A$24:$E$108,5,TRUE())-SUM(N$406:N$417))/12</f>
        <v>-5.16666666666667</v>
      </c>
      <c r="N413" s="11" t="n">
        <f aca="false">O413+P413+Q413+R413+S413+T413-U413</f>
        <v>623</v>
      </c>
      <c r="O413" s="11"/>
      <c r="P413" s="11"/>
      <c r="Q413" s="11"/>
      <c r="R413" s="11"/>
      <c r="S413" s="11" t="n">
        <v>414</v>
      </c>
      <c r="T413" s="11" t="n">
        <v>209</v>
      </c>
      <c r="U413" s="11"/>
      <c r="V413" s="11"/>
      <c r="W413" s="11"/>
      <c r="X413" s="11"/>
      <c r="Y413" s="11" t="n">
        <v>1959</v>
      </c>
      <c r="Z413" s="11" t="n">
        <v>8</v>
      </c>
    </row>
    <row r="414" customFormat="false" ht="12.75" hidden="false" customHeight="false" outlineLevel="0" collapsed="false">
      <c r="A414" s="11" t="n">
        <f aca="false">Y414*100+Z414</f>
        <v>195909</v>
      </c>
      <c r="B414" s="12" t="n">
        <f aca="false">E414+F414</f>
        <v>144.5</v>
      </c>
      <c r="C414" s="12" t="n">
        <f aca="false">N414+M414</f>
        <v>585.833333333333</v>
      </c>
      <c r="D414" s="11"/>
      <c r="E414" s="12" t="n">
        <f aca="false">(VLOOKUP($Y414,'S annual'!$A$24:$E$108,4,TRUE())-SUM(F$406:F$417))/12</f>
        <v>0.5</v>
      </c>
      <c r="F414" s="11" t="n">
        <f aca="false">G414+H414+I414+J414+K414</f>
        <v>144</v>
      </c>
      <c r="G414" s="11"/>
      <c r="H414" s="11"/>
      <c r="I414" s="11" t="n">
        <v>120</v>
      </c>
      <c r="J414" s="11" t="n">
        <v>24</v>
      </c>
      <c r="K414" s="13"/>
      <c r="L414" s="11"/>
      <c r="M414" s="12" t="n">
        <f aca="false">(VLOOKUP($Y414,'S annual'!$A$24:$E$108,5,TRUE())-SUM(N$406:N$417))/12</f>
        <v>-5.16666666666667</v>
      </c>
      <c r="N414" s="11" t="n">
        <f aca="false">O414+P414+Q414+R414+S414+T414-U414</f>
        <v>591</v>
      </c>
      <c r="O414" s="11"/>
      <c r="P414" s="11"/>
      <c r="Q414" s="11"/>
      <c r="R414" s="11"/>
      <c r="S414" s="11" t="n">
        <v>219</v>
      </c>
      <c r="T414" s="11" t="n">
        <v>372</v>
      </c>
      <c r="U414" s="11"/>
      <c r="V414" s="11"/>
      <c r="W414" s="11"/>
      <c r="X414" s="11"/>
      <c r="Y414" s="11" t="n">
        <v>1959</v>
      </c>
      <c r="Z414" s="11" t="n">
        <v>9</v>
      </c>
    </row>
    <row r="415" customFormat="false" ht="12.75" hidden="false" customHeight="false" outlineLevel="0" collapsed="false">
      <c r="A415" s="11" t="n">
        <f aca="false">Y415*100+Z415</f>
        <v>195910</v>
      </c>
      <c r="B415" s="12" t="n">
        <f aca="false">E415+F415</f>
        <v>279.5</v>
      </c>
      <c r="C415" s="12" t="n">
        <f aca="false">N415+M415</f>
        <v>638.833333333333</v>
      </c>
      <c r="D415" s="11"/>
      <c r="E415" s="12" t="n">
        <f aca="false">(VLOOKUP($Y415,'S annual'!$A$24:$E$108,4,TRUE())-SUM(F$406:F$417))/12</f>
        <v>0.5</v>
      </c>
      <c r="F415" s="11" t="n">
        <f aca="false">G415+H415+I415+J415+K415</f>
        <v>279</v>
      </c>
      <c r="G415" s="11"/>
      <c r="H415" s="11"/>
      <c r="I415" s="11" t="n">
        <v>231</v>
      </c>
      <c r="J415" s="11" t="n">
        <v>48</v>
      </c>
      <c r="K415" s="13"/>
      <c r="L415" s="11"/>
      <c r="M415" s="12" t="n">
        <f aca="false">(VLOOKUP($Y415,'S annual'!$A$24:$E$108,5,TRUE())-SUM(N$406:N$417))/12</f>
        <v>-5.16666666666667</v>
      </c>
      <c r="N415" s="11" t="n">
        <f aca="false">O415+P415+Q415+R415+S415+T415-U415</f>
        <v>644</v>
      </c>
      <c r="O415" s="11"/>
      <c r="P415" s="11"/>
      <c r="Q415" s="11"/>
      <c r="R415" s="11"/>
      <c r="S415" s="11" t="n">
        <v>330</v>
      </c>
      <c r="T415" s="11" t="n">
        <v>314</v>
      </c>
      <c r="U415" s="11"/>
      <c r="V415" s="11"/>
      <c r="W415" s="11"/>
      <c r="X415" s="11"/>
      <c r="Y415" s="11" t="n">
        <v>1959</v>
      </c>
      <c r="Z415" s="11" t="n">
        <v>10</v>
      </c>
    </row>
    <row r="416" customFormat="false" ht="12.75" hidden="false" customHeight="false" outlineLevel="0" collapsed="false">
      <c r="A416" s="11" t="n">
        <f aca="false">Y416*100+Z416</f>
        <v>195911</v>
      </c>
      <c r="B416" s="12" t="n">
        <f aca="false">E416+F416</f>
        <v>234.5</v>
      </c>
      <c r="C416" s="12" t="n">
        <f aca="false">N416+M416</f>
        <v>653.833333333333</v>
      </c>
      <c r="D416" s="11"/>
      <c r="E416" s="12" t="n">
        <f aca="false">(VLOOKUP($Y416,'S annual'!$A$24:$E$108,4,TRUE())-SUM(F$406:F$417))/12</f>
        <v>0.5</v>
      </c>
      <c r="F416" s="11" t="n">
        <f aca="false">G416+H416+I416+J416+K416</f>
        <v>234</v>
      </c>
      <c r="G416" s="11"/>
      <c r="H416" s="11"/>
      <c r="I416" s="11" t="n">
        <v>173</v>
      </c>
      <c r="J416" s="11" t="n">
        <v>61</v>
      </c>
      <c r="K416" s="13"/>
      <c r="L416" s="11"/>
      <c r="M416" s="12" t="n">
        <f aca="false">(VLOOKUP($Y416,'S annual'!$A$24:$E$108,5,TRUE())-SUM(N$406:N$417))/12</f>
        <v>-5.16666666666667</v>
      </c>
      <c r="N416" s="11" t="n">
        <f aca="false">O416+P416+Q416+R416+S416+T416-U416</f>
        <v>659</v>
      </c>
      <c r="O416" s="11"/>
      <c r="P416" s="11"/>
      <c r="Q416" s="11"/>
      <c r="R416" s="11"/>
      <c r="S416" s="11" t="n">
        <v>396</v>
      </c>
      <c r="T416" s="11" t="n">
        <v>263</v>
      </c>
      <c r="U416" s="11"/>
      <c r="V416" s="11"/>
      <c r="W416" s="11"/>
      <c r="X416" s="11"/>
      <c r="Y416" s="11" t="n">
        <v>1959</v>
      </c>
      <c r="Z416" s="11" t="n">
        <v>11</v>
      </c>
    </row>
    <row r="417" customFormat="false" ht="12.75" hidden="false" customHeight="false" outlineLevel="0" collapsed="false">
      <c r="A417" s="11" t="n">
        <f aca="false">Y417*100+Z417</f>
        <v>195912</v>
      </c>
      <c r="B417" s="12" t="n">
        <f aca="false">E417+F417</f>
        <v>186.5</v>
      </c>
      <c r="C417" s="12" t="n">
        <f aca="false">N417+M417</f>
        <v>777.833333333333</v>
      </c>
      <c r="D417" s="11"/>
      <c r="E417" s="12" t="n">
        <f aca="false">(VLOOKUP($Y417,'S annual'!$A$24:$E$108,4,TRUE())-SUM(F$406:F$417))/12</f>
        <v>0.5</v>
      </c>
      <c r="F417" s="11" t="n">
        <f aca="false">G417+H417+I417+J417+K417</f>
        <v>186</v>
      </c>
      <c r="G417" s="11"/>
      <c r="H417" s="11"/>
      <c r="I417" s="11" t="n">
        <v>134</v>
      </c>
      <c r="J417" s="11" t="n">
        <v>52</v>
      </c>
      <c r="K417" s="13"/>
      <c r="L417" s="11"/>
      <c r="M417" s="12" t="n">
        <f aca="false">(VLOOKUP($Y417,'S annual'!$A$24:$E$108,5,TRUE())-SUM(N$406:N$417))/12</f>
        <v>-5.16666666666667</v>
      </c>
      <c r="N417" s="11" t="n">
        <f aca="false">O417+P417+Q417+R417+S417+T417-U417</f>
        <v>783</v>
      </c>
      <c r="O417" s="11"/>
      <c r="P417" s="11"/>
      <c r="Q417" s="11"/>
      <c r="R417" s="11"/>
      <c r="S417" s="11" t="n">
        <v>277</v>
      </c>
      <c r="T417" s="11" t="n">
        <v>506</v>
      </c>
      <c r="U417" s="11"/>
      <c r="V417" s="11"/>
      <c r="W417" s="11"/>
      <c r="X417" s="11"/>
      <c r="Y417" s="11" t="n">
        <v>1959</v>
      </c>
      <c r="Z417" s="11" t="n">
        <v>12</v>
      </c>
    </row>
    <row r="418" customFormat="false" ht="12.75" hidden="false" customHeight="false" outlineLevel="0" collapsed="false">
      <c r="A418" s="11" t="n">
        <f aca="false">Y418*100+Z418</f>
        <v>196001</v>
      </c>
      <c r="B418" s="12" t="n">
        <f aca="false">E418+F418</f>
        <v>128.916666666667</v>
      </c>
      <c r="C418" s="12" t="n">
        <f aca="false">N418+M418</f>
        <v>520.583333333333</v>
      </c>
      <c r="D418" s="11"/>
      <c r="E418" s="12" t="n">
        <f aca="false">(VLOOKUP($Y418,'S annual'!$A$24:$E$108,4,TRUE())-SUM(F$418:F$429))/12</f>
        <v>2.91666666666667</v>
      </c>
      <c r="F418" s="11" t="n">
        <f aca="false">G418+H418+I418+J418+K418</f>
        <v>126</v>
      </c>
      <c r="G418" s="11"/>
      <c r="H418" s="11"/>
      <c r="I418" s="11" t="n">
        <v>100</v>
      </c>
      <c r="J418" s="11" t="n">
        <v>26</v>
      </c>
      <c r="K418" s="13"/>
      <c r="L418" s="11"/>
      <c r="M418" s="12" t="n">
        <f aca="false">(VLOOKUP($Y418,'S annual'!$A$24:$E$108,5,TRUE())-SUM(N$418:N$429))/12</f>
        <v>-3.41666666666667</v>
      </c>
      <c r="N418" s="11" t="n">
        <f aca="false">O418+P418+Q418+R418+S418+T418-U418</f>
        <v>524</v>
      </c>
      <c r="O418" s="11"/>
      <c r="P418" s="11"/>
      <c r="Q418" s="11"/>
      <c r="R418" s="11"/>
      <c r="S418" s="11" t="n">
        <v>323</v>
      </c>
      <c r="T418" s="11" t="n">
        <v>201</v>
      </c>
      <c r="U418" s="11"/>
      <c r="V418" s="11"/>
      <c r="W418" s="11"/>
      <c r="X418" s="11"/>
      <c r="Y418" s="11" t="n">
        <v>1960</v>
      </c>
      <c r="Z418" s="11" t="n">
        <v>1</v>
      </c>
    </row>
    <row r="419" customFormat="false" ht="12.75" hidden="false" customHeight="false" outlineLevel="0" collapsed="false">
      <c r="A419" s="11" t="n">
        <f aca="false">Y419*100+Z419</f>
        <v>196002</v>
      </c>
      <c r="B419" s="12" t="n">
        <f aca="false">E419+F419</f>
        <v>187.916666666667</v>
      </c>
      <c r="C419" s="12" t="n">
        <f aca="false">N419+M419</f>
        <v>551.583333333333</v>
      </c>
      <c r="D419" s="11"/>
      <c r="E419" s="12" t="n">
        <f aca="false">(VLOOKUP($Y419,'S annual'!$A$24:$E$108,4,TRUE())-SUM(F$418:F$429))/12</f>
        <v>2.91666666666667</v>
      </c>
      <c r="F419" s="11" t="n">
        <f aca="false">G419+H419+I419+J419+K419</f>
        <v>185</v>
      </c>
      <c r="G419" s="11"/>
      <c r="H419" s="11"/>
      <c r="I419" s="11" t="n">
        <v>156</v>
      </c>
      <c r="J419" s="11" t="n">
        <v>29</v>
      </c>
      <c r="K419" s="13"/>
      <c r="L419" s="11"/>
      <c r="M419" s="12" t="n">
        <f aca="false">(VLOOKUP($Y419,'S annual'!$A$24:$E$108,5,TRUE())-SUM(N$418:N$429))/12</f>
        <v>-3.41666666666667</v>
      </c>
      <c r="N419" s="11" t="n">
        <f aca="false">O419+P419+Q419+R419+S419+T419-U419</f>
        <v>555</v>
      </c>
      <c r="O419" s="11"/>
      <c r="P419" s="11"/>
      <c r="Q419" s="11"/>
      <c r="R419" s="11"/>
      <c r="S419" s="11" t="n">
        <v>253</v>
      </c>
      <c r="T419" s="11" t="n">
        <v>302</v>
      </c>
      <c r="U419" s="11"/>
      <c r="V419" s="11"/>
      <c r="W419" s="11"/>
      <c r="X419" s="11"/>
      <c r="Y419" s="11" t="n">
        <v>1960</v>
      </c>
      <c r="Z419" s="11" t="n">
        <v>2</v>
      </c>
    </row>
    <row r="420" customFormat="false" ht="12.75" hidden="false" customHeight="false" outlineLevel="0" collapsed="false">
      <c r="A420" s="11" t="n">
        <f aca="false">Y420*100+Z420</f>
        <v>196003</v>
      </c>
      <c r="B420" s="12" t="n">
        <f aca="false">E420+F420</f>
        <v>221.916666666667</v>
      </c>
      <c r="C420" s="12" t="n">
        <f aca="false">N420+M420</f>
        <v>671.583333333333</v>
      </c>
      <c r="D420" s="11"/>
      <c r="E420" s="12" t="n">
        <f aca="false">(VLOOKUP($Y420,'S annual'!$A$24:$E$108,4,TRUE())-SUM(F$418:F$429))/12</f>
        <v>2.91666666666667</v>
      </c>
      <c r="F420" s="11" t="n">
        <f aca="false">G420+H420+I420+J420+K420</f>
        <v>219</v>
      </c>
      <c r="G420" s="11"/>
      <c r="H420" s="11"/>
      <c r="I420" s="11" t="n">
        <v>173</v>
      </c>
      <c r="J420" s="11" t="n">
        <v>46</v>
      </c>
      <c r="K420" s="13"/>
      <c r="L420" s="11"/>
      <c r="M420" s="12" t="n">
        <f aca="false">(VLOOKUP($Y420,'S annual'!$A$24:$E$108,5,TRUE())-SUM(N$418:N$429))/12</f>
        <v>-3.41666666666667</v>
      </c>
      <c r="N420" s="11" t="n">
        <f aca="false">O420+P420+Q420+R420+S420+T420-U420</f>
        <v>675</v>
      </c>
      <c r="O420" s="11"/>
      <c r="P420" s="11"/>
      <c r="Q420" s="11"/>
      <c r="R420" s="11"/>
      <c r="S420" s="11" t="n">
        <v>361</v>
      </c>
      <c r="T420" s="11" t="n">
        <v>314</v>
      </c>
      <c r="U420" s="11"/>
      <c r="V420" s="11"/>
      <c r="W420" s="11"/>
      <c r="X420" s="11"/>
      <c r="Y420" s="11" t="n">
        <v>1960</v>
      </c>
      <c r="Z420" s="11" t="n">
        <v>3</v>
      </c>
    </row>
    <row r="421" customFormat="false" ht="12.75" hidden="false" customHeight="false" outlineLevel="0" collapsed="false">
      <c r="A421" s="11" t="n">
        <f aca="false">Y421*100+Z421</f>
        <v>196004</v>
      </c>
      <c r="B421" s="12" t="n">
        <f aca="false">E421+F421</f>
        <v>229.916666666667</v>
      </c>
      <c r="C421" s="12" t="n">
        <f aca="false">N421+M421</f>
        <v>580.583333333333</v>
      </c>
      <c r="D421" s="11"/>
      <c r="E421" s="12" t="n">
        <f aca="false">(VLOOKUP($Y421,'S annual'!$A$24:$E$108,4,TRUE())-SUM(F$418:F$429))/12</f>
        <v>2.91666666666667</v>
      </c>
      <c r="F421" s="11" t="n">
        <f aca="false">G421+H421+I421+J421+K421</f>
        <v>227</v>
      </c>
      <c r="G421" s="11"/>
      <c r="H421" s="11"/>
      <c r="I421" s="11" t="n">
        <v>196</v>
      </c>
      <c r="J421" s="11" t="n">
        <v>31</v>
      </c>
      <c r="K421" s="13"/>
      <c r="L421" s="11"/>
      <c r="M421" s="12" t="n">
        <f aca="false">(VLOOKUP($Y421,'S annual'!$A$24:$E$108,5,TRUE())-SUM(N$418:N$429))/12</f>
        <v>-3.41666666666667</v>
      </c>
      <c r="N421" s="11" t="n">
        <f aca="false">O421+P421+Q421+R421+S421+T421-U421</f>
        <v>584</v>
      </c>
      <c r="O421" s="11"/>
      <c r="P421" s="11"/>
      <c r="Q421" s="11"/>
      <c r="R421" s="11"/>
      <c r="S421" s="11" t="n">
        <v>347</v>
      </c>
      <c r="T421" s="11" t="n">
        <v>237</v>
      </c>
      <c r="U421" s="11"/>
      <c r="V421" s="11"/>
      <c r="W421" s="11"/>
      <c r="X421" s="11"/>
      <c r="Y421" s="11" t="n">
        <v>1960</v>
      </c>
      <c r="Z421" s="11" t="n">
        <v>4</v>
      </c>
    </row>
    <row r="422" customFormat="false" ht="12.75" hidden="false" customHeight="false" outlineLevel="0" collapsed="false">
      <c r="A422" s="11" t="n">
        <f aca="false">Y422*100+Z422</f>
        <v>196005</v>
      </c>
      <c r="B422" s="12" t="n">
        <f aca="false">E422+F422</f>
        <v>193.916666666667</v>
      </c>
      <c r="C422" s="12" t="n">
        <f aca="false">N422+M422</f>
        <v>400.583333333333</v>
      </c>
      <c r="D422" s="11"/>
      <c r="E422" s="12" t="n">
        <f aca="false">(VLOOKUP($Y422,'S annual'!$A$24:$E$108,4,TRUE())-SUM(F$418:F$429))/12</f>
        <v>2.91666666666667</v>
      </c>
      <c r="F422" s="11" t="n">
        <f aca="false">G422+H422+I422+J422+K422</f>
        <v>191</v>
      </c>
      <c r="G422" s="11"/>
      <c r="H422" s="11"/>
      <c r="I422" s="11" t="n">
        <v>153</v>
      </c>
      <c r="J422" s="11" t="n">
        <v>38</v>
      </c>
      <c r="K422" s="13"/>
      <c r="L422" s="11"/>
      <c r="M422" s="12" t="n">
        <f aca="false">(VLOOKUP($Y422,'S annual'!$A$24:$E$108,5,TRUE())-SUM(N$418:N$429))/12</f>
        <v>-3.41666666666667</v>
      </c>
      <c r="N422" s="11" t="n">
        <f aca="false">O422+P422+Q422+R422+S422+T422-U422</f>
        <v>404</v>
      </c>
      <c r="O422" s="11"/>
      <c r="P422" s="11"/>
      <c r="Q422" s="11"/>
      <c r="R422" s="11"/>
      <c r="S422" s="11" t="n">
        <v>185</v>
      </c>
      <c r="T422" s="11" t="n">
        <v>219</v>
      </c>
      <c r="U422" s="11"/>
      <c r="V422" s="11"/>
      <c r="W422" s="11"/>
      <c r="X422" s="11"/>
      <c r="Y422" s="11" t="n">
        <v>1960</v>
      </c>
      <c r="Z422" s="11" t="n">
        <v>5</v>
      </c>
    </row>
    <row r="423" customFormat="false" ht="12.75" hidden="false" customHeight="false" outlineLevel="0" collapsed="false">
      <c r="A423" s="11" t="n">
        <f aca="false">Y423*100+Z423</f>
        <v>196006</v>
      </c>
      <c r="B423" s="12" t="n">
        <f aca="false">E423+F423</f>
        <v>257.916666666667</v>
      </c>
      <c r="C423" s="12" t="n">
        <f aca="false">N423+M423</f>
        <v>855.583333333333</v>
      </c>
      <c r="D423" s="11"/>
      <c r="E423" s="12" t="n">
        <f aca="false">(VLOOKUP($Y423,'S annual'!$A$24:$E$108,4,TRUE())-SUM(F$418:F$429))/12</f>
        <v>2.91666666666667</v>
      </c>
      <c r="F423" s="11" t="n">
        <f aca="false">G423+H423+I423+J423+K423</f>
        <v>255</v>
      </c>
      <c r="G423" s="11"/>
      <c r="H423" s="11"/>
      <c r="I423" s="11" t="n">
        <v>229</v>
      </c>
      <c r="J423" s="11" t="n">
        <v>26</v>
      </c>
      <c r="K423" s="13"/>
      <c r="L423" s="11"/>
      <c r="M423" s="12" t="n">
        <f aca="false">(VLOOKUP($Y423,'S annual'!$A$24:$E$108,5,TRUE())-SUM(N$418:N$429))/12</f>
        <v>-3.41666666666667</v>
      </c>
      <c r="N423" s="11" t="n">
        <f aca="false">O423+P423+Q423+R423+S423+T423-U423</f>
        <v>859</v>
      </c>
      <c r="O423" s="11"/>
      <c r="P423" s="11"/>
      <c r="Q423" s="11"/>
      <c r="R423" s="11"/>
      <c r="S423" s="11" t="n">
        <v>540</v>
      </c>
      <c r="T423" s="11" t="n">
        <v>319</v>
      </c>
      <c r="U423" s="11"/>
      <c r="V423" s="11"/>
      <c r="W423" s="11"/>
      <c r="X423" s="11"/>
      <c r="Y423" s="11" t="n">
        <v>1960</v>
      </c>
      <c r="Z423" s="11" t="n">
        <v>6</v>
      </c>
    </row>
    <row r="424" customFormat="false" ht="12.75" hidden="false" customHeight="false" outlineLevel="0" collapsed="false">
      <c r="A424" s="11" t="n">
        <f aca="false">Y424*100+Z424</f>
        <v>196007</v>
      </c>
      <c r="B424" s="12" t="n">
        <f aca="false">E424+F424</f>
        <v>124.916666666667</v>
      </c>
      <c r="C424" s="12" t="n">
        <f aca="false">N424+M424</f>
        <v>645.583333333333</v>
      </c>
      <c r="D424" s="11"/>
      <c r="E424" s="12" t="n">
        <f aca="false">(VLOOKUP($Y424,'S annual'!$A$24:$E$108,4,TRUE())-SUM(F$418:F$429))/12</f>
        <v>2.91666666666667</v>
      </c>
      <c r="F424" s="11" t="n">
        <f aca="false">G424+H424+I424+J424+K424</f>
        <v>122</v>
      </c>
      <c r="G424" s="11"/>
      <c r="H424" s="11"/>
      <c r="I424" s="11" t="n">
        <v>101</v>
      </c>
      <c r="J424" s="11" t="n">
        <v>21</v>
      </c>
      <c r="K424" s="13"/>
      <c r="L424" s="11"/>
      <c r="M424" s="12" t="n">
        <f aca="false">(VLOOKUP($Y424,'S annual'!$A$24:$E$108,5,TRUE())-SUM(N$418:N$429))/12</f>
        <v>-3.41666666666667</v>
      </c>
      <c r="N424" s="11" t="n">
        <f aca="false">O424+P424+Q424+R424+S424+T424-U424</f>
        <v>649</v>
      </c>
      <c r="O424" s="11"/>
      <c r="P424" s="11"/>
      <c r="Q424" s="11"/>
      <c r="R424" s="11"/>
      <c r="S424" s="11" t="n">
        <v>415</v>
      </c>
      <c r="T424" s="11" t="n">
        <v>234</v>
      </c>
      <c r="U424" s="11"/>
      <c r="V424" s="11"/>
      <c r="W424" s="11"/>
      <c r="X424" s="11"/>
      <c r="Y424" s="11" t="n">
        <v>1960</v>
      </c>
      <c r="Z424" s="11" t="n">
        <v>7</v>
      </c>
    </row>
    <row r="425" customFormat="false" ht="12.75" hidden="false" customHeight="false" outlineLevel="0" collapsed="false">
      <c r="A425" s="11" t="n">
        <f aca="false">Y425*100+Z425</f>
        <v>196008</v>
      </c>
      <c r="B425" s="12" t="n">
        <f aca="false">E425+F425</f>
        <v>173.916666666667</v>
      </c>
      <c r="C425" s="12" t="n">
        <f aca="false">N425+M425</f>
        <v>812.583333333333</v>
      </c>
      <c r="D425" s="11"/>
      <c r="E425" s="12" t="n">
        <f aca="false">(VLOOKUP($Y425,'S annual'!$A$24:$E$108,4,TRUE())-SUM(F$418:F$429))/12</f>
        <v>2.91666666666667</v>
      </c>
      <c r="F425" s="11" t="n">
        <f aca="false">G425+H425+I425+J425+K425</f>
        <v>171</v>
      </c>
      <c r="G425" s="11"/>
      <c r="H425" s="11"/>
      <c r="I425" s="11" t="n">
        <v>137</v>
      </c>
      <c r="J425" s="11" t="n">
        <v>34</v>
      </c>
      <c r="K425" s="13"/>
      <c r="L425" s="11"/>
      <c r="M425" s="12" t="n">
        <f aca="false">(VLOOKUP($Y425,'S annual'!$A$24:$E$108,5,TRUE())-SUM(N$418:N$429))/12</f>
        <v>-3.41666666666667</v>
      </c>
      <c r="N425" s="11" t="n">
        <f aca="false">O425+P425+Q425+R425+S425+T425-U425</f>
        <v>816</v>
      </c>
      <c r="O425" s="11"/>
      <c r="P425" s="11"/>
      <c r="Q425" s="11"/>
      <c r="R425" s="11"/>
      <c r="S425" s="11" t="n">
        <v>600</v>
      </c>
      <c r="T425" s="11" t="n">
        <v>216</v>
      </c>
      <c r="U425" s="11"/>
      <c r="V425" s="11"/>
      <c r="W425" s="11"/>
      <c r="X425" s="11"/>
      <c r="Y425" s="11" t="n">
        <v>1960</v>
      </c>
      <c r="Z425" s="11" t="n">
        <v>8</v>
      </c>
    </row>
    <row r="426" customFormat="false" ht="12.75" hidden="false" customHeight="false" outlineLevel="0" collapsed="false">
      <c r="A426" s="11" t="n">
        <f aca="false">Y426*100+Z426</f>
        <v>196009</v>
      </c>
      <c r="B426" s="12" t="n">
        <f aca="false">E426+F426</f>
        <v>151.916666666667</v>
      </c>
      <c r="C426" s="12" t="n">
        <f aca="false">N426+M426</f>
        <v>608.583333333333</v>
      </c>
      <c r="D426" s="11"/>
      <c r="E426" s="12" t="n">
        <f aca="false">(VLOOKUP($Y426,'S annual'!$A$24:$E$108,4,TRUE())-SUM(F$418:F$429))/12</f>
        <v>2.91666666666667</v>
      </c>
      <c r="F426" s="11" t="n">
        <f aca="false">G426+H426+I426+J426+K426</f>
        <v>149</v>
      </c>
      <c r="G426" s="11"/>
      <c r="H426" s="11"/>
      <c r="I426" s="11" t="n">
        <v>92</v>
      </c>
      <c r="J426" s="11" t="n">
        <v>57</v>
      </c>
      <c r="K426" s="13"/>
      <c r="L426" s="11"/>
      <c r="M426" s="12" t="n">
        <f aca="false">(VLOOKUP($Y426,'S annual'!$A$24:$E$108,5,TRUE())-SUM(N$418:N$429))/12</f>
        <v>-3.41666666666667</v>
      </c>
      <c r="N426" s="11" t="n">
        <f aca="false">O426+P426+Q426+R426+S426+T426-U426</f>
        <v>612</v>
      </c>
      <c r="O426" s="11"/>
      <c r="P426" s="11"/>
      <c r="Q426" s="11"/>
      <c r="R426" s="11"/>
      <c r="S426" s="11" t="n">
        <v>329</v>
      </c>
      <c r="T426" s="11" t="n">
        <v>283</v>
      </c>
      <c r="U426" s="11"/>
      <c r="V426" s="11"/>
      <c r="W426" s="11"/>
      <c r="X426" s="11"/>
      <c r="Y426" s="11" t="n">
        <v>1960</v>
      </c>
      <c r="Z426" s="11" t="n">
        <v>9</v>
      </c>
    </row>
    <row r="427" customFormat="false" ht="12.75" hidden="false" customHeight="false" outlineLevel="0" collapsed="false">
      <c r="A427" s="11" t="n">
        <f aca="false">Y427*100+Z427</f>
        <v>196010</v>
      </c>
      <c r="B427" s="12" t="n">
        <f aca="false">E427+F427</f>
        <v>132.916666666667</v>
      </c>
      <c r="C427" s="12" t="n">
        <f aca="false">N427+M427</f>
        <v>779.583333333333</v>
      </c>
      <c r="D427" s="11"/>
      <c r="E427" s="12" t="n">
        <f aca="false">(VLOOKUP($Y427,'S annual'!$A$24:$E$108,4,TRUE())-SUM(F$418:F$429))/12</f>
        <v>2.91666666666667</v>
      </c>
      <c r="F427" s="11" t="n">
        <f aca="false">G427+H427+I427+J427+K427</f>
        <v>130</v>
      </c>
      <c r="G427" s="11"/>
      <c r="H427" s="11"/>
      <c r="I427" s="11" t="n">
        <v>105</v>
      </c>
      <c r="J427" s="11" t="n">
        <v>25</v>
      </c>
      <c r="K427" s="13"/>
      <c r="L427" s="11"/>
      <c r="M427" s="12" t="n">
        <f aca="false">(VLOOKUP($Y427,'S annual'!$A$24:$E$108,5,TRUE())-SUM(N$418:N$429))/12</f>
        <v>-3.41666666666667</v>
      </c>
      <c r="N427" s="11" t="n">
        <f aca="false">O427+P427+Q427+R427+S427+T427-U427</f>
        <v>783</v>
      </c>
      <c r="O427" s="11"/>
      <c r="P427" s="11"/>
      <c r="Q427" s="11"/>
      <c r="R427" s="11"/>
      <c r="S427" s="11" t="n">
        <v>623</v>
      </c>
      <c r="T427" s="11" t="n">
        <v>160</v>
      </c>
      <c r="U427" s="11"/>
      <c r="V427" s="11"/>
      <c r="W427" s="11"/>
      <c r="X427" s="11"/>
      <c r="Y427" s="11" t="n">
        <v>1960</v>
      </c>
      <c r="Z427" s="11" t="n">
        <v>10</v>
      </c>
    </row>
    <row r="428" customFormat="false" ht="12.75" hidden="false" customHeight="false" outlineLevel="0" collapsed="false">
      <c r="A428" s="11" t="n">
        <f aca="false">Y428*100+Z428</f>
        <v>196011</v>
      </c>
      <c r="B428" s="12" t="n">
        <f aca="false">E428+F428</f>
        <v>135.916666666667</v>
      </c>
      <c r="C428" s="12" t="n">
        <f aca="false">N428+M428</f>
        <v>871.583333333333</v>
      </c>
      <c r="D428" s="11"/>
      <c r="E428" s="12" t="n">
        <f aca="false">(VLOOKUP($Y428,'S annual'!$A$24:$E$108,4,TRUE())-SUM(F$418:F$429))/12</f>
        <v>2.91666666666667</v>
      </c>
      <c r="F428" s="11" t="n">
        <f aca="false">G428+H428+I428+J428+K428</f>
        <v>133</v>
      </c>
      <c r="G428" s="11"/>
      <c r="H428" s="11"/>
      <c r="I428" s="11" t="n">
        <v>117</v>
      </c>
      <c r="J428" s="11" t="n">
        <v>16</v>
      </c>
      <c r="K428" s="13"/>
      <c r="L428" s="11"/>
      <c r="M428" s="12" t="n">
        <f aca="false">(VLOOKUP($Y428,'S annual'!$A$24:$E$108,5,TRUE())-SUM(N$418:N$429))/12</f>
        <v>-3.41666666666667</v>
      </c>
      <c r="N428" s="11" t="n">
        <f aca="false">O428+P428+Q428+R428+S428+T428-U428</f>
        <v>875</v>
      </c>
      <c r="O428" s="11"/>
      <c r="P428" s="11"/>
      <c r="Q428" s="11"/>
      <c r="R428" s="11"/>
      <c r="S428" s="11" t="n">
        <v>518</v>
      </c>
      <c r="T428" s="11" t="n">
        <v>357</v>
      </c>
      <c r="U428" s="11"/>
      <c r="V428" s="11"/>
      <c r="W428" s="11"/>
      <c r="X428" s="11"/>
      <c r="Y428" s="11" t="n">
        <v>1960</v>
      </c>
      <c r="Z428" s="11" t="n">
        <v>11</v>
      </c>
    </row>
    <row r="429" customFormat="false" ht="12.75" hidden="false" customHeight="false" outlineLevel="0" collapsed="false">
      <c r="A429" s="11" t="n">
        <f aca="false">Y429*100+Z429</f>
        <v>196012</v>
      </c>
      <c r="B429" s="12" t="n">
        <f aca="false">E429+F429</f>
        <v>132.916666666667</v>
      </c>
      <c r="C429" s="12" t="n">
        <f aca="false">N429+M429</f>
        <v>782.583333333333</v>
      </c>
      <c r="D429" s="11"/>
      <c r="E429" s="12" t="n">
        <f aca="false">(VLOOKUP($Y429,'S annual'!$A$24:$E$108,4,TRUE())-SUM(F$418:F$429))/12</f>
        <v>2.91666666666667</v>
      </c>
      <c r="F429" s="11" t="n">
        <f aca="false">G429+H429+I429+J429+K429</f>
        <v>130</v>
      </c>
      <c r="G429" s="11"/>
      <c r="H429" s="11"/>
      <c r="I429" s="11" t="n">
        <v>85</v>
      </c>
      <c r="J429" s="11" t="n">
        <v>45</v>
      </c>
      <c r="K429" s="13"/>
      <c r="L429" s="11"/>
      <c r="M429" s="12" t="n">
        <f aca="false">(VLOOKUP($Y429,'S annual'!$A$24:$E$108,5,TRUE())-SUM(N$418:N$429))/12</f>
        <v>-3.41666666666667</v>
      </c>
      <c r="N429" s="11" t="n">
        <f aca="false">O429+P429+Q429+R429+S429+T429-U429</f>
        <v>786</v>
      </c>
      <c r="O429" s="11"/>
      <c r="P429" s="11"/>
      <c r="Q429" s="11"/>
      <c r="R429" s="11"/>
      <c r="S429" s="11" t="n">
        <v>323</v>
      </c>
      <c r="T429" s="11" t="n">
        <v>463</v>
      </c>
      <c r="U429" s="11"/>
      <c r="V429" s="11"/>
      <c r="W429" s="11"/>
      <c r="X429" s="11"/>
      <c r="Y429" s="11" t="n">
        <v>1960</v>
      </c>
      <c r="Z429" s="11" t="n">
        <v>12</v>
      </c>
    </row>
    <row r="430" customFormat="false" ht="12.75" hidden="false" customHeight="false" outlineLevel="0" collapsed="false">
      <c r="A430" s="11" t="n">
        <f aca="false">Y430*100+Z430</f>
        <v>196101</v>
      </c>
      <c r="B430" s="12" t="n">
        <f aca="false">E430+F430</f>
        <v>130.75</v>
      </c>
      <c r="C430" s="12" t="n">
        <f aca="false">N430+M430</f>
        <v>471.833333333333</v>
      </c>
      <c r="D430" s="11"/>
      <c r="E430" s="12" t="n">
        <f aca="false">(VLOOKUP($Y430,'S annual'!$A$24:$E$108,4,TRUE())-SUM(F$430:F$441))/12</f>
        <v>1.75</v>
      </c>
      <c r="F430" s="11" t="n">
        <f aca="false">G430+H430+I430+J430+K430</f>
        <v>129</v>
      </c>
      <c r="G430" s="11"/>
      <c r="H430" s="11"/>
      <c r="I430" s="11" t="n">
        <v>99</v>
      </c>
      <c r="J430" s="11" t="n">
        <v>30</v>
      </c>
      <c r="K430" s="13"/>
      <c r="L430" s="11"/>
      <c r="M430" s="12" t="n">
        <f aca="false">(VLOOKUP($Y430,'S annual'!$A$24:$E$108,5,TRUE())-SUM(N$430:N$441))/12</f>
        <v>-0.166666666666667</v>
      </c>
      <c r="N430" s="11" t="n">
        <f aca="false">O430+P430+Q430+R430+S430+T430-U430</f>
        <v>472</v>
      </c>
      <c r="O430" s="11"/>
      <c r="P430" s="11"/>
      <c r="Q430" s="11"/>
      <c r="R430" s="11"/>
      <c r="S430" s="11" t="n">
        <v>178</v>
      </c>
      <c r="T430" s="11" t="n">
        <v>294</v>
      </c>
      <c r="U430" s="11"/>
      <c r="V430" s="11"/>
      <c r="W430" s="11"/>
      <c r="X430" s="11"/>
      <c r="Y430" s="11" t="n">
        <v>1961</v>
      </c>
      <c r="Z430" s="11" t="n">
        <v>1</v>
      </c>
    </row>
    <row r="431" customFormat="false" ht="12.75" hidden="false" customHeight="false" outlineLevel="0" collapsed="false">
      <c r="A431" s="11" t="n">
        <f aca="false">Y431*100+Z431</f>
        <v>196102</v>
      </c>
      <c r="B431" s="12" t="n">
        <f aca="false">E431+F431</f>
        <v>168.75</v>
      </c>
      <c r="C431" s="12" t="n">
        <f aca="false">N431+M431</f>
        <v>527.833333333333</v>
      </c>
      <c r="D431" s="11"/>
      <c r="E431" s="12" t="n">
        <f aca="false">(VLOOKUP($Y431,'S annual'!$A$24:$E$108,4,TRUE())-SUM(F$430:F$441))/12</f>
        <v>1.75</v>
      </c>
      <c r="F431" s="11" t="n">
        <f aca="false">G431+H431+I431+J431+K431</f>
        <v>167</v>
      </c>
      <c r="G431" s="11"/>
      <c r="H431" s="11"/>
      <c r="I431" s="11" t="n">
        <v>130</v>
      </c>
      <c r="J431" s="11" t="n">
        <v>37</v>
      </c>
      <c r="K431" s="13"/>
      <c r="L431" s="11"/>
      <c r="M431" s="12" t="n">
        <f aca="false">(VLOOKUP($Y431,'S annual'!$A$24:$E$108,5,TRUE())-SUM(N$430:N$441))/12</f>
        <v>-0.166666666666667</v>
      </c>
      <c r="N431" s="11" t="n">
        <f aca="false">O431+P431+Q431+R431+S431+T431-U431</f>
        <v>528</v>
      </c>
      <c r="O431" s="11"/>
      <c r="P431" s="11"/>
      <c r="Q431" s="11"/>
      <c r="R431" s="11"/>
      <c r="S431" s="11" t="n">
        <v>273</v>
      </c>
      <c r="T431" s="11" t="n">
        <v>255</v>
      </c>
      <c r="U431" s="11"/>
      <c r="V431" s="11"/>
      <c r="W431" s="11"/>
      <c r="X431" s="11"/>
      <c r="Y431" s="11" t="n">
        <v>1961</v>
      </c>
      <c r="Z431" s="11" t="n">
        <v>2</v>
      </c>
    </row>
    <row r="432" customFormat="false" ht="12.75" hidden="false" customHeight="false" outlineLevel="0" collapsed="false">
      <c r="A432" s="11" t="n">
        <f aca="false">Y432*100+Z432</f>
        <v>196103</v>
      </c>
      <c r="B432" s="12" t="n">
        <f aca="false">E432+F432</f>
        <v>155.75</v>
      </c>
      <c r="C432" s="12" t="n">
        <f aca="false">N432+M432</f>
        <v>541.833333333333</v>
      </c>
      <c r="D432" s="11"/>
      <c r="E432" s="12" t="n">
        <f aca="false">(VLOOKUP($Y432,'S annual'!$A$24:$E$108,4,TRUE())-SUM(F$430:F$441))/12</f>
        <v>1.75</v>
      </c>
      <c r="F432" s="11" t="n">
        <f aca="false">G432+H432+I432+J432+K432</f>
        <v>154</v>
      </c>
      <c r="G432" s="11"/>
      <c r="H432" s="11"/>
      <c r="I432" s="11" t="n">
        <v>125</v>
      </c>
      <c r="J432" s="11" t="n">
        <v>29</v>
      </c>
      <c r="K432" s="13"/>
      <c r="L432" s="11"/>
      <c r="M432" s="12" t="n">
        <f aca="false">(VLOOKUP($Y432,'S annual'!$A$24:$E$108,5,TRUE())-SUM(N$430:N$441))/12</f>
        <v>-0.166666666666667</v>
      </c>
      <c r="N432" s="11" t="n">
        <f aca="false">O432+P432+Q432+R432+S432+T432-U432</f>
        <v>542</v>
      </c>
      <c r="O432" s="11"/>
      <c r="P432" s="11"/>
      <c r="Q432" s="11"/>
      <c r="R432" s="11"/>
      <c r="S432" s="11" t="n">
        <v>211</v>
      </c>
      <c r="T432" s="11" t="n">
        <v>331</v>
      </c>
      <c r="U432" s="11"/>
      <c r="V432" s="11"/>
      <c r="W432" s="11"/>
      <c r="X432" s="11"/>
      <c r="Y432" s="11" t="n">
        <v>1961</v>
      </c>
      <c r="Z432" s="11" t="n">
        <v>3</v>
      </c>
    </row>
    <row r="433" customFormat="false" ht="12.75" hidden="false" customHeight="false" outlineLevel="0" collapsed="false">
      <c r="A433" s="11" t="n">
        <f aca="false">Y433*100+Z433</f>
        <v>196104</v>
      </c>
      <c r="B433" s="12" t="n">
        <f aca="false">E433+F433</f>
        <v>1172.75</v>
      </c>
      <c r="C433" s="12" t="n">
        <f aca="false">N433+M433</f>
        <v>1060.83333333333</v>
      </c>
      <c r="D433" s="11"/>
      <c r="E433" s="12" t="n">
        <f aca="false">(VLOOKUP($Y433,'S annual'!$A$24:$E$108,4,TRUE())-SUM(F$430:F$441))/12</f>
        <v>1.75</v>
      </c>
      <c r="F433" s="11" t="n">
        <f aca="false">G433+H433+I433+J433+K433</f>
        <v>1171</v>
      </c>
      <c r="G433" s="11"/>
      <c r="H433" s="11"/>
      <c r="I433" s="11" t="n">
        <v>1111</v>
      </c>
      <c r="J433" s="11" t="n">
        <v>60</v>
      </c>
      <c r="K433" s="13"/>
      <c r="L433" s="11"/>
      <c r="M433" s="12" t="n">
        <f aca="false">(VLOOKUP($Y433,'S annual'!$A$24:$E$108,5,TRUE())-SUM(N$430:N$441))/12</f>
        <v>-0.166666666666667</v>
      </c>
      <c r="N433" s="11" t="n">
        <f aca="false">O433+P433+Q433+R433+S433+T433-U433</f>
        <v>1061</v>
      </c>
      <c r="O433" s="11"/>
      <c r="P433" s="11"/>
      <c r="Q433" s="11"/>
      <c r="R433" s="11"/>
      <c r="S433" s="11" t="n">
        <v>713</v>
      </c>
      <c r="T433" s="11" t="n">
        <v>348</v>
      </c>
      <c r="U433" s="11"/>
      <c r="V433" s="11"/>
      <c r="W433" s="11"/>
      <c r="X433" s="11"/>
      <c r="Y433" s="11" t="n">
        <v>1961</v>
      </c>
      <c r="Z433" s="11" t="n">
        <v>4</v>
      </c>
    </row>
    <row r="434" customFormat="false" ht="12.75" hidden="false" customHeight="false" outlineLevel="0" collapsed="false">
      <c r="A434" s="11" t="n">
        <f aca="false">Y434*100+Z434</f>
        <v>196105</v>
      </c>
      <c r="B434" s="12" t="n">
        <f aca="false">E434+F434</f>
        <v>321.75</v>
      </c>
      <c r="C434" s="12" t="n">
        <f aca="false">N434+M434</f>
        <v>1020.83333333333</v>
      </c>
      <c r="D434" s="11"/>
      <c r="E434" s="12" t="n">
        <f aca="false">(VLOOKUP($Y434,'S annual'!$A$24:$E$108,4,TRUE())-SUM(F$430:F$441))/12</f>
        <v>1.75</v>
      </c>
      <c r="F434" s="11" t="n">
        <f aca="false">G434+H434+I434+J434+K434</f>
        <v>320</v>
      </c>
      <c r="G434" s="11"/>
      <c r="H434" s="11"/>
      <c r="I434" s="11" t="n">
        <v>228</v>
      </c>
      <c r="J434" s="11" t="n">
        <v>92</v>
      </c>
      <c r="K434" s="13"/>
      <c r="L434" s="11"/>
      <c r="M434" s="12" t="n">
        <f aca="false">(VLOOKUP($Y434,'S annual'!$A$24:$E$108,5,TRUE())-SUM(N$430:N$441))/12</f>
        <v>-0.166666666666667</v>
      </c>
      <c r="N434" s="11" t="n">
        <f aca="false">O434+P434+Q434+R434+S434+T434-U434</f>
        <v>1021</v>
      </c>
      <c r="O434" s="11"/>
      <c r="P434" s="11"/>
      <c r="Q434" s="11"/>
      <c r="R434" s="11"/>
      <c r="S434" s="11" t="n">
        <v>666</v>
      </c>
      <c r="T434" s="11" t="n">
        <v>355</v>
      </c>
      <c r="U434" s="11"/>
      <c r="V434" s="11"/>
      <c r="W434" s="11"/>
      <c r="X434" s="11"/>
      <c r="Y434" s="11" t="n">
        <v>1961</v>
      </c>
      <c r="Z434" s="11" t="n">
        <v>5</v>
      </c>
    </row>
    <row r="435" customFormat="false" ht="12.75" hidden="false" customHeight="false" outlineLevel="0" collapsed="false">
      <c r="A435" s="11" t="n">
        <f aca="false">Y435*100+Z435</f>
        <v>196106</v>
      </c>
      <c r="B435" s="12" t="n">
        <f aca="false">E435+F435</f>
        <v>285.75</v>
      </c>
      <c r="C435" s="12" t="n">
        <f aca="false">N435+M435</f>
        <v>1495.83333333333</v>
      </c>
      <c r="D435" s="11"/>
      <c r="E435" s="12" t="n">
        <f aca="false">(VLOOKUP($Y435,'S annual'!$A$24:$E$108,4,TRUE())-SUM(F$430:F$441))/12</f>
        <v>1.75</v>
      </c>
      <c r="F435" s="11" t="n">
        <f aca="false">G435+H435+I435+J435+K435</f>
        <v>284</v>
      </c>
      <c r="G435" s="11"/>
      <c r="H435" s="11"/>
      <c r="I435" s="11" t="n">
        <v>244</v>
      </c>
      <c r="J435" s="11" t="n">
        <v>40</v>
      </c>
      <c r="K435" s="13"/>
      <c r="L435" s="11"/>
      <c r="M435" s="12" t="n">
        <f aca="false">(VLOOKUP($Y435,'S annual'!$A$24:$E$108,5,TRUE())-SUM(N$430:N$441))/12</f>
        <v>-0.166666666666667</v>
      </c>
      <c r="N435" s="11" t="n">
        <f aca="false">O435+P435+Q435+R435+S435+T435-U435</f>
        <v>1496</v>
      </c>
      <c r="O435" s="11"/>
      <c r="P435" s="11"/>
      <c r="Q435" s="11"/>
      <c r="R435" s="11"/>
      <c r="S435" s="11" t="n">
        <v>924</v>
      </c>
      <c r="T435" s="11" t="n">
        <v>572</v>
      </c>
      <c r="U435" s="11"/>
      <c r="V435" s="11"/>
      <c r="W435" s="11"/>
      <c r="X435" s="11"/>
      <c r="Y435" s="11" t="n">
        <v>1961</v>
      </c>
      <c r="Z435" s="11" t="n">
        <v>6</v>
      </c>
    </row>
    <row r="436" customFormat="false" ht="12.75" hidden="false" customHeight="false" outlineLevel="0" collapsed="false">
      <c r="A436" s="11" t="n">
        <f aca="false">Y436*100+Z436</f>
        <v>196107</v>
      </c>
      <c r="B436" s="12" t="n">
        <f aca="false">E436+F436</f>
        <v>260.75</v>
      </c>
      <c r="C436" s="12" t="n">
        <f aca="false">N436+M436</f>
        <v>815.833333333333</v>
      </c>
      <c r="D436" s="11"/>
      <c r="E436" s="12" t="n">
        <f aca="false">(VLOOKUP($Y436,'S annual'!$A$24:$E$108,4,TRUE())-SUM(F$430:F$441))/12</f>
        <v>1.75</v>
      </c>
      <c r="F436" s="11" t="n">
        <f aca="false">G436+H436+I436+J436+K436</f>
        <v>259</v>
      </c>
      <c r="G436" s="11"/>
      <c r="H436" s="11"/>
      <c r="I436" s="11" t="n">
        <v>239</v>
      </c>
      <c r="J436" s="11" t="n">
        <v>20</v>
      </c>
      <c r="K436" s="13"/>
      <c r="L436" s="11"/>
      <c r="M436" s="12" t="n">
        <f aca="false">(VLOOKUP($Y436,'S annual'!$A$24:$E$108,5,TRUE())-SUM(N$430:N$441))/12</f>
        <v>-0.166666666666667</v>
      </c>
      <c r="N436" s="11" t="n">
        <f aca="false">O436+P436+Q436+R436+S436+T436-U436</f>
        <v>816</v>
      </c>
      <c r="O436" s="11"/>
      <c r="P436" s="11"/>
      <c r="Q436" s="11"/>
      <c r="R436" s="11"/>
      <c r="S436" s="11" t="n">
        <v>424</v>
      </c>
      <c r="T436" s="11" t="n">
        <v>392</v>
      </c>
      <c r="U436" s="11"/>
      <c r="V436" s="11"/>
      <c r="W436" s="11"/>
      <c r="X436" s="11"/>
      <c r="Y436" s="11" t="n">
        <v>1961</v>
      </c>
      <c r="Z436" s="11" t="n">
        <v>7</v>
      </c>
    </row>
    <row r="437" customFormat="false" ht="12.75" hidden="false" customHeight="false" outlineLevel="0" collapsed="false">
      <c r="A437" s="11" t="n">
        <f aca="false">Y437*100+Z437</f>
        <v>196108</v>
      </c>
      <c r="B437" s="12" t="n">
        <f aca="false">E437+F437</f>
        <v>177.75</v>
      </c>
      <c r="C437" s="12" t="n">
        <f aca="false">N437+M437</f>
        <v>635.833333333333</v>
      </c>
      <c r="D437" s="11"/>
      <c r="E437" s="12" t="n">
        <f aca="false">(VLOOKUP($Y437,'S annual'!$A$24:$E$108,4,TRUE())-SUM(F$430:F$441))/12</f>
        <v>1.75</v>
      </c>
      <c r="F437" s="11" t="n">
        <f aca="false">G437+H437+I437+J437+K437</f>
        <v>176</v>
      </c>
      <c r="G437" s="11"/>
      <c r="H437" s="11"/>
      <c r="I437" s="11" t="n">
        <v>131</v>
      </c>
      <c r="J437" s="11" t="n">
        <v>45</v>
      </c>
      <c r="K437" s="13"/>
      <c r="L437" s="11"/>
      <c r="M437" s="12" t="n">
        <f aca="false">(VLOOKUP($Y437,'S annual'!$A$24:$E$108,5,TRUE())-SUM(N$430:N$441))/12</f>
        <v>-0.166666666666667</v>
      </c>
      <c r="N437" s="11" t="n">
        <f aca="false">O437+P437+Q437+R437+S437+T437-U437</f>
        <v>636</v>
      </c>
      <c r="O437" s="11"/>
      <c r="P437" s="11"/>
      <c r="Q437" s="11"/>
      <c r="R437" s="11"/>
      <c r="S437" s="11" t="n">
        <v>225</v>
      </c>
      <c r="T437" s="11" t="n">
        <v>411</v>
      </c>
      <c r="U437" s="11"/>
      <c r="V437" s="11"/>
      <c r="W437" s="11"/>
      <c r="X437" s="11"/>
      <c r="Y437" s="11" t="n">
        <v>1961</v>
      </c>
      <c r="Z437" s="11" t="n">
        <v>8</v>
      </c>
    </row>
    <row r="438" customFormat="false" ht="12.75" hidden="false" customHeight="false" outlineLevel="0" collapsed="false">
      <c r="A438" s="11" t="n">
        <f aca="false">Y438*100+Z438</f>
        <v>196109</v>
      </c>
      <c r="B438" s="12" t="n">
        <f aca="false">E438+F438</f>
        <v>219.75</v>
      </c>
      <c r="C438" s="12" t="n">
        <f aca="false">N438+M438</f>
        <v>458.833333333333</v>
      </c>
      <c r="D438" s="11"/>
      <c r="E438" s="12" t="n">
        <f aca="false">(VLOOKUP($Y438,'S annual'!$A$24:$E$108,4,TRUE())-SUM(F$430:F$441))/12</f>
        <v>1.75</v>
      </c>
      <c r="F438" s="11" t="n">
        <f aca="false">G438+H438+I438+J438+K438</f>
        <v>218</v>
      </c>
      <c r="G438" s="11"/>
      <c r="H438" s="11"/>
      <c r="I438" s="11" t="n">
        <v>201</v>
      </c>
      <c r="J438" s="11" t="n">
        <v>17</v>
      </c>
      <c r="K438" s="13"/>
      <c r="L438" s="11"/>
      <c r="M438" s="12" t="n">
        <f aca="false">(VLOOKUP($Y438,'S annual'!$A$24:$E$108,5,TRUE())-SUM(N$430:N$441))/12</f>
        <v>-0.166666666666667</v>
      </c>
      <c r="N438" s="11" t="n">
        <f aca="false">O438+P438+Q438+R438+S438+T438-U438</f>
        <v>459</v>
      </c>
      <c r="O438" s="11"/>
      <c r="P438" s="11"/>
      <c r="Q438" s="11"/>
      <c r="R438" s="11"/>
      <c r="S438" s="11" t="n">
        <v>123</v>
      </c>
      <c r="T438" s="11" t="n">
        <v>336</v>
      </c>
      <c r="U438" s="11"/>
      <c r="V438" s="11"/>
      <c r="W438" s="11"/>
      <c r="X438" s="11"/>
      <c r="Y438" s="11" t="n">
        <v>1961</v>
      </c>
      <c r="Z438" s="11" t="n">
        <v>9</v>
      </c>
    </row>
    <row r="439" customFormat="false" ht="12.75" hidden="false" customHeight="false" outlineLevel="0" collapsed="false">
      <c r="A439" s="11" t="n">
        <f aca="false">Y439*100+Z439</f>
        <v>196110</v>
      </c>
      <c r="B439" s="12" t="n">
        <f aca="false">E439+F439</f>
        <v>311.75</v>
      </c>
      <c r="C439" s="12" t="n">
        <f aca="false">N439+M439</f>
        <v>844.833333333333</v>
      </c>
      <c r="D439" s="11"/>
      <c r="E439" s="12" t="n">
        <f aca="false">(VLOOKUP($Y439,'S annual'!$A$24:$E$108,4,TRUE())-SUM(F$430:F$441))/12</f>
        <v>1.75</v>
      </c>
      <c r="F439" s="11" t="n">
        <f aca="false">G439+H439+I439+J439+K439</f>
        <v>310</v>
      </c>
      <c r="G439" s="11"/>
      <c r="H439" s="11"/>
      <c r="I439" s="11" t="n">
        <v>298</v>
      </c>
      <c r="J439" s="11" t="n">
        <v>12</v>
      </c>
      <c r="K439" s="13"/>
      <c r="L439" s="11"/>
      <c r="M439" s="12" t="n">
        <f aca="false">(VLOOKUP($Y439,'S annual'!$A$24:$E$108,5,TRUE())-SUM(N$430:N$441))/12</f>
        <v>-0.166666666666667</v>
      </c>
      <c r="N439" s="11" t="n">
        <f aca="false">O439+P439+Q439+R439+S439+T439-U439</f>
        <v>845</v>
      </c>
      <c r="O439" s="11"/>
      <c r="P439" s="11"/>
      <c r="Q439" s="11"/>
      <c r="R439" s="11"/>
      <c r="S439" s="11" t="n">
        <v>336</v>
      </c>
      <c r="T439" s="11" t="n">
        <v>509</v>
      </c>
      <c r="U439" s="11"/>
      <c r="V439" s="11"/>
      <c r="W439" s="11"/>
      <c r="X439" s="11"/>
      <c r="Y439" s="11" t="n">
        <v>1961</v>
      </c>
      <c r="Z439" s="11" t="n">
        <v>10</v>
      </c>
    </row>
    <row r="440" customFormat="false" ht="12.75" hidden="false" customHeight="false" outlineLevel="0" collapsed="false">
      <c r="A440" s="11" t="n">
        <f aca="false">Y440*100+Z440</f>
        <v>196111</v>
      </c>
      <c r="B440" s="12" t="n">
        <f aca="false">E440+F440</f>
        <v>226.75</v>
      </c>
      <c r="C440" s="12" t="n">
        <f aca="false">N440+M440</f>
        <v>761.833333333333</v>
      </c>
      <c r="D440" s="11"/>
      <c r="E440" s="12" t="n">
        <f aca="false">(VLOOKUP($Y440,'S annual'!$A$24:$E$108,4,TRUE())-SUM(F$430:F$441))/12</f>
        <v>1.75</v>
      </c>
      <c r="F440" s="11" t="n">
        <f aca="false">G440+H440+I440+J440+K440</f>
        <v>225</v>
      </c>
      <c r="G440" s="11"/>
      <c r="H440" s="11"/>
      <c r="I440" s="11" t="n">
        <v>184</v>
      </c>
      <c r="J440" s="11" t="n">
        <v>41</v>
      </c>
      <c r="K440" s="13"/>
      <c r="L440" s="11"/>
      <c r="M440" s="12" t="n">
        <f aca="false">(VLOOKUP($Y440,'S annual'!$A$24:$E$108,5,TRUE())-SUM(N$430:N$441))/12</f>
        <v>-0.166666666666667</v>
      </c>
      <c r="N440" s="11" t="n">
        <f aca="false">O440+P440+Q440+R440+S440+T440-U440</f>
        <v>762</v>
      </c>
      <c r="O440" s="11"/>
      <c r="P440" s="11"/>
      <c r="Q440" s="11"/>
      <c r="R440" s="11"/>
      <c r="S440" s="11" t="n">
        <v>414</v>
      </c>
      <c r="T440" s="11" t="n">
        <v>348</v>
      </c>
      <c r="U440" s="11"/>
      <c r="V440" s="11"/>
      <c r="W440" s="11"/>
      <c r="X440" s="11"/>
      <c r="Y440" s="11" t="n">
        <v>1961</v>
      </c>
      <c r="Z440" s="11" t="n">
        <v>11</v>
      </c>
    </row>
    <row r="441" customFormat="false" ht="12.75" hidden="false" customHeight="false" outlineLevel="0" collapsed="false">
      <c r="A441" s="11" t="n">
        <f aca="false">Y441*100+Z441</f>
        <v>196112</v>
      </c>
      <c r="B441" s="12" t="n">
        <f aca="false">E441+F441</f>
        <v>311.75</v>
      </c>
      <c r="C441" s="12" t="n">
        <f aca="false">N441+M441</f>
        <v>783.833333333333</v>
      </c>
      <c r="D441" s="11"/>
      <c r="E441" s="12" t="n">
        <f aca="false">(VLOOKUP($Y441,'S annual'!$A$24:$E$108,4,TRUE())-SUM(F$430:F$441))/12</f>
        <v>1.75</v>
      </c>
      <c r="F441" s="11" t="n">
        <f aca="false">G441+H441+I441+J441+K441</f>
        <v>310</v>
      </c>
      <c r="G441" s="11"/>
      <c r="H441" s="11"/>
      <c r="I441" s="11" t="n">
        <v>284</v>
      </c>
      <c r="J441" s="11" t="n">
        <v>26</v>
      </c>
      <c r="K441" s="13"/>
      <c r="L441" s="11"/>
      <c r="M441" s="12" t="n">
        <f aca="false">(VLOOKUP($Y441,'S annual'!$A$24:$E$108,5,TRUE())-SUM(N$430:N$441))/12</f>
        <v>-0.166666666666667</v>
      </c>
      <c r="N441" s="11" t="n">
        <f aca="false">O441+P441+Q441+R441+S441+T441-U441</f>
        <v>784</v>
      </c>
      <c r="O441" s="11"/>
      <c r="P441" s="11"/>
      <c r="Q441" s="11"/>
      <c r="R441" s="11"/>
      <c r="S441" s="11" t="n">
        <v>217</v>
      </c>
      <c r="T441" s="11" t="n">
        <v>567</v>
      </c>
      <c r="U441" s="11"/>
      <c r="V441" s="11"/>
      <c r="W441" s="11"/>
      <c r="X441" s="11"/>
      <c r="Y441" s="11" t="n">
        <v>1961</v>
      </c>
      <c r="Z441" s="11" t="n">
        <v>12</v>
      </c>
    </row>
    <row r="442" customFormat="false" ht="12.75" hidden="false" customHeight="false" outlineLevel="0" collapsed="false">
      <c r="A442" s="11" t="n">
        <f aca="false">Y442*100+Z442</f>
        <v>196201</v>
      </c>
      <c r="B442" s="12" t="n">
        <f aca="false">E442+F442</f>
        <v>141.583333333333</v>
      </c>
      <c r="C442" s="12" t="n">
        <f aca="false">N442+M442</f>
        <v>500.916666666667</v>
      </c>
      <c r="D442" s="11"/>
      <c r="E442" s="12" t="n">
        <f aca="false">(VLOOKUP($Y442,'S annual'!$A$24:$E$108,4,TRUE())-SUM(F$442:F$453))/12</f>
        <v>-1.41666666666667</v>
      </c>
      <c r="F442" s="11" t="n">
        <f aca="false">G442+H442+I442+J442+K442</f>
        <v>143</v>
      </c>
      <c r="G442" s="11"/>
      <c r="H442" s="11"/>
      <c r="I442" s="11" t="n">
        <v>141</v>
      </c>
      <c r="J442" s="11" t="n">
        <v>2</v>
      </c>
      <c r="K442" s="13"/>
      <c r="L442" s="11"/>
      <c r="M442" s="12" t="n">
        <f aca="false">(VLOOKUP($Y442,'S annual'!$A$24:$E$108,5,TRUE())-SUM(N$442:N$453))/12</f>
        <v>-4.08333333333333</v>
      </c>
      <c r="N442" s="11" t="n">
        <f aca="false">O442+P442+Q442+R442+S442+T442-U442</f>
        <v>505</v>
      </c>
      <c r="O442" s="11"/>
      <c r="P442" s="11"/>
      <c r="Q442" s="11"/>
      <c r="R442" s="11"/>
      <c r="S442" s="11" t="n">
        <v>273</v>
      </c>
      <c r="T442" s="11" t="n">
        <v>232</v>
      </c>
      <c r="U442" s="11"/>
      <c r="V442" s="11"/>
      <c r="W442" s="11"/>
      <c r="X442" s="11"/>
      <c r="Y442" s="11" t="n">
        <v>1962</v>
      </c>
      <c r="Z442" s="11" t="n">
        <v>1</v>
      </c>
    </row>
    <row r="443" customFormat="false" ht="12.75" hidden="false" customHeight="false" outlineLevel="0" collapsed="false">
      <c r="A443" s="11" t="n">
        <f aca="false">Y443*100+Z443</f>
        <v>196202</v>
      </c>
      <c r="B443" s="12" t="n">
        <f aca="false">E443+F443</f>
        <v>153.583333333333</v>
      </c>
      <c r="C443" s="12" t="n">
        <f aca="false">N443+M443</f>
        <v>724.916666666667</v>
      </c>
      <c r="D443" s="11"/>
      <c r="E443" s="12" t="n">
        <f aca="false">(VLOOKUP($Y443,'S annual'!$A$24:$E$108,4,TRUE())-SUM(F$442:F$453))/12</f>
        <v>-1.41666666666667</v>
      </c>
      <c r="F443" s="11" t="n">
        <f aca="false">G443+H443+I443+J443+K443</f>
        <v>155</v>
      </c>
      <c r="G443" s="11"/>
      <c r="H443" s="11"/>
      <c r="I443" s="11" t="n">
        <v>146</v>
      </c>
      <c r="J443" s="11" t="n">
        <v>9</v>
      </c>
      <c r="K443" s="13"/>
      <c r="L443" s="11"/>
      <c r="M443" s="12" t="n">
        <f aca="false">(VLOOKUP($Y443,'S annual'!$A$24:$E$108,5,TRUE())-SUM(N$442:N$453))/12</f>
        <v>-4.08333333333333</v>
      </c>
      <c r="N443" s="11" t="n">
        <f aca="false">O443+P443+Q443+R443+S443+T443-U443</f>
        <v>729</v>
      </c>
      <c r="O443" s="11"/>
      <c r="P443" s="11"/>
      <c r="Q443" s="11"/>
      <c r="R443" s="11"/>
      <c r="S443" s="11" t="n">
        <v>497</v>
      </c>
      <c r="T443" s="11" t="n">
        <v>232</v>
      </c>
      <c r="U443" s="11"/>
      <c r="V443" s="11"/>
      <c r="W443" s="11"/>
      <c r="X443" s="11"/>
      <c r="Y443" s="11" t="n">
        <v>1962</v>
      </c>
      <c r="Z443" s="11" t="n">
        <v>2</v>
      </c>
    </row>
    <row r="444" customFormat="false" ht="12.75" hidden="false" customHeight="false" outlineLevel="0" collapsed="false">
      <c r="A444" s="11" t="n">
        <f aca="false">Y444*100+Z444</f>
        <v>196203</v>
      </c>
      <c r="B444" s="12" t="n">
        <f aca="false">E444+F444</f>
        <v>207.583333333333</v>
      </c>
      <c r="C444" s="12" t="n">
        <f aca="false">N444+M444</f>
        <v>634.916666666667</v>
      </c>
      <c r="D444" s="11"/>
      <c r="E444" s="12" t="n">
        <f aca="false">(VLOOKUP($Y444,'S annual'!$A$24:$E$108,4,TRUE())-SUM(F$442:F$453))/12</f>
        <v>-1.41666666666667</v>
      </c>
      <c r="F444" s="11" t="n">
        <f aca="false">G444+H444+I444+J444+K444</f>
        <v>209</v>
      </c>
      <c r="G444" s="11"/>
      <c r="H444" s="11"/>
      <c r="I444" s="11" t="n">
        <v>204</v>
      </c>
      <c r="J444" s="11" t="n">
        <v>5</v>
      </c>
      <c r="K444" s="13"/>
      <c r="L444" s="11"/>
      <c r="M444" s="12" t="n">
        <f aca="false">(VLOOKUP($Y444,'S annual'!$A$24:$E$108,5,TRUE())-SUM(N$442:N$453))/12</f>
        <v>-4.08333333333333</v>
      </c>
      <c r="N444" s="11" t="n">
        <f aca="false">O444+P444+Q444+R444+S444+T444-U444</f>
        <v>639</v>
      </c>
      <c r="O444" s="11"/>
      <c r="P444" s="11"/>
      <c r="Q444" s="11"/>
      <c r="R444" s="11"/>
      <c r="S444" s="11" t="n">
        <v>386</v>
      </c>
      <c r="T444" s="11" t="n">
        <v>253</v>
      </c>
      <c r="U444" s="11"/>
      <c r="V444" s="11"/>
      <c r="W444" s="11"/>
      <c r="X444" s="11"/>
      <c r="Y444" s="11" t="n">
        <v>1962</v>
      </c>
      <c r="Z444" s="11" t="n">
        <v>3</v>
      </c>
    </row>
    <row r="445" customFormat="false" ht="12.75" hidden="false" customHeight="false" outlineLevel="0" collapsed="false">
      <c r="A445" s="11" t="n">
        <f aca="false">Y445*100+Z445</f>
        <v>196204</v>
      </c>
      <c r="B445" s="12" t="n">
        <f aca="false">E445+F445</f>
        <v>334.583333333333</v>
      </c>
      <c r="C445" s="12" t="n">
        <f aca="false">N445+M445</f>
        <v>876.916666666667</v>
      </c>
      <c r="D445" s="11"/>
      <c r="E445" s="12" t="n">
        <f aca="false">(VLOOKUP($Y445,'S annual'!$A$24:$E$108,4,TRUE())-SUM(F$442:F$453))/12</f>
        <v>-1.41666666666667</v>
      </c>
      <c r="F445" s="11" t="n">
        <f aca="false">G445+H445+I445+J445+K445</f>
        <v>336</v>
      </c>
      <c r="G445" s="11"/>
      <c r="H445" s="11"/>
      <c r="I445" s="11" t="n">
        <v>216</v>
      </c>
      <c r="J445" s="11" t="n">
        <v>120</v>
      </c>
      <c r="K445" s="13"/>
      <c r="L445" s="11"/>
      <c r="M445" s="12" t="n">
        <f aca="false">(VLOOKUP($Y445,'S annual'!$A$24:$E$108,5,TRUE())-SUM(N$442:N$453))/12</f>
        <v>-4.08333333333333</v>
      </c>
      <c r="N445" s="11" t="n">
        <f aca="false">O445+P445+Q445+R445+S445+T445-U445</f>
        <v>881</v>
      </c>
      <c r="O445" s="11"/>
      <c r="P445" s="11"/>
      <c r="Q445" s="11"/>
      <c r="R445" s="11"/>
      <c r="S445" s="11" t="n">
        <v>654</v>
      </c>
      <c r="T445" s="11" t="n">
        <v>227</v>
      </c>
      <c r="U445" s="11"/>
      <c r="V445" s="11"/>
      <c r="W445" s="11"/>
      <c r="X445" s="11"/>
      <c r="Y445" s="11" t="n">
        <v>1962</v>
      </c>
      <c r="Z445" s="11" t="n">
        <v>4</v>
      </c>
    </row>
    <row r="446" customFormat="false" ht="12.75" hidden="false" customHeight="false" outlineLevel="0" collapsed="false">
      <c r="A446" s="11" t="n">
        <f aca="false">Y446*100+Z446</f>
        <v>196205</v>
      </c>
      <c r="B446" s="12" t="n">
        <f aca="false">E446+F446</f>
        <v>132.583333333333</v>
      </c>
      <c r="C446" s="12" t="n">
        <f aca="false">N446+M446</f>
        <v>662.916666666667</v>
      </c>
      <c r="D446" s="11"/>
      <c r="E446" s="12" t="n">
        <f aca="false">(VLOOKUP($Y446,'S annual'!$A$24:$E$108,4,TRUE())-SUM(F$442:F$453))/12</f>
        <v>-1.41666666666667</v>
      </c>
      <c r="F446" s="11" t="n">
        <f aca="false">G446+H446+I446+J446+K446</f>
        <v>134</v>
      </c>
      <c r="G446" s="11"/>
      <c r="H446" s="11"/>
      <c r="I446" s="11" t="n">
        <v>120</v>
      </c>
      <c r="J446" s="11" t="n">
        <v>14</v>
      </c>
      <c r="K446" s="13"/>
      <c r="L446" s="11"/>
      <c r="M446" s="12" t="n">
        <f aca="false">(VLOOKUP($Y446,'S annual'!$A$24:$E$108,5,TRUE())-SUM(N$442:N$453))/12</f>
        <v>-4.08333333333333</v>
      </c>
      <c r="N446" s="11" t="n">
        <f aca="false">O446+P446+Q446+R446+S446+T446-U446</f>
        <v>667</v>
      </c>
      <c r="O446" s="11"/>
      <c r="P446" s="11"/>
      <c r="Q446" s="11"/>
      <c r="R446" s="11"/>
      <c r="S446" s="11" t="n">
        <v>247</v>
      </c>
      <c r="T446" s="11" t="n">
        <v>420</v>
      </c>
      <c r="U446" s="11"/>
      <c r="V446" s="11"/>
      <c r="W446" s="11"/>
      <c r="X446" s="11"/>
      <c r="Y446" s="11" t="n">
        <v>1962</v>
      </c>
      <c r="Z446" s="11" t="n">
        <v>5</v>
      </c>
    </row>
    <row r="447" customFormat="false" ht="12.75" hidden="false" customHeight="false" outlineLevel="0" collapsed="false">
      <c r="A447" s="11" t="n">
        <f aca="false">Y447*100+Z447</f>
        <v>196206</v>
      </c>
      <c r="B447" s="12" t="n">
        <f aca="false">E447+F447</f>
        <v>168.583333333333</v>
      </c>
      <c r="C447" s="12" t="n">
        <f aca="false">N447+M447</f>
        <v>1058.91666666667</v>
      </c>
      <c r="D447" s="11"/>
      <c r="E447" s="12" t="n">
        <f aca="false">(VLOOKUP($Y447,'S annual'!$A$24:$E$108,4,TRUE())-SUM(F$442:F$453))/12</f>
        <v>-1.41666666666667</v>
      </c>
      <c r="F447" s="11" t="n">
        <f aca="false">G447+H447+I447+J447+K447</f>
        <v>170</v>
      </c>
      <c r="G447" s="11"/>
      <c r="H447" s="11"/>
      <c r="I447" s="11" t="n">
        <v>124</v>
      </c>
      <c r="J447" s="11" t="n">
        <v>46</v>
      </c>
      <c r="K447" s="13"/>
      <c r="L447" s="11"/>
      <c r="M447" s="12" t="n">
        <f aca="false">(VLOOKUP($Y447,'S annual'!$A$24:$E$108,5,TRUE())-SUM(N$442:N$453))/12</f>
        <v>-4.08333333333333</v>
      </c>
      <c r="N447" s="11" t="n">
        <f aca="false">O447+P447+Q447+R447+S447+T447-U447</f>
        <v>1063</v>
      </c>
      <c r="O447" s="11"/>
      <c r="P447" s="11"/>
      <c r="Q447" s="11"/>
      <c r="R447" s="11"/>
      <c r="S447" s="11" t="n">
        <v>488</v>
      </c>
      <c r="T447" s="11" t="n">
        <v>575</v>
      </c>
      <c r="U447" s="11"/>
      <c r="V447" s="11"/>
      <c r="W447" s="11"/>
      <c r="X447" s="11"/>
      <c r="Y447" s="11" t="n">
        <v>1962</v>
      </c>
      <c r="Z447" s="11" t="n">
        <v>6</v>
      </c>
    </row>
    <row r="448" customFormat="false" ht="12.75" hidden="false" customHeight="false" outlineLevel="0" collapsed="false">
      <c r="A448" s="11" t="n">
        <f aca="false">Y448*100+Z448</f>
        <v>196207</v>
      </c>
      <c r="B448" s="12" t="n">
        <f aca="false">E448+F448</f>
        <v>62.5833333333333</v>
      </c>
      <c r="C448" s="12" t="n">
        <f aca="false">N448+M448</f>
        <v>561.916666666667</v>
      </c>
      <c r="D448" s="11"/>
      <c r="E448" s="12" t="n">
        <f aca="false">(VLOOKUP($Y448,'S annual'!$A$24:$E$108,4,TRUE())-SUM(F$442:F$453))/12</f>
        <v>-1.41666666666667</v>
      </c>
      <c r="F448" s="11" t="n">
        <f aca="false">G448+H448+I448+J448+K448</f>
        <v>64</v>
      </c>
      <c r="G448" s="11"/>
      <c r="H448" s="11"/>
      <c r="I448" s="11" t="n">
        <v>32</v>
      </c>
      <c r="J448" s="11" t="n">
        <v>32</v>
      </c>
      <c r="K448" s="13"/>
      <c r="L448" s="11"/>
      <c r="M448" s="12" t="n">
        <f aca="false">(VLOOKUP($Y448,'S annual'!$A$24:$E$108,5,TRUE())-SUM(N$442:N$453))/12</f>
        <v>-4.08333333333333</v>
      </c>
      <c r="N448" s="11" t="n">
        <f aca="false">O448+P448+Q448+R448+S448+T448-U448</f>
        <v>566</v>
      </c>
      <c r="O448" s="11"/>
      <c r="P448" s="11"/>
      <c r="Q448" s="11"/>
      <c r="R448" s="11"/>
      <c r="S448" s="11" t="n">
        <v>200</v>
      </c>
      <c r="T448" s="11" t="n">
        <v>366</v>
      </c>
      <c r="U448" s="11"/>
      <c r="V448" s="11"/>
      <c r="W448" s="11"/>
      <c r="X448" s="11"/>
      <c r="Y448" s="11" t="n">
        <v>1962</v>
      </c>
      <c r="Z448" s="11" t="n">
        <v>7</v>
      </c>
    </row>
    <row r="449" customFormat="false" ht="12.75" hidden="false" customHeight="false" outlineLevel="0" collapsed="false">
      <c r="A449" s="11" t="n">
        <f aca="false">Y449*100+Z449</f>
        <v>196208</v>
      </c>
      <c r="B449" s="12" t="n">
        <f aca="false">E449+F449</f>
        <v>80.5833333333333</v>
      </c>
      <c r="C449" s="12" t="n">
        <f aca="false">N449+M449</f>
        <v>835.916666666667</v>
      </c>
      <c r="D449" s="11"/>
      <c r="E449" s="12" t="n">
        <f aca="false">(VLOOKUP($Y449,'S annual'!$A$24:$E$108,4,TRUE())-SUM(F$442:F$453))/12</f>
        <v>-1.41666666666667</v>
      </c>
      <c r="F449" s="11" t="n">
        <f aca="false">G449+H449+I449+J449+K449</f>
        <v>82</v>
      </c>
      <c r="G449" s="11"/>
      <c r="H449" s="11"/>
      <c r="I449" s="11" t="n">
        <v>58</v>
      </c>
      <c r="J449" s="11" t="n">
        <v>24</v>
      </c>
      <c r="K449" s="13"/>
      <c r="L449" s="11"/>
      <c r="M449" s="12" t="n">
        <f aca="false">(VLOOKUP($Y449,'S annual'!$A$24:$E$108,5,TRUE())-SUM(N$442:N$453))/12</f>
        <v>-4.08333333333333</v>
      </c>
      <c r="N449" s="11" t="n">
        <f aca="false">O449+P449+Q449+R449+S449+T449-U449</f>
        <v>840</v>
      </c>
      <c r="O449" s="11"/>
      <c r="P449" s="11"/>
      <c r="Q449" s="11"/>
      <c r="R449" s="11"/>
      <c r="S449" s="11" t="n">
        <v>477</v>
      </c>
      <c r="T449" s="11" t="n">
        <v>363</v>
      </c>
      <c r="U449" s="11"/>
      <c r="V449" s="11"/>
      <c r="W449" s="11"/>
      <c r="X449" s="11"/>
      <c r="Y449" s="11" t="n">
        <v>1962</v>
      </c>
      <c r="Z449" s="11" t="n">
        <v>8</v>
      </c>
    </row>
    <row r="450" customFormat="false" ht="12.75" hidden="false" customHeight="false" outlineLevel="0" collapsed="false">
      <c r="A450" s="11" t="n">
        <f aca="false">Y450*100+Z450</f>
        <v>196209</v>
      </c>
      <c r="B450" s="12" t="n">
        <f aca="false">E450+F450</f>
        <v>159.583333333333</v>
      </c>
      <c r="C450" s="12" t="n">
        <f aca="false">N450+M450</f>
        <v>466.916666666667</v>
      </c>
      <c r="D450" s="11"/>
      <c r="E450" s="12" t="n">
        <f aca="false">(VLOOKUP($Y450,'S annual'!$A$24:$E$108,4,TRUE())-SUM(F$442:F$453))/12</f>
        <v>-1.41666666666667</v>
      </c>
      <c r="F450" s="11" t="n">
        <f aca="false">G450+H450+I450+J450+K450</f>
        <v>161</v>
      </c>
      <c r="G450" s="11"/>
      <c r="H450" s="11"/>
      <c r="I450" s="11" t="n">
        <v>110</v>
      </c>
      <c r="J450" s="11" t="n">
        <v>51</v>
      </c>
      <c r="K450" s="13"/>
      <c r="L450" s="11"/>
      <c r="M450" s="12" t="n">
        <f aca="false">(VLOOKUP($Y450,'S annual'!$A$24:$E$108,5,TRUE())-SUM(N$442:N$453))/12</f>
        <v>-4.08333333333333</v>
      </c>
      <c r="N450" s="11" t="n">
        <f aca="false">O450+P450+Q450+R450+S450+T450-U450</f>
        <v>471</v>
      </c>
      <c r="O450" s="11"/>
      <c r="P450" s="11"/>
      <c r="Q450" s="11"/>
      <c r="R450" s="11"/>
      <c r="S450" s="11" t="n">
        <v>176</v>
      </c>
      <c r="T450" s="11" t="n">
        <v>295</v>
      </c>
      <c r="U450" s="11"/>
      <c r="V450" s="11"/>
      <c r="W450" s="11"/>
      <c r="X450" s="11"/>
      <c r="Y450" s="11" t="n">
        <v>1962</v>
      </c>
      <c r="Z450" s="11" t="n">
        <v>9</v>
      </c>
    </row>
    <row r="451" customFormat="false" ht="12.75" hidden="false" customHeight="false" outlineLevel="0" collapsed="false">
      <c r="A451" s="11" t="n">
        <f aca="false">Y451*100+Z451</f>
        <v>196210</v>
      </c>
      <c r="B451" s="12" t="n">
        <f aca="false">E451+F451</f>
        <v>121.583333333333</v>
      </c>
      <c r="C451" s="12" t="n">
        <f aca="false">N451+M451</f>
        <v>848.916666666667</v>
      </c>
      <c r="D451" s="11"/>
      <c r="E451" s="12" t="n">
        <f aca="false">(VLOOKUP($Y451,'S annual'!$A$24:$E$108,4,TRUE())-SUM(F$442:F$453))/12</f>
        <v>-1.41666666666667</v>
      </c>
      <c r="F451" s="11" t="n">
        <f aca="false">G451+H451+I451+J451+K451</f>
        <v>123</v>
      </c>
      <c r="G451" s="11"/>
      <c r="H451" s="11"/>
      <c r="I451" s="11" t="n">
        <v>74</v>
      </c>
      <c r="J451" s="11" t="n">
        <v>49</v>
      </c>
      <c r="K451" s="13"/>
      <c r="L451" s="11"/>
      <c r="M451" s="12" t="n">
        <f aca="false">(VLOOKUP($Y451,'S annual'!$A$24:$E$108,5,TRUE())-SUM(N$442:N$453))/12</f>
        <v>-4.08333333333333</v>
      </c>
      <c r="N451" s="11" t="n">
        <f aca="false">O451+P451+Q451+R451+S451+T451-U451</f>
        <v>853</v>
      </c>
      <c r="O451" s="11"/>
      <c r="P451" s="11"/>
      <c r="Q451" s="11"/>
      <c r="R451" s="11"/>
      <c r="S451" s="11" t="n">
        <v>539</v>
      </c>
      <c r="T451" s="11" t="n">
        <v>314</v>
      </c>
      <c r="U451" s="11"/>
      <c r="V451" s="11"/>
      <c r="W451" s="11"/>
      <c r="X451" s="11"/>
      <c r="Y451" s="11" t="n">
        <v>1962</v>
      </c>
      <c r="Z451" s="11" t="n">
        <v>10</v>
      </c>
    </row>
    <row r="452" customFormat="false" ht="12.75" hidden="false" customHeight="false" outlineLevel="0" collapsed="false">
      <c r="A452" s="11" t="n">
        <f aca="false">Y452*100+Z452</f>
        <v>196211</v>
      </c>
      <c r="B452" s="12" t="n">
        <f aca="false">E452+F452</f>
        <v>50.5833333333333</v>
      </c>
      <c r="C452" s="12" t="n">
        <f aca="false">N452+M452</f>
        <v>727.916666666667</v>
      </c>
      <c r="D452" s="11"/>
      <c r="E452" s="12" t="n">
        <f aca="false">(VLOOKUP($Y452,'S annual'!$A$24:$E$108,4,TRUE())-SUM(F$442:F$453))/12</f>
        <v>-1.41666666666667</v>
      </c>
      <c r="F452" s="11" t="n">
        <f aca="false">G452+H452+I452+J452+K452</f>
        <v>52</v>
      </c>
      <c r="G452" s="11"/>
      <c r="H452" s="11"/>
      <c r="I452" s="11" t="n">
        <v>28</v>
      </c>
      <c r="J452" s="11" t="n">
        <v>24</v>
      </c>
      <c r="K452" s="13"/>
      <c r="L452" s="11"/>
      <c r="M452" s="12" t="n">
        <f aca="false">(VLOOKUP($Y452,'S annual'!$A$24:$E$108,5,TRUE())-SUM(N$442:N$453))/12</f>
        <v>-4.08333333333333</v>
      </c>
      <c r="N452" s="11" t="n">
        <f aca="false">O452+P452+Q452+R452+S452+T452-U452</f>
        <v>732</v>
      </c>
      <c r="O452" s="11"/>
      <c r="P452" s="11"/>
      <c r="Q452" s="11"/>
      <c r="R452" s="11"/>
      <c r="S452" s="11" t="n">
        <v>286</v>
      </c>
      <c r="T452" s="11" t="n">
        <v>446</v>
      </c>
      <c r="U452" s="11"/>
      <c r="V452" s="11"/>
      <c r="W452" s="11"/>
      <c r="X452" s="11"/>
      <c r="Y452" s="11" t="n">
        <v>1962</v>
      </c>
      <c r="Z452" s="11" t="n">
        <v>11</v>
      </c>
    </row>
    <row r="453" customFormat="false" ht="12.75" hidden="false" customHeight="false" outlineLevel="0" collapsed="false">
      <c r="A453" s="11" t="n">
        <f aca="false">Y453*100+Z453</f>
        <v>196212</v>
      </c>
      <c r="B453" s="12" t="n">
        <f aca="false">E453+F453</f>
        <v>122.583333333333</v>
      </c>
      <c r="C453" s="12" t="n">
        <f aca="false">N453+M453</f>
        <v>1067.91666666667</v>
      </c>
      <c r="D453" s="11"/>
      <c r="E453" s="12" t="n">
        <f aca="false">(VLOOKUP($Y453,'S annual'!$A$24:$E$108,4,TRUE())-SUM(F$442:F$453))/12</f>
        <v>-1.41666666666667</v>
      </c>
      <c r="F453" s="11" t="n">
        <f aca="false">G453+H453+I453+J453+K453</f>
        <v>124</v>
      </c>
      <c r="G453" s="11"/>
      <c r="H453" s="11"/>
      <c r="I453" s="11" t="n">
        <v>65</v>
      </c>
      <c r="J453" s="11" t="n">
        <v>59</v>
      </c>
      <c r="K453" s="13"/>
      <c r="L453" s="11"/>
      <c r="M453" s="12" t="n">
        <f aca="false">(VLOOKUP($Y453,'S annual'!$A$24:$E$108,5,TRUE())-SUM(N$442:N$453))/12</f>
        <v>-4.08333333333333</v>
      </c>
      <c r="N453" s="11" t="n">
        <f aca="false">O453+P453+Q453+R453+S453+T453-U453</f>
        <v>1072</v>
      </c>
      <c r="O453" s="11"/>
      <c r="P453" s="11"/>
      <c r="Q453" s="11"/>
      <c r="R453" s="11"/>
      <c r="S453" s="11" t="n">
        <v>264</v>
      </c>
      <c r="T453" s="11" t="n">
        <v>808</v>
      </c>
      <c r="U453" s="11"/>
      <c r="V453" s="11"/>
      <c r="W453" s="11"/>
      <c r="X453" s="11"/>
      <c r="Y453" s="11" t="n">
        <v>1962</v>
      </c>
      <c r="Z453" s="11" t="n">
        <v>12</v>
      </c>
    </row>
    <row r="454" customFormat="false" ht="12.75" hidden="false" customHeight="false" outlineLevel="0" collapsed="false">
      <c r="A454" s="11" t="n">
        <f aca="false">Y454*100+Z454</f>
        <v>196301</v>
      </c>
      <c r="B454" s="12" t="n">
        <f aca="false">E454+F454</f>
        <v>100.916666666667</v>
      </c>
      <c r="C454" s="12" t="n">
        <f aca="false">N454+M454</f>
        <v>592.833333333333</v>
      </c>
      <c r="D454" s="11"/>
      <c r="E454" s="12" t="n">
        <f aca="false">(VLOOKUP($Y454,'S annual'!$A$24:$E$108,4,TRUE())-SUM(F$454:F$465))/12</f>
        <v>-0.0833333333333333</v>
      </c>
      <c r="F454" s="11" t="n">
        <f aca="false">G454+H454+I454+J454+K454</f>
        <v>101</v>
      </c>
      <c r="G454" s="11"/>
      <c r="H454" s="11"/>
      <c r="I454" s="11" t="n">
        <v>71</v>
      </c>
      <c r="J454" s="11" t="n">
        <v>30</v>
      </c>
      <c r="K454" s="13"/>
      <c r="L454" s="11"/>
      <c r="M454" s="12" t="n">
        <f aca="false">(VLOOKUP($Y454,'S annual'!$A$24:$E$108,5,TRUE())-SUM(N$454:N$465))/12</f>
        <v>-0.166666666666667</v>
      </c>
      <c r="N454" s="11" t="n">
        <f aca="false">O454+P454+Q454+R454+S454+T454-U454</f>
        <v>593</v>
      </c>
      <c r="O454" s="11"/>
      <c r="P454" s="11"/>
      <c r="Q454" s="11"/>
      <c r="R454" s="11"/>
      <c r="S454" s="11" t="n">
        <v>350</v>
      </c>
      <c r="T454" s="11" t="n">
        <v>243</v>
      </c>
      <c r="U454" s="11"/>
      <c r="V454" s="11"/>
      <c r="W454" s="11"/>
      <c r="X454" s="11"/>
      <c r="Y454" s="11" t="n">
        <v>1963</v>
      </c>
      <c r="Z454" s="11" t="n">
        <v>1</v>
      </c>
    </row>
    <row r="455" customFormat="false" ht="12.75" hidden="false" customHeight="false" outlineLevel="0" collapsed="false">
      <c r="A455" s="11" t="n">
        <f aca="false">Y455*100+Z455</f>
        <v>196302</v>
      </c>
      <c r="B455" s="12" t="n">
        <f aca="false">E455+F455</f>
        <v>93.9166666666667</v>
      </c>
      <c r="C455" s="12" t="n">
        <f aca="false">N455+M455</f>
        <v>547.833333333333</v>
      </c>
      <c r="D455" s="11"/>
      <c r="E455" s="12" t="n">
        <f aca="false">(VLOOKUP($Y455,'S annual'!$A$24:$E$108,4,TRUE())-SUM(F$454:F$465))/12</f>
        <v>-0.0833333333333333</v>
      </c>
      <c r="F455" s="11" t="n">
        <f aca="false">G455+H455+I455+J455+K455</f>
        <v>94</v>
      </c>
      <c r="G455" s="11"/>
      <c r="H455" s="11"/>
      <c r="I455" s="11" t="n">
        <v>77</v>
      </c>
      <c r="J455" s="11" t="n">
        <v>17</v>
      </c>
      <c r="K455" s="13"/>
      <c r="L455" s="11"/>
      <c r="M455" s="12" t="n">
        <f aca="false">(VLOOKUP($Y455,'S annual'!$A$24:$E$108,5,TRUE())-SUM(N$454:N$465))/12</f>
        <v>-0.166666666666667</v>
      </c>
      <c r="N455" s="11" t="n">
        <f aca="false">O455+P455+Q455+R455+S455+T455-U455</f>
        <v>548</v>
      </c>
      <c r="O455" s="11"/>
      <c r="P455" s="11"/>
      <c r="Q455" s="11"/>
      <c r="R455" s="11"/>
      <c r="S455" s="11" t="n">
        <v>259</v>
      </c>
      <c r="T455" s="11" t="n">
        <v>289</v>
      </c>
      <c r="U455" s="11"/>
      <c r="V455" s="11"/>
      <c r="W455" s="11"/>
      <c r="X455" s="11"/>
      <c r="Y455" s="11" t="n">
        <v>1963</v>
      </c>
      <c r="Z455" s="11" t="n">
        <v>2</v>
      </c>
    </row>
    <row r="456" customFormat="false" ht="12.75" hidden="false" customHeight="false" outlineLevel="0" collapsed="false">
      <c r="A456" s="11" t="n">
        <f aca="false">Y456*100+Z456</f>
        <v>196303</v>
      </c>
      <c r="B456" s="12" t="n">
        <f aca="false">E456+F456</f>
        <v>90.9166666666667</v>
      </c>
      <c r="C456" s="12" t="n">
        <f aca="false">N456+M456</f>
        <v>1272.83333333333</v>
      </c>
      <c r="D456" s="11"/>
      <c r="E456" s="12" t="n">
        <f aca="false">(VLOOKUP($Y456,'S annual'!$A$24:$E$108,4,TRUE())-SUM(F$454:F$465))/12</f>
        <v>-0.0833333333333333</v>
      </c>
      <c r="F456" s="11" t="n">
        <f aca="false">G456+H456+I456+J456+K456</f>
        <v>91</v>
      </c>
      <c r="G456" s="11"/>
      <c r="H456" s="11"/>
      <c r="I456" s="11" t="n">
        <v>74</v>
      </c>
      <c r="J456" s="11" t="n">
        <v>17</v>
      </c>
      <c r="K456" s="13"/>
      <c r="L456" s="11"/>
      <c r="M456" s="12" t="n">
        <f aca="false">(VLOOKUP($Y456,'S annual'!$A$24:$E$108,5,TRUE())-SUM(N$454:N$465))/12</f>
        <v>-0.166666666666667</v>
      </c>
      <c r="N456" s="11" t="n">
        <f aca="false">O456+P456+Q456+R456+S456+T456-U456</f>
        <v>1273</v>
      </c>
      <c r="O456" s="11"/>
      <c r="P456" s="11"/>
      <c r="Q456" s="11"/>
      <c r="R456" s="11"/>
      <c r="S456" s="11" t="n">
        <v>499</v>
      </c>
      <c r="T456" s="11" t="n">
        <v>774</v>
      </c>
      <c r="U456" s="11"/>
      <c r="V456" s="11"/>
      <c r="W456" s="11"/>
      <c r="X456" s="11"/>
      <c r="Y456" s="11" t="n">
        <v>1963</v>
      </c>
      <c r="Z456" s="11" t="n">
        <v>3</v>
      </c>
    </row>
    <row r="457" customFormat="false" ht="12.75" hidden="false" customHeight="false" outlineLevel="0" collapsed="false">
      <c r="A457" s="11" t="n">
        <f aca="false">Y457*100+Z457</f>
        <v>196304</v>
      </c>
      <c r="B457" s="12" t="n">
        <f aca="false">E457+F457</f>
        <v>216.916666666667</v>
      </c>
      <c r="C457" s="12" t="n">
        <f aca="false">N457+M457</f>
        <v>831.833333333333</v>
      </c>
      <c r="D457" s="11"/>
      <c r="E457" s="12" t="n">
        <f aca="false">(VLOOKUP($Y457,'S annual'!$A$24:$E$108,4,TRUE())-SUM(F$454:F$465))/12</f>
        <v>-0.0833333333333333</v>
      </c>
      <c r="F457" s="11" t="n">
        <f aca="false">G457+H457+I457+J457+K457</f>
        <v>217</v>
      </c>
      <c r="G457" s="11"/>
      <c r="H457" s="11"/>
      <c r="I457" s="11" t="n">
        <v>191</v>
      </c>
      <c r="J457" s="11" t="n">
        <v>26</v>
      </c>
      <c r="K457" s="13"/>
      <c r="L457" s="11"/>
      <c r="M457" s="12" t="n">
        <f aca="false">(VLOOKUP($Y457,'S annual'!$A$24:$E$108,5,TRUE())-SUM(N$454:N$465))/12</f>
        <v>-0.166666666666667</v>
      </c>
      <c r="N457" s="11" t="n">
        <f aca="false">O457+P457+Q457+R457+S457+T457-U457</f>
        <v>832</v>
      </c>
      <c r="O457" s="11"/>
      <c r="P457" s="11"/>
      <c r="Q457" s="11"/>
      <c r="R457" s="11"/>
      <c r="S457" s="11" t="n">
        <v>380</v>
      </c>
      <c r="T457" s="11" t="n">
        <v>452</v>
      </c>
      <c r="U457" s="11"/>
      <c r="V457" s="11"/>
      <c r="W457" s="11"/>
      <c r="X457" s="11"/>
      <c r="Y457" s="11" t="n">
        <v>1963</v>
      </c>
      <c r="Z457" s="11" t="n">
        <v>4</v>
      </c>
    </row>
    <row r="458" customFormat="false" ht="12.75" hidden="false" customHeight="false" outlineLevel="0" collapsed="false">
      <c r="A458" s="11" t="n">
        <f aca="false">Y458*100+Z458</f>
        <v>196305</v>
      </c>
      <c r="B458" s="12" t="n">
        <f aca="false">E458+F458</f>
        <v>94.9166666666667</v>
      </c>
      <c r="C458" s="12" t="n">
        <f aca="false">N458+M458</f>
        <v>1243.83333333333</v>
      </c>
      <c r="D458" s="11"/>
      <c r="E458" s="12" t="n">
        <f aca="false">(VLOOKUP($Y458,'S annual'!$A$24:$E$108,4,TRUE())-SUM(F$454:F$465))/12</f>
        <v>-0.0833333333333333</v>
      </c>
      <c r="F458" s="11" t="n">
        <f aca="false">G458+H458+I458+J458+K458</f>
        <v>95</v>
      </c>
      <c r="G458" s="11"/>
      <c r="H458" s="11"/>
      <c r="I458" s="11" t="n">
        <v>78</v>
      </c>
      <c r="J458" s="11" t="n">
        <v>17</v>
      </c>
      <c r="K458" s="13"/>
      <c r="L458" s="11"/>
      <c r="M458" s="12" t="n">
        <f aca="false">(VLOOKUP($Y458,'S annual'!$A$24:$E$108,5,TRUE())-SUM(N$454:N$465))/12</f>
        <v>-0.166666666666667</v>
      </c>
      <c r="N458" s="11" t="n">
        <f aca="false">O458+P458+Q458+R458+S458+T458-U458</f>
        <v>1244</v>
      </c>
      <c r="O458" s="11"/>
      <c r="P458" s="11"/>
      <c r="Q458" s="11"/>
      <c r="R458" s="11"/>
      <c r="S458" s="11" t="n">
        <v>550</v>
      </c>
      <c r="T458" s="11" t="n">
        <v>694</v>
      </c>
      <c r="U458" s="11"/>
      <c r="V458" s="11"/>
      <c r="W458" s="11"/>
      <c r="X458" s="11"/>
      <c r="Y458" s="11" t="n">
        <v>1963</v>
      </c>
      <c r="Z458" s="11" t="n">
        <v>5</v>
      </c>
    </row>
    <row r="459" customFormat="false" ht="12.75" hidden="false" customHeight="false" outlineLevel="0" collapsed="false">
      <c r="A459" s="11" t="n">
        <f aca="false">Y459*100+Z459</f>
        <v>196306</v>
      </c>
      <c r="B459" s="12" t="n">
        <f aca="false">E459+F459</f>
        <v>112.916666666667</v>
      </c>
      <c r="C459" s="12" t="n">
        <f aca="false">N459+M459</f>
        <v>1133.83333333333</v>
      </c>
      <c r="D459" s="11"/>
      <c r="E459" s="12" t="n">
        <f aca="false">(VLOOKUP($Y459,'S annual'!$A$24:$E$108,4,TRUE())-SUM(F$454:F$465))/12</f>
        <v>-0.0833333333333333</v>
      </c>
      <c r="F459" s="11" t="n">
        <f aca="false">G459+H459+I459+J459+K459</f>
        <v>113</v>
      </c>
      <c r="G459" s="11"/>
      <c r="H459" s="11"/>
      <c r="I459" s="11" t="n">
        <v>75</v>
      </c>
      <c r="J459" s="11" t="n">
        <v>38</v>
      </c>
      <c r="K459" s="13"/>
      <c r="L459" s="11"/>
      <c r="M459" s="12" t="n">
        <f aca="false">(VLOOKUP($Y459,'S annual'!$A$24:$E$108,5,TRUE())-SUM(N$454:N$465))/12</f>
        <v>-0.166666666666667</v>
      </c>
      <c r="N459" s="11" t="n">
        <f aca="false">O459+P459+Q459+R459+S459+T459-U459</f>
        <v>1134</v>
      </c>
      <c r="O459" s="11"/>
      <c r="P459" s="11"/>
      <c r="Q459" s="11"/>
      <c r="R459" s="11"/>
      <c r="S459" s="11" t="n">
        <v>459</v>
      </c>
      <c r="T459" s="11" t="n">
        <v>675</v>
      </c>
      <c r="U459" s="11"/>
      <c r="V459" s="11"/>
      <c r="W459" s="11"/>
      <c r="X459" s="11"/>
      <c r="Y459" s="11" t="n">
        <v>1963</v>
      </c>
      <c r="Z459" s="11" t="n">
        <v>6</v>
      </c>
    </row>
    <row r="460" customFormat="false" ht="12.75" hidden="false" customHeight="false" outlineLevel="0" collapsed="false">
      <c r="A460" s="11" t="n">
        <f aca="false">Y460*100+Z460</f>
        <v>196307</v>
      </c>
      <c r="B460" s="12" t="n">
        <f aca="false">E460+F460</f>
        <v>99.9166666666667</v>
      </c>
      <c r="C460" s="12" t="n">
        <f aca="false">N460+M460</f>
        <v>709.833333333333</v>
      </c>
      <c r="D460" s="11"/>
      <c r="E460" s="12" t="n">
        <f aca="false">(VLOOKUP($Y460,'S annual'!$A$24:$E$108,4,TRUE())-SUM(F$454:F$465))/12</f>
        <v>-0.0833333333333333</v>
      </c>
      <c r="F460" s="11" t="n">
        <f aca="false">G460+H460+I460+J460+K460</f>
        <v>100</v>
      </c>
      <c r="G460" s="11"/>
      <c r="H460" s="11"/>
      <c r="I460" s="11" t="n">
        <v>65</v>
      </c>
      <c r="J460" s="11" t="n">
        <v>35</v>
      </c>
      <c r="K460" s="13"/>
      <c r="L460" s="11"/>
      <c r="M460" s="12" t="n">
        <f aca="false">(VLOOKUP($Y460,'S annual'!$A$24:$E$108,5,TRUE())-SUM(N$454:N$465))/12</f>
        <v>-0.166666666666667</v>
      </c>
      <c r="N460" s="11" t="n">
        <f aca="false">O460+P460+Q460+R460+S460+T460-U460</f>
        <v>710</v>
      </c>
      <c r="O460" s="11"/>
      <c r="P460" s="11"/>
      <c r="Q460" s="11"/>
      <c r="R460" s="11"/>
      <c r="S460" s="11" t="n">
        <v>279</v>
      </c>
      <c r="T460" s="11" t="n">
        <v>431</v>
      </c>
      <c r="U460" s="11"/>
      <c r="V460" s="11"/>
      <c r="W460" s="11"/>
      <c r="X460" s="11"/>
      <c r="Y460" s="11" t="n">
        <v>1963</v>
      </c>
      <c r="Z460" s="11" t="n">
        <v>7</v>
      </c>
    </row>
    <row r="461" customFormat="false" ht="12.75" hidden="false" customHeight="false" outlineLevel="0" collapsed="false">
      <c r="A461" s="11" t="n">
        <f aca="false">Y461*100+Z461</f>
        <v>196308</v>
      </c>
      <c r="B461" s="12" t="n">
        <f aca="false">E461+F461</f>
        <v>99.9166666666667</v>
      </c>
      <c r="C461" s="12" t="n">
        <f aca="false">N461+M461</f>
        <v>654.833333333333</v>
      </c>
      <c r="D461" s="11"/>
      <c r="E461" s="12" t="n">
        <f aca="false">(VLOOKUP($Y461,'S annual'!$A$24:$E$108,4,TRUE())-SUM(F$454:F$465))/12</f>
        <v>-0.0833333333333333</v>
      </c>
      <c r="F461" s="11" t="n">
        <f aca="false">G461+H461+I461+J461+K461</f>
        <v>100</v>
      </c>
      <c r="G461" s="11"/>
      <c r="H461" s="11"/>
      <c r="I461" s="11" t="n">
        <v>61</v>
      </c>
      <c r="J461" s="11" t="n">
        <v>39</v>
      </c>
      <c r="K461" s="13"/>
      <c r="L461" s="11"/>
      <c r="M461" s="12" t="n">
        <f aca="false">(VLOOKUP($Y461,'S annual'!$A$24:$E$108,5,TRUE())-SUM(N$454:N$465))/12</f>
        <v>-0.166666666666667</v>
      </c>
      <c r="N461" s="11" t="n">
        <f aca="false">O461+P461+Q461+R461+S461+T461-U461</f>
        <v>655</v>
      </c>
      <c r="O461" s="11"/>
      <c r="P461" s="11"/>
      <c r="Q461" s="11"/>
      <c r="R461" s="11"/>
      <c r="S461" s="11" t="n">
        <v>336</v>
      </c>
      <c r="T461" s="11" t="n">
        <v>319</v>
      </c>
      <c r="U461" s="11"/>
      <c r="V461" s="11"/>
      <c r="W461" s="11"/>
      <c r="X461" s="11"/>
      <c r="Y461" s="11" t="n">
        <v>1963</v>
      </c>
      <c r="Z461" s="11" t="n">
        <v>8</v>
      </c>
    </row>
    <row r="462" customFormat="false" ht="12.75" hidden="false" customHeight="false" outlineLevel="0" collapsed="false">
      <c r="A462" s="11" t="n">
        <f aca="false">Y462*100+Z462</f>
        <v>196309</v>
      </c>
      <c r="B462" s="12" t="n">
        <f aca="false">E462+F462</f>
        <v>85.9166666666667</v>
      </c>
      <c r="C462" s="12" t="n">
        <f aca="false">N462+M462</f>
        <v>783.833333333333</v>
      </c>
      <c r="D462" s="11"/>
      <c r="E462" s="12" t="n">
        <f aca="false">(VLOOKUP($Y462,'S annual'!$A$24:$E$108,4,TRUE())-SUM(F$454:F$465))/12</f>
        <v>-0.0833333333333333</v>
      </c>
      <c r="F462" s="11" t="n">
        <f aca="false">G462+H462+I462+J462+K462</f>
        <v>86</v>
      </c>
      <c r="G462" s="11"/>
      <c r="H462" s="11"/>
      <c r="I462" s="11" t="n">
        <v>81</v>
      </c>
      <c r="J462" s="11" t="n">
        <v>5</v>
      </c>
      <c r="K462" s="13"/>
      <c r="L462" s="11"/>
      <c r="M462" s="12" t="n">
        <f aca="false">(VLOOKUP($Y462,'S annual'!$A$24:$E$108,5,TRUE())-SUM(N$454:N$465))/12</f>
        <v>-0.166666666666667</v>
      </c>
      <c r="N462" s="11" t="n">
        <f aca="false">O462+P462+Q462+R462+S462+T462-U462</f>
        <v>784</v>
      </c>
      <c r="O462" s="11"/>
      <c r="P462" s="11"/>
      <c r="Q462" s="11"/>
      <c r="R462" s="11"/>
      <c r="S462" s="11" t="n">
        <v>283</v>
      </c>
      <c r="T462" s="11" t="n">
        <v>501</v>
      </c>
      <c r="U462" s="11"/>
      <c r="V462" s="11"/>
      <c r="W462" s="11"/>
      <c r="X462" s="11"/>
      <c r="Y462" s="11" t="n">
        <v>1963</v>
      </c>
      <c r="Z462" s="11" t="n">
        <v>9</v>
      </c>
    </row>
    <row r="463" customFormat="false" ht="12.75" hidden="false" customHeight="false" outlineLevel="0" collapsed="false">
      <c r="A463" s="11" t="n">
        <f aca="false">Y463*100+Z463</f>
        <v>196310</v>
      </c>
      <c r="B463" s="12" t="n">
        <f aca="false">E463+F463</f>
        <v>124.916666666667</v>
      </c>
      <c r="C463" s="12" t="n">
        <f aca="false">N463+M463</f>
        <v>991.833333333333</v>
      </c>
      <c r="D463" s="11"/>
      <c r="E463" s="12" t="n">
        <f aca="false">(VLOOKUP($Y463,'S annual'!$A$24:$E$108,4,TRUE())-SUM(F$454:F$465))/12</f>
        <v>-0.0833333333333333</v>
      </c>
      <c r="F463" s="11" t="n">
        <f aca="false">G463+H463+I463+J463+K463</f>
        <v>125</v>
      </c>
      <c r="G463" s="11"/>
      <c r="H463" s="11"/>
      <c r="I463" s="11" t="n">
        <v>91</v>
      </c>
      <c r="J463" s="11" t="n">
        <v>34</v>
      </c>
      <c r="K463" s="13"/>
      <c r="L463" s="11"/>
      <c r="M463" s="12" t="n">
        <f aca="false">(VLOOKUP($Y463,'S annual'!$A$24:$E$108,5,TRUE())-SUM(N$454:N$465))/12</f>
        <v>-0.166666666666667</v>
      </c>
      <c r="N463" s="11" t="n">
        <f aca="false">O463+P463+Q463+R463+S463+T463-U463</f>
        <v>992</v>
      </c>
      <c r="O463" s="11"/>
      <c r="P463" s="11"/>
      <c r="Q463" s="11"/>
      <c r="R463" s="11"/>
      <c r="S463" s="11" t="n">
        <v>511</v>
      </c>
      <c r="T463" s="11" t="n">
        <v>481</v>
      </c>
      <c r="U463" s="11"/>
      <c r="V463" s="11"/>
      <c r="W463" s="11"/>
      <c r="X463" s="11"/>
      <c r="Y463" s="11" t="n">
        <v>1963</v>
      </c>
      <c r="Z463" s="11" t="n">
        <v>10</v>
      </c>
    </row>
    <row r="464" customFormat="false" ht="12.75" hidden="false" customHeight="false" outlineLevel="0" collapsed="false">
      <c r="A464" s="11" t="n">
        <f aca="false">Y464*100+Z464</f>
        <v>196311</v>
      </c>
      <c r="B464" s="12" t="n">
        <f aca="false">E464+F464</f>
        <v>159.916666666667</v>
      </c>
      <c r="C464" s="12" t="n">
        <f aca="false">N464+M464</f>
        <v>731.833333333333</v>
      </c>
      <c r="D464" s="11"/>
      <c r="E464" s="12" t="n">
        <f aca="false">(VLOOKUP($Y464,'S annual'!$A$24:$E$108,4,TRUE())-SUM(F$454:F$465))/12</f>
        <v>-0.0833333333333333</v>
      </c>
      <c r="F464" s="11" t="n">
        <f aca="false">G464+H464+I464+J464+K464</f>
        <v>160</v>
      </c>
      <c r="G464" s="11"/>
      <c r="H464" s="11"/>
      <c r="I464" s="11" t="n">
        <v>106</v>
      </c>
      <c r="J464" s="11" t="n">
        <v>54</v>
      </c>
      <c r="K464" s="13"/>
      <c r="L464" s="11"/>
      <c r="M464" s="12" t="n">
        <f aca="false">(VLOOKUP($Y464,'S annual'!$A$24:$E$108,5,TRUE())-SUM(N$454:N$465))/12</f>
        <v>-0.166666666666667</v>
      </c>
      <c r="N464" s="11" t="n">
        <f aca="false">O464+P464+Q464+R464+S464+T464-U464</f>
        <v>732</v>
      </c>
      <c r="O464" s="11"/>
      <c r="P464" s="11"/>
      <c r="Q464" s="11"/>
      <c r="R464" s="11"/>
      <c r="S464" s="11" t="n">
        <v>183</v>
      </c>
      <c r="T464" s="11" t="n">
        <v>549</v>
      </c>
      <c r="U464" s="11"/>
      <c r="V464" s="11"/>
      <c r="W464" s="11"/>
      <c r="X464" s="11"/>
      <c r="Y464" s="11" t="n">
        <v>1963</v>
      </c>
      <c r="Z464" s="11" t="n">
        <v>11</v>
      </c>
    </row>
    <row r="465" customFormat="false" ht="12.75" hidden="false" customHeight="false" outlineLevel="0" collapsed="false">
      <c r="A465" s="11" t="n">
        <f aca="false">Y465*100+Z465</f>
        <v>196312</v>
      </c>
      <c r="B465" s="12" t="n">
        <f aca="false">E465+F465</f>
        <v>82.9166666666667</v>
      </c>
      <c r="C465" s="12" t="n">
        <f aca="false">N465+M465</f>
        <v>1376.83333333333</v>
      </c>
      <c r="D465" s="11"/>
      <c r="E465" s="12" t="n">
        <f aca="false">(VLOOKUP($Y465,'S annual'!$A$24:$E$108,4,TRUE())-SUM(F$454:F$465))/12</f>
        <v>-0.0833333333333333</v>
      </c>
      <c r="F465" s="11" t="n">
        <f aca="false">G465+H465+I465+J465+K465</f>
        <v>83</v>
      </c>
      <c r="G465" s="11"/>
      <c r="H465" s="11"/>
      <c r="I465" s="11" t="n">
        <v>53</v>
      </c>
      <c r="J465" s="11" t="n">
        <v>30</v>
      </c>
      <c r="K465" s="13"/>
      <c r="L465" s="11"/>
      <c r="M465" s="12" t="n">
        <f aca="false">(VLOOKUP($Y465,'S annual'!$A$24:$E$108,5,TRUE())-SUM(N$454:N$465))/12</f>
        <v>-0.166666666666667</v>
      </c>
      <c r="N465" s="11" t="n">
        <f aca="false">O465+P465+Q465+R465+S465+T465-U465</f>
        <v>1377</v>
      </c>
      <c r="O465" s="11"/>
      <c r="P465" s="11"/>
      <c r="Q465" s="11"/>
      <c r="R465" s="11"/>
      <c r="S465" s="11" t="n">
        <v>626</v>
      </c>
      <c r="T465" s="11" t="n">
        <v>751</v>
      </c>
      <c r="U465" s="11"/>
      <c r="V465" s="11"/>
      <c r="W465" s="11"/>
      <c r="X465" s="11"/>
      <c r="Y465" s="11" t="n">
        <v>1963</v>
      </c>
      <c r="Z465" s="11" t="n">
        <v>12</v>
      </c>
    </row>
    <row r="466" customFormat="false" ht="12.75" hidden="false" customHeight="false" outlineLevel="0" collapsed="false">
      <c r="A466" s="11" t="n">
        <f aca="false">Y466*100+Z466</f>
        <v>196401</v>
      </c>
      <c r="B466" s="12" t="n">
        <f aca="false">E466+F466</f>
        <v>121.916666666667</v>
      </c>
      <c r="C466" s="12" t="n">
        <f aca="false">N466+M466</f>
        <v>905.166666666667</v>
      </c>
      <c r="D466" s="11"/>
      <c r="E466" s="12" t="n">
        <f aca="false">(VLOOKUP($Y466,'S annual'!$A$24:$E$108,4,TRUE())-SUM(F$466:F$477))/12</f>
        <v>-0.0833333333333333</v>
      </c>
      <c r="F466" s="11" t="n">
        <f aca="false">G466+H466+I466+J466+K466</f>
        <v>122</v>
      </c>
      <c r="G466" s="11"/>
      <c r="H466" s="11"/>
      <c r="I466" s="11" t="n">
        <v>95</v>
      </c>
      <c r="J466" s="11" t="n">
        <v>27</v>
      </c>
      <c r="K466" s="13"/>
      <c r="L466" s="11"/>
      <c r="M466" s="12" t="n">
        <f aca="false">(VLOOKUP($Y466,'S annual'!$A$24:$E$108,5,TRUE())-SUM(N$466:N$477))/12</f>
        <v>41.1666666666667</v>
      </c>
      <c r="N466" s="11" t="n">
        <f aca="false">O466+P466+Q466+R466+S466+T466-U466</f>
        <v>864</v>
      </c>
      <c r="O466" s="11"/>
      <c r="P466" s="11"/>
      <c r="Q466" s="11"/>
      <c r="R466" s="11"/>
      <c r="S466" s="11" t="n">
        <v>338</v>
      </c>
      <c r="T466" s="11" t="n">
        <v>526</v>
      </c>
      <c r="U466" s="11"/>
      <c r="V466" s="11"/>
      <c r="W466" s="11"/>
      <c r="X466" s="11"/>
      <c r="Y466" s="11" t="n">
        <v>1964</v>
      </c>
      <c r="Z466" s="11" t="n">
        <v>1</v>
      </c>
    </row>
    <row r="467" customFormat="false" ht="12.75" hidden="false" customHeight="false" outlineLevel="0" collapsed="false">
      <c r="A467" s="11" t="n">
        <f aca="false">Y467*100+Z467</f>
        <v>196402</v>
      </c>
      <c r="B467" s="12" t="n">
        <f aca="false">E467+F467</f>
        <v>87.9166666666667</v>
      </c>
      <c r="C467" s="12" t="n">
        <f aca="false">N467+M467</f>
        <v>662.166666666667</v>
      </c>
      <c r="D467" s="11"/>
      <c r="E467" s="12" t="n">
        <f aca="false">(VLOOKUP($Y467,'S annual'!$A$24:$E$108,4,TRUE())-SUM(F$466:F$477))/12</f>
        <v>-0.0833333333333333</v>
      </c>
      <c r="F467" s="11" t="n">
        <f aca="false">G467+H467+I467+J467+K467</f>
        <v>88</v>
      </c>
      <c r="G467" s="11"/>
      <c r="H467" s="11"/>
      <c r="I467" s="11" t="n">
        <v>80</v>
      </c>
      <c r="J467" s="11" t="n">
        <v>8</v>
      </c>
      <c r="K467" s="13"/>
      <c r="L467" s="11"/>
      <c r="M467" s="12" t="n">
        <f aca="false">(VLOOKUP($Y467,'S annual'!$A$24:$E$108,5,TRUE())-SUM(N$466:N$477))/12</f>
        <v>41.1666666666667</v>
      </c>
      <c r="N467" s="11" t="n">
        <f aca="false">O467+P467+Q467+R467+S467+T467-U467</f>
        <v>621</v>
      </c>
      <c r="O467" s="11"/>
      <c r="P467" s="11"/>
      <c r="Q467" s="11"/>
      <c r="R467" s="11"/>
      <c r="S467" s="11" t="n">
        <v>279</v>
      </c>
      <c r="T467" s="11" t="n">
        <v>342</v>
      </c>
      <c r="U467" s="11"/>
      <c r="V467" s="11"/>
      <c r="W467" s="11"/>
      <c r="X467" s="11"/>
      <c r="Y467" s="11" t="n">
        <v>1964</v>
      </c>
      <c r="Z467" s="11" t="n">
        <v>2</v>
      </c>
    </row>
    <row r="468" customFormat="false" ht="12.75" hidden="false" customHeight="false" outlineLevel="0" collapsed="false">
      <c r="A468" s="11" t="n">
        <f aca="false">Y468*100+Z468</f>
        <v>196403</v>
      </c>
      <c r="B468" s="12" t="n">
        <f aca="false">E468+F468</f>
        <v>89.9166666666667</v>
      </c>
      <c r="C468" s="12" t="n">
        <f aca="false">N468+M468</f>
        <v>755.166666666667</v>
      </c>
      <c r="D468" s="11"/>
      <c r="E468" s="12" t="n">
        <f aca="false">(VLOOKUP($Y468,'S annual'!$A$24:$E$108,4,TRUE())-SUM(F$466:F$477))/12</f>
        <v>-0.0833333333333333</v>
      </c>
      <c r="F468" s="11" t="n">
        <f aca="false">G468+H468+I468+J468+K468</f>
        <v>90</v>
      </c>
      <c r="G468" s="11"/>
      <c r="H468" s="11"/>
      <c r="I468" s="11" t="n">
        <v>87</v>
      </c>
      <c r="J468" s="11" t="n">
        <v>3</v>
      </c>
      <c r="K468" s="13"/>
      <c r="L468" s="11"/>
      <c r="M468" s="12" t="n">
        <f aca="false">(VLOOKUP($Y468,'S annual'!$A$24:$E$108,5,TRUE())-SUM(N$466:N$477))/12</f>
        <v>41.1666666666667</v>
      </c>
      <c r="N468" s="11" t="n">
        <f aca="false">O468+P468+Q468+R468+S468+T468-U468</f>
        <v>714</v>
      </c>
      <c r="O468" s="11"/>
      <c r="P468" s="11"/>
      <c r="Q468" s="11"/>
      <c r="R468" s="11"/>
      <c r="S468" s="11" t="n">
        <v>361</v>
      </c>
      <c r="T468" s="11" t="n">
        <v>353</v>
      </c>
      <c r="U468" s="11"/>
      <c r="V468" s="11"/>
      <c r="W468" s="11"/>
      <c r="X468" s="11"/>
      <c r="Y468" s="11" t="n">
        <v>1964</v>
      </c>
      <c r="Z468" s="11" t="n">
        <v>3</v>
      </c>
    </row>
    <row r="469" customFormat="false" ht="12.75" hidden="false" customHeight="false" outlineLevel="0" collapsed="false">
      <c r="A469" s="11" t="n">
        <f aca="false">Y469*100+Z469</f>
        <v>196404</v>
      </c>
      <c r="B469" s="12" t="n">
        <f aca="false">E469+F469</f>
        <v>1371.91666666667</v>
      </c>
      <c r="C469" s="12" t="n">
        <f aca="false">N469+M469</f>
        <v>904.166666666667</v>
      </c>
      <c r="D469" s="11"/>
      <c r="E469" s="12" t="n">
        <f aca="false">(VLOOKUP($Y469,'S annual'!$A$24:$E$108,4,TRUE())-SUM(F$466:F$477))/12</f>
        <v>-0.0833333333333333</v>
      </c>
      <c r="F469" s="11" t="n">
        <f aca="false">G469+H469+I469+J469+K469</f>
        <v>1372</v>
      </c>
      <c r="G469" s="11"/>
      <c r="H469" s="11"/>
      <c r="I469" s="11" t="n">
        <v>1349</v>
      </c>
      <c r="J469" s="11" t="n">
        <v>23</v>
      </c>
      <c r="K469" s="13"/>
      <c r="L469" s="11"/>
      <c r="M469" s="12" t="n">
        <f aca="false">(VLOOKUP($Y469,'S annual'!$A$24:$E$108,5,TRUE())-SUM(N$466:N$477))/12</f>
        <v>41.1666666666667</v>
      </c>
      <c r="N469" s="11" t="n">
        <f aca="false">O469+P469+Q469+R469+S469+T469-U469</f>
        <v>863</v>
      </c>
      <c r="O469" s="11"/>
      <c r="P469" s="11"/>
      <c r="Q469" s="11"/>
      <c r="R469" s="11"/>
      <c r="S469" s="11" t="n">
        <v>383</v>
      </c>
      <c r="T469" s="11" t="n">
        <v>480</v>
      </c>
      <c r="U469" s="11"/>
      <c r="V469" s="11"/>
      <c r="W469" s="11"/>
      <c r="X469" s="11"/>
      <c r="Y469" s="11" t="n">
        <v>1964</v>
      </c>
      <c r="Z469" s="11" t="n">
        <v>4</v>
      </c>
    </row>
    <row r="470" customFormat="false" ht="12.75" hidden="false" customHeight="false" outlineLevel="0" collapsed="false">
      <c r="A470" s="11" t="n">
        <f aca="false">Y470*100+Z470</f>
        <v>196405</v>
      </c>
      <c r="B470" s="12" t="n">
        <f aca="false">E470+F470</f>
        <v>147.916666666667</v>
      </c>
      <c r="C470" s="12" t="n">
        <f aca="false">N470+M470</f>
        <v>1048.16666666667</v>
      </c>
      <c r="D470" s="11"/>
      <c r="E470" s="12" t="n">
        <f aca="false">(VLOOKUP($Y470,'S annual'!$A$24:$E$108,4,TRUE())-SUM(F$466:F$477))/12</f>
        <v>-0.0833333333333333</v>
      </c>
      <c r="F470" s="11" t="n">
        <f aca="false">G470+H470+I470+J470+K470</f>
        <v>148</v>
      </c>
      <c r="G470" s="11"/>
      <c r="H470" s="11"/>
      <c r="I470" s="11" t="n">
        <v>98</v>
      </c>
      <c r="J470" s="11" t="n">
        <v>50</v>
      </c>
      <c r="K470" s="13"/>
      <c r="L470" s="11"/>
      <c r="M470" s="12" t="n">
        <f aca="false">(VLOOKUP($Y470,'S annual'!$A$24:$E$108,5,TRUE())-SUM(N$466:N$477))/12</f>
        <v>41.1666666666667</v>
      </c>
      <c r="N470" s="11" t="n">
        <f aca="false">O470+P470+Q470+R470+S470+T470-U470</f>
        <v>1007</v>
      </c>
      <c r="O470" s="11"/>
      <c r="P470" s="11"/>
      <c r="Q470" s="11"/>
      <c r="R470" s="11"/>
      <c r="S470" s="11" t="n">
        <v>470</v>
      </c>
      <c r="T470" s="11" t="n">
        <v>537</v>
      </c>
      <c r="U470" s="11"/>
      <c r="V470" s="11"/>
      <c r="W470" s="11"/>
      <c r="X470" s="11"/>
      <c r="Y470" s="11" t="n">
        <v>1964</v>
      </c>
      <c r="Z470" s="11" t="n">
        <v>5</v>
      </c>
    </row>
    <row r="471" customFormat="false" ht="12.75" hidden="false" customHeight="false" outlineLevel="0" collapsed="false">
      <c r="A471" s="11" t="n">
        <f aca="false">Y471*100+Z471</f>
        <v>196406</v>
      </c>
      <c r="B471" s="12" t="n">
        <f aca="false">E471+F471</f>
        <v>370.916666666667</v>
      </c>
      <c r="C471" s="12" t="n">
        <f aca="false">N471+M471</f>
        <v>1132.16666666667</v>
      </c>
      <c r="D471" s="11"/>
      <c r="E471" s="12" t="n">
        <f aca="false">(VLOOKUP($Y471,'S annual'!$A$24:$E$108,4,TRUE())-SUM(F$466:F$477))/12</f>
        <v>-0.0833333333333333</v>
      </c>
      <c r="F471" s="11" t="n">
        <f aca="false">G471+H471+I471+J471+K471</f>
        <v>371</v>
      </c>
      <c r="G471" s="11"/>
      <c r="H471" s="11"/>
      <c r="I471" s="11" t="n">
        <v>289</v>
      </c>
      <c r="J471" s="11" t="n">
        <v>82</v>
      </c>
      <c r="K471" s="13"/>
      <c r="L471" s="11"/>
      <c r="M471" s="12" t="n">
        <f aca="false">(VLOOKUP($Y471,'S annual'!$A$24:$E$108,5,TRUE())-SUM(N$466:N$477))/12</f>
        <v>41.1666666666667</v>
      </c>
      <c r="N471" s="11" t="n">
        <f aca="false">O471+P471+Q471+R471+S471+T471-U471</f>
        <v>1091</v>
      </c>
      <c r="O471" s="11"/>
      <c r="P471" s="11"/>
      <c r="Q471" s="11"/>
      <c r="R471" s="11"/>
      <c r="S471" s="11" t="n">
        <v>468</v>
      </c>
      <c r="T471" s="11" t="n">
        <v>623</v>
      </c>
      <c r="U471" s="11"/>
      <c r="V471" s="11"/>
      <c r="W471" s="11"/>
      <c r="X471" s="11"/>
      <c r="Y471" s="11" t="n">
        <v>1964</v>
      </c>
      <c r="Z471" s="11" t="n">
        <v>6</v>
      </c>
    </row>
    <row r="472" customFormat="false" ht="12.75" hidden="false" customHeight="false" outlineLevel="0" collapsed="false">
      <c r="A472" s="11" t="n">
        <f aca="false">Y472*100+Z472</f>
        <v>196407</v>
      </c>
      <c r="B472" s="12" t="n">
        <f aca="false">E472+F472</f>
        <v>224.916666666667</v>
      </c>
      <c r="C472" s="12" t="n">
        <f aca="false">N472+M472</f>
        <v>686.166666666667</v>
      </c>
      <c r="D472" s="11"/>
      <c r="E472" s="12" t="n">
        <f aca="false">(VLOOKUP($Y472,'S annual'!$A$24:$E$108,4,TRUE())-SUM(F$466:F$477))/12</f>
        <v>-0.0833333333333333</v>
      </c>
      <c r="F472" s="11" t="n">
        <f aca="false">G472+H472+I472+J472+K472</f>
        <v>225</v>
      </c>
      <c r="G472" s="11"/>
      <c r="H472" s="11"/>
      <c r="I472" s="11" t="n">
        <v>166</v>
      </c>
      <c r="J472" s="11" t="n">
        <v>59</v>
      </c>
      <c r="K472" s="13"/>
      <c r="L472" s="11"/>
      <c r="M472" s="12" t="n">
        <f aca="false">(VLOOKUP($Y472,'S annual'!$A$24:$E$108,5,TRUE())-SUM(N$466:N$477))/12</f>
        <v>41.1666666666667</v>
      </c>
      <c r="N472" s="11" t="n">
        <f aca="false">O472+P472+Q472+R472+S472+T472-U472</f>
        <v>645</v>
      </c>
      <c r="O472" s="11"/>
      <c r="P472" s="11"/>
      <c r="Q472" s="11"/>
      <c r="R472" s="11"/>
      <c r="S472" s="11" t="n">
        <v>234</v>
      </c>
      <c r="T472" s="11" t="n">
        <v>411</v>
      </c>
      <c r="U472" s="11"/>
      <c r="V472" s="11"/>
      <c r="W472" s="11"/>
      <c r="X472" s="11"/>
      <c r="Y472" s="11" t="n">
        <v>1964</v>
      </c>
      <c r="Z472" s="11" t="n">
        <v>7</v>
      </c>
    </row>
    <row r="473" customFormat="false" ht="12.75" hidden="false" customHeight="false" outlineLevel="0" collapsed="false">
      <c r="A473" s="11" t="n">
        <f aca="false">Y473*100+Z473</f>
        <v>196408</v>
      </c>
      <c r="B473" s="12" t="n">
        <f aca="false">E473+F473</f>
        <v>111.916666666667</v>
      </c>
      <c r="C473" s="12" t="n">
        <f aca="false">N473+M473</f>
        <v>657.166666666667</v>
      </c>
      <c r="D473" s="11"/>
      <c r="E473" s="12" t="n">
        <f aca="false">(VLOOKUP($Y473,'S annual'!$A$24:$E$108,4,TRUE())-SUM(F$466:F$477))/12</f>
        <v>-0.0833333333333333</v>
      </c>
      <c r="F473" s="11" t="n">
        <f aca="false">G473+H473+I473+J473+K473</f>
        <v>112</v>
      </c>
      <c r="G473" s="11"/>
      <c r="H473" s="11"/>
      <c r="I473" s="11" t="n">
        <v>58</v>
      </c>
      <c r="J473" s="11" t="n">
        <v>54</v>
      </c>
      <c r="K473" s="13"/>
      <c r="L473" s="11"/>
      <c r="M473" s="12" t="n">
        <f aca="false">(VLOOKUP($Y473,'S annual'!$A$24:$E$108,5,TRUE())-SUM(N$466:N$477))/12</f>
        <v>41.1666666666667</v>
      </c>
      <c r="N473" s="11" t="n">
        <f aca="false">O473+P473+Q473+R473+S473+T473-U473</f>
        <v>616</v>
      </c>
      <c r="O473" s="11"/>
      <c r="P473" s="11"/>
      <c r="Q473" s="11"/>
      <c r="R473" s="11"/>
      <c r="S473" s="11" t="n">
        <v>183</v>
      </c>
      <c r="T473" s="11" t="n">
        <v>433</v>
      </c>
      <c r="U473" s="11"/>
      <c r="V473" s="11"/>
      <c r="W473" s="11"/>
      <c r="X473" s="11"/>
      <c r="Y473" s="11" t="n">
        <v>1964</v>
      </c>
      <c r="Z473" s="11" t="n">
        <v>8</v>
      </c>
    </row>
    <row r="474" customFormat="false" ht="12.75" hidden="false" customHeight="false" outlineLevel="0" collapsed="false">
      <c r="A474" s="11" t="n">
        <f aca="false">Y474*100+Z474</f>
        <v>196409</v>
      </c>
      <c r="B474" s="12" t="n">
        <f aca="false">E474+F474</f>
        <v>155.916666666667</v>
      </c>
      <c r="C474" s="12" t="n">
        <f aca="false">N474+M474</f>
        <v>1089.16666666667</v>
      </c>
      <c r="D474" s="11"/>
      <c r="E474" s="12" t="n">
        <f aca="false">(VLOOKUP($Y474,'S annual'!$A$24:$E$108,4,TRUE())-SUM(F$466:F$477))/12</f>
        <v>-0.0833333333333333</v>
      </c>
      <c r="F474" s="11" t="n">
        <f aca="false">G474+H474+I474+J474+K474</f>
        <v>156</v>
      </c>
      <c r="G474" s="11"/>
      <c r="H474" s="11"/>
      <c r="I474" s="11" t="n">
        <v>133</v>
      </c>
      <c r="J474" s="11" t="n">
        <v>23</v>
      </c>
      <c r="K474" s="13"/>
      <c r="L474" s="11"/>
      <c r="M474" s="12" t="n">
        <f aca="false">(VLOOKUP($Y474,'S annual'!$A$24:$E$108,5,TRUE())-SUM(N$466:N$477))/12</f>
        <v>41.1666666666667</v>
      </c>
      <c r="N474" s="11" t="n">
        <f aca="false">O474+P474+Q474+R474+S474+T474-U474</f>
        <v>1048</v>
      </c>
      <c r="O474" s="11"/>
      <c r="P474" s="11"/>
      <c r="Q474" s="11"/>
      <c r="R474" s="11"/>
      <c r="S474" s="11" t="n">
        <v>376</v>
      </c>
      <c r="T474" s="11" t="n">
        <v>672</v>
      </c>
      <c r="U474" s="11"/>
      <c r="V474" s="11"/>
      <c r="W474" s="11"/>
      <c r="X474" s="11"/>
      <c r="Y474" s="11" t="n">
        <v>1964</v>
      </c>
      <c r="Z474" s="11" t="n">
        <v>9</v>
      </c>
    </row>
    <row r="475" customFormat="false" ht="12.75" hidden="false" customHeight="false" outlineLevel="0" collapsed="false">
      <c r="A475" s="11" t="n">
        <f aca="false">Y475*100+Z475</f>
        <v>196410</v>
      </c>
      <c r="B475" s="12" t="n">
        <f aca="false">E475+F475</f>
        <v>212.916666666667</v>
      </c>
      <c r="C475" s="12" t="n">
        <f aca="false">N475+M475</f>
        <v>860.166666666667</v>
      </c>
      <c r="D475" s="11"/>
      <c r="E475" s="12" t="n">
        <f aca="false">(VLOOKUP($Y475,'S annual'!$A$24:$E$108,4,TRUE())-SUM(F$466:F$477))/12</f>
        <v>-0.0833333333333333</v>
      </c>
      <c r="F475" s="11" t="n">
        <f aca="false">G475+H475+I475+J475+K475</f>
        <v>213</v>
      </c>
      <c r="G475" s="11"/>
      <c r="H475" s="11"/>
      <c r="I475" s="11" t="n">
        <v>188</v>
      </c>
      <c r="J475" s="11" t="n">
        <v>25</v>
      </c>
      <c r="K475" s="13"/>
      <c r="L475" s="11"/>
      <c r="M475" s="12" t="n">
        <f aca="false">(VLOOKUP($Y475,'S annual'!$A$24:$E$108,5,TRUE())-SUM(N$466:N$477))/12</f>
        <v>41.1666666666667</v>
      </c>
      <c r="N475" s="11" t="n">
        <f aca="false">O475+P475+Q475+R475+S475+T475-U475</f>
        <v>819</v>
      </c>
      <c r="O475" s="11"/>
      <c r="P475" s="11"/>
      <c r="Q475" s="11"/>
      <c r="R475" s="11"/>
      <c r="S475" s="11" t="n">
        <v>181</v>
      </c>
      <c r="T475" s="11" t="n">
        <v>638</v>
      </c>
      <c r="U475" s="11"/>
      <c r="V475" s="11"/>
      <c r="W475" s="11"/>
      <c r="X475" s="11"/>
      <c r="Y475" s="11" t="n">
        <v>1964</v>
      </c>
      <c r="Z475" s="11" t="n">
        <v>10</v>
      </c>
    </row>
    <row r="476" customFormat="false" ht="12.75" hidden="false" customHeight="false" outlineLevel="0" collapsed="false">
      <c r="A476" s="11" t="n">
        <f aca="false">Y476*100+Z476</f>
        <v>196411</v>
      </c>
      <c r="B476" s="12" t="n">
        <f aca="false">E476+F476</f>
        <v>51.9166666666667</v>
      </c>
      <c r="C476" s="12" t="n">
        <f aca="false">N476+M476</f>
        <v>691.166666666667</v>
      </c>
      <c r="D476" s="11"/>
      <c r="E476" s="12" t="n">
        <f aca="false">(VLOOKUP($Y476,'S annual'!$A$24:$E$108,4,TRUE())-SUM(F$466:F$477))/12</f>
        <v>-0.0833333333333333</v>
      </c>
      <c r="F476" s="11" t="n">
        <f aca="false">G476+H476+I476+J476+K476</f>
        <v>52</v>
      </c>
      <c r="G476" s="11"/>
      <c r="H476" s="11"/>
      <c r="I476" s="11" t="n">
        <v>43</v>
      </c>
      <c r="J476" s="11" t="n">
        <v>9</v>
      </c>
      <c r="K476" s="13"/>
      <c r="L476" s="11"/>
      <c r="M476" s="12" t="n">
        <f aca="false">(VLOOKUP($Y476,'S annual'!$A$24:$E$108,5,TRUE())-SUM(N$466:N$477))/12</f>
        <v>41.1666666666667</v>
      </c>
      <c r="N476" s="11" t="n">
        <f aca="false">O476+P476+Q476+R476+S476+T476-U476</f>
        <v>650</v>
      </c>
      <c r="O476" s="11"/>
      <c r="P476" s="11"/>
      <c r="Q476" s="11"/>
      <c r="R476" s="11"/>
      <c r="S476" s="11" t="n">
        <v>30</v>
      </c>
      <c r="T476" s="11" t="n">
        <v>620</v>
      </c>
      <c r="U476" s="11"/>
      <c r="V476" s="11"/>
      <c r="W476" s="11"/>
      <c r="X476" s="11"/>
      <c r="Y476" s="11" t="n">
        <v>1964</v>
      </c>
      <c r="Z476" s="11" t="n">
        <v>11</v>
      </c>
    </row>
    <row r="477" customFormat="false" ht="12.75" hidden="false" customHeight="false" outlineLevel="0" collapsed="false">
      <c r="A477" s="11" t="n">
        <f aca="false">Y477*100+Z477</f>
        <v>196412</v>
      </c>
      <c r="B477" s="12" t="n">
        <f aca="false">E477+F477</f>
        <v>142.916666666667</v>
      </c>
      <c r="C477" s="12" t="n">
        <f aca="false">N477+M477</f>
        <v>1475.16666666667</v>
      </c>
      <c r="D477" s="11"/>
      <c r="E477" s="12" t="n">
        <f aca="false">(VLOOKUP($Y477,'S annual'!$A$24:$E$108,4,TRUE())-SUM(F$466:F$477))/12</f>
        <v>-0.0833333333333333</v>
      </c>
      <c r="F477" s="11" t="n">
        <f aca="false">G477+H477+I477+J477+K477</f>
        <v>143</v>
      </c>
      <c r="G477" s="11"/>
      <c r="H477" s="11"/>
      <c r="I477" s="11" t="n">
        <v>94</v>
      </c>
      <c r="J477" s="11" t="n">
        <v>49</v>
      </c>
      <c r="K477" s="13"/>
      <c r="L477" s="11"/>
      <c r="M477" s="12" t="n">
        <f aca="false">(VLOOKUP($Y477,'S annual'!$A$24:$E$108,5,TRUE())-SUM(N$466:N$477))/12</f>
        <v>41.1666666666667</v>
      </c>
      <c r="N477" s="11" t="n">
        <f aca="false">O477+P477+Q477+R477+S477+T477-U477</f>
        <v>1434</v>
      </c>
      <c r="O477" s="11"/>
      <c r="P477" s="11"/>
      <c r="Q477" s="11"/>
      <c r="R477" s="11"/>
      <c r="S477" s="11" t="n">
        <v>320</v>
      </c>
      <c r="T477" s="11" t="n">
        <v>1114</v>
      </c>
      <c r="U477" s="11"/>
      <c r="V477" s="11"/>
      <c r="W477" s="11"/>
      <c r="X477" s="11"/>
      <c r="Y477" s="11" t="n">
        <v>1964</v>
      </c>
      <c r="Z477" s="11" t="n">
        <v>12</v>
      </c>
    </row>
    <row r="478" customFormat="false" ht="12.75" hidden="false" customHeight="false" outlineLevel="0" collapsed="false">
      <c r="A478" s="11" t="n">
        <f aca="false">Y478*100+Z478</f>
        <v>196501</v>
      </c>
      <c r="B478" s="12" t="n">
        <f aca="false">E478+F478</f>
        <v>131.166666666667</v>
      </c>
      <c r="C478" s="12" t="n">
        <f aca="false">N478+M478</f>
        <v>726.083333333333</v>
      </c>
      <c r="D478" s="11"/>
      <c r="E478" s="12" t="n">
        <f aca="false">(VLOOKUP($Y478,'S annual'!$A$24:$E$108,4,TRUE())-SUM(F$478:F$489))/12</f>
        <v>0.166666666666667</v>
      </c>
      <c r="F478" s="11" t="n">
        <f aca="false">G478+H478+I478+J478+K478</f>
        <v>131</v>
      </c>
      <c r="G478" s="11"/>
      <c r="H478" s="11"/>
      <c r="I478" s="11" t="n">
        <v>84</v>
      </c>
      <c r="J478" s="11" t="n">
        <v>47</v>
      </c>
      <c r="K478" s="13"/>
      <c r="L478" s="11"/>
      <c r="M478" s="12" t="n">
        <f aca="false">(VLOOKUP($Y478,'S annual'!$A$24:$E$108,5,TRUE())-SUM(N$478:N$489))/12</f>
        <v>0.0833333333333333</v>
      </c>
      <c r="N478" s="11" t="n">
        <f aca="false">O478+P478+Q478+R478+S478+T478-U478</f>
        <v>726</v>
      </c>
      <c r="O478" s="11"/>
      <c r="P478" s="11"/>
      <c r="Q478" s="11"/>
      <c r="R478" s="11"/>
      <c r="S478" s="11" t="n">
        <v>161</v>
      </c>
      <c r="T478" s="11" t="n">
        <v>565</v>
      </c>
      <c r="U478" s="11"/>
      <c r="V478" s="11"/>
      <c r="W478" s="11"/>
      <c r="X478" s="11"/>
      <c r="Y478" s="11" t="n">
        <v>1965</v>
      </c>
      <c r="Z478" s="11" t="n">
        <v>1</v>
      </c>
    </row>
    <row r="479" customFormat="false" ht="12.75" hidden="false" customHeight="false" outlineLevel="0" collapsed="false">
      <c r="A479" s="11" t="n">
        <f aca="false">Y479*100+Z479</f>
        <v>196502</v>
      </c>
      <c r="B479" s="12" t="n">
        <f aca="false">E479+F479</f>
        <v>154.166666666667</v>
      </c>
      <c r="C479" s="12" t="n">
        <f aca="false">N479+M479</f>
        <v>637.083333333333</v>
      </c>
      <c r="D479" s="11"/>
      <c r="E479" s="12" t="n">
        <f aca="false">(VLOOKUP($Y479,'S annual'!$A$24:$E$108,4,TRUE())-SUM(F$478:F$489))/12</f>
        <v>0.166666666666667</v>
      </c>
      <c r="F479" s="11" t="n">
        <f aca="false">G479+H479+I479+J479+K479</f>
        <v>154</v>
      </c>
      <c r="G479" s="11"/>
      <c r="H479" s="11"/>
      <c r="I479" s="11" t="n">
        <v>130</v>
      </c>
      <c r="J479" s="11" t="n">
        <v>24</v>
      </c>
      <c r="K479" s="13"/>
      <c r="L479" s="11"/>
      <c r="M479" s="12" t="n">
        <f aca="false">(VLOOKUP($Y479,'S annual'!$A$24:$E$108,5,TRUE())-SUM(N$478:N$489))/12</f>
        <v>0.0833333333333333</v>
      </c>
      <c r="N479" s="11" t="n">
        <f aca="false">O479+P479+Q479+R479+S479+T479-U479</f>
        <v>637</v>
      </c>
      <c r="O479" s="11"/>
      <c r="P479" s="11"/>
      <c r="Q479" s="11"/>
      <c r="R479" s="11"/>
      <c r="S479" s="11" t="n">
        <v>187</v>
      </c>
      <c r="T479" s="11" t="n">
        <v>450</v>
      </c>
      <c r="U479" s="11"/>
      <c r="V479" s="11"/>
      <c r="W479" s="11"/>
      <c r="X479" s="11"/>
      <c r="Y479" s="11" t="n">
        <v>1965</v>
      </c>
      <c r="Z479" s="11" t="n">
        <v>2</v>
      </c>
    </row>
    <row r="480" customFormat="false" ht="12.75" hidden="false" customHeight="false" outlineLevel="0" collapsed="false">
      <c r="A480" s="11" t="n">
        <f aca="false">Y480*100+Z480</f>
        <v>196503</v>
      </c>
      <c r="B480" s="12" t="n">
        <f aca="false">E480+F480</f>
        <v>142.166666666667</v>
      </c>
      <c r="C480" s="12" t="n">
        <f aca="false">N480+M480</f>
        <v>1215.08333333333</v>
      </c>
      <c r="D480" s="11"/>
      <c r="E480" s="12" t="n">
        <f aca="false">(VLOOKUP($Y480,'S annual'!$A$24:$E$108,4,TRUE())-SUM(F$478:F$489))/12</f>
        <v>0.166666666666667</v>
      </c>
      <c r="F480" s="11" t="n">
        <f aca="false">G480+H480+I480+J480+K480</f>
        <v>142</v>
      </c>
      <c r="G480" s="11"/>
      <c r="H480" s="11"/>
      <c r="I480" s="11" t="n">
        <v>82</v>
      </c>
      <c r="J480" s="11" t="n">
        <v>60</v>
      </c>
      <c r="K480" s="13"/>
      <c r="L480" s="11"/>
      <c r="M480" s="12" t="n">
        <f aca="false">(VLOOKUP($Y480,'S annual'!$A$24:$E$108,5,TRUE())-SUM(N$478:N$489))/12</f>
        <v>0.0833333333333333</v>
      </c>
      <c r="N480" s="11" t="n">
        <f aca="false">O480+P480+Q480+R480+S480+T480-U480</f>
        <v>1215</v>
      </c>
      <c r="O480" s="11"/>
      <c r="P480" s="11"/>
      <c r="Q480" s="11"/>
      <c r="R480" s="11"/>
      <c r="S480" s="11" t="n">
        <v>557</v>
      </c>
      <c r="T480" s="11" t="n">
        <v>658</v>
      </c>
      <c r="U480" s="11"/>
      <c r="V480" s="11"/>
      <c r="W480" s="11"/>
      <c r="X480" s="11"/>
      <c r="Y480" s="11" t="n">
        <v>1965</v>
      </c>
      <c r="Z480" s="11" t="n">
        <v>3</v>
      </c>
    </row>
    <row r="481" customFormat="false" ht="12.75" hidden="false" customHeight="false" outlineLevel="0" collapsed="false">
      <c r="A481" s="11" t="n">
        <f aca="false">Y481*100+Z481</f>
        <v>196504</v>
      </c>
      <c r="B481" s="12" t="n">
        <f aca="false">E481+F481</f>
        <v>162.166666666667</v>
      </c>
      <c r="C481" s="12" t="n">
        <f aca="false">N481+M481</f>
        <v>1070.08333333333</v>
      </c>
      <c r="D481" s="11"/>
      <c r="E481" s="12" t="n">
        <f aca="false">(VLOOKUP($Y481,'S annual'!$A$24:$E$108,4,TRUE())-SUM(F$478:F$489))/12</f>
        <v>0.166666666666667</v>
      </c>
      <c r="F481" s="11" t="n">
        <f aca="false">G481+H481+I481+J481+K481</f>
        <v>162</v>
      </c>
      <c r="G481" s="11"/>
      <c r="H481" s="11"/>
      <c r="I481" s="11" t="n">
        <v>127</v>
      </c>
      <c r="J481" s="11" t="n">
        <v>35</v>
      </c>
      <c r="K481" s="13"/>
      <c r="L481" s="11"/>
      <c r="M481" s="12" t="n">
        <f aca="false">(VLOOKUP($Y481,'S annual'!$A$24:$E$108,5,TRUE())-SUM(N$478:N$489))/12</f>
        <v>0.0833333333333333</v>
      </c>
      <c r="N481" s="11" t="n">
        <f aca="false">O481+P481+Q481+R481+S481+T481-U481</f>
        <v>1070</v>
      </c>
      <c r="O481" s="11"/>
      <c r="P481" s="11"/>
      <c r="Q481" s="11"/>
      <c r="R481" s="11"/>
      <c r="S481" s="11" t="n">
        <v>422</v>
      </c>
      <c r="T481" s="11" t="n">
        <v>648</v>
      </c>
      <c r="U481" s="11"/>
      <c r="V481" s="11"/>
      <c r="W481" s="11"/>
      <c r="X481" s="11"/>
      <c r="Y481" s="11" t="n">
        <v>1965</v>
      </c>
      <c r="Z481" s="11" t="n">
        <v>4</v>
      </c>
    </row>
    <row r="482" customFormat="false" ht="12.75" hidden="false" customHeight="false" outlineLevel="0" collapsed="false">
      <c r="A482" s="11" t="n">
        <f aca="false">Y482*100+Z482</f>
        <v>196505</v>
      </c>
      <c r="B482" s="12" t="n">
        <f aca="false">E482+F482</f>
        <v>449.166666666667</v>
      </c>
      <c r="C482" s="12" t="n">
        <f aca="false">N482+M482</f>
        <v>1324.08333333333</v>
      </c>
      <c r="D482" s="11"/>
      <c r="E482" s="12" t="n">
        <f aca="false">(VLOOKUP($Y482,'S annual'!$A$24:$E$108,4,TRUE())-SUM(F$478:F$489))/12</f>
        <v>0.166666666666667</v>
      </c>
      <c r="F482" s="11" t="n">
        <f aca="false">G482+H482+I482+J482+K482</f>
        <v>449</v>
      </c>
      <c r="G482" s="11"/>
      <c r="H482" s="11"/>
      <c r="I482" s="11" t="n">
        <v>384</v>
      </c>
      <c r="J482" s="11" t="n">
        <v>65</v>
      </c>
      <c r="K482" s="13"/>
      <c r="L482" s="11"/>
      <c r="M482" s="12" t="n">
        <f aca="false">(VLOOKUP($Y482,'S annual'!$A$24:$E$108,5,TRUE())-SUM(N$478:N$489))/12</f>
        <v>0.0833333333333333</v>
      </c>
      <c r="N482" s="11" t="n">
        <f aca="false">O482+P482+Q482+R482+S482+T482-U482</f>
        <v>1324</v>
      </c>
      <c r="O482" s="11"/>
      <c r="P482" s="11"/>
      <c r="Q482" s="11"/>
      <c r="R482" s="11"/>
      <c r="S482" s="11" t="n">
        <v>694</v>
      </c>
      <c r="T482" s="11" t="n">
        <v>630</v>
      </c>
      <c r="U482" s="11"/>
      <c r="V482" s="11"/>
      <c r="W482" s="11"/>
      <c r="X482" s="11"/>
      <c r="Y482" s="11" t="n">
        <v>1965</v>
      </c>
      <c r="Z482" s="11" t="n">
        <v>5</v>
      </c>
    </row>
    <row r="483" customFormat="false" ht="12.75" hidden="false" customHeight="false" outlineLevel="0" collapsed="false">
      <c r="A483" s="11" t="n">
        <f aca="false">Y483*100+Z483</f>
        <v>196506</v>
      </c>
      <c r="B483" s="12" t="n">
        <f aca="false">E483+F483</f>
        <v>309.166666666667</v>
      </c>
      <c r="C483" s="12" t="n">
        <f aca="false">N483+M483</f>
        <v>1728.08333333333</v>
      </c>
      <c r="D483" s="11"/>
      <c r="E483" s="12" t="n">
        <f aca="false">(VLOOKUP($Y483,'S annual'!$A$24:$E$108,4,TRUE())-SUM(F$478:F$489))/12</f>
        <v>0.166666666666667</v>
      </c>
      <c r="F483" s="11" t="n">
        <f aca="false">G483+H483+I483+J483+K483</f>
        <v>309</v>
      </c>
      <c r="G483" s="11"/>
      <c r="H483" s="11"/>
      <c r="I483" s="11" t="n">
        <v>154</v>
      </c>
      <c r="J483" s="11" t="n">
        <v>155</v>
      </c>
      <c r="K483" s="13"/>
      <c r="L483" s="11"/>
      <c r="M483" s="12" t="n">
        <f aca="false">(VLOOKUP($Y483,'S annual'!$A$24:$E$108,5,TRUE())-SUM(N$478:N$489))/12</f>
        <v>0.0833333333333333</v>
      </c>
      <c r="N483" s="11" t="n">
        <f aca="false">O483+P483+Q483+R483+S483+T483-U483</f>
        <v>1728</v>
      </c>
      <c r="O483" s="11"/>
      <c r="P483" s="11"/>
      <c r="Q483" s="11"/>
      <c r="R483" s="11"/>
      <c r="S483" s="11" t="n">
        <v>748</v>
      </c>
      <c r="T483" s="11" t="n">
        <v>980</v>
      </c>
      <c r="U483" s="11"/>
      <c r="V483" s="11"/>
      <c r="W483" s="11"/>
      <c r="X483" s="11"/>
      <c r="Y483" s="11" t="n">
        <v>1965</v>
      </c>
      <c r="Z483" s="11" t="n">
        <v>6</v>
      </c>
    </row>
    <row r="484" customFormat="false" ht="12.75" hidden="false" customHeight="false" outlineLevel="0" collapsed="false">
      <c r="A484" s="11" t="n">
        <f aca="false">Y484*100+Z484</f>
        <v>196507</v>
      </c>
      <c r="B484" s="12" t="n">
        <f aca="false">E484+F484</f>
        <v>122.166666666667</v>
      </c>
      <c r="C484" s="12" t="n">
        <f aca="false">N484+M484</f>
        <v>1322.08333333333</v>
      </c>
      <c r="D484" s="11"/>
      <c r="E484" s="12" t="n">
        <f aca="false">(VLOOKUP($Y484,'S annual'!$A$24:$E$108,4,TRUE())-SUM(F$478:F$489))/12</f>
        <v>0.166666666666667</v>
      </c>
      <c r="F484" s="11" t="n">
        <f aca="false">G484+H484+I484+J484+K484</f>
        <v>122</v>
      </c>
      <c r="G484" s="11"/>
      <c r="H484" s="11"/>
      <c r="I484" s="11" t="n">
        <v>78</v>
      </c>
      <c r="J484" s="11" t="n">
        <v>44</v>
      </c>
      <c r="K484" s="13"/>
      <c r="L484" s="11"/>
      <c r="M484" s="12" t="n">
        <f aca="false">(VLOOKUP($Y484,'S annual'!$A$24:$E$108,5,TRUE())-SUM(N$478:N$489))/12</f>
        <v>0.0833333333333333</v>
      </c>
      <c r="N484" s="11" t="n">
        <f aca="false">O484+P484+Q484+R484+S484+T484-U484</f>
        <v>1322</v>
      </c>
      <c r="O484" s="11"/>
      <c r="P484" s="11"/>
      <c r="Q484" s="11"/>
      <c r="R484" s="11"/>
      <c r="S484" s="11" t="n">
        <v>542</v>
      </c>
      <c r="T484" s="11" t="n">
        <v>780</v>
      </c>
      <c r="U484" s="11"/>
      <c r="V484" s="11"/>
      <c r="W484" s="11"/>
      <c r="X484" s="11"/>
      <c r="Y484" s="11" t="n">
        <v>1965</v>
      </c>
      <c r="Z484" s="11" t="n">
        <v>7</v>
      </c>
    </row>
    <row r="485" customFormat="false" ht="12.75" hidden="false" customHeight="false" outlineLevel="0" collapsed="false">
      <c r="A485" s="11" t="n">
        <f aca="false">Y485*100+Z485</f>
        <v>196508</v>
      </c>
      <c r="B485" s="12" t="n">
        <f aca="false">E485+F485</f>
        <v>93.1666666666667</v>
      </c>
      <c r="C485" s="12" t="n">
        <f aca="false">N485+M485</f>
        <v>837.083333333333</v>
      </c>
      <c r="D485" s="11"/>
      <c r="E485" s="12" t="n">
        <f aca="false">(VLOOKUP($Y485,'S annual'!$A$24:$E$108,4,TRUE())-SUM(F$478:F$489))/12</f>
        <v>0.166666666666667</v>
      </c>
      <c r="F485" s="11" t="n">
        <f aca="false">G485+H485+I485+J485+K485</f>
        <v>93</v>
      </c>
      <c r="G485" s="11"/>
      <c r="H485" s="11"/>
      <c r="I485" s="11" t="n">
        <v>78</v>
      </c>
      <c r="J485" s="11" t="n">
        <v>15</v>
      </c>
      <c r="K485" s="13"/>
      <c r="L485" s="11"/>
      <c r="M485" s="12" t="n">
        <f aca="false">(VLOOKUP($Y485,'S annual'!$A$24:$E$108,5,TRUE())-SUM(N$478:N$489))/12</f>
        <v>0.0833333333333333</v>
      </c>
      <c r="N485" s="11" t="n">
        <f aca="false">O485+P485+Q485+R485+S485+T485-U485</f>
        <v>837</v>
      </c>
      <c r="O485" s="11"/>
      <c r="P485" s="11"/>
      <c r="Q485" s="11"/>
      <c r="R485" s="11"/>
      <c r="S485" s="11" t="n">
        <v>369</v>
      </c>
      <c r="T485" s="11" t="n">
        <v>468</v>
      </c>
      <c r="U485" s="11"/>
      <c r="V485" s="11"/>
      <c r="W485" s="11"/>
      <c r="X485" s="11"/>
      <c r="Y485" s="11" t="n">
        <v>1965</v>
      </c>
      <c r="Z485" s="11" t="n">
        <v>8</v>
      </c>
    </row>
    <row r="486" customFormat="false" ht="12.75" hidden="false" customHeight="false" outlineLevel="0" collapsed="false">
      <c r="A486" s="11" t="n">
        <f aca="false">Y486*100+Z486</f>
        <v>196509</v>
      </c>
      <c r="B486" s="12" t="n">
        <f aca="false">E486+F486</f>
        <v>168.166666666667</v>
      </c>
      <c r="C486" s="12" t="n">
        <f aca="false">N486+M486</f>
        <v>1370.08333333333</v>
      </c>
      <c r="D486" s="11"/>
      <c r="E486" s="12" t="n">
        <f aca="false">(VLOOKUP($Y486,'S annual'!$A$24:$E$108,4,TRUE())-SUM(F$478:F$489))/12</f>
        <v>0.166666666666667</v>
      </c>
      <c r="F486" s="11" t="n">
        <f aca="false">G486+H486+I486+J486+K486</f>
        <v>168</v>
      </c>
      <c r="G486" s="11"/>
      <c r="H486" s="11"/>
      <c r="I486" s="11" t="n">
        <v>76</v>
      </c>
      <c r="J486" s="11" t="n">
        <v>92</v>
      </c>
      <c r="K486" s="13"/>
      <c r="L486" s="11"/>
      <c r="M486" s="12" t="n">
        <f aca="false">(VLOOKUP($Y486,'S annual'!$A$24:$E$108,5,TRUE())-SUM(N$478:N$489))/12</f>
        <v>0.0833333333333333</v>
      </c>
      <c r="N486" s="11" t="n">
        <f aca="false">O486+P486+Q486+R486+S486+T486-U486</f>
        <v>1370</v>
      </c>
      <c r="O486" s="11"/>
      <c r="P486" s="11"/>
      <c r="Q486" s="11"/>
      <c r="R486" s="11"/>
      <c r="S486" s="11" t="n">
        <v>664</v>
      </c>
      <c r="T486" s="11" t="n">
        <v>706</v>
      </c>
      <c r="U486" s="11"/>
      <c r="V486" s="11"/>
      <c r="W486" s="11"/>
      <c r="X486" s="11"/>
      <c r="Y486" s="11" t="n">
        <v>1965</v>
      </c>
      <c r="Z486" s="11" t="n">
        <v>9</v>
      </c>
    </row>
    <row r="487" customFormat="false" ht="12.75" hidden="false" customHeight="false" outlineLevel="0" collapsed="false">
      <c r="A487" s="11" t="n">
        <f aca="false">Y487*100+Z487</f>
        <v>196510</v>
      </c>
      <c r="B487" s="12" t="n">
        <f aca="false">E487+F487</f>
        <v>124.166666666667</v>
      </c>
      <c r="C487" s="12" t="n">
        <f aca="false">N487+M487</f>
        <v>861.083333333333</v>
      </c>
      <c r="D487" s="11"/>
      <c r="E487" s="12" t="n">
        <f aca="false">(VLOOKUP($Y487,'S annual'!$A$24:$E$108,4,TRUE())-SUM(F$478:F$489))/12</f>
        <v>0.166666666666667</v>
      </c>
      <c r="F487" s="11" t="n">
        <f aca="false">G487+H487+I487+J487+K487</f>
        <v>124</v>
      </c>
      <c r="G487" s="11"/>
      <c r="H487" s="11"/>
      <c r="I487" s="11" t="n">
        <v>116</v>
      </c>
      <c r="J487" s="11" t="n">
        <v>8</v>
      </c>
      <c r="K487" s="13"/>
      <c r="L487" s="11"/>
      <c r="M487" s="12" t="n">
        <f aca="false">(VLOOKUP($Y487,'S annual'!$A$24:$E$108,5,TRUE())-SUM(N$478:N$489))/12</f>
        <v>0.0833333333333333</v>
      </c>
      <c r="N487" s="11" t="n">
        <f aca="false">O487+P487+Q487+R487+S487+T487-U487</f>
        <v>861</v>
      </c>
      <c r="O487" s="11"/>
      <c r="P487" s="11"/>
      <c r="Q487" s="11"/>
      <c r="R487" s="11"/>
      <c r="S487" s="11" t="n">
        <v>287</v>
      </c>
      <c r="T487" s="11" t="n">
        <v>574</v>
      </c>
      <c r="U487" s="11"/>
      <c r="V487" s="11"/>
      <c r="W487" s="11"/>
      <c r="X487" s="11"/>
      <c r="Y487" s="11" t="n">
        <v>1965</v>
      </c>
      <c r="Z487" s="11" t="n">
        <v>10</v>
      </c>
    </row>
    <row r="488" customFormat="false" ht="12.75" hidden="false" customHeight="false" outlineLevel="0" collapsed="false">
      <c r="A488" s="11" t="n">
        <f aca="false">Y488*100+Z488</f>
        <v>196511</v>
      </c>
      <c r="B488" s="12" t="n">
        <f aca="false">E488+F488</f>
        <v>257.166666666667</v>
      </c>
      <c r="C488" s="12" t="n">
        <f aca="false">N488+M488</f>
        <v>1142.08333333333</v>
      </c>
      <c r="D488" s="11"/>
      <c r="E488" s="12" t="n">
        <f aca="false">(VLOOKUP($Y488,'S annual'!$A$24:$E$108,4,TRUE())-SUM(F$478:F$489))/12</f>
        <v>0.166666666666667</v>
      </c>
      <c r="F488" s="11" t="n">
        <f aca="false">G488+H488+I488+J488+K488</f>
        <v>257</v>
      </c>
      <c r="G488" s="11"/>
      <c r="H488" s="11"/>
      <c r="I488" s="11" t="n">
        <v>165</v>
      </c>
      <c r="J488" s="11" t="n">
        <v>92</v>
      </c>
      <c r="K488" s="13"/>
      <c r="L488" s="11"/>
      <c r="M488" s="12" t="n">
        <f aca="false">(VLOOKUP($Y488,'S annual'!$A$24:$E$108,5,TRUE())-SUM(N$478:N$489))/12</f>
        <v>0.0833333333333333</v>
      </c>
      <c r="N488" s="11" t="n">
        <f aca="false">O488+P488+Q488+R488+S488+T488-U488</f>
        <v>1142</v>
      </c>
      <c r="O488" s="11"/>
      <c r="P488" s="11"/>
      <c r="Q488" s="11"/>
      <c r="R488" s="11"/>
      <c r="S488" s="11" t="n">
        <v>613</v>
      </c>
      <c r="T488" s="11" t="n">
        <v>529</v>
      </c>
      <c r="U488" s="11"/>
      <c r="V488" s="11"/>
      <c r="W488" s="11"/>
      <c r="X488" s="11"/>
      <c r="Y488" s="11" t="n">
        <v>1965</v>
      </c>
      <c r="Z488" s="11" t="n">
        <v>11</v>
      </c>
    </row>
    <row r="489" customFormat="false" ht="12.75" hidden="false" customHeight="false" outlineLevel="0" collapsed="false">
      <c r="A489" s="11" t="n">
        <f aca="false">Y489*100+Z489</f>
        <v>196512</v>
      </c>
      <c r="B489" s="12" t="n">
        <f aca="false">E489+F489</f>
        <v>159.166666666667</v>
      </c>
      <c r="C489" s="12" t="n">
        <f aca="false">N489+M489</f>
        <v>1487.08333333333</v>
      </c>
      <c r="D489" s="11"/>
      <c r="E489" s="12" t="n">
        <f aca="false">(VLOOKUP($Y489,'S annual'!$A$24:$E$108,4,TRUE())-SUM(F$478:F$489))/12</f>
        <v>0.166666666666667</v>
      </c>
      <c r="F489" s="11" t="n">
        <f aca="false">G489+H489+I489+J489+K489</f>
        <v>159</v>
      </c>
      <c r="G489" s="11"/>
      <c r="H489" s="11"/>
      <c r="I489" s="11" t="n">
        <v>72</v>
      </c>
      <c r="J489" s="11" t="n">
        <v>87</v>
      </c>
      <c r="K489" s="13"/>
      <c r="L489" s="11"/>
      <c r="M489" s="12" t="n">
        <f aca="false">(VLOOKUP($Y489,'S annual'!$A$24:$E$108,5,TRUE())-SUM(N$478:N$489))/12</f>
        <v>0.0833333333333333</v>
      </c>
      <c r="N489" s="11" t="n">
        <f aca="false">O489+P489+Q489+R489+S489+T489-U489</f>
        <v>1487</v>
      </c>
      <c r="O489" s="11"/>
      <c r="P489" s="11"/>
      <c r="Q489" s="11"/>
      <c r="R489" s="11"/>
      <c r="S489" s="11" t="n">
        <v>326</v>
      </c>
      <c r="T489" s="11" t="n">
        <v>1161</v>
      </c>
      <c r="U489" s="11"/>
      <c r="V489" s="11"/>
      <c r="W489" s="11"/>
      <c r="X489" s="11"/>
      <c r="Y489" s="11" t="n">
        <v>1965</v>
      </c>
      <c r="Z489" s="11" t="n">
        <v>12</v>
      </c>
    </row>
    <row r="490" customFormat="false" ht="12.75" hidden="false" customHeight="false" outlineLevel="0" collapsed="false">
      <c r="A490" s="11" t="n">
        <f aca="false">Y490*100+Z490</f>
        <v>196601</v>
      </c>
      <c r="B490" s="12" t="n">
        <f aca="false">E490+F490</f>
        <v>187.083333333333</v>
      </c>
      <c r="C490" s="12" t="n">
        <f aca="false">N490+M490</f>
        <v>1152</v>
      </c>
      <c r="D490" s="11"/>
      <c r="E490" s="12" t="n">
        <f aca="false">(VLOOKUP($Y490,'S annual'!$A$24:$E$108,4,TRUE())-SUM(F$490:F$501))/12</f>
        <v>0.0833333333333333</v>
      </c>
      <c r="F490" s="11" t="n">
        <f aca="false">G490+H490+I490+J490+K490</f>
        <v>187</v>
      </c>
      <c r="G490" s="11"/>
      <c r="H490" s="11"/>
      <c r="I490" s="11" t="n">
        <v>68</v>
      </c>
      <c r="J490" s="11" t="n">
        <v>119</v>
      </c>
      <c r="K490" s="13"/>
      <c r="L490" s="11"/>
      <c r="M490" s="12" t="n">
        <f aca="false">(VLOOKUP($Y490,'S annual'!$A$24:$E$108,5,TRUE())-SUM(N$490:N$501))/12</f>
        <v>0</v>
      </c>
      <c r="N490" s="11" t="n">
        <f aca="false">O490+P490+Q490+R490+S490+T490-U490</f>
        <v>1152</v>
      </c>
      <c r="O490" s="11"/>
      <c r="P490" s="11"/>
      <c r="Q490" s="11"/>
      <c r="R490" s="11"/>
      <c r="S490" s="11" t="n">
        <v>460</v>
      </c>
      <c r="T490" s="11" t="n">
        <v>692</v>
      </c>
      <c r="U490" s="11"/>
      <c r="V490" s="11"/>
      <c r="W490" s="11"/>
      <c r="X490" s="11"/>
      <c r="Y490" s="11" t="n">
        <v>1966</v>
      </c>
      <c r="Z490" s="11" t="n">
        <v>1</v>
      </c>
    </row>
    <row r="491" customFormat="false" ht="12.75" hidden="false" customHeight="false" outlineLevel="0" collapsed="false">
      <c r="A491" s="11" t="n">
        <f aca="false">Y491*100+Z491</f>
        <v>196602</v>
      </c>
      <c r="B491" s="12" t="n">
        <f aca="false">E491+F491</f>
        <v>130.083333333333</v>
      </c>
      <c r="C491" s="12" t="n">
        <f aca="false">N491+M491</f>
        <v>1143</v>
      </c>
      <c r="D491" s="11"/>
      <c r="E491" s="12" t="n">
        <f aca="false">(VLOOKUP($Y491,'S annual'!$A$24:$E$108,4,TRUE())-SUM(F$490:F$501))/12</f>
        <v>0.0833333333333333</v>
      </c>
      <c r="F491" s="11" t="n">
        <f aca="false">G491+H491+I491+J491+K491</f>
        <v>130</v>
      </c>
      <c r="G491" s="11"/>
      <c r="H491" s="11"/>
      <c r="I491" s="11" t="n">
        <v>55</v>
      </c>
      <c r="J491" s="11" t="n">
        <v>75</v>
      </c>
      <c r="K491" s="13"/>
      <c r="L491" s="11"/>
      <c r="M491" s="12" t="n">
        <f aca="false">(VLOOKUP($Y491,'S annual'!$A$24:$E$108,5,TRUE())-SUM(N$490:N$501))/12</f>
        <v>0</v>
      </c>
      <c r="N491" s="11" t="n">
        <f aca="false">O491+P491+Q491+R491+S491+T491-U491</f>
        <v>1143</v>
      </c>
      <c r="O491" s="11"/>
      <c r="P491" s="11"/>
      <c r="Q491" s="11"/>
      <c r="R491" s="11"/>
      <c r="S491" s="11" t="n">
        <v>560</v>
      </c>
      <c r="T491" s="11" t="n">
        <v>583</v>
      </c>
      <c r="U491" s="11"/>
      <c r="V491" s="11"/>
      <c r="W491" s="11"/>
      <c r="X491" s="11"/>
      <c r="Y491" s="11" t="n">
        <v>1966</v>
      </c>
      <c r="Z491" s="11" t="n">
        <v>2</v>
      </c>
    </row>
    <row r="492" customFormat="false" ht="12.75" hidden="false" customHeight="false" outlineLevel="0" collapsed="false">
      <c r="A492" s="11" t="n">
        <f aca="false">Y492*100+Z492</f>
        <v>196603</v>
      </c>
      <c r="B492" s="12" t="n">
        <f aca="false">E492+F492</f>
        <v>417.083333333333</v>
      </c>
      <c r="C492" s="12" t="n">
        <f aca="false">N492+M492</f>
        <v>2064</v>
      </c>
      <c r="D492" s="11"/>
      <c r="E492" s="12" t="n">
        <f aca="false">(VLOOKUP($Y492,'S annual'!$A$24:$E$108,4,TRUE())-SUM(F$490:F$501))/12</f>
        <v>0.0833333333333333</v>
      </c>
      <c r="F492" s="11" t="n">
        <f aca="false">G492+H492+I492+J492+K492</f>
        <v>417</v>
      </c>
      <c r="G492" s="11"/>
      <c r="H492" s="11"/>
      <c r="I492" s="11" t="n">
        <v>396</v>
      </c>
      <c r="J492" s="11" t="n">
        <v>21</v>
      </c>
      <c r="K492" s="13"/>
      <c r="L492" s="11"/>
      <c r="M492" s="12" t="n">
        <f aca="false">(VLOOKUP($Y492,'S annual'!$A$24:$E$108,5,TRUE())-SUM(N$490:N$501))/12</f>
        <v>0</v>
      </c>
      <c r="N492" s="11" t="n">
        <f aca="false">O492+P492+Q492+R492+S492+T492-U492</f>
        <v>2064</v>
      </c>
      <c r="O492" s="11"/>
      <c r="P492" s="11"/>
      <c r="Q492" s="11"/>
      <c r="R492" s="11"/>
      <c r="S492" s="11" t="n">
        <v>753</v>
      </c>
      <c r="T492" s="11" t="n">
        <v>1311</v>
      </c>
      <c r="U492" s="11"/>
      <c r="V492" s="11"/>
      <c r="W492" s="11"/>
      <c r="X492" s="11"/>
      <c r="Y492" s="11" t="n">
        <v>1966</v>
      </c>
      <c r="Z492" s="11" t="n">
        <v>3</v>
      </c>
    </row>
    <row r="493" customFormat="false" ht="12.75" hidden="false" customHeight="false" outlineLevel="0" collapsed="false">
      <c r="A493" s="11" t="n">
        <f aca="false">Y493*100+Z493</f>
        <v>196604</v>
      </c>
      <c r="B493" s="12" t="n">
        <f aca="false">E493+F493</f>
        <v>210.083333333333</v>
      </c>
      <c r="C493" s="12" t="n">
        <f aca="false">N493+M493</f>
        <v>1371</v>
      </c>
      <c r="D493" s="11"/>
      <c r="E493" s="12" t="n">
        <f aca="false">(VLOOKUP($Y493,'S annual'!$A$24:$E$108,4,TRUE())-SUM(F$490:F$501))/12</f>
        <v>0.0833333333333333</v>
      </c>
      <c r="F493" s="11" t="n">
        <f aca="false">G493+H493+I493+J493+K493</f>
        <v>210</v>
      </c>
      <c r="G493" s="11"/>
      <c r="H493" s="11"/>
      <c r="I493" s="11" t="n">
        <v>182</v>
      </c>
      <c r="J493" s="11" t="n">
        <v>28</v>
      </c>
      <c r="K493" s="13"/>
      <c r="L493" s="11"/>
      <c r="M493" s="12" t="n">
        <f aca="false">(VLOOKUP($Y493,'S annual'!$A$24:$E$108,5,TRUE())-SUM(N$490:N$501))/12</f>
        <v>0</v>
      </c>
      <c r="N493" s="11" t="n">
        <f aca="false">O493+P493+Q493+R493+S493+T493-U493</f>
        <v>1371</v>
      </c>
      <c r="O493" s="11"/>
      <c r="P493" s="11"/>
      <c r="Q493" s="11"/>
      <c r="R493" s="11"/>
      <c r="S493" s="11" t="n">
        <v>628</v>
      </c>
      <c r="T493" s="11" t="n">
        <v>743</v>
      </c>
      <c r="U493" s="11"/>
      <c r="V493" s="11"/>
      <c r="W493" s="11"/>
      <c r="X493" s="11"/>
      <c r="Y493" s="11" t="n">
        <v>1966</v>
      </c>
      <c r="Z493" s="11" t="n">
        <v>4</v>
      </c>
    </row>
    <row r="494" customFormat="false" ht="12.75" hidden="false" customHeight="false" outlineLevel="0" collapsed="false">
      <c r="A494" s="11" t="n">
        <f aca="false">Y494*100+Z494</f>
        <v>196605</v>
      </c>
      <c r="B494" s="12" t="n">
        <f aca="false">E494+F494</f>
        <v>69.0833333333333</v>
      </c>
      <c r="C494" s="12" t="n">
        <f aca="false">N494+M494</f>
        <v>1037</v>
      </c>
      <c r="D494" s="11"/>
      <c r="E494" s="12" t="n">
        <f aca="false">(VLOOKUP($Y494,'S annual'!$A$24:$E$108,4,TRUE())-SUM(F$490:F$501))/12</f>
        <v>0.0833333333333333</v>
      </c>
      <c r="F494" s="11" t="n">
        <f aca="false">G494+H494+I494+J494+K494</f>
        <v>69</v>
      </c>
      <c r="G494" s="11"/>
      <c r="H494" s="11"/>
      <c r="I494" s="11" t="n">
        <v>56</v>
      </c>
      <c r="J494" s="11" t="n">
        <v>13</v>
      </c>
      <c r="K494" s="13"/>
      <c r="L494" s="11"/>
      <c r="M494" s="12" t="n">
        <f aca="false">(VLOOKUP($Y494,'S annual'!$A$24:$E$108,5,TRUE())-SUM(N$490:N$501))/12</f>
        <v>0</v>
      </c>
      <c r="N494" s="11" t="n">
        <f aca="false">O494+P494+Q494+R494+S494+T494-U494</f>
        <v>1037</v>
      </c>
      <c r="O494" s="11"/>
      <c r="P494" s="11"/>
      <c r="Q494" s="11"/>
      <c r="R494" s="11"/>
      <c r="S494" s="11" t="n">
        <v>481</v>
      </c>
      <c r="T494" s="11" t="n">
        <v>556</v>
      </c>
      <c r="U494" s="11"/>
      <c r="V494" s="11"/>
      <c r="W494" s="11"/>
      <c r="X494" s="11"/>
      <c r="Y494" s="11" t="n">
        <v>1966</v>
      </c>
      <c r="Z494" s="11" t="n">
        <v>5</v>
      </c>
    </row>
    <row r="495" customFormat="false" ht="12.75" hidden="false" customHeight="false" outlineLevel="0" collapsed="false">
      <c r="A495" s="11" t="n">
        <f aca="false">Y495*100+Z495</f>
        <v>196606</v>
      </c>
      <c r="B495" s="12" t="n">
        <f aca="false">E495+F495</f>
        <v>811.083333333333</v>
      </c>
      <c r="C495" s="12" t="n">
        <f aca="false">N495+M495</f>
        <v>1616</v>
      </c>
      <c r="D495" s="11"/>
      <c r="E495" s="12" t="n">
        <f aca="false">(VLOOKUP($Y495,'S annual'!$A$24:$E$108,4,TRUE())-SUM(F$490:F$501))/12</f>
        <v>0.0833333333333333</v>
      </c>
      <c r="F495" s="11" t="n">
        <f aca="false">G495+H495+I495+J495+K495</f>
        <v>811</v>
      </c>
      <c r="G495" s="11"/>
      <c r="H495" s="11"/>
      <c r="I495" s="11" t="n">
        <v>737</v>
      </c>
      <c r="J495" s="11" t="n">
        <v>74</v>
      </c>
      <c r="K495" s="13"/>
      <c r="L495" s="11"/>
      <c r="M495" s="12" t="n">
        <f aca="false">(VLOOKUP($Y495,'S annual'!$A$24:$E$108,5,TRUE())-SUM(N$490:N$501))/12</f>
        <v>0</v>
      </c>
      <c r="N495" s="11" t="n">
        <f aca="false">O495+P495+Q495+R495+S495+T495-U495</f>
        <v>1616</v>
      </c>
      <c r="O495" s="11"/>
      <c r="P495" s="11"/>
      <c r="Q495" s="11"/>
      <c r="R495" s="11"/>
      <c r="S495" s="11" t="n">
        <v>832</v>
      </c>
      <c r="T495" s="11" t="n">
        <v>784</v>
      </c>
      <c r="U495" s="11"/>
      <c r="V495" s="11"/>
      <c r="W495" s="11"/>
      <c r="X495" s="11"/>
      <c r="Y495" s="11" t="n">
        <v>1966</v>
      </c>
      <c r="Z495" s="11" t="n">
        <v>6</v>
      </c>
    </row>
    <row r="496" customFormat="false" ht="12.75" hidden="false" customHeight="false" outlineLevel="0" collapsed="false">
      <c r="A496" s="11" t="n">
        <f aca="false">Y496*100+Z496</f>
        <v>196607</v>
      </c>
      <c r="B496" s="12" t="n">
        <f aca="false">E496+F496</f>
        <v>110.083333333333</v>
      </c>
      <c r="C496" s="12" t="n">
        <f aca="false">N496+M496</f>
        <v>975</v>
      </c>
      <c r="D496" s="11"/>
      <c r="E496" s="12" t="n">
        <f aca="false">(VLOOKUP($Y496,'S annual'!$A$24:$E$108,4,TRUE())-SUM(F$490:F$501))/12</f>
        <v>0.0833333333333333</v>
      </c>
      <c r="F496" s="11" t="n">
        <f aca="false">G496+H496+I496+J496+K496</f>
        <v>110</v>
      </c>
      <c r="G496" s="11"/>
      <c r="H496" s="11"/>
      <c r="I496" s="11" t="n">
        <v>40</v>
      </c>
      <c r="J496" s="11" t="n">
        <v>70</v>
      </c>
      <c r="K496" s="13"/>
      <c r="L496" s="11"/>
      <c r="M496" s="12" t="n">
        <f aca="false">(VLOOKUP($Y496,'S annual'!$A$24:$E$108,5,TRUE())-SUM(N$490:N$501))/12</f>
        <v>0</v>
      </c>
      <c r="N496" s="11" t="n">
        <f aca="false">O496+P496+Q496+R496+S496+T496-U496</f>
        <v>975</v>
      </c>
      <c r="O496" s="11"/>
      <c r="P496" s="11"/>
      <c r="Q496" s="11"/>
      <c r="R496" s="11"/>
      <c r="S496" s="11" t="n">
        <v>440</v>
      </c>
      <c r="T496" s="11" t="n">
        <v>535</v>
      </c>
      <c r="U496" s="11"/>
      <c r="V496" s="11"/>
      <c r="W496" s="11"/>
      <c r="X496" s="11"/>
      <c r="Y496" s="11" t="n">
        <v>1966</v>
      </c>
      <c r="Z496" s="11" t="n">
        <v>7</v>
      </c>
    </row>
    <row r="497" customFormat="false" ht="12.75" hidden="false" customHeight="false" outlineLevel="0" collapsed="false">
      <c r="A497" s="11" t="n">
        <f aca="false">Y497*100+Z497</f>
        <v>196608</v>
      </c>
      <c r="B497" s="12" t="n">
        <f aca="false">E497+F497</f>
        <v>137.083333333333</v>
      </c>
      <c r="C497" s="12" t="n">
        <f aca="false">N497+M497</f>
        <v>1575</v>
      </c>
      <c r="D497" s="11"/>
      <c r="E497" s="12" t="n">
        <f aca="false">(VLOOKUP($Y497,'S annual'!$A$24:$E$108,4,TRUE())-SUM(F$490:F$501))/12</f>
        <v>0.0833333333333333</v>
      </c>
      <c r="F497" s="11" t="n">
        <f aca="false">G497+H497+I497+J497+K497</f>
        <v>137</v>
      </c>
      <c r="G497" s="11"/>
      <c r="H497" s="11"/>
      <c r="I497" s="11" t="n">
        <v>70</v>
      </c>
      <c r="J497" s="11" t="n">
        <v>67</v>
      </c>
      <c r="K497" s="13"/>
      <c r="L497" s="11"/>
      <c r="M497" s="12" t="n">
        <f aca="false">(VLOOKUP($Y497,'S annual'!$A$24:$E$108,5,TRUE())-SUM(N$490:N$501))/12</f>
        <v>0</v>
      </c>
      <c r="N497" s="11" t="n">
        <f aca="false">O497+P497+Q497+R497+S497+T497-U497</f>
        <v>1575</v>
      </c>
      <c r="O497" s="11"/>
      <c r="P497" s="11"/>
      <c r="Q497" s="11"/>
      <c r="R497" s="11"/>
      <c r="S497" s="11" t="n">
        <v>1140</v>
      </c>
      <c r="T497" s="11" t="n">
        <v>435</v>
      </c>
      <c r="U497" s="11"/>
      <c r="V497" s="11"/>
      <c r="W497" s="11"/>
      <c r="X497" s="11"/>
      <c r="Y497" s="11" t="n">
        <v>1966</v>
      </c>
      <c r="Z497" s="11" t="n">
        <v>8</v>
      </c>
    </row>
    <row r="498" customFormat="false" ht="12.75" hidden="false" customHeight="false" outlineLevel="0" collapsed="false">
      <c r="A498" s="11" t="n">
        <f aca="false">Y498*100+Z498</f>
        <v>196609</v>
      </c>
      <c r="B498" s="12" t="n">
        <f aca="false">E498+F498</f>
        <v>67.0833333333333</v>
      </c>
      <c r="C498" s="12" t="n">
        <f aca="false">N498+M498</f>
        <v>1333</v>
      </c>
      <c r="D498" s="11"/>
      <c r="E498" s="12" t="n">
        <f aca="false">(VLOOKUP($Y498,'S annual'!$A$24:$E$108,4,TRUE())-SUM(F$490:F$501))/12</f>
        <v>0.0833333333333333</v>
      </c>
      <c r="F498" s="11" t="n">
        <f aca="false">G498+H498+I498+J498+K498</f>
        <v>67</v>
      </c>
      <c r="G498" s="11"/>
      <c r="H498" s="11"/>
      <c r="I498" s="11" t="n">
        <v>61</v>
      </c>
      <c r="J498" s="11" t="n">
        <v>6</v>
      </c>
      <c r="K498" s="13"/>
      <c r="L498" s="11"/>
      <c r="M498" s="12" t="n">
        <f aca="false">(VLOOKUP($Y498,'S annual'!$A$24:$E$108,5,TRUE())-SUM(N$490:N$501))/12</f>
        <v>0</v>
      </c>
      <c r="N498" s="11" t="n">
        <f aca="false">O498+P498+Q498+R498+S498+T498-U498</f>
        <v>1333</v>
      </c>
      <c r="O498" s="11"/>
      <c r="P498" s="11"/>
      <c r="Q498" s="11"/>
      <c r="R498" s="11"/>
      <c r="S498" s="11" t="n">
        <v>676</v>
      </c>
      <c r="T498" s="11" t="n">
        <v>657</v>
      </c>
      <c r="U498" s="11"/>
      <c r="V498" s="11"/>
      <c r="W498" s="11"/>
      <c r="X498" s="11"/>
      <c r="Y498" s="11" t="n">
        <v>1966</v>
      </c>
      <c r="Z498" s="11" t="n">
        <v>9</v>
      </c>
    </row>
    <row r="499" customFormat="false" ht="12.75" hidden="false" customHeight="false" outlineLevel="0" collapsed="false">
      <c r="A499" s="11" t="n">
        <f aca="false">Y499*100+Z499</f>
        <v>196610</v>
      </c>
      <c r="B499" s="12" t="n">
        <f aca="false">E499+F499</f>
        <v>137.083333333333</v>
      </c>
      <c r="C499" s="12" t="n">
        <f aca="false">N499+M499</f>
        <v>755</v>
      </c>
      <c r="D499" s="11"/>
      <c r="E499" s="12" t="n">
        <f aca="false">(VLOOKUP($Y499,'S annual'!$A$24:$E$108,4,TRUE())-SUM(F$490:F$501))/12</f>
        <v>0.0833333333333333</v>
      </c>
      <c r="F499" s="11" t="n">
        <f aca="false">G499+H499+I499+J499+K499</f>
        <v>137</v>
      </c>
      <c r="G499" s="11"/>
      <c r="H499" s="11"/>
      <c r="I499" s="11" t="n">
        <v>106</v>
      </c>
      <c r="J499" s="11" t="n">
        <v>31</v>
      </c>
      <c r="K499" s="13"/>
      <c r="L499" s="11"/>
      <c r="M499" s="12" t="n">
        <f aca="false">(VLOOKUP($Y499,'S annual'!$A$24:$E$108,5,TRUE())-SUM(N$490:N$501))/12</f>
        <v>0</v>
      </c>
      <c r="N499" s="11" t="n">
        <f aca="false">O499+P499+Q499+R499+S499+T499-U499</f>
        <v>755</v>
      </c>
      <c r="O499" s="11"/>
      <c r="P499" s="11"/>
      <c r="Q499" s="11"/>
      <c r="R499" s="11"/>
      <c r="S499" s="11" t="n">
        <v>499</v>
      </c>
      <c r="T499" s="11" t="n">
        <v>256</v>
      </c>
      <c r="U499" s="11"/>
      <c r="V499" s="11"/>
      <c r="W499" s="11"/>
      <c r="X499" s="11"/>
      <c r="Y499" s="11" t="n">
        <v>1966</v>
      </c>
      <c r="Z499" s="11" t="n">
        <v>10</v>
      </c>
    </row>
    <row r="500" customFormat="false" ht="12.75" hidden="false" customHeight="false" outlineLevel="0" collapsed="false">
      <c r="A500" s="11" t="n">
        <f aca="false">Y500*100+Z500</f>
        <v>196611</v>
      </c>
      <c r="B500" s="12" t="n">
        <f aca="false">E500+F500</f>
        <v>111.083333333333</v>
      </c>
      <c r="C500" s="12" t="n">
        <f aca="false">N500+M500</f>
        <v>1004</v>
      </c>
      <c r="D500" s="11"/>
      <c r="E500" s="12" t="n">
        <f aca="false">(VLOOKUP($Y500,'S annual'!$A$24:$E$108,4,TRUE())-SUM(F$490:F$501))/12</f>
        <v>0.0833333333333333</v>
      </c>
      <c r="F500" s="11" t="n">
        <f aca="false">G500+H500+I500+J500+K500</f>
        <v>111</v>
      </c>
      <c r="G500" s="11"/>
      <c r="H500" s="11"/>
      <c r="I500" s="11" t="n">
        <v>61</v>
      </c>
      <c r="J500" s="11" t="n">
        <v>50</v>
      </c>
      <c r="K500" s="13"/>
      <c r="L500" s="11"/>
      <c r="M500" s="12" t="n">
        <f aca="false">(VLOOKUP($Y500,'S annual'!$A$24:$E$108,5,TRUE())-SUM(N$490:N$501))/12</f>
        <v>0</v>
      </c>
      <c r="N500" s="11" t="n">
        <f aca="false">O500+P500+Q500+R500+S500+T500-U500</f>
        <v>1004</v>
      </c>
      <c r="O500" s="11"/>
      <c r="P500" s="11"/>
      <c r="Q500" s="11"/>
      <c r="R500" s="11"/>
      <c r="S500" s="11" t="n">
        <v>569</v>
      </c>
      <c r="T500" s="11" t="n">
        <v>435</v>
      </c>
      <c r="U500" s="11"/>
      <c r="V500" s="11"/>
      <c r="W500" s="11"/>
      <c r="X500" s="11"/>
      <c r="Y500" s="11" t="n">
        <v>1966</v>
      </c>
      <c r="Z500" s="11" t="n">
        <v>11</v>
      </c>
    </row>
    <row r="501" customFormat="false" ht="12.75" hidden="false" customHeight="false" outlineLevel="0" collapsed="false">
      <c r="A501" s="11" t="n">
        <f aca="false">Y501*100+Z501</f>
        <v>196612</v>
      </c>
      <c r="B501" s="12" t="n">
        <f aca="false">E501+F501</f>
        <v>126.083333333333</v>
      </c>
      <c r="C501" s="12" t="n">
        <f aca="false">N501+M501</f>
        <v>1535</v>
      </c>
      <c r="D501" s="11"/>
      <c r="E501" s="12" t="n">
        <f aca="false">(VLOOKUP($Y501,'S annual'!$A$24:$E$108,4,TRUE())-SUM(F$490:F$501))/12</f>
        <v>0.0833333333333333</v>
      </c>
      <c r="F501" s="11" t="n">
        <f aca="false">G501+H501+I501+J501+K501</f>
        <v>126</v>
      </c>
      <c r="G501" s="11"/>
      <c r="H501" s="11"/>
      <c r="I501" s="11" t="n">
        <v>106</v>
      </c>
      <c r="J501" s="11" t="n">
        <v>20</v>
      </c>
      <c r="K501" s="13"/>
      <c r="L501" s="11"/>
      <c r="M501" s="12" t="n">
        <f aca="false">(VLOOKUP($Y501,'S annual'!$A$24:$E$108,5,TRUE())-SUM(N$490:N$501))/12</f>
        <v>0</v>
      </c>
      <c r="N501" s="11" t="n">
        <f aca="false">O501+P501+Q501+R501+S501+T501-U501</f>
        <v>1535</v>
      </c>
      <c r="O501" s="11"/>
      <c r="P501" s="11"/>
      <c r="Q501" s="11"/>
      <c r="R501" s="11"/>
      <c r="S501" s="11" t="n">
        <v>980</v>
      </c>
      <c r="T501" s="11" t="n">
        <v>555</v>
      </c>
      <c r="U501" s="11"/>
      <c r="V501" s="11"/>
      <c r="W501" s="11"/>
      <c r="X501" s="11"/>
      <c r="Y501" s="11" t="n">
        <v>1966</v>
      </c>
      <c r="Z501" s="11" t="n">
        <v>12</v>
      </c>
    </row>
    <row r="502" customFormat="false" ht="12.75" hidden="false" customHeight="false" outlineLevel="0" collapsed="false">
      <c r="A502" s="11" t="n">
        <f aca="false">Y502*100+Z502</f>
        <v>196701</v>
      </c>
      <c r="B502" s="12" t="n">
        <f aca="false">E502+F502</f>
        <v>91.0833333333333</v>
      </c>
      <c r="C502" s="12" t="n">
        <f aca="false">N502+M502</f>
        <v>1592.91666666667</v>
      </c>
      <c r="D502" s="11"/>
      <c r="E502" s="12" t="n">
        <f aca="false">(VLOOKUP($Y502,'S annual'!$A$24:$E$108,4,TRUE())-SUM(F$502:F$513))/12</f>
        <v>0.0833333333333333</v>
      </c>
      <c r="F502" s="11" t="n">
        <f aca="false">G502+H502+I502+J502+K502</f>
        <v>91</v>
      </c>
      <c r="G502" s="11"/>
      <c r="H502" s="11"/>
      <c r="I502" s="11" t="n">
        <v>40</v>
      </c>
      <c r="J502" s="11" t="n">
        <v>51</v>
      </c>
      <c r="K502" s="13"/>
      <c r="L502" s="11"/>
      <c r="M502" s="12" t="n">
        <f aca="false">(VLOOKUP($Y502,'S annual'!$A$24:$E$108,5,TRUE())-SUM(N$502:N$513))/12</f>
        <v>-0.0833333333333333</v>
      </c>
      <c r="N502" s="11" t="n">
        <f aca="false">O502+P502+Q502+R502+S502+T502-U502</f>
        <v>1593</v>
      </c>
      <c r="O502" s="11"/>
      <c r="P502" s="11"/>
      <c r="Q502" s="11"/>
      <c r="R502" s="11"/>
      <c r="S502" s="11" t="n">
        <v>745</v>
      </c>
      <c r="T502" s="11" t="n">
        <v>848</v>
      </c>
      <c r="U502" s="11"/>
      <c r="V502" s="11"/>
      <c r="W502" s="11"/>
      <c r="X502" s="11"/>
      <c r="Y502" s="11" t="n">
        <v>1967</v>
      </c>
      <c r="Z502" s="11" t="n">
        <v>1</v>
      </c>
    </row>
    <row r="503" customFormat="false" ht="12.75" hidden="false" customHeight="false" outlineLevel="0" collapsed="false">
      <c r="A503" s="11" t="n">
        <f aca="false">Y503*100+Z503</f>
        <v>196702</v>
      </c>
      <c r="B503" s="12" t="n">
        <f aca="false">E503+F503</f>
        <v>156.083333333333</v>
      </c>
      <c r="C503" s="12" t="n">
        <f aca="false">N503+M503</f>
        <v>1261.91666666667</v>
      </c>
      <c r="D503" s="11"/>
      <c r="E503" s="12" t="n">
        <f aca="false">(VLOOKUP($Y503,'S annual'!$A$24:$E$108,4,TRUE())-SUM(F$502:F$513))/12</f>
        <v>0.0833333333333333</v>
      </c>
      <c r="F503" s="11" t="n">
        <f aca="false">G503+H503+I503+J503+K503</f>
        <v>156</v>
      </c>
      <c r="G503" s="11"/>
      <c r="H503" s="11"/>
      <c r="I503" s="11" t="n">
        <v>139</v>
      </c>
      <c r="J503" s="11" t="n">
        <v>17</v>
      </c>
      <c r="K503" s="13"/>
      <c r="L503" s="11"/>
      <c r="M503" s="12" t="n">
        <f aca="false">(VLOOKUP($Y503,'S annual'!$A$24:$E$108,5,TRUE())-SUM(N$502:N$513))/12</f>
        <v>-0.0833333333333333</v>
      </c>
      <c r="N503" s="11" t="n">
        <f aca="false">O503+P503+Q503+R503+S503+T503-U503</f>
        <v>1262</v>
      </c>
      <c r="O503" s="11"/>
      <c r="P503" s="11"/>
      <c r="Q503" s="11"/>
      <c r="R503" s="11"/>
      <c r="S503" s="11" t="n">
        <v>900</v>
      </c>
      <c r="T503" s="11" t="n">
        <v>362</v>
      </c>
      <c r="U503" s="11"/>
      <c r="V503" s="11"/>
      <c r="W503" s="11"/>
      <c r="X503" s="11"/>
      <c r="Y503" s="11" t="n">
        <v>1967</v>
      </c>
      <c r="Z503" s="11" t="n">
        <v>2</v>
      </c>
    </row>
    <row r="504" customFormat="false" ht="12.75" hidden="false" customHeight="false" outlineLevel="0" collapsed="false">
      <c r="A504" s="11" t="n">
        <f aca="false">Y504*100+Z504</f>
        <v>196703</v>
      </c>
      <c r="B504" s="12" t="n">
        <f aca="false">E504+F504</f>
        <v>143.083333333333</v>
      </c>
      <c r="C504" s="12" t="n">
        <f aca="false">N504+M504</f>
        <v>2218.91666666667</v>
      </c>
      <c r="D504" s="11"/>
      <c r="E504" s="12" t="n">
        <f aca="false">(VLOOKUP($Y504,'S annual'!$A$24:$E$108,4,TRUE())-SUM(F$502:F$513))/12</f>
        <v>0.0833333333333333</v>
      </c>
      <c r="F504" s="11" t="n">
        <f aca="false">G504+H504+I504+J504+K504</f>
        <v>143</v>
      </c>
      <c r="G504" s="11"/>
      <c r="H504" s="11"/>
      <c r="I504" s="11" t="n">
        <v>119</v>
      </c>
      <c r="J504" s="11" t="n">
        <v>24</v>
      </c>
      <c r="K504" s="13"/>
      <c r="L504" s="11"/>
      <c r="M504" s="12" t="n">
        <f aca="false">(VLOOKUP($Y504,'S annual'!$A$24:$E$108,5,TRUE())-SUM(N$502:N$513))/12</f>
        <v>-0.0833333333333333</v>
      </c>
      <c r="N504" s="11" t="n">
        <f aca="false">O504+P504+Q504+R504+S504+T504-U504</f>
        <v>2219</v>
      </c>
      <c r="O504" s="11"/>
      <c r="P504" s="11"/>
      <c r="Q504" s="11"/>
      <c r="R504" s="11"/>
      <c r="S504" s="11" t="n">
        <v>1618</v>
      </c>
      <c r="T504" s="11" t="n">
        <v>601</v>
      </c>
      <c r="U504" s="11"/>
      <c r="V504" s="11"/>
      <c r="W504" s="11"/>
      <c r="X504" s="11"/>
      <c r="Y504" s="11" t="n">
        <v>1967</v>
      </c>
      <c r="Z504" s="11" t="n">
        <v>3</v>
      </c>
    </row>
    <row r="505" customFormat="false" ht="12.75" hidden="false" customHeight="false" outlineLevel="0" collapsed="false">
      <c r="A505" s="11" t="n">
        <f aca="false">Y505*100+Z505</f>
        <v>196704</v>
      </c>
      <c r="B505" s="12" t="n">
        <f aca="false">E505+F505</f>
        <v>238.083333333333</v>
      </c>
      <c r="C505" s="12" t="n">
        <f aca="false">N505+M505</f>
        <v>1777.91666666667</v>
      </c>
      <c r="D505" s="11"/>
      <c r="E505" s="12" t="n">
        <f aca="false">(VLOOKUP($Y505,'S annual'!$A$24:$E$108,4,TRUE())-SUM(F$502:F$513))/12</f>
        <v>0.0833333333333333</v>
      </c>
      <c r="F505" s="11" t="n">
        <f aca="false">G505+H505+I505+J505+K505</f>
        <v>238</v>
      </c>
      <c r="G505" s="11"/>
      <c r="H505" s="11"/>
      <c r="I505" s="11" t="n">
        <v>94</v>
      </c>
      <c r="J505" s="11" t="n">
        <v>144</v>
      </c>
      <c r="K505" s="13"/>
      <c r="L505" s="11"/>
      <c r="M505" s="12" t="n">
        <f aca="false">(VLOOKUP($Y505,'S annual'!$A$24:$E$108,5,TRUE())-SUM(N$502:N$513))/12</f>
        <v>-0.0833333333333333</v>
      </c>
      <c r="N505" s="11" t="n">
        <f aca="false">O505+P505+Q505+R505+S505+T505-U505</f>
        <v>1778</v>
      </c>
      <c r="O505" s="11"/>
      <c r="P505" s="11"/>
      <c r="Q505" s="11"/>
      <c r="R505" s="11"/>
      <c r="S505" s="11" t="n">
        <v>1368</v>
      </c>
      <c r="T505" s="11" t="n">
        <v>410</v>
      </c>
      <c r="U505" s="11"/>
      <c r="V505" s="11"/>
      <c r="W505" s="11"/>
      <c r="X505" s="11"/>
      <c r="Y505" s="11" t="n">
        <v>1967</v>
      </c>
      <c r="Z505" s="11" t="n">
        <v>4</v>
      </c>
    </row>
    <row r="506" customFormat="false" ht="12.75" hidden="false" customHeight="false" outlineLevel="0" collapsed="false">
      <c r="A506" s="11" t="n">
        <f aca="false">Y506*100+Z506</f>
        <v>196705</v>
      </c>
      <c r="B506" s="12" t="n">
        <f aca="false">E506+F506</f>
        <v>158.083333333333</v>
      </c>
      <c r="C506" s="12" t="n">
        <f aca="false">N506+M506</f>
        <v>1360.91666666667</v>
      </c>
      <c r="D506" s="11"/>
      <c r="E506" s="12" t="n">
        <f aca="false">(VLOOKUP($Y506,'S annual'!$A$24:$E$108,4,TRUE())-SUM(F$502:F$513))/12</f>
        <v>0.0833333333333333</v>
      </c>
      <c r="F506" s="11" t="n">
        <f aca="false">G506+H506+I506+J506+K506</f>
        <v>158</v>
      </c>
      <c r="G506" s="11"/>
      <c r="H506" s="11"/>
      <c r="I506" s="11" t="n">
        <v>111</v>
      </c>
      <c r="J506" s="11" t="n">
        <v>47</v>
      </c>
      <c r="K506" s="13"/>
      <c r="L506" s="11"/>
      <c r="M506" s="12" t="n">
        <f aca="false">(VLOOKUP($Y506,'S annual'!$A$24:$E$108,5,TRUE())-SUM(N$502:N$513))/12</f>
        <v>-0.0833333333333333</v>
      </c>
      <c r="N506" s="11" t="n">
        <f aca="false">O506+P506+Q506+R506+S506+T506-U506</f>
        <v>1361</v>
      </c>
      <c r="O506" s="11"/>
      <c r="P506" s="11"/>
      <c r="Q506" s="11"/>
      <c r="R506" s="11"/>
      <c r="S506" s="11" t="n">
        <v>965</v>
      </c>
      <c r="T506" s="11" t="n">
        <v>396</v>
      </c>
      <c r="U506" s="11"/>
      <c r="V506" s="11"/>
      <c r="W506" s="11"/>
      <c r="X506" s="11"/>
      <c r="Y506" s="11" t="n">
        <v>1967</v>
      </c>
      <c r="Z506" s="11" t="n">
        <v>5</v>
      </c>
    </row>
    <row r="507" customFormat="false" ht="12.75" hidden="false" customHeight="false" outlineLevel="0" collapsed="false">
      <c r="A507" s="11" t="n">
        <f aca="false">Y507*100+Z507</f>
        <v>196706</v>
      </c>
      <c r="B507" s="12" t="n">
        <f aca="false">E507+F507</f>
        <v>330.083333333333</v>
      </c>
      <c r="C507" s="12" t="n">
        <f aca="false">N507+M507</f>
        <v>2342.91666666667</v>
      </c>
      <c r="D507" s="11"/>
      <c r="E507" s="12" t="n">
        <f aca="false">(VLOOKUP($Y507,'S annual'!$A$24:$E$108,4,TRUE())-SUM(F$502:F$513))/12</f>
        <v>0.0833333333333333</v>
      </c>
      <c r="F507" s="11" t="n">
        <f aca="false">G507+H507+I507+J507+K507</f>
        <v>330</v>
      </c>
      <c r="G507" s="11"/>
      <c r="H507" s="11"/>
      <c r="I507" s="11" t="n">
        <v>313</v>
      </c>
      <c r="J507" s="11" t="n">
        <v>17</v>
      </c>
      <c r="K507" s="13"/>
      <c r="L507" s="11"/>
      <c r="M507" s="12" t="n">
        <f aca="false">(VLOOKUP($Y507,'S annual'!$A$24:$E$108,5,TRUE())-SUM(N$502:N$513))/12</f>
        <v>-0.0833333333333333</v>
      </c>
      <c r="N507" s="11" t="n">
        <f aca="false">O507+P507+Q507+R507+S507+T507-U507</f>
        <v>2343</v>
      </c>
      <c r="O507" s="11"/>
      <c r="P507" s="11"/>
      <c r="Q507" s="11"/>
      <c r="R507" s="11"/>
      <c r="S507" s="11" t="n">
        <v>1684</v>
      </c>
      <c r="T507" s="11" t="n">
        <v>659</v>
      </c>
      <c r="U507" s="11"/>
      <c r="V507" s="11"/>
      <c r="W507" s="11"/>
      <c r="X507" s="11"/>
      <c r="Y507" s="11" t="n">
        <v>1967</v>
      </c>
      <c r="Z507" s="11" t="n">
        <v>6</v>
      </c>
    </row>
    <row r="508" customFormat="false" ht="12.75" hidden="false" customHeight="false" outlineLevel="0" collapsed="false">
      <c r="A508" s="11" t="n">
        <f aca="false">Y508*100+Z508</f>
        <v>196707</v>
      </c>
      <c r="B508" s="12" t="n">
        <f aca="false">E508+F508</f>
        <v>215.083333333333</v>
      </c>
      <c r="C508" s="12" t="n">
        <f aca="false">N508+M508</f>
        <v>2374.91666666667</v>
      </c>
      <c r="D508" s="11"/>
      <c r="E508" s="12" t="n">
        <f aca="false">(VLOOKUP($Y508,'S annual'!$A$24:$E$108,4,TRUE())-SUM(F$502:F$513))/12</f>
        <v>0.0833333333333333</v>
      </c>
      <c r="F508" s="11" t="n">
        <f aca="false">G508+H508+I508+J508+K508</f>
        <v>215</v>
      </c>
      <c r="G508" s="11"/>
      <c r="H508" s="11"/>
      <c r="I508" s="11" t="n">
        <v>130</v>
      </c>
      <c r="J508" s="11" t="n">
        <v>85</v>
      </c>
      <c r="K508" s="13"/>
      <c r="L508" s="11"/>
      <c r="M508" s="12" t="n">
        <f aca="false">(VLOOKUP($Y508,'S annual'!$A$24:$E$108,5,TRUE())-SUM(N$502:N$513))/12</f>
        <v>-0.0833333333333333</v>
      </c>
      <c r="N508" s="11" t="n">
        <f aca="false">O508+P508+Q508+R508+S508+T508-U508</f>
        <v>2375</v>
      </c>
      <c r="O508" s="11"/>
      <c r="P508" s="11"/>
      <c r="Q508" s="11"/>
      <c r="R508" s="11"/>
      <c r="S508" s="11" t="n">
        <v>1889</v>
      </c>
      <c r="T508" s="11" t="n">
        <v>486</v>
      </c>
      <c r="U508" s="11"/>
      <c r="V508" s="11"/>
      <c r="W508" s="11"/>
      <c r="X508" s="11"/>
      <c r="Y508" s="11" t="n">
        <v>1967</v>
      </c>
      <c r="Z508" s="11" t="n">
        <v>7</v>
      </c>
    </row>
    <row r="509" customFormat="false" ht="12.75" hidden="false" customHeight="false" outlineLevel="0" collapsed="false">
      <c r="A509" s="11" t="n">
        <f aca="false">Y509*100+Z509</f>
        <v>196708</v>
      </c>
      <c r="B509" s="12" t="n">
        <f aca="false">E509+F509</f>
        <v>249.083333333333</v>
      </c>
      <c r="C509" s="12" t="n">
        <f aca="false">N509+M509</f>
        <v>2230.91666666667</v>
      </c>
      <c r="D509" s="11"/>
      <c r="E509" s="12" t="n">
        <f aca="false">(VLOOKUP($Y509,'S annual'!$A$24:$E$108,4,TRUE())-SUM(F$502:F$513))/12</f>
        <v>0.0833333333333333</v>
      </c>
      <c r="F509" s="11" t="n">
        <f aca="false">G509+H509+I509+J509+K509</f>
        <v>249</v>
      </c>
      <c r="G509" s="11"/>
      <c r="H509" s="11"/>
      <c r="I509" s="11" t="n">
        <v>144</v>
      </c>
      <c r="J509" s="11" t="n">
        <v>105</v>
      </c>
      <c r="K509" s="13"/>
      <c r="L509" s="11"/>
      <c r="M509" s="12" t="n">
        <f aca="false">(VLOOKUP($Y509,'S annual'!$A$24:$E$108,5,TRUE())-SUM(N$502:N$513))/12</f>
        <v>-0.0833333333333333</v>
      </c>
      <c r="N509" s="11" t="n">
        <f aca="false">O509+P509+Q509+R509+S509+T509-U509</f>
        <v>2231</v>
      </c>
      <c r="O509" s="11"/>
      <c r="P509" s="11"/>
      <c r="Q509" s="11"/>
      <c r="R509" s="11"/>
      <c r="S509" s="11" t="n">
        <v>1813</v>
      </c>
      <c r="T509" s="11" t="n">
        <v>418</v>
      </c>
      <c r="U509" s="11"/>
      <c r="V509" s="11"/>
      <c r="W509" s="11"/>
      <c r="X509" s="11"/>
      <c r="Y509" s="11" t="n">
        <v>1967</v>
      </c>
      <c r="Z509" s="11" t="n">
        <v>8</v>
      </c>
    </row>
    <row r="510" customFormat="false" ht="12.75" hidden="false" customHeight="false" outlineLevel="0" collapsed="false">
      <c r="A510" s="11" t="n">
        <f aca="false">Y510*100+Z510</f>
        <v>196709</v>
      </c>
      <c r="B510" s="12" t="n">
        <f aca="false">E510+F510</f>
        <v>214.083333333333</v>
      </c>
      <c r="C510" s="12" t="n">
        <f aca="false">N510+M510</f>
        <v>1548.91666666667</v>
      </c>
      <c r="D510" s="11"/>
      <c r="E510" s="12" t="n">
        <f aca="false">(VLOOKUP($Y510,'S annual'!$A$24:$E$108,4,TRUE())-SUM(F$502:F$513))/12</f>
        <v>0.0833333333333333</v>
      </c>
      <c r="F510" s="11" t="n">
        <f aca="false">G510+H510+I510+J510+K510</f>
        <v>214</v>
      </c>
      <c r="G510" s="11"/>
      <c r="H510" s="11"/>
      <c r="I510" s="11" t="n">
        <v>173</v>
      </c>
      <c r="J510" s="11" t="n">
        <v>41</v>
      </c>
      <c r="K510" s="13"/>
      <c r="L510" s="11"/>
      <c r="M510" s="12" t="n">
        <f aca="false">(VLOOKUP($Y510,'S annual'!$A$24:$E$108,5,TRUE())-SUM(N$502:N$513))/12</f>
        <v>-0.0833333333333333</v>
      </c>
      <c r="N510" s="11" t="n">
        <f aca="false">O510+P510+Q510+R510+S510+T510-U510</f>
        <v>1549</v>
      </c>
      <c r="O510" s="11"/>
      <c r="P510" s="11"/>
      <c r="Q510" s="11"/>
      <c r="R510" s="11"/>
      <c r="S510" s="11" t="n">
        <v>902</v>
      </c>
      <c r="T510" s="11" t="n">
        <v>647</v>
      </c>
      <c r="U510" s="11"/>
      <c r="V510" s="11"/>
      <c r="W510" s="11"/>
      <c r="X510" s="11"/>
      <c r="Y510" s="11" t="n">
        <v>1967</v>
      </c>
      <c r="Z510" s="11" t="n">
        <v>9</v>
      </c>
    </row>
    <row r="511" customFormat="false" ht="12.75" hidden="false" customHeight="false" outlineLevel="0" collapsed="false">
      <c r="A511" s="11" t="n">
        <f aca="false">Y511*100+Z511</f>
        <v>196710</v>
      </c>
      <c r="B511" s="12" t="n">
        <f aca="false">E511+F511</f>
        <v>469.083333333333</v>
      </c>
      <c r="C511" s="12" t="n">
        <f aca="false">N511+M511</f>
        <v>1940.91666666667</v>
      </c>
      <c r="D511" s="11"/>
      <c r="E511" s="12" t="n">
        <f aca="false">(VLOOKUP($Y511,'S annual'!$A$24:$E$108,4,TRUE())-SUM(F$502:F$513))/12</f>
        <v>0.0833333333333333</v>
      </c>
      <c r="F511" s="11" t="n">
        <f aca="false">G511+H511+I511+J511+K511</f>
        <v>469</v>
      </c>
      <c r="G511" s="11"/>
      <c r="H511" s="11"/>
      <c r="I511" s="11" t="n">
        <v>238</v>
      </c>
      <c r="J511" s="11" t="n">
        <v>231</v>
      </c>
      <c r="K511" s="13"/>
      <c r="L511" s="11"/>
      <c r="M511" s="12" t="n">
        <f aca="false">(VLOOKUP($Y511,'S annual'!$A$24:$E$108,5,TRUE())-SUM(N$502:N$513))/12</f>
        <v>-0.0833333333333333</v>
      </c>
      <c r="N511" s="11" t="n">
        <f aca="false">O511+P511+Q511+R511+S511+T511-U511</f>
        <v>1941</v>
      </c>
      <c r="O511" s="11"/>
      <c r="P511" s="11"/>
      <c r="Q511" s="11"/>
      <c r="R511" s="11"/>
      <c r="S511" s="11" t="n">
        <v>1375</v>
      </c>
      <c r="T511" s="11" t="n">
        <v>566</v>
      </c>
      <c r="U511" s="11"/>
      <c r="V511" s="11"/>
      <c r="W511" s="11"/>
      <c r="X511" s="11"/>
      <c r="Y511" s="11" t="n">
        <v>1967</v>
      </c>
      <c r="Z511" s="11" t="n">
        <v>10</v>
      </c>
    </row>
    <row r="512" customFormat="false" ht="12.75" hidden="false" customHeight="false" outlineLevel="0" collapsed="false">
      <c r="A512" s="11" t="n">
        <f aca="false">Y512*100+Z512</f>
        <v>196711</v>
      </c>
      <c r="B512" s="12" t="n">
        <f aca="false">E512+F512</f>
        <v>303.083333333333</v>
      </c>
      <c r="C512" s="12" t="n">
        <f aca="false">N512+M512</f>
        <v>1195.91666666667</v>
      </c>
      <c r="D512" s="11"/>
      <c r="E512" s="12" t="n">
        <f aca="false">(VLOOKUP($Y512,'S annual'!$A$24:$E$108,4,TRUE())-SUM(F$502:F$513))/12</f>
        <v>0.0833333333333333</v>
      </c>
      <c r="F512" s="11" t="n">
        <f aca="false">G512+H512+I512+J512+K512</f>
        <v>303</v>
      </c>
      <c r="G512" s="11"/>
      <c r="H512" s="11"/>
      <c r="I512" s="11" t="n">
        <v>222</v>
      </c>
      <c r="J512" s="11" t="n">
        <v>81</v>
      </c>
      <c r="K512" s="13"/>
      <c r="L512" s="11"/>
      <c r="M512" s="12" t="n">
        <f aca="false">(VLOOKUP($Y512,'S annual'!$A$24:$E$108,5,TRUE())-SUM(N$502:N$513))/12</f>
        <v>-0.0833333333333333</v>
      </c>
      <c r="N512" s="11" t="n">
        <f aca="false">O512+P512+Q512+R512+S512+T512-U512</f>
        <v>1196</v>
      </c>
      <c r="O512" s="11"/>
      <c r="P512" s="11"/>
      <c r="Q512" s="11"/>
      <c r="R512" s="11"/>
      <c r="S512" s="11" t="n">
        <v>645</v>
      </c>
      <c r="T512" s="11" t="n">
        <v>551</v>
      </c>
      <c r="U512" s="11"/>
      <c r="V512" s="11"/>
      <c r="W512" s="11"/>
      <c r="X512" s="11"/>
      <c r="Y512" s="11" t="n">
        <v>1967</v>
      </c>
      <c r="Z512" s="11" t="n">
        <v>11</v>
      </c>
    </row>
    <row r="513" customFormat="false" ht="12.75" hidden="false" customHeight="false" outlineLevel="0" collapsed="false">
      <c r="A513" s="11" t="n">
        <f aca="false">Y513*100+Z513</f>
        <v>196712</v>
      </c>
      <c r="B513" s="12" t="n">
        <f aca="false">E513+F513</f>
        <v>277.083333333333</v>
      </c>
      <c r="C513" s="12" t="n">
        <f aca="false">N513+M513</f>
        <v>2106.91666666667</v>
      </c>
      <c r="D513" s="11"/>
      <c r="E513" s="12" t="n">
        <f aca="false">(VLOOKUP($Y513,'S annual'!$A$24:$E$108,4,TRUE())-SUM(F$502:F$513))/12</f>
        <v>0.0833333333333333</v>
      </c>
      <c r="F513" s="11" t="n">
        <f aca="false">G513+H513+I513+J513+K513</f>
        <v>277</v>
      </c>
      <c r="G513" s="11"/>
      <c r="H513" s="11"/>
      <c r="I513" s="11" t="n">
        <v>235</v>
      </c>
      <c r="J513" s="11" t="n">
        <v>42</v>
      </c>
      <c r="K513" s="13"/>
      <c r="L513" s="11"/>
      <c r="M513" s="12" t="n">
        <f aca="false">(VLOOKUP($Y513,'S annual'!$A$24:$E$108,5,TRUE())-SUM(N$502:N$513))/12</f>
        <v>-0.0833333333333333</v>
      </c>
      <c r="N513" s="11" t="n">
        <f aca="false">O513+P513+Q513+R513+S513+T513-U513</f>
        <v>2107</v>
      </c>
      <c r="O513" s="11"/>
      <c r="P513" s="11"/>
      <c r="Q513" s="11"/>
      <c r="R513" s="11"/>
      <c r="S513" s="11" t="n">
        <v>1087</v>
      </c>
      <c r="T513" s="11" t="n">
        <v>1020</v>
      </c>
      <c r="U513" s="11"/>
      <c r="V513" s="11"/>
      <c r="W513" s="11"/>
      <c r="X513" s="11"/>
      <c r="Y513" s="11" t="n">
        <v>1967</v>
      </c>
      <c r="Z513" s="11" t="n">
        <v>12</v>
      </c>
    </row>
    <row r="514" customFormat="false" ht="12.75" hidden="false" customHeight="false" outlineLevel="0" collapsed="false">
      <c r="A514" s="11" t="n">
        <f aca="false">Y514*100+Z514</f>
        <v>196801</v>
      </c>
      <c r="B514" s="12" t="n">
        <f aca="false">E514+F514</f>
        <v>322.083333333333</v>
      </c>
      <c r="C514" s="12" t="n">
        <f aca="false">N514+M514</f>
        <v>1449</v>
      </c>
      <c r="D514" s="11"/>
      <c r="E514" s="12" t="n">
        <f aca="false">(VLOOKUP($Y514,'S annual'!$A$24:$E$108,4,TRUE())-SUM(F$514:F$525))/12</f>
        <v>0.0833333333333333</v>
      </c>
      <c r="F514" s="11" t="n">
        <f aca="false">G514+H514+I514+J514+K514</f>
        <v>322</v>
      </c>
      <c r="G514" s="11"/>
      <c r="H514" s="11"/>
      <c r="I514" s="11" t="n">
        <v>276</v>
      </c>
      <c r="J514" s="11" t="n">
        <v>46</v>
      </c>
      <c r="K514" s="13"/>
      <c r="L514" s="11"/>
      <c r="M514" s="12" t="n">
        <f aca="false">(VLOOKUP($Y514,'S annual'!$A$24:$E$108,5,TRUE())-SUM(N$514:N$525))/12</f>
        <v>0</v>
      </c>
      <c r="N514" s="11" t="n">
        <f aca="false">O514+P514+Q514+R514+S514+T514-U514</f>
        <v>1449</v>
      </c>
      <c r="O514" s="11"/>
      <c r="P514" s="11"/>
      <c r="Q514" s="11"/>
      <c r="R514" s="11"/>
      <c r="S514" s="11" t="n">
        <v>903</v>
      </c>
      <c r="T514" s="11" t="n">
        <v>546</v>
      </c>
      <c r="U514" s="11"/>
      <c r="V514" s="11"/>
      <c r="W514" s="11"/>
      <c r="X514" s="11"/>
      <c r="Y514" s="11" t="n">
        <v>1968</v>
      </c>
      <c r="Z514" s="11" t="n">
        <v>1</v>
      </c>
    </row>
    <row r="515" customFormat="false" ht="12.75" hidden="false" customHeight="false" outlineLevel="0" collapsed="false">
      <c r="A515" s="11" t="n">
        <f aca="false">Y515*100+Z515</f>
        <v>196802</v>
      </c>
      <c r="B515" s="12" t="n">
        <f aca="false">E515+F515</f>
        <v>227.083333333333</v>
      </c>
      <c r="C515" s="12" t="n">
        <f aca="false">N515+M515</f>
        <v>1381</v>
      </c>
      <c r="D515" s="11"/>
      <c r="E515" s="12" t="n">
        <f aca="false">(VLOOKUP($Y515,'S annual'!$A$24:$E$108,4,TRUE())-SUM(F$514:F$525))/12</f>
        <v>0.0833333333333333</v>
      </c>
      <c r="F515" s="11" t="n">
        <f aca="false">G515+H515+I515+J515+K515</f>
        <v>227</v>
      </c>
      <c r="G515" s="11"/>
      <c r="H515" s="11"/>
      <c r="I515" s="11" t="n">
        <v>169</v>
      </c>
      <c r="J515" s="11" t="n">
        <v>58</v>
      </c>
      <c r="K515" s="13"/>
      <c r="L515" s="11"/>
      <c r="M515" s="12" t="n">
        <f aca="false">(VLOOKUP($Y515,'S annual'!$A$24:$E$108,5,TRUE())-SUM(N$514:N$525))/12</f>
        <v>0</v>
      </c>
      <c r="N515" s="11" t="n">
        <f aca="false">O515+P515+Q515+R515+S515+T515-U515</f>
        <v>1381</v>
      </c>
      <c r="O515" s="11"/>
      <c r="P515" s="11"/>
      <c r="Q515" s="11"/>
      <c r="R515" s="11"/>
      <c r="S515" s="11" t="n">
        <v>796</v>
      </c>
      <c r="T515" s="11" t="n">
        <v>585</v>
      </c>
      <c r="U515" s="11"/>
      <c r="V515" s="11"/>
      <c r="W515" s="11"/>
      <c r="X515" s="11"/>
      <c r="Y515" s="11" t="n">
        <v>1968</v>
      </c>
      <c r="Z515" s="11" t="n">
        <v>2</v>
      </c>
    </row>
    <row r="516" customFormat="false" ht="12.75" hidden="false" customHeight="false" outlineLevel="0" collapsed="false">
      <c r="A516" s="11" t="n">
        <f aca="false">Y516*100+Z516</f>
        <v>196803</v>
      </c>
      <c r="B516" s="12" t="n">
        <f aca="false">E516+F516</f>
        <v>440.083333333333</v>
      </c>
      <c r="C516" s="12" t="n">
        <f aca="false">N516+M516</f>
        <v>1359</v>
      </c>
      <c r="D516" s="11"/>
      <c r="E516" s="12" t="n">
        <f aca="false">(VLOOKUP($Y516,'S annual'!$A$24:$E$108,4,TRUE())-SUM(F$514:F$525))/12</f>
        <v>0.0833333333333333</v>
      </c>
      <c r="F516" s="11" t="n">
        <f aca="false">G516+H516+I516+J516+K516</f>
        <v>440</v>
      </c>
      <c r="G516" s="11"/>
      <c r="H516" s="11"/>
      <c r="I516" s="11" t="n">
        <v>295</v>
      </c>
      <c r="J516" s="11" t="n">
        <v>145</v>
      </c>
      <c r="K516" s="13"/>
      <c r="L516" s="11"/>
      <c r="M516" s="12" t="n">
        <f aca="false">(VLOOKUP($Y516,'S annual'!$A$24:$E$108,5,TRUE())-SUM(N$514:N$525))/12</f>
        <v>0</v>
      </c>
      <c r="N516" s="11" t="n">
        <f aca="false">O516+P516+Q516+R516+S516+T516-U516</f>
        <v>1359</v>
      </c>
      <c r="O516" s="11"/>
      <c r="P516" s="11"/>
      <c r="Q516" s="11"/>
      <c r="R516" s="11"/>
      <c r="S516" s="11" t="n">
        <v>766</v>
      </c>
      <c r="T516" s="11" t="n">
        <v>593</v>
      </c>
      <c r="U516" s="11"/>
      <c r="V516" s="11"/>
      <c r="W516" s="11"/>
      <c r="X516" s="11"/>
      <c r="Y516" s="11" t="n">
        <v>1968</v>
      </c>
      <c r="Z516" s="11" t="n">
        <v>3</v>
      </c>
    </row>
    <row r="517" customFormat="false" ht="12.75" hidden="false" customHeight="false" outlineLevel="0" collapsed="false">
      <c r="A517" s="11" t="n">
        <f aca="false">Y517*100+Z517</f>
        <v>196804</v>
      </c>
      <c r="B517" s="12" t="n">
        <f aca="false">E517+F517</f>
        <v>270.083333333333</v>
      </c>
      <c r="C517" s="12" t="n">
        <f aca="false">N517+M517</f>
        <v>1157</v>
      </c>
      <c r="D517" s="11"/>
      <c r="E517" s="12" t="n">
        <f aca="false">(VLOOKUP($Y517,'S annual'!$A$24:$E$108,4,TRUE())-SUM(F$514:F$525))/12</f>
        <v>0.0833333333333333</v>
      </c>
      <c r="F517" s="11" t="n">
        <f aca="false">G517+H517+I517+J517+K517</f>
        <v>270</v>
      </c>
      <c r="G517" s="11"/>
      <c r="H517" s="11"/>
      <c r="I517" s="11" t="n">
        <v>221</v>
      </c>
      <c r="J517" s="11" t="n">
        <v>49</v>
      </c>
      <c r="K517" s="13"/>
      <c r="L517" s="11"/>
      <c r="M517" s="12" t="n">
        <f aca="false">(VLOOKUP($Y517,'S annual'!$A$24:$E$108,5,TRUE())-SUM(N$514:N$525))/12</f>
        <v>0</v>
      </c>
      <c r="N517" s="11" t="n">
        <f aca="false">O517+P517+Q517+R517+S517+T517-U517</f>
        <v>1157</v>
      </c>
      <c r="O517" s="11"/>
      <c r="P517" s="11"/>
      <c r="Q517" s="11"/>
      <c r="R517" s="11"/>
      <c r="S517" s="11" t="n">
        <v>719</v>
      </c>
      <c r="T517" s="11" t="n">
        <v>438</v>
      </c>
      <c r="U517" s="11"/>
      <c r="V517" s="11"/>
      <c r="W517" s="11"/>
      <c r="X517" s="11"/>
      <c r="Y517" s="11" t="n">
        <v>1968</v>
      </c>
      <c r="Z517" s="11" t="n">
        <v>4</v>
      </c>
    </row>
    <row r="518" customFormat="false" ht="12.75" hidden="false" customHeight="false" outlineLevel="0" collapsed="false">
      <c r="A518" s="11" t="n">
        <f aca="false">Y518*100+Z518</f>
        <v>196805</v>
      </c>
      <c r="B518" s="12" t="n">
        <f aca="false">E518+F518</f>
        <v>300.083333333333</v>
      </c>
      <c r="C518" s="12" t="n">
        <f aca="false">N518+M518</f>
        <v>1567</v>
      </c>
      <c r="D518" s="11"/>
      <c r="E518" s="12" t="n">
        <f aca="false">(VLOOKUP($Y518,'S annual'!$A$24:$E$108,4,TRUE())-SUM(F$514:F$525))/12</f>
        <v>0.0833333333333333</v>
      </c>
      <c r="F518" s="11" t="n">
        <f aca="false">G518+H518+I518+J518+K518</f>
        <v>300</v>
      </c>
      <c r="G518" s="11"/>
      <c r="H518" s="11"/>
      <c r="I518" s="11" t="n">
        <v>249</v>
      </c>
      <c r="J518" s="11" t="n">
        <v>51</v>
      </c>
      <c r="K518" s="13"/>
      <c r="L518" s="11"/>
      <c r="M518" s="12" t="n">
        <f aca="false">(VLOOKUP($Y518,'S annual'!$A$24:$E$108,5,TRUE())-SUM(N$514:N$525))/12</f>
        <v>0</v>
      </c>
      <c r="N518" s="11" t="n">
        <f aca="false">O518+P518+Q518+R518+S518+T518-U518</f>
        <v>1567</v>
      </c>
      <c r="O518" s="11"/>
      <c r="P518" s="11"/>
      <c r="Q518" s="11"/>
      <c r="R518" s="11"/>
      <c r="S518" s="11" t="n">
        <v>1046</v>
      </c>
      <c r="T518" s="11" t="n">
        <v>521</v>
      </c>
      <c r="U518" s="11"/>
      <c r="V518" s="11"/>
      <c r="W518" s="11"/>
      <c r="X518" s="11"/>
      <c r="Y518" s="11" t="n">
        <v>1968</v>
      </c>
      <c r="Z518" s="11" t="n">
        <v>5</v>
      </c>
    </row>
    <row r="519" customFormat="false" ht="12.75" hidden="false" customHeight="false" outlineLevel="0" collapsed="false">
      <c r="A519" s="11" t="n">
        <f aca="false">Y519*100+Z519</f>
        <v>196806</v>
      </c>
      <c r="B519" s="12" t="n">
        <f aca="false">E519+F519</f>
        <v>385.083333333333</v>
      </c>
      <c r="C519" s="12" t="n">
        <f aca="false">N519+M519</f>
        <v>2025</v>
      </c>
      <c r="D519" s="11"/>
      <c r="E519" s="12" t="n">
        <f aca="false">(VLOOKUP($Y519,'S annual'!$A$24:$E$108,4,TRUE())-SUM(F$514:F$525))/12</f>
        <v>0.0833333333333333</v>
      </c>
      <c r="F519" s="11" t="n">
        <f aca="false">G519+H519+I519+J519+K519</f>
        <v>385</v>
      </c>
      <c r="G519" s="11"/>
      <c r="H519" s="11"/>
      <c r="I519" s="11" t="n">
        <v>361</v>
      </c>
      <c r="J519" s="11" t="n">
        <v>24</v>
      </c>
      <c r="K519" s="13"/>
      <c r="L519" s="11"/>
      <c r="M519" s="12" t="n">
        <f aca="false">(VLOOKUP($Y519,'S annual'!$A$24:$E$108,5,TRUE())-SUM(N$514:N$525))/12</f>
        <v>0</v>
      </c>
      <c r="N519" s="11" t="n">
        <f aca="false">O519+P519+Q519+R519+S519+T519-U519</f>
        <v>2025</v>
      </c>
      <c r="O519" s="11"/>
      <c r="P519" s="11"/>
      <c r="Q519" s="11"/>
      <c r="R519" s="11"/>
      <c r="S519" s="11" t="n">
        <v>1340</v>
      </c>
      <c r="T519" s="11" t="n">
        <v>685</v>
      </c>
      <c r="U519" s="11"/>
      <c r="V519" s="11"/>
      <c r="W519" s="11"/>
      <c r="X519" s="11"/>
      <c r="Y519" s="11" t="n">
        <v>1968</v>
      </c>
      <c r="Z519" s="11" t="n">
        <v>6</v>
      </c>
    </row>
    <row r="520" customFormat="false" ht="12.75" hidden="false" customHeight="false" outlineLevel="0" collapsed="false">
      <c r="A520" s="11" t="n">
        <f aca="false">Y520*100+Z520</f>
        <v>196807</v>
      </c>
      <c r="B520" s="12" t="n">
        <f aca="false">E520+F520</f>
        <v>371.083333333333</v>
      </c>
      <c r="C520" s="12" t="n">
        <f aca="false">N520+M520</f>
        <v>1772</v>
      </c>
      <c r="D520" s="11"/>
      <c r="E520" s="12" t="n">
        <f aca="false">(VLOOKUP($Y520,'S annual'!$A$24:$E$108,4,TRUE())-SUM(F$514:F$525))/12</f>
        <v>0.0833333333333333</v>
      </c>
      <c r="F520" s="11" t="n">
        <f aca="false">G520+H520+I520+J520+K520</f>
        <v>371</v>
      </c>
      <c r="G520" s="11"/>
      <c r="H520" s="11"/>
      <c r="I520" s="11" t="n">
        <v>286</v>
      </c>
      <c r="J520" s="11" t="n">
        <v>85</v>
      </c>
      <c r="K520" s="13"/>
      <c r="L520" s="11"/>
      <c r="M520" s="12" t="n">
        <f aca="false">(VLOOKUP($Y520,'S annual'!$A$24:$E$108,5,TRUE())-SUM(N$514:N$525))/12</f>
        <v>0</v>
      </c>
      <c r="N520" s="11" t="n">
        <f aca="false">O520+P520+Q520+R520+S520+T520-U520</f>
        <v>1772</v>
      </c>
      <c r="O520" s="11"/>
      <c r="P520" s="11"/>
      <c r="Q520" s="11"/>
      <c r="R520" s="11"/>
      <c r="S520" s="11" t="n">
        <v>1244</v>
      </c>
      <c r="T520" s="11" t="n">
        <v>528</v>
      </c>
      <c r="U520" s="11"/>
      <c r="V520" s="11"/>
      <c r="W520" s="11"/>
      <c r="X520" s="11"/>
      <c r="Y520" s="11" t="n">
        <v>1968</v>
      </c>
      <c r="Z520" s="11" t="n">
        <v>7</v>
      </c>
    </row>
    <row r="521" customFormat="false" ht="12.75" hidden="false" customHeight="false" outlineLevel="0" collapsed="false">
      <c r="A521" s="11" t="n">
        <f aca="false">Y521*100+Z521</f>
        <v>196808</v>
      </c>
      <c r="B521" s="12" t="n">
        <f aca="false">E521+F521</f>
        <v>396.083333333333</v>
      </c>
      <c r="C521" s="12" t="n">
        <f aca="false">N521+M521</f>
        <v>1037</v>
      </c>
      <c r="D521" s="11"/>
      <c r="E521" s="12" t="n">
        <f aca="false">(VLOOKUP($Y521,'S annual'!$A$24:$E$108,4,TRUE())-SUM(F$514:F$525))/12</f>
        <v>0.0833333333333333</v>
      </c>
      <c r="F521" s="11" t="n">
        <f aca="false">G521+H521+I521+J521+K521</f>
        <v>396</v>
      </c>
      <c r="G521" s="11"/>
      <c r="H521" s="11"/>
      <c r="I521" s="11" t="n">
        <v>303</v>
      </c>
      <c r="J521" s="11" t="n">
        <v>93</v>
      </c>
      <c r="K521" s="13"/>
      <c r="L521" s="11"/>
      <c r="M521" s="12" t="n">
        <f aca="false">(VLOOKUP($Y521,'S annual'!$A$24:$E$108,5,TRUE())-SUM(N$514:N$525))/12</f>
        <v>0</v>
      </c>
      <c r="N521" s="11" t="n">
        <f aca="false">O521+P521+Q521+R521+S521+T521-U521</f>
        <v>1037</v>
      </c>
      <c r="O521" s="11"/>
      <c r="P521" s="11"/>
      <c r="Q521" s="11"/>
      <c r="R521" s="11"/>
      <c r="S521" s="11" t="n">
        <v>637</v>
      </c>
      <c r="T521" s="11" t="n">
        <v>400</v>
      </c>
      <c r="U521" s="11"/>
      <c r="V521" s="11"/>
      <c r="W521" s="11"/>
      <c r="X521" s="11"/>
      <c r="Y521" s="11" t="n">
        <v>1968</v>
      </c>
      <c r="Z521" s="11" t="n">
        <v>8</v>
      </c>
    </row>
    <row r="522" customFormat="false" ht="12.75" hidden="false" customHeight="false" outlineLevel="0" collapsed="false">
      <c r="A522" s="11" t="n">
        <f aca="false">Y522*100+Z522</f>
        <v>196809</v>
      </c>
      <c r="B522" s="12" t="n">
        <f aca="false">E522+F522</f>
        <v>398.083333333333</v>
      </c>
      <c r="C522" s="12" t="n">
        <f aca="false">N522+M522</f>
        <v>1159</v>
      </c>
      <c r="D522" s="11"/>
      <c r="E522" s="12" t="n">
        <f aca="false">(VLOOKUP($Y522,'S annual'!$A$24:$E$108,4,TRUE())-SUM(F$514:F$525))/12</f>
        <v>0.0833333333333333</v>
      </c>
      <c r="F522" s="11" t="n">
        <f aca="false">G522+H522+I522+J522+K522</f>
        <v>398</v>
      </c>
      <c r="G522" s="11"/>
      <c r="H522" s="11"/>
      <c r="I522" s="11" t="n">
        <v>397</v>
      </c>
      <c r="J522" s="11" t="n">
        <v>1</v>
      </c>
      <c r="K522" s="13"/>
      <c r="L522" s="11"/>
      <c r="M522" s="12" t="n">
        <f aca="false">(VLOOKUP($Y522,'S annual'!$A$24:$E$108,5,TRUE())-SUM(N$514:N$525))/12</f>
        <v>0</v>
      </c>
      <c r="N522" s="11" t="n">
        <f aca="false">O522+P522+Q522+R522+S522+T522-U522</f>
        <v>1159</v>
      </c>
      <c r="O522" s="11"/>
      <c r="P522" s="11"/>
      <c r="Q522" s="11"/>
      <c r="R522" s="11"/>
      <c r="S522" s="11" t="n">
        <v>726</v>
      </c>
      <c r="T522" s="11" t="n">
        <v>433</v>
      </c>
      <c r="U522" s="11"/>
      <c r="V522" s="11"/>
      <c r="W522" s="11"/>
      <c r="X522" s="11"/>
      <c r="Y522" s="11" t="n">
        <v>1968</v>
      </c>
      <c r="Z522" s="11" t="n">
        <v>9</v>
      </c>
    </row>
    <row r="523" customFormat="false" ht="12.75" hidden="false" customHeight="false" outlineLevel="0" collapsed="false">
      <c r="A523" s="11" t="n">
        <f aca="false">Y523*100+Z523</f>
        <v>196810</v>
      </c>
      <c r="B523" s="12" t="n">
        <f aca="false">E523+F523</f>
        <v>524.083333333333</v>
      </c>
      <c r="C523" s="12" t="n">
        <f aca="false">N523+M523</f>
        <v>1604</v>
      </c>
      <c r="D523" s="11"/>
      <c r="E523" s="12" t="n">
        <f aca="false">(VLOOKUP($Y523,'S annual'!$A$24:$E$108,4,TRUE())-SUM(F$514:F$525))/12</f>
        <v>0.0833333333333333</v>
      </c>
      <c r="F523" s="11" t="n">
        <f aca="false">G523+H523+I523+J523+K523</f>
        <v>524</v>
      </c>
      <c r="G523" s="11"/>
      <c r="H523" s="11"/>
      <c r="I523" s="11" t="n">
        <v>499</v>
      </c>
      <c r="J523" s="11" t="n">
        <v>25</v>
      </c>
      <c r="K523" s="13"/>
      <c r="L523" s="11"/>
      <c r="M523" s="12" t="n">
        <f aca="false">(VLOOKUP($Y523,'S annual'!$A$24:$E$108,5,TRUE())-SUM(N$514:N$525))/12</f>
        <v>0</v>
      </c>
      <c r="N523" s="11" t="n">
        <f aca="false">O523+P523+Q523+R523+S523+T523-U523</f>
        <v>1604</v>
      </c>
      <c r="O523" s="11"/>
      <c r="P523" s="11"/>
      <c r="Q523" s="11"/>
      <c r="R523" s="11"/>
      <c r="S523" s="11" t="n">
        <v>1009</v>
      </c>
      <c r="T523" s="11" t="n">
        <v>595</v>
      </c>
      <c r="U523" s="11"/>
      <c r="V523" s="11"/>
      <c r="W523" s="11"/>
      <c r="X523" s="11"/>
      <c r="Y523" s="11" t="n">
        <v>1968</v>
      </c>
      <c r="Z523" s="11" t="n">
        <v>10</v>
      </c>
    </row>
    <row r="524" customFormat="false" ht="12.75" hidden="false" customHeight="false" outlineLevel="0" collapsed="false">
      <c r="A524" s="11" t="n">
        <f aca="false">Y524*100+Z524</f>
        <v>196811</v>
      </c>
      <c r="B524" s="12" t="n">
        <f aca="false">E524+F524</f>
        <v>466.083333333333</v>
      </c>
      <c r="C524" s="12" t="n">
        <f aca="false">N524+M524</f>
        <v>1301</v>
      </c>
      <c r="D524" s="11"/>
      <c r="E524" s="12" t="n">
        <f aca="false">(VLOOKUP($Y524,'S annual'!$A$24:$E$108,4,TRUE())-SUM(F$514:F$525))/12</f>
        <v>0.0833333333333333</v>
      </c>
      <c r="F524" s="11" t="n">
        <f aca="false">G524+H524+I524+J524+K524</f>
        <v>466</v>
      </c>
      <c r="G524" s="11"/>
      <c r="H524" s="11"/>
      <c r="I524" s="11" t="n">
        <v>425</v>
      </c>
      <c r="J524" s="11" t="n">
        <v>41</v>
      </c>
      <c r="K524" s="13"/>
      <c r="L524" s="11"/>
      <c r="M524" s="12" t="n">
        <f aca="false">(VLOOKUP($Y524,'S annual'!$A$24:$E$108,5,TRUE())-SUM(N$514:N$525))/12</f>
        <v>0</v>
      </c>
      <c r="N524" s="11" t="n">
        <f aca="false">O524+P524+Q524+R524+S524+T524-U524</f>
        <v>1301</v>
      </c>
      <c r="O524" s="11"/>
      <c r="P524" s="11"/>
      <c r="Q524" s="11"/>
      <c r="R524" s="11"/>
      <c r="S524" s="11" t="n">
        <v>939</v>
      </c>
      <c r="T524" s="11" t="n">
        <v>362</v>
      </c>
      <c r="U524" s="11"/>
      <c r="V524" s="11"/>
      <c r="W524" s="11"/>
      <c r="X524" s="11"/>
      <c r="Y524" s="11" t="n">
        <v>1968</v>
      </c>
      <c r="Z524" s="11" t="n">
        <v>11</v>
      </c>
    </row>
    <row r="525" customFormat="false" ht="12.75" hidden="false" customHeight="false" outlineLevel="0" collapsed="false">
      <c r="A525" s="11" t="n">
        <f aca="false">Y525*100+Z525</f>
        <v>196812</v>
      </c>
      <c r="B525" s="12" t="n">
        <f aca="false">E525+F525</f>
        <v>483.083333333333</v>
      </c>
      <c r="C525" s="12" t="n">
        <f aca="false">N525+M525</f>
        <v>1572</v>
      </c>
      <c r="D525" s="11"/>
      <c r="E525" s="12" t="n">
        <f aca="false">(VLOOKUP($Y525,'S annual'!$A$24:$E$108,4,TRUE())-SUM(F$514:F$525))/12</f>
        <v>0.0833333333333333</v>
      </c>
      <c r="F525" s="11" t="n">
        <f aca="false">G525+H525+I525+J525+K525</f>
        <v>483</v>
      </c>
      <c r="G525" s="11"/>
      <c r="H525" s="11"/>
      <c r="I525" s="11" t="n">
        <v>464</v>
      </c>
      <c r="J525" s="11" t="n">
        <v>19</v>
      </c>
      <c r="K525" s="13"/>
      <c r="L525" s="11"/>
      <c r="M525" s="12" t="n">
        <f aca="false">(VLOOKUP($Y525,'S annual'!$A$24:$E$108,5,TRUE())-SUM(N$514:N$525))/12</f>
        <v>0</v>
      </c>
      <c r="N525" s="11" t="n">
        <f aca="false">O525+P525+Q525+R525+S525+T525-U525</f>
        <v>1572</v>
      </c>
      <c r="O525" s="11"/>
      <c r="P525" s="11"/>
      <c r="Q525" s="11"/>
      <c r="R525" s="11"/>
      <c r="S525" s="11" t="n">
        <v>607</v>
      </c>
      <c r="T525" s="11" t="n">
        <v>965</v>
      </c>
      <c r="U525" s="11"/>
      <c r="V525" s="11"/>
      <c r="W525" s="11"/>
      <c r="X525" s="11"/>
      <c r="Y525" s="11" t="n">
        <v>1968</v>
      </c>
      <c r="Z525" s="11" t="n">
        <v>12</v>
      </c>
    </row>
    <row r="526" customFormat="false" ht="12.75" hidden="false" customHeight="false" outlineLevel="0" collapsed="false">
      <c r="A526" s="11" t="n">
        <f aca="false">Y526*100+Z526</f>
        <v>196901</v>
      </c>
      <c r="B526" s="12" t="n">
        <f aca="false">E526+F526</f>
        <v>459.75</v>
      </c>
      <c r="C526" s="12" t="n">
        <f aca="false">N526+M526</f>
        <v>1616.08333333333</v>
      </c>
      <c r="D526" s="11"/>
      <c r="E526" s="12" t="n">
        <f aca="false">(VLOOKUP($Y526,'S annual'!$A$24:$E$108,4,TRUE())-SUM(F$526:F$537))/12</f>
        <v>-0.25</v>
      </c>
      <c r="F526" s="11" t="n">
        <f aca="false">G526+H526+I526+J526+K526</f>
        <v>460</v>
      </c>
      <c r="G526" s="11"/>
      <c r="H526" s="11"/>
      <c r="I526" s="11" t="n">
        <v>393</v>
      </c>
      <c r="J526" s="11" t="n">
        <v>67</v>
      </c>
      <c r="K526" s="13"/>
      <c r="L526" s="11"/>
      <c r="M526" s="12" t="n">
        <f aca="false">(VLOOKUP($Y526,'S annual'!$A$24:$E$108,5,TRUE())-SUM(N$526:N$537))/12</f>
        <v>0.0833333333333333</v>
      </c>
      <c r="N526" s="11" t="n">
        <f aca="false">O526+P526+Q526+R526+S526+T526-U526</f>
        <v>1616</v>
      </c>
      <c r="O526" s="11"/>
      <c r="P526" s="11"/>
      <c r="Q526" s="11"/>
      <c r="R526" s="11"/>
      <c r="S526" s="11" t="n">
        <v>980</v>
      </c>
      <c r="T526" s="11" t="n">
        <v>636</v>
      </c>
      <c r="U526" s="11"/>
      <c r="V526" s="11"/>
      <c r="W526" s="11"/>
      <c r="X526" s="11"/>
      <c r="Y526" s="11" t="n">
        <v>1969</v>
      </c>
      <c r="Z526" s="11" t="n">
        <v>1</v>
      </c>
    </row>
    <row r="527" customFormat="false" ht="12.75" hidden="false" customHeight="false" outlineLevel="0" collapsed="false">
      <c r="A527" s="11" t="n">
        <f aca="false">Y527*100+Z527</f>
        <v>196902</v>
      </c>
      <c r="B527" s="12" t="n">
        <f aca="false">E527+F527</f>
        <v>807.75</v>
      </c>
      <c r="C527" s="12" t="n">
        <f aca="false">N527+M527</f>
        <v>1237.08333333333</v>
      </c>
      <c r="D527" s="11"/>
      <c r="E527" s="12" t="n">
        <f aca="false">(VLOOKUP($Y527,'S annual'!$A$24:$E$108,4,TRUE())-SUM(F$526:F$537))/12</f>
        <v>-0.25</v>
      </c>
      <c r="F527" s="11" t="n">
        <f aca="false">G527+H527+I527+J527+K527</f>
        <v>808</v>
      </c>
      <c r="G527" s="11"/>
      <c r="H527" s="11"/>
      <c r="I527" s="11" t="n">
        <v>736</v>
      </c>
      <c r="J527" s="11" t="n">
        <v>72</v>
      </c>
      <c r="K527" s="13"/>
      <c r="L527" s="11"/>
      <c r="M527" s="12" t="n">
        <f aca="false">(VLOOKUP($Y527,'S annual'!$A$24:$E$108,5,TRUE())-SUM(N$526:N$537))/12</f>
        <v>0.0833333333333333</v>
      </c>
      <c r="N527" s="11" t="n">
        <f aca="false">O527+P527+Q527+R527+S527+T527-U527</f>
        <v>1237</v>
      </c>
      <c r="O527" s="11"/>
      <c r="P527" s="11"/>
      <c r="Q527" s="11"/>
      <c r="R527" s="11"/>
      <c r="S527" s="11" t="n">
        <v>842</v>
      </c>
      <c r="T527" s="11" t="n">
        <v>395</v>
      </c>
      <c r="U527" s="11"/>
      <c r="V527" s="11"/>
      <c r="W527" s="11"/>
      <c r="X527" s="11"/>
      <c r="Y527" s="11" t="n">
        <v>1969</v>
      </c>
      <c r="Z527" s="11" t="n">
        <v>2</v>
      </c>
    </row>
    <row r="528" customFormat="false" ht="12.75" hidden="false" customHeight="false" outlineLevel="0" collapsed="false">
      <c r="A528" s="11" t="n">
        <f aca="false">Y528*100+Z528</f>
        <v>196903</v>
      </c>
      <c r="B528" s="12" t="n">
        <f aca="false">E528+F528</f>
        <v>754.75</v>
      </c>
      <c r="C528" s="12" t="n">
        <f aca="false">N528+M528</f>
        <v>1344.08333333333</v>
      </c>
      <c r="D528" s="11"/>
      <c r="E528" s="12" t="n">
        <f aca="false">(VLOOKUP($Y528,'S annual'!$A$24:$E$108,4,TRUE())-SUM(F$526:F$537))/12</f>
        <v>-0.25</v>
      </c>
      <c r="F528" s="11" t="n">
        <f aca="false">G528+H528+I528+J528+K528</f>
        <v>755</v>
      </c>
      <c r="G528" s="11"/>
      <c r="H528" s="11"/>
      <c r="I528" s="11" t="n">
        <v>657</v>
      </c>
      <c r="J528" s="11" t="n">
        <v>98</v>
      </c>
      <c r="K528" s="13"/>
      <c r="L528" s="11"/>
      <c r="M528" s="12" t="n">
        <f aca="false">(VLOOKUP($Y528,'S annual'!$A$24:$E$108,5,TRUE())-SUM(N$526:N$537))/12</f>
        <v>0.0833333333333333</v>
      </c>
      <c r="N528" s="11" t="n">
        <f aca="false">O528+P528+Q528+R528+S528+T528-U528</f>
        <v>1344</v>
      </c>
      <c r="O528" s="11"/>
      <c r="P528" s="11"/>
      <c r="Q528" s="11"/>
      <c r="R528" s="11"/>
      <c r="S528" s="11" t="n">
        <v>835</v>
      </c>
      <c r="T528" s="11" t="n">
        <v>509</v>
      </c>
      <c r="U528" s="11"/>
      <c r="V528" s="11"/>
      <c r="W528" s="11"/>
      <c r="X528" s="11"/>
      <c r="Y528" s="11" t="n">
        <v>1969</v>
      </c>
      <c r="Z528" s="11" t="n">
        <v>3</v>
      </c>
    </row>
    <row r="529" customFormat="false" ht="12.75" hidden="false" customHeight="false" outlineLevel="0" collapsed="false">
      <c r="A529" s="11" t="n">
        <f aca="false">Y529*100+Z529</f>
        <v>196904</v>
      </c>
      <c r="B529" s="12" t="n">
        <f aca="false">E529+F529</f>
        <v>829.75</v>
      </c>
      <c r="C529" s="12" t="n">
        <f aca="false">N529+M529</f>
        <v>1917.08333333333</v>
      </c>
      <c r="D529" s="11"/>
      <c r="E529" s="12" t="n">
        <f aca="false">(VLOOKUP($Y529,'S annual'!$A$24:$E$108,4,TRUE())-SUM(F$526:F$537))/12</f>
        <v>-0.25</v>
      </c>
      <c r="F529" s="11" t="n">
        <f aca="false">G529+H529+I529+J529+K529</f>
        <v>830</v>
      </c>
      <c r="G529" s="11"/>
      <c r="H529" s="11"/>
      <c r="I529" s="11" t="n">
        <v>762</v>
      </c>
      <c r="J529" s="11" t="n">
        <v>68</v>
      </c>
      <c r="K529" s="13"/>
      <c r="L529" s="11"/>
      <c r="M529" s="12" t="n">
        <f aca="false">(VLOOKUP($Y529,'S annual'!$A$24:$E$108,5,TRUE())-SUM(N$526:N$537))/12</f>
        <v>0.0833333333333333</v>
      </c>
      <c r="N529" s="11" t="n">
        <f aca="false">O529+P529+Q529+R529+S529+T529-U529</f>
        <v>1917</v>
      </c>
      <c r="O529" s="11"/>
      <c r="P529" s="11"/>
      <c r="Q529" s="11"/>
      <c r="R529" s="11"/>
      <c r="S529" s="11" t="n">
        <v>1268</v>
      </c>
      <c r="T529" s="11" t="n">
        <v>649</v>
      </c>
      <c r="U529" s="11"/>
      <c r="V529" s="11"/>
      <c r="W529" s="11"/>
      <c r="X529" s="11"/>
      <c r="Y529" s="11" t="n">
        <v>1969</v>
      </c>
      <c r="Z529" s="11" t="n">
        <v>4</v>
      </c>
    </row>
    <row r="530" customFormat="false" ht="12.75" hidden="false" customHeight="false" outlineLevel="0" collapsed="false">
      <c r="A530" s="11" t="n">
        <f aca="false">Y530*100+Z530</f>
        <v>196905</v>
      </c>
      <c r="B530" s="12" t="n">
        <f aca="false">E530+F530</f>
        <v>693.75</v>
      </c>
      <c r="C530" s="12" t="n">
        <f aca="false">N530+M530</f>
        <v>1381.08333333333</v>
      </c>
      <c r="D530" s="11"/>
      <c r="E530" s="12" t="n">
        <f aca="false">(VLOOKUP($Y530,'S annual'!$A$24:$E$108,4,TRUE())-SUM(F$526:F$537))/12</f>
        <v>-0.25</v>
      </c>
      <c r="F530" s="11" t="n">
        <f aca="false">G530+H530+I530+J530+K530</f>
        <v>694</v>
      </c>
      <c r="G530" s="11"/>
      <c r="H530" s="11"/>
      <c r="I530" s="11" t="n">
        <v>684</v>
      </c>
      <c r="J530" s="11" t="n">
        <v>10</v>
      </c>
      <c r="K530" s="13"/>
      <c r="L530" s="11"/>
      <c r="M530" s="12" t="n">
        <f aca="false">(VLOOKUP($Y530,'S annual'!$A$24:$E$108,5,TRUE())-SUM(N$526:N$537))/12</f>
        <v>0.0833333333333333</v>
      </c>
      <c r="N530" s="11" t="n">
        <f aca="false">O530+P530+Q530+R530+S530+T530-U530</f>
        <v>1381</v>
      </c>
      <c r="O530" s="11"/>
      <c r="P530" s="11"/>
      <c r="Q530" s="11"/>
      <c r="R530" s="11"/>
      <c r="S530" s="11" t="n">
        <v>871</v>
      </c>
      <c r="T530" s="11" t="n">
        <v>510</v>
      </c>
      <c r="U530" s="11"/>
      <c r="V530" s="11"/>
      <c r="W530" s="11"/>
      <c r="X530" s="11"/>
      <c r="Y530" s="11" t="n">
        <v>1969</v>
      </c>
      <c r="Z530" s="11" t="n">
        <v>5</v>
      </c>
    </row>
    <row r="531" customFormat="false" ht="12.75" hidden="false" customHeight="false" outlineLevel="0" collapsed="false">
      <c r="A531" s="11" t="n">
        <f aca="false">Y531*100+Z531</f>
        <v>196906</v>
      </c>
      <c r="B531" s="12" t="n">
        <f aca="false">E531+F531</f>
        <v>743.75</v>
      </c>
      <c r="C531" s="12" t="n">
        <f aca="false">N531+M531</f>
        <v>1786.08333333333</v>
      </c>
      <c r="D531" s="11"/>
      <c r="E531" s="12" t="n">
        <f aca="false">(VLOOKUP($Y531,'S annual'!$A$24:$E$108,4,TRUE())-SUM(F$526:F$537))/12</f>
        <v>-0.25</v>
      </c>
      <c r="F531" s="11" t="n">
        <f aca="false">G531+H531+I531+J531+K531</f>
        <v>744</v>
      </c>
      <c r="G531" s="11"/>
      <c r="H531" s="11"/>
      <c r="I531" s="11" t="n">
        <v>694</v>
      </c>
      <c r="J531" s="11" t="n">
        <v>50</v>
      </c>
      <c r="K531" s="13"/>
      <c r="L531" s="11"/>
      <c r="M531" s="12" t="n">
        <f aca="false">(VLOOKUP($Y531,'S annual'!$A$24:$E$108,5,TRUE())-SUM(N$526:N$537))/12</f>
        <v>0.0833333333333333</v>
      </c>
      <c r="N531" s="11" t="n">
        <f aca="false">O531+P531+Q531+R531+S531+T531-U531</f>
        <v>1786</v>
      </c>
      <c r="O531" s="11"/>
      <c r="P531" s="11"/>
      <c r="Q531" s="11"/>
      <c r="R531" s="11"/>
      <c r="S531" s="11" t="n">
        <v>1272</v>
      </c>
      <c r="T531" s="11" t="n">
        <v>514</v>
      </c>
      <c r="U531" s="11"/>
      <c r="V531" s="11"/>
      <c r="W531" s="11"/>
      <c r="X531" s="11"/>
      <c r="Y531" s="11" t="n">
        <v>1969</v>
      </c>
      <c r="Z531" s="11" t="n">
        <v>6</v>
      </c>
    </row>
    <row r="532" customFormat="false" ht="12.75" hidden="false" customHeight="false" outlineLevel="0" collapsed="false">
      <c r="A532" s="11" t="n">
        <f aca="false">Y532*100+Z532</f>
        <v>196907</v>
      </c>
      <c r="B532" s="12" t="n">
        <f aca="false">E532+F532</f>
        <v>592.75</v>
      </c>
      <c r="C532" s="12" t="n">
        <f aca="false">N532+M532</f>
        <v>1888.08333333333</v>
      </c>
      <c r="D532" s="11"/>
      <c r="E532" s="12" t="n">
        <f aca="false">(VLOOKUP($Y532,'S annual'!$A$24:$E$108,4,TRUE())-SUM(F$526:F$537))/12</f>
        <v>-0.25</v>
      </c>
      <c r="F532" s="11" t="n">
        <f aca="false">G532+H532+I532+J532+K532</f>
        <v>593</v>
      </c>
      <c r="G532" s="11"/>
      <c r="H532" s="11"/>
      <c r="I532" s="11" t="n">
        <v>553</v>
      </c>
      <c r="J532" s="11" t="n">
        <v>40</v>
      </c>
      <c r="K532" s="13"/>
      <c r="L532" s="11"/>
      <c r="M532" s="12" t="n">
        <f aca="false">(VLOOKUP($Y532,'S annual'!$A$24:$E$108,5,TRUE())-SUM(N$526:N$537))/12</f>
        <v>0.0833333333333333</v>
      </c>
      <c r="N532" s="11" t="n">
        <f aca="false">O532+P532+Q532+R532+S532+T532-U532</f>
        <v>1888</v>
      </c>
      <c r="O532" s="11"/>
      <c r="P532" s="11"/>
      <c r="Q532" s="11"/>
      <c r="R532" s="11"/>
      <c r="S532" s="11" t="n">
        <v>1279</v>
      </c>
      <c r="T532" s="11" t="n">
        <v>609</v>
      </c>
      <c r="U532" s="11"/>
      <c r="V532" s="11"/>
      <c r="W532" s="11"/>
      <c r="X532" s="11"/>
      <c r="Y532" s="11" t="n">
        <v>1969</v>
      </c>
      <c r="Z532" s="11" t="n">
        <v>7</v>
      </c>
    </row>
    <row r="533" customFormat="false" ht="12.75" hidden="false" customHeight="false" outlineLevel="0" collapsed="false">
      <c r="A533" s="11" t="n">
        <f aca="false">Y533*100+Z533</f>
        <v>196908</v>
      </c>
      <c r="B533" s="12" t="n">
        <f aca="false">E533+F533</f>
        <v>481.75</v>
      </c>
      <c r="C533" s="12" t="n">
        <f aca="false">N533+M533</f>
        <v>944.083333333333</v>
      </c>
      <c r="D533" s="11"/>
      <c r="E533" s="12" t="n">
        <f aca="false">(VLOOKUP($Y533,'S annual'!$A$24:$E$108,4,TRUE())-SUM(F$526:F$537))/12</f>
        <v>-0.25</v>
      </c>
      <c r="F533" s="11" t="n">
        <f aca="false">G533+H533+I533+J533+K533</f>
        <v>482</v>
      </c>
      <c r="G533" s="11"/>
      <c r="H533" s="11"/>
      <c r="I533" s="11" t="n">
        <v>410</v>
      </c>
      <c r="J533" s="11" t="n">
        <v>72</v>
      </c>
      <c r="K533" s="13"/>
      <c r="L533" s="11"/>
      <c r="M533" s="12" t="n">
        <f aca="false">(VLOOKUP($Y533,'S annual'!$A$24:$E$108,5,TRUE())-SUM(N$526:N$537))/12</f>
        <v>0.0833333333333333</v>
      </c>
      <c r="N533" s="11" t="n">
        <f aca="false">O533+P533+Q533+R533+S533+T533-U533</f>
        <v>944</v>
      </c>
      <c r="O533" s="11"/>
      <c r="P533" s="11"/>
      <c r="Q533" s="11"/>
      <c r="R533" s="11"/>
      <c r="S533" s="11" t="n">
        <v>685</v>
      </c>
      <c r="T533" s="11" t="n">
        <v>259</v>
      </c>
      <c r="U533" s="11"/>
      <c r="V533" s="11"/>
      <c r="W533" s="11"/>
      <c r="X533" s="11"/>
      <c r="Y533" s="11" t="n">
        <v>1969</v>
      </c>
      <c r="Z533" s="11" t="n">
        <v>8</v>
      </c>
    </row>
    <row r="534" customFormat="false" ht="12.75" hidden="false" customHeight="false" outlineLevel="0" collapsed="false">
      <c r="A534" s="11" t="n">
        <f aca="false">Y534*100+Z534</f>
        <v>196909</v>
      </c>
      <c r="B534" s="12" t="n">
        <f aca="false">E534+F534</f>
        <v>725.75</v>
      </c>
      <c r="C534" s="12" t="n">
        <f aca="false">N534+M534</f>
        <v>1701.08333333333</v>
      </c>
      <c r="D534" s="11"/>
      <c r="E534" s="12" t="n">
        <f aca="false">(VLOOKUP($Y534,'S annual'!$A$24:$E$108,4,TRUE())-SUM(F$526:F$537))/12</f>
        <v>-0.25</v>
      </c>
      <c r="F534" s="11" t="n">
        <f aca="false">G534+H534+I534+J534+K534</f>
        <v>726</v>
      </c>
      <c r="G534" s="11"/>
      <c r="H534" s="11"/>
      <c r="I534" s="11" t="n">
        <v>652</v>
      </c>
      <c r="J534" s="11" t="n">
        <v>74</v>
      </c>
      <c r="K534" s="13"/>
      <c r="L534" s="11"/>
      <c r="M534" s="12" t="n">
        <f aca="false">(VLOOKUP($Y534,'S annual'!$A$24:$E$108,5,TRUE())-SUM(N$526:N$537))/12</f>
        <v>0.0833333333333333</v>
      </c>
      <c r="N534" s="11" t="n">
        <f aca="false">O534+P534+Q534+R534+S534+T534-U534</f>
        <v>1701</v>
      </c>
      <c r="O534" s="11"/>
      <c r="P534" s="11"/>
      <c r="Q534" s="11"/>
      <c r="R534" s="11"/>
      <c r="S534" s="11" t="n">
        <v>1222</v>
      </c>
      <c r="T534" s="11" t="n">
        <v>479</v>
      </c>
      <c r="U534" s="11"/>
      <c r="V534" s="11"/>
      <c r="W534" s="11"/>
      <c r="X534" s="11"/>
      <c r="Y534" s="11" t="n">
        <v>1969</v>
      </c>
      <c r="Z534" s="11" t="n">
        <v>9</v>
      </c>
    </row>
    <row r="535" customFormat="false" ht="12.75" hidden="false" customHeight="false" outlineLevel="0" collapsed="false">
      <c r="A535" s="11" t="n">
        <f aca="false">Y535*100+Z535</f>
        <v>196910</v>
      </c>
      <c r="B535" s="12" t="n">
        <f aca="false">E535+F535</f>
        <v>649.75</v>
      </c>
      <c r="C535" s="12" t="n">
        <f aca="false">N535+M535</f>
        <v>1282.08333333333</v>
      </c>
      <c r="D535" s="11"/>
      <c r="E535" s="12" t="n">
        <f aca="false">(VLOOKUP($Y535,'S annual'!$A$24:$E$108,4,TRUE())-SUM(F$526:F$537))/12</f>
        <v>-0.25</v>
      </c>
      <c r="F535" s="11" t="n">
        <f aca="false">G535+H535+I535+J535+K535</f>
        <v>650</v>
      </c>
      <c r="G535" s="11"/>
      <c r="H535" s="11"/>
      <c r="I535" s="11" t="n">
        <v>630</v>
      </c>
      <c r="J535" s="11" t="n">
        <v>20</v>
      </c>
      <c r="K535" s="13"/>
      <c r="L535" s="11"/>
      <c r="M535" s="12" t="n">
        <f aca="false">(VLOOKUP($Y535,'S annual'!$A$24:$E$108,5,TRUE())-SUM(N$526:N$537))/12</f>
        <v>0.0833333333333333</v>
      </c>
      <c r="N535" s="11" t="n">
        <f aca="false">O535+P535+Q535+R535+S535+T535-U535</f>
        <v>1282</v>
      </c>
      <c r="O535" s="11"/>
      <c r="P535" s="11"/>
      <c r="Q535" s="11"/>
      <c r="R535" s="11"/>
      <c r="S535" s="11" t="n">
        <v>969</v>
      </c>
      <c r="T535" s="11" t="n">
        <v>313</v>
      </c>
      <c r="U535" s="11"/>
      <c r="V535" s="11"/>
      <c r="W535" s="11"/>
      <c r="X535" s="11"/>
      <c r="Y535" s="11" t="n">
        <v>1969</v>
      </c>
      <c r="Z535" s="11" t="n">
        <v>10</v>
      </c>
    </row>
    <row r="536" customFormat="false" ht="12.75" hidden="false" customHeight="false" outlineLevel="0" collapsed="false">
      <c r="A536" s="11" t="n">
        <f aca="false">Y536*100+Z536</f>
        <v>196911</v>
      </c>
      <c r="B536" s="12" t="n">
        <f aca="false">E536+F536</f>
        <v>984.75</v>
      </c>
      <c r="C536" s="12" t="n">
        <f aca="false">N536+M536</f>
        <v>1390.08333333333</v>
      </c>
      <c r="D536" s="11"/>
      <c r="E536" s="12" t="n">
        <f aca="false">(VLOOKUP($Y536,'S annual'!$A$24:$E$108,4,TRUE())-SUM(F$526:F$537))/12</f>
        <v>-0.25</v>
      </c>
      <c r="F536" s="11" t="n">
        <f aca="false">G536+H536+I536+J536+K536</f>
        <v>985</v>
      </c>
      <c r="G536" s="11"/>
      <c r="H536" s="11"/>
      <c r="I536" s="11" t="n">
        <v>902</v>
      </c>
      <c r="J536" s="11" t="n">
        <v>83</v>
      </c>
      <c r="K536" s="13"/>
      <c r="L536" s="11"/>
      <c r="M536" s="12" t="n">
        <f aca="false">(VLOOKUP($Y536,'S annual'!$A$24:$E$108,5,TRUE())-SUM(N$526:N$537))/12</f>
        <v>0.0833333333333333</v>
      </c>
      <c r="N536" s="11" t="n">
        <f aca="false">O536+P536+Q536+R536+S536+T536-U536</f>
        <v>1390</v>
      </c>
      <c r="O536" s="11"/>
      <c r="P536" s="11"/>
      <c r="Q536" s="11"/>
      <c r="R536" s="11"/>
      <c r="S536" s="11" t="n">
        <v>1164</v>
      </c>
      <c r="T536" s="11" t="n">
        <v>226</v>
      </c>
      <c r="U536" s="11"/>
      <c r="V536" s="11"/>
      <c r="W536" s="11"/>
      <c r="X536" s="11"/>
      <c r="Y536" s="11" t="n">
        <v>1969</v>
      </c>
      <c r="Z536" s="11" t="n">
        <v>11</v>
      </c>
    </row>
    <row r="537" customFormat="false" ht="12.75" hidden="false" customHeight="false" outlineLevel="0" collapsed="false">
      <c r="A537" s="11" t="n">
        <f aca="false">Y537*100+Z537</f>
        <v>196912</v>
      </c>
      <c r="B537" s="12" t="n">
        <f aca="false">E537+F537</f>
        <v>671.75</v>
      </c>
      <c r="C537" s="12" t="n">
        <f aca="false">N537+M537</f>
        <v>1860.08333333333</v>
      </c>
      <c r="D537" s="11"/>
      <c r="E537" s="12" t="n">
        <f aca="false">(VLOOKUP($Y537,'S annual'!$A$24:$E$108,4,TRUE())-SUM(F$526:F$537))/12</f>
        <v>-0.25</v>
      </c>
      <c r="F537" s="11" t="n">
        <f aca="false">G537+H537+I537+J537+K537</f>
        <v>672</v>
      </c>
      <c r="G537" s="11"/>
      <c r="H537" s="11"/>
      <c r="I537" s="11" t="n">
        <v>640</v>
      </c>
      <c r="J537" s="11" t="n">
        <v>32</v>
      </c>
      <c r="K537" s="13"/>
      <c r="L537" s="11"/>
      <c r="M537" s="12" t="n">
        <f aca="false">(VLOOKUP($Y537,'S annual'!$A$24:$E$108,5,TRUE())-SUM(N$526:N$537))/12</f>
        <v>0.0833333333333333</v>
      </c>
      <c r="N537" s="11" t="n">
        <f aca="false">O537+P537+Q537+R537+S537+T537-U537</f>
        <v>1860</v>
      </c>
      <c r="O537" s="11"/>
      <c r="P537" s="11"/>
      <c r="Q537" s="11"/>
      <c r="R537" s="11"/>
      <c r="S537" s="11" t="n">
        <v>1346</v>
      </c>
      <c r="T537" s="11" t="n">
        <v>514</v>
      </c>
      <c r="U537" s="11"/>
      <c r="V537" s="11"/>
      <c r="W537" s="11"/>
      <c r="X537" s="11"/>
      <c r="Y537" s="11" t="n">
        <v>1969</v>
      </c>
      <c r="Z537" s="11" t="n">
        <v>12</v>
      </c>
    </row>
    <row r="538" customFormat="false" ht="12.75" hidden="false" customHeight="false" outlineLevel="0" collapsed="false">
      <c r="A538" s="11" t="n">
        <f aca="false">Y538*100+Z538</f>
        <v>197001</v>
      </c>
      <c r="B538" s="12" t="n">
        <f aca="false">E538+F538</f>
        <v>546.583333333333</v>
      </c>
      <c r="C538" s="12" t="n">
        <f aca="false">N538+M538</f>
        <v>2120</v>
      </c>
      <c r="D538" s="11"/>
      <c r="E538" s="12" t="n">
        <f aca="false">(VLOOKUP($Y538,'S annual'!$A$24:$E$108,4,TRUE())-SUM(F$538:F$549))/12</f>
        <v>30.5833333333333</v>
      </c>
      <c r="F538" s="11" t="n">
        <f aca="false">G538+H538+I538+J538+K538</f>
        <v>516</v>
      </c>
      <c r="G538" s="11"/>
      <c r="H538" s="11"/>
      <c r="I538" s="11" t="n">
        <v>456</v>
      </c>
      <c r="J538" s="11" t="n">
        <v>60</v>
      </c>
      <c r="K538" s="13"/>
      <c r="L538" s="11"/>
      <c r="M538" s="12" t="n">
        <f aca="false">(VLOOKUP($Y538,'S annual'!$A$24:$E$108,5,TRUE())-SUM(N$538:N$549))/12</f>
        <v>0</v>
      </c>
      <c r="N538" s="11" t="n">
        <f aca="false">O538+P538+Q538+R538+S538+T538-U538</f>
        <v>2120</v>
      </c>
      <c r="O538" s="11"/>
      <c r="P538" s="11"/>
      <c r="Q538" s="11"/>
      <c r="R538" s="11"/>
      <c r="S538" s="11" t="n">
        <v>1595</v>
      </c>
      <c r="T538" s="11" t="n">
        <v>525</v>
      </c>
      <c r="U538" s="11"/>
      <c r="V538" s="11"/>
      <c r="W538" s="11"/>
      <c r="X538" s="11"/>
      <c r="Y538" s="11" t="n">
        <v>1970</v>
      </c>
      <c r="Z538" s="11" t="n">
        <v>1</v>
      </c>
    </row>
    <row r="539" customFormat="false" ht="12.75" hidden="false" customHeight="false" outlineLevel="0" collapsed="false">
      <c r="A539" s="11" t="n">
        <f aca="false">Y539*100+Z539</f>
        <v>197002</v>
      </c>
      <c r="B539" s="12" t="n">
        <f aca="false">E539+F539</f>
        <v>497.583333333333</v>
      </c>
      <c r="C539" s="12" t="n">
        <f aca="false">N539+M539</f>
        <v>1334</v>
      </c>
      <c r="D539" s="11"/>
      <c r="E539" s="12" t="n">
        <f aca="false">(VLOOKUP($Y539,'S annual'!$A$24:$E$108,4,TRUE())-SUM(F$538:F$549))/12</f>
        <v>30.5833333333333</v>
      </c>
      <c r="F539" s="11" t="n">
        <f aca="false">G539+H539+I539+J539+K539</f>
        <v>467</v>
      </c>
      <c r="G539" s="11"/>
      <c r="H539" s="11"/>
      <c r="I539" s="11" t="n">
        <v>417</v>
      </c>
      <c r="J539" s="11" t="n">
        <v>50</v>
      </c>
      <c r="K539" s="13"/>
      <c r="L539" s="11"/>
      <c r="M539" s="12" t="n">
        <f aca="false">(VLOOKUP($Y539,'S annual'!$A$24:$E$108,5,TRUE())-SUM(N$538:N$549))/12</f>
        <v>0</v>
      </c>
      <c r="N539" s="11" t="n">
        <f aca="false">O539+P539+Q539+R539+S539+T539-U539</f>
        <v>1334</v>
      </c>
      <c r="O539" s="11"/>
      <c r="P539" s="11"/>
      <c r="Q539" s="11"/>
      <c r="R539" s="11"/>
      <c r="S539" s="11" t="n">
        <v>1068</v>
      </c>
      <c r="T539" s="11" t="n">
        <v>266</v>
      </c>
      <c r="U539" s="11"/>
      <c r="V539" s="11"/>
      <c r="W539" s="11"/>
      <c r="X539" s="11"/>
      <c r="Y539" s="11" t="n">
        <v>1970</v>
      </c>
      <c r="Z539" s="11" t="n">
        <v>2</v>
      </c>
    </row>
    <row r="540" customFormat="false" ht="12.75" hidden="false" customHeight="false" outlineLevel="0" collapsed="false">
      <c r="A540" s="11" t="n">
        <f aca="false">Y540*100+Z540</f>
        <v>197003</v>
      </c>
      <c r="B540" s="12" t="n">
        <f aca="false">E540+F540</f>
        <v>1184.58333333333</v>
      </c>
      <c r="C540" s="12" t="n">
        <f aca="false">N540+M540</f>
        <v>2385</v>
      </c>
      <c r="D540" s="11"/>
      <c r="E540" s="12" t="n">
        <f aca="false">(VLOOKUP($Y540,'S annual'!$A$24:$E$108,4,TRUE())-SUM(F$538:F$549))/12</f>
        <v>30.5833333333333</v>
      </c>
      <c r="F540" s="11" t="n">
        <f aca="false">G540+H540+I540+J540+K540</f>
        <v>1154</v>
      </c>
      <c r="G540" s="11"/>
      <c r="H540" s="11"/>
      <c r="I540" s="11" t="n">
        <v>1064</v>
      </c>
      <c r="J540" s="11" t="n">
        <v>90</v>
      </c>
      <c r="K540" s="13"/>
      <c r="L540" s="11"/>
      <c r="M540" s="12" t="n">
        <f aca="false">(VLOOKUP($Y540,'S annual'!$A$24:$E$108,5,TRUE())-SUM(N$538:N$549))/12</f>
        <v>0</v>
      </c>
      <c r="N540" s="11" t="n">
        <f aca="false">O540+P540+Q540+R540+S540+T540-U540</f>
        <v>2385</v>
      </c>
      <c r="O540" s="11"/>
      <c r="P540" s="11"/>
      <c r="Q540" s="11"/>
      <c r="R540" s="11"/>
      <c r="S540" s="11" t="n">
        <v>1914</v>
      </c>
      <c r="T540" s="11" t="n">
        <v>471</v>
      </c>
      <c r="U540" s="11"/>
      <c r="V540" s="11"/>
      <c r="W540" s="11"/>
      <c r="X540" s="11"/>
      <c r="Y540" s="11" t="n">
        <v>1970</v>
      </c>
      <c r="Z540" s="11" t="n">
        <v>3</v>
      </c>
    </row>
    <row r="541" customFormat="false" ht="12.75" hidden="false" customHeight="false" outlineLevel="0" collapsed="false">
      <c r="A541" s="11" t="n">
        <f aca="false">Y541*100+Z541</f>
        <v>197004</v>
      </c>
      <c r="B541" s="12" t="n">
        <f aca="false">E541+F541</f>
        <v>731.583333333333</v>
      </c>
      <c r="C541" s="12" t="n">
        <f aca="false">N541+M541</f>
        <v>2470</v>
      </c>
      <c r="D541" s="11"/>
      <c r="E541" s="12" t="n">
        <f aca="false">(VLOOKUP($Y541,'S annual'!$A$24:$E$108,4,TRUE())-SUM(F$538:F$549))/12</f>
        <v>30.5833333333333</v>
      </c>
      <c r="F541" s="11" t="n">
        <f aca="false">G541+H541+I541+J541+K541</f>
        <v>701</v>
      </c>
      <c r="G541" s="11"/>
      <c r="H541" s="11"/>
      <c r="I541" s="11" t="n">
        <v>634</v>
      </c>
      <c r="J541" s="11" t="n">
        <v>67</v>
      </c>
      <c r="K541" s="13"/>
      <c r="L541" s="11"/>
      <c r="M541" s="12" t="n">
        <f aca="false">(VLOOKUP($Y541,'S annual'!$A$24:$E$108,5,TRUE())-SUM(N$538:N$549))/12</f>
        <v>0</v>
      </c>
      <c r="N541" s="11" t="n">
        <f aca="false">O541+P541+Q541+R541+S541+T541-U541</f>
        <v>2470</v>
      </c>
      <c r="O541" s="11"/>
      <c r="P541" s="11"/>
      <c r="Q541" s="11"/>
      <c r="R541" s="11"/>
      <c r="S541" s="11" t="n">
        <v>2022</v>
      </c>
      <c r="T541" s="11" t="n">
        <v>448</v>
      </c>
      <c r="U541" s="11"/>
      <c r="V541" s="11"/>
      <c r="W541" s="11"/>
      <c r="X541" s="11"/>
      <c r="Y541" s="11" t="n">
        <v>1970</v>
      </c>
      <c r="Z541" s="11" t="n">
        <v>4</v>
      </c>
    </row>
    <row r="542" customFormat="false" ht="12.75" hidden="false" customHeight="false" outlineLevel="0" collapsed="false">
      <c r="A542" s="11" t="n">
        <f aca="false">Y542*100+Z542</f>
        <v>197005</v>
      </c>
      <c r="B542" s="12" t="n">
        <f aca="false">E542+F542</f>
        <v>498.583333333333</v>
      </c>
      <c r="C542" s="12" t="n">
        <f aca="false">N542+M542</f>
        <v>3440</v>
      </c>
      <c r="D542" s="11"/>
      <c r="E542" s="12" t="n">
        <f aca="false">(VLOOKUP($Y542,'S annual'!$A$24:$E$108,4,TRUE())-SUM(F$538:F$549))/12</f>
        <v>30.5833333333333</v>
      </c>
      <c r="F542" s="11" t="n">
        <f aca="false">G542+H542+I542+J542+K542</f>
        <v>468</v>
      </c>
      <c r="G542" s="11"/>
      <c r="H542" s="11"/>
      <c r="I542" s="11" t="n">
        <v>399</v>
      </c>
      <c r="J542" s="11" t="n">
        <v>69</v>
      </c>
      <c r="K542" s="13"/>
      <c r="L542" s="11"/>
      <c r="M542" s="12" t="n">
        <f aca="false">(VLOOKUP($Y542,'S annual'!$A$24:$E$108,5,TRUE())-SUM(N$538:N$549))/12</f>
        <v>0</v>
      </c>
      <c r="N542" s="11" t="n">
        <f aca="false">O542+P542+Q542+R542+S542+T542-U542</f>
        <v>3440</v>
      </c>
      <c r="O542" s="11"/>
      <c r="P542" s="11"/>
      <c r="Q542" s="11"/>
      <c r="R542" s="11"/>
      <c r="S542" s="11" t="n">
        <v>3041</v>
      </c>
      <c r="T542" s="11" t="n">
        <v>399</v>
      </c>
      <c r="U542" s="11"/>
      <c r="V542" s="11"/>
      <c r="W542" s="11"/>
      <c r="X542" s="11"/>
      <c r="Y542" s="11" t="n">
        <v>1970</v>
      </c>
      <c r="Z542" s="11" t="n">
        <v>5</v>
      </c>
    </row>
    <row r="543" customFormat="false" ht="12.75" hidden="false" customHeight="false" outlineLevel="0" collapsed="false">
      <c r="A543" s="11" t="n">
        <f aca="false">Y543*100+Z543</f>
        <v>197006</v>
      </c>
      <c r="B543" s="12" t="n">
        <f aca="false">E543+F543</f>
        <v>688.583333333333</v>
      </c>
      <c r="C543" s="12" t="n">
        <f aca="false">N543+M543</f>
        <v>2367</v>
      </c>
      <c r="D543" s="11"/>
      <c r="E543" s="12" t="n">
        <f aca="false">(VLOOKUP($Y543,'S annual'!$A$24:$E$108,4,TRUE())-SUM(F$538:F$549))/12</f>
        <v>30.5833333333333</v>
      </c>
      <c r="F543" s="11" t="n">
        <f aca="false">G543+H543+I543+J543+K543</f>
        <v>658</v>
      </c>
      <c r="G543" s="11"/>
      <c r="H543" s="11"/>
      <c r="I543" s="11" t="n">
        <v>436</v>
      </c>
      <c r="J543" s="11" t="n">
        <v>222</v>
      </c>
      <c r="K543" s="13"/>
      <c r="L543" s="11"/>
      <c r="M543" s="12" t="n">
        <f aca="false">(VLOOKUP($Y543,'S annual'!$A$24:$E$108,5,TRUE())-SUM(N$538:N$549))/12</f>
        <v>0</v>
      </c>
      <c r="N543" s="11" t="n">
        <f aca="false">O543+P543+Q543+R543+S543+T543-U543</f>
        <v>2367</v>
      </c>
      <c r="O543" s="11"/>
      <c r="P543" s="11"/>
      <c r="Q543" s="11"/>
      <c r="R543" s="11"/>
      <c r="S543" s="11" t="n">
        <v>1931</v>
      </c>
      <c r="T543" s="11" t="n">
        <v>436</v>
      </c>
      <c r="U543" s="11"/>
      <c r="V543" s="11"/>
      <c r="W543" s="11"/>
      <c r="X543" s="11"/>
      <c r="Y543" s="11" t="n">
        <v>1970</v>
      </c>
      <c r="Z543" s="11" t="n">
        <v>6</v>
      </c>
    </row>
    <row r="544" customFormat="false" ht="12.75" hidden="false" customHeight="false" outlineLevel="0" collapsed="false">
      <c r="A544" s="11" t="n">
        <f aca="false">Y544*100+Z544</f>
        <v>197007</v>
      </c>
      <c r="B544" s="12" t="n">
        <f aca="false">E544+F544</f>
        <v>647.583333333333</v>
      </c>
      <c r="C544" s="12" t="n">
        <f aca="false">N544+M544</f>
        <v>2151</v>
      </c>
      <c r="D544" s="11"/>
      <c r="E544" s="12" t="n">
        <f aca="false">(VLOOKUP($Y544,'S annual'!$A$24:$E$108,4,TRUE())-SUM(F$538:F$549))/12</f>
        <v>30.5833333333333</v>
      </c>
      <c r="F544" s="11" t="n">
        <f aca="false">G544+H544+I544+J544+K544</f>
        <v>617</v>
      </c>
      <c r="G544" s="11"/>
      <c r="H544" s="11"/>
      <c r="I544" s="11" t="n">
        <v>529</v>
      </c>
      <c r="J544" s="11" t="n">
        <v>88</v>
      </c>
      <c r="K544" s="13"/>
      <c r="L544" s="11"/>
      <c r="M544" s="12" t="n">
        <f aca="false">(VLOOKUP($Y544,'S annual'!$A$24:$E$108,5,TRUE())-SUM(N$538:N$549))/12</f>
        <v>0</v>
      </c>
      <c r="N544" s="11" t="n">
        <f aca="false">O544+P544+Q544+R544+S544+T544-U544</f>
        <v>2151</v>
      </c>
      <c r="O544" s="11"/>
      <c r="P544" s="11"/>
      <c r="Q544" s="11"/>
      <c r="R544" s="11"/>
      <c r="S544" s="11" t="n">
        <v>1831</v>
      </c>
      <c r="T544" s="11" t="n">
        <v>320</v>
      </c>
      <c r="U544" s="11"/>
      <c r="V544" s="11"/>
      <c r="W544" s="11"/>
      <c r="X544" s="11"/>
      <c r="Y544" s="11" t="n">
        <v>1970</v>
      </c>
      <c r="Z544" s="11" t="n">
        <v>7</v>
      </c>
    </row>
    <row r="545" customFormat="false" ht="12.75" hidden="false" customHeight="false" outlineLevel="0" collapsed="false">
      <c r="A545" s="11" t="n">
        <f aca="false">Y545*100+Z545</f>
        <v>197008</v>
      </c>
      <c r="B545" s="12" t="n">
        <f aca="false">E545+F545</f>
        <v>368.583333333333</v>
      </c>
      <c r="C545" s="12" t="n">
        <f aca="false">N545+M545</f>
        <v>1936</v>
      </c>
      <c r="D545" s="11"/>
      <c r="E545" s="12" t="n">
        <f aca="false">(VLOOKUP($Y545,'S annual'!$A$24:$E$108,4,TRUE())-SUM(F$538:F$549))/12</f>
        <v>30.5833333333333</v>
      </c>
      <c r="F545" s="11" t="n">
        <f aca="false">G545+H545+I545+J545+K545</f>
        <v>338</v>
      </c>
      <c r="G545" s="11"/>
      <c r="H545" s="11"/>
      <c r="I545" s="11" t="n">
        <v>246</v>
      </c>
      <c r="J545" s="11" t="n">
        <v>92</v>
      </c>
      <c r="K545" s="13"/>
      <c r="L545" s="11"/>
      <c r="M545" s="12" t="n">
        <f aca="false">(VLOOKUP($Y545,'S annual'!$A$24:$E$108,5,TRUE())-SUM(N$538:N$549))/12</f>
        <v>0</v>
      </c>
      <c r="N545" s="11" t="n">
        <f aca="false">O545+P545+Q545+R545+S545+T545-U545</f>
        <v>1936</v>
      </c>
      <c r="O545" s="11"/>
      <c r="P545" s="11"/>
      <c r="Q545" s="11"/>
      <c r="R545" s="11"/>
      <c r="S545" s="11" t="n">
        <v>1731</v>
      </c>
      <c r="T545" s="11" t="n">
        <v>205</v>
      </c>
      <c r="U545" s="11"/>
      <c r="V545" s="11"/>
      <c r="W545" s="11"/>
      <c r="X545" s="11"/>
      <c r="Y545" s="11" t="n">
        <v>1970</v>
      </c>
      <c r="Z545" s="11" t="n">
        <v>8</v>
      </c>
    </row>
    <row r="546" customFormat="false" ht="12.75" hidden="false" customHeight="false" outlineLevel="0" collapsed="false">
      <c r="A546" s="11" t="n">
        <f aca="false">Y546*100+Z546</f>
        <v>197009</v>
      </c>
      <c r="B546" s="12" t="n">
        <f aca="false">E546+F546</f>
        <v>734.583333333333</v>
      </c>
      <c r="C546" s="12" t="n">
        <f aca="false">N546+M546</f>
        <v>2814</v>
      </c>
      <c r="D546" s="11"/>
      <c r="E546" s="12" t="n">
        <f aca="false">(VLOOKUP($Y546,'S annual'!$A$24:$E$108,4,TRUE())-SUM(F$538:F$549))/12</f>
        <v>30.5833333333333</v>
      </c>
      <c r="F546" s="11" t="n">
        <f aca="false">G546+H546+I546+J546+K546</f>
        <v>704</v>
      </c>
      <c r="G546" s="11"/>
      <c r="H546" s="11"/>
      <c r="I546" s="11" t="n">
        <v>528</v>
      </c>
      <c r="J546" s="11" t="n">
        <v>176</v>
      </c>
      <c r="K546" s="13"/>
      <c r="L546" s="11"/>
      <c r="M546" s="12" t="n">
        <f aca="false">(VLOOKUP($Y546,'S annual'!$A$24:$E$108,5,TRUE())-SUM(N$538:N$549))/12</f>
        <v>0</v>
      </c>
      <c r="N546" s="11" t="n">
        <f aca="false">O546+P546+Q546+R546+S546+T546-U546</f>
        <v>2814</v>
      </c>
      <c r="O546" s="11"/>
      <c r="P546" s="11"/>
      <c r="Q546" s="11"/>
      <c r="R546" s="11"/>
      <c r="S546" s="11" t="n">
        <v>2425</v>
      </c>
      <c r="T546" s="11" t="n">
        <v>389</v>
      </c>
      <c r="U546" s="11"/>
      <c r="V546" s="11"/>
      <c r="W546" s="11"/>
      <c r="X546" s="11"/>
      <c r="Y546" s="11" t="n">
        <v>1970</v>
      </c>
      <c r="Z546" s="11" t="n">
        <v>9</v>
      </c>
    </row>
    <row r="547" customFormat="false" ht="12.75" hidden="false" customHeight="false" outlineLevel="0" collapsed="false">
      <c r="A547" s="11" t="n">
        <f aca="false">Y547*100+Z547</f>
        <v>197010</v>
      </c>
      <c r="B547" s="12" t="n">
        <f aca="false">E547+F547</f>
        <v>1113.58333333333</v>
      </c>
      <c r="C547" s="12" t="n">
        <f aca="false">N547+M547</f>
        <v>2693</v>
      </c>
      <c r="D547" s="11"/>
      <c r="E547" s="12" t="n">
        <f aca="false">(VLOOKUP($Y547,'S annual'!$A$24:$E$108,4,TRUE())-SUM(F$538:F$549))/12</f>
        <v>30.5833333333333</v>
      </c>
      <c r="F547" s="11" t="n">
        <f aca="false">G547+H547+I547+J547+K547</f>
        <v>1083</v>
      </c>
      <c r="G547" s="11"/>
      <c r="H547" s="11"/>
      <c r="I547" s="11" t="n">
        <v>903</v>
      </c>
      <c r="J547" s="11" t="n">
        <v>180</v>
      </c>
      <c r="K547" s="13"/>
      <c r="L547" s="11"/>
      <c r="M547" s="12" t="n">
        <f aca="false">(VLOOKUP($Y547,'S annual'!$A$24:$E$108,5,TRUE())-SUM(N$538:N$549))/12</f>
        <v>0</v>
      </c>
      <c r="N547" s="11" t="n">
        <f aca="false">O547+P547+Q547+R547+S547+T547-U547</f>
        <v>2693</v>
      </c>
      <c r="O547" s="11"/>
      <c r="P547" s="11"/>
      <c r="Q547" s="11"/>
      <c r="R547" s="11"/>
      <c r="S547" s="11" t="n">
        <v>2390</v>
      </c>
      <c r="T547" s="11" t="n">
        <v>303</v>
      </c>
      <c r="U547" s="11"/>
      <c r="V547" s="11"/>
      <c r="W547" s="11"/>
      <c r="X547" s="11"/>
      <c r="Y547" s="11" t="n">
        <v>1970</v>
      </c>
      <c r="Z547" s="11" t="n">
        <v>10</v>
      </c>
    </row>
    <row r="548" customFormat="false" ht="12.75" hidden="false" customHeight="false" outlineLevel="0" collapsed="false">
      <c r="A548" s="11" t="n">
        <f aca="false">Y548*100+Z548</f>
        <v>197011</v>
      </c>
      <c r="B548" s="12" t="n">
        <f aca="false">E548+F548</f>
        <v>928.583333333333</v>
      </c>
      <c r="C548" s="12" t="n">
        <f aca="false">N548+M548</f>
        <v>3284</v>
      </c>
      <c r="D548" s="11"/>
      <c r="E548" s="12" t="n">
        <f aca="false">(VLOOKUP($Y548,'S annual'!$A$24:$E$108,4,TRUE())-SUM(F$538:F$549))/12</f>
        <v>30.5833333333333</v>
      </c>
      <c r="F548" s="11" t="n">
        <f aca="false">G548+H548+I548+J548+K548</f>
        <v>898</v>
      </c>
      <c r="G548" s="11"/>
      <c r="H548" s="11"/>
      <c r="I548" s="11" t="n">
        <v>774</v>
      </c>
      <c r="J548" s="11" t="n">
        <v>124</v>
      </c>
      <c r="K548" s="13"/>
      <c r="L548" s="11"/>
      <c r="M548" s="12" t="n">
        <f aca="false">(VLOOKUP($Y548,'S annual'!$A$24:$E$108,5,TRUE())-SUM(N$538:N$549))/12</f>
        <v>0</v>
      </c>
      <c r="N548" s="11" t="n">
        <f aca="false">O548+P548+Q548+R548+S548+T548-U548</f>
        <v>3284</v>
      </c>
      <c r="O548" s="11"/>
      <c r="P548" s="11"/>
      <c r="Q548" s="11"/>
      <c r="R548" s="11"/>
      <c r="S548" s="11" t="n">
        <v>3001</v>
      </c>
      <c r="T548" s="11" t="n">
        <v>283</v>
      </c>
      <c r="U548" s="11"/>
      <c r="V548" s="11"/>
      <c r="W548" s="11"/>
      <c r="X548" s="11"/>
      <c r="Y548" s="11" t="n">
        <v>1970</v>
      </c>
      <c r="Z548" s="11" t="n">
        <v>11</v>
      </c>
    </row>
    <row r="549" customFormat="false" ht="12.75" hidden="false" customHeight="false" outlineLevel="0" collapsed="false">
      <c r="A549" s="11" t="n">
        <f aca="false">Y549*100+Z549</f>
        <v>197012</v>
      </c>
      <c r="B549" s="12" t="n">
        <f aca="false">E549+F549</f>
        <v>739.583333333333</v>
      </c>
      <c r="C549" s="12" t="n">
        <f aca="false">N549+M549</f>
        <v>3270</v>
      </c>
      <c r="D549" s="11"/>
      <c r="E549" s="12" t="n">
        <f aca="false">(VLOOKUP($Y549,'S annual'!$A$24:$E$108,4,TRUE())-SUM(F$538:F$549))/12</f>
        <v>30.5833333333333</v>
      </c>
      <c r="F549" s="11" t="n">
        <f aca="false">G549+H549+I549+J549+K549</f>
        <v>709</v>
      </c>
      <c r="G549" s="11"/>
      <c r="H549" s="11"/>
      <c r="I549" s="11" t="n">
        <v>541</v>
      </c>
      <c r="J549" s="11" t="n">
        <v>168</v>
      </c>
      <c r="K549" s="13"/>
      <c r="L549" s="11"/>
      <c r="M549" s="12" t="n">
        <f aca="false">(VLOOKUP($Y549,'S annual'!$A$24:$E$108,5,TRUE())-SUM(N$538:N$549))/12</f>
        <v>0</v>
      </c>
      <c r="N549" s="11" t="n">
        <f aca="false">O549+P549+Q549+R549+S549+T549-U549</f>
        <v>3270</v>
      </c>
      <c r="O549" s="11"/>
      <c r="P549" s="11"/>
      <c r="Q549" s="11"/>
      <c r="R549" s="11"/>
      <c r="S549" s="11" t="n">
        <v>2436</v>
      </c>
      <c r="T549" s="11" t="n">
        <v>834</v>
      </c>
      <c r="U549" s="11"/>
      <c r="V549" s="11"/>
      <c r="W549" s="11"/>
      <c r="X549" s="11"/>
      <c r="Y549" s="11" t="n">
        <v>1970</v>
      </c>
      <c r="Z549" s="11" t="n">
        <v>12</v>
      </c>
    </row>
    <row r="550" customFormat="false" ht="12.75" hidden="false" customHeight="false" outlineLevel="0" collapsed="false">
      <c r="A550" s="11" t="n">
        <f aca="false">Y550*100+Z550</f>
        <v>197101</v>
      </c>
      <c r="B550" s="12" t="n">
        <f aca="false">E550+F550</f>
        <v>530.75</v>
      </c>
      <c r="C550" s="12" t="n">
        <f aca="false">N550+M550</f>
        <v>2487.41666666667</v>
      </c>
      <c r="D550" s="11"/>
      <c r="E550" s="12" t="n">
        <f aca="false">(VLOOKUP($Y550,'S annual'!$A$24:$E$108,4,TRUE())-SUM(F$550:F$561))/12</f>
        <v>41.75</v>
      </c>
      <c r="F550" s="11" t="n">
        <f aca="false">G550+H550+I550+J550+K550</f>
        <v>489</v>
      </c>
      <c r="G550" s="11"/>
      <c r="H550" s="11"/>
      <c r="I550" s="11" t="n">
        <v>413</v>
      </c>
      <c r="J550" s="11" t="n">
        <v>76</v>
      </c>
      <c r="K550" s="13"/>
      <c r="L550" s="11"/>
      <c r="M550" s="12" t="n">
        <f aca="false">(VLOOKUP($Y550,'S annual'!$A$24:$E$108,5,TRUE())-SUM(N$550:N$561))/12</f>
        <v>-139.583333333333</v>
      </c>
      <c r="N550" s="11" t="n">
        <f aca="false">O550+P550+Q550+R550+S550+T550-U550</f>
        <v>2627</v>
      </c>
      <c r="O550" s="11"/>
      <c r="P550" s="11"/>
      <c r="Q550" s="11"/>
      <c r="R550" s="11"/>
      <c r="S550" s="11" t="n">
        <v>2033</v>
      </c>
      <c r="T550" s="11" t="n">
        <v>594</v>
      </c>
      <c r="U550" s="11"/>
      <c r="V550" s="11"/>
      <c r="W550" s="11"/>
      <c r="X550" s="11"/>
      <c r="Y550" s="11" t="n">
        <v>1971</v>
      </c>
      <c r="Z550" s="11" t="n">
        <v>1</v>
      </c>
    </row>
    <row r="551" customFormat="false" ht="12.75" hidden="false" customHeight="false" outlineLevel="0" collapsed="false">
      <c r="A551" s="11" t="n">
        <f aca="false">Y551*100+Z551</f>
        <v>197102</v>
      </c>
      <c r="B551" s="12" t="n">
        <f aca="false">E551+F551</f>
        <v>565.75</v>
      </c>
      <c r="C551" s="12" t="n">
        <f aca="false">N551+M551</f>
        <v>2336.41666666667</v>
      </c>
      <c r="D551" s="11"/>
      <c r="E551" s="12" t="n">
        <f aca="false">(VLOOKUP($Y551,'S annual'!$A$24:$E$108,4,TRUE())-SUM(F$550:F$561))/12</f>
        <v>41.75</v>
      </c>
      <c r="F551" s="11" t="n">
        <f aca="false">G551+H551+I551+J551+K551</f>
        <v>524</v>
      </c>
      <c r="G551" s="11"/>
      <c r="H551" s="11"/>
      <c r="I551" s="11" t="n">
        <v>424</v>
      </c>
      <c r="J551" s="11" t="n">
        <v>100</v>
      </c>
      <c r="K551" s="13"/>
      <c r="L551" s="11"/>
      <c r="M551" s="12" t="n">
        <f aca="false">(VLOOKUP($Y551,'S annual'!$A$24:$E$108,5,TRUE())-SUM(N$550:N$561))/12</f>
        <v>-139.583333333333</v>
      </c>
      <c r="N551" s="11" t="n">
        <f aca="false">O551+P551+Q551+R551+S551+T551-U551</f>
        <v>2476</v>
      </c>
      <c r="O551" s="11"/>
      <c r="P551" s="11"/>
      <c r="Q551" s="11"/>
      <c r="R551" s="11"/>
      <c r="S551" s="11" t="n">
        <v>2201</v>
      </c>
      <c r="T551" s="11" t="n">
        <v>275</v>
      </c>
      <c r="U551" s="11"/>
      <c r="V551" s="11"/>
      <c r="W551" s="11"/>
      <c r="X551" s="11"/>
      <c r="Y551" s="11" t="n">
        <v>1971</v>
      </c>
      <c r="Z551" s="11" t="n">
        <v>2</v>
      </c>
    </row>
    <row r="552" customFormat="false" ht="12.75" hidden="false" customHeight="false" outlineLevel="0" collapsed="false">
      <c r="A552" s="11" t="n">
        <f aca="false">Y552*100+Z552</f>
        <v>197103</v>
      </c>
      <c r="B552" s="12" t="n">
        <f aca="false">E552+F552</f>
        <v>1334.75</v>
      </c>
      <c r="C552" s="12" t="n">
        <f aca="false">N552+M552</f>
        <v>4642.41666666667</v>
      </c>
      <c r="D552" s="11"/>
      <c r="E552" s="12" t="n">
        <f aca="false">(VLOOKUP($Y552,'S annual'!$A$24:$E$108,4,TRUE())-SUM(F$550:F$561))/12</f>
        <v>41.75</v>
      </c>
      <c r="F552" s="11" t="n">
        <f aca="false">G552+H552+I552+J552+K552</f>
        <v>1293</v>
      </c>
      <c r="G552" s="11"/>
      <c r="H552" s="11"/>
      <c r="I552" s="11" t="n">
        <v>982</v>
      </c>
      <c r="J552" s="11" t="n">
        <v>311</v>
      </c>
      <c r="K552" s="13"/>
      <c r="L552" s="11"/>
      <c r="M552" s="12" t="n">
        <f aca="false">(VLOOKUP($Y552,'S annual'!$A$24:$E$108,5,TRUE())-SUM(N$550:N$561))/12</f>
        <v>-139.583333333333</v>
      </c>
      <c r="N552" s="11" t="n">
        <f aca="false">O552+P552+Q552+R552+S552+T552-U552</f>
        <v>4782</v>
      </c>
      <c r="O552" s="11"/>
      <c r="P552" s="11"/>
      <c r="Q552" s="11"/>
      <c r="R552" s="11"/>
      <c r="S552" s="11" t="n">
        <v>4135</v>
      </c>
      <c r="T552" s="11" t="n">
        <v>647</v>
      </c>
      <c r="U552" s="11"/>
      <c r="V552" s="11"/>
      <c r="W552" s="11"/>
      <c r="X552" s="11"/>
      <c r="Y552" s="11" t="n">
        <v>1971</v>
      </c>
      <c r="Z552" s="11" t="n">
        <v>3</v>
      </c>
    </row>
    <row r="553" customFormat="false" ht="12.75" hidden="false" customHeight="false" outlineLevel="0" collapsed="false">
      <c r="A553" s="11" t="n">
        <f aca="false">Y553*100+Z553</f>
        <v>197104</v>
      </c>
      <c r="B553" s="12" t="n">
        <f aca="false">E553+F553</f>
        <v>1460.75</v>
      </c>
      <c r="C553" s="12" t="n">
        <f aca="false">N553+M553</f>
        <v>2483.41666666667</v>
      </c>
      <c r="D553" s="11"/>
      <c r="E553" s="12" t="n">
        <f aca="false">(VLOOKUP($Y553,'S annual'!$A$24:$E$108,4,TRUE())-SUM(F$550:F$561))/12</f>
        <v>41.75</v>
      </c>
      <c r="F553" s="11" t="n">
        <f aca="false">G553+H553+I553+J553+K553</f>
        <v>1419</v>
      </c>
      <c r="G553" s="11"/>
      <c r="H553" s="11"/>
      <c r="I553" s="11" t="n">
        <v>882</v>
      </c>
      <c r="J553" s="11" t="n">
        <v>537</v>
      </c>
      <c r="K553" s="13"/>
      <c r="L553" s="11"/>
      <c r="M553" s="12" t="n">
        <f aca="false">(VLOOKUP($Y553,'S annual'!$A$24:$E$108,5,TRUE())-SUM(N$550:N$561))/12</f>
        <v>-139.583333333333</v>
      </c>
      <c r="N553" s="11" t="n">
        <f aca="false">O553+P553+Q553+R553+S553+T553-U553</f>
        <v>2623</v>
      </c>
      <c r="O553" s="11"/>
      <c r="P553" s="11"/>
      <c r="Q553" s="11"/>
      <c r="R553" s="11"/>
      <c r="S553" s="11" t="n">
        <v>2116</v>
      </c>
      <c r="T553" s="11" t="n">
        <v>507</v>
      </c>
      <c r="U553" s="11"/>
      <c r="V553" s="11"/>
      <c r="W553" s="11"/>
      <c r="X553" s="11"/>
      <c r="Y553" s="11" t="n">
        <v>1971</v>
      </c>
      <c r="Z553" s="11" t="n">
        <v>4</v>
      </c>
    </row>
    <row r="554" customFormat="false" ht="12.75" hidden="false" customHeight="false" outlineLevel="0" collapsed="false">
      <c r="A554" s="11" t="n">
        <f aca="false">Y554*100+Z554</f>
        <v>197105</v>
      </c>
      <c r="B554" s="12" t="n">
        <f aca="false">E554+F554</f>
        <v>674.75</v>
      </c>
      <c r="C554" s="12" t="n">
        <f aca="false">N554+M554</f>
        <v>2499.41666666667</v>
      </c>
      <c r="D554" s="11"/>
      <c r="E554" s="12" t="n">
        <f aca="false">(VLOOKUP($Y554,'S annual'!$A$24:$E$108,4,TRUE())-SUM(F$550:F$561))/12</f>
        <v>41.75</v>
      </c>
      <c r="F554" s="11" t="n">
        <f aca="false">G554+H554+I554+J554+K554</f>
        <v>633</v>
      </c>
      <c r="G554" s="11"/>
      <c r="H554" s="11"/>
      <c r="I554" s="11" t="n">
        <v>579</v>
      </c>
      <c r="J554" s="11" t="n">
        <v>54</v>
      </c>
      <c r="K554" s="13"/>
      <c r="L554" s="11"/>
      <c r="M554" s="12" t="n">
        <f aca="false">(VLOOKUP($Y554,'S annual'!$A$24:$E$108,5,TRUE())-SUM(N$550:N$561))/12</f>
        <v>-139.583333333333</v>
      </c>
      <c r="N554" s="11" t="n">
        <f aca="false">O554+P554+Q554+R554+S554+T554-U554</f>
        <v>2639</v>
      </c>
      <c r="O554" s="11"/>
      <c r="P554" s="11"/>
      <c r="Q554" s="11"/>
      <c r="R554" s="11"/>
      <c r="S554" s="11" t="n">
        <v>2148</v>
      </c>
      <c r="T554" s="11" t="n">
        <v>491</v>
      </c>
      <c r="U554" s="11"/>
      <c r="V554" s="11"/>
      <c r="W554" s="11"/>
      <c r="X554" s="11"/>
      <c r="Y554" s="11" t="n">
        <v>1971</v>
      </c>
      <c r="Z554" s="11" t="n">
        <v>5</v>
      </c>
    </row>
    <row r="555" customFormat="false" ht="12.75" hidden="false" customHeight="false" outlineLevel="0" collapsed="false">
      <c r="A555" s="11" t="n">
        <f aca="false">Y555*100+Z555</f>
        <v>197106</v>
      </c>
      <c r="B555" s="12" t="n">
        <f aca="false">E555+F555</f>
        <v>1373.75</v>
      </c>
      <c r="C555" s="12" t="n">
        <f aca="false">N555+M555</f>
        <v>2903.41666666667</v>
      </c>
      <c r="D555" s="11"/>
      <c r="E555" s="12" t="n">
        <f aca="false">(VLOOKUP($Y555,'S annual'!$A$24:$E$108,4,TRUE())-SUM(F$550:F$561))/12</f>
        <v>41.75</v>
      </c>
      <c r="F555" s="11" t="n">
        <f aca="false">G555+H555+I555+J555+K555</f>
        <v>1332</v>
      </c>
      <c r="G555" s="11"/>
      <c r="H555" s="11"/>
      <c r="I555" s="11" t="n">
        <v>1228</v>
      </c>
      <c r="J555" s="11" t="n">
        <v>104</v>
      </c>
      <c r="K555" s="13"/>
      <c r="L555" s="11"/>
      <c r="M555" s="12" t="n">
        <f aca="false">(VLOOKUP($Y555,'S annual'!$A$24:$E$108,5,TRUE())-SUM(N$550:N$561))/12</f>
        <v>-139.583333333333</v>
      </c>
      <c r="N555" s="11" t="n">
        <f aca="false">O555+P555+Q555+R555+S555+T555-U555</f>
        <v>3043</v>
      </c>
      <c r="O555" s="11"/>
      <c r="P555" s="11"/>
      <c r="Q555" s="11"/>
      <c r="R555" s="11"/>
      <c r="S555" s="11" t="n">
        <v>2283</v>
      </c>
      <c r="T555" s="11" t="n">
        <v>760</v>
      </c>
      <c r="U555" s="11"/>
      <c r="V555" s="11"/>
      <c r="W555" s="11"/>
      <c r="X555" s="11"/>
      <c r="Y555" s="11" t="n">
        <v>1971</v>
      </c>
      <c r="Z555" s="11" t="n">
        <v>6</v>
      </c>
    </row>
    <row r="556" customFormat="false" ht="12.75" hidden="false" customHeight="false" outlineLevel="0" collapsed="false">
      <c r="A556" s="11" t="n">
        <f aca="false">Y556*100+Z556</f>
        <v>197107</v>
      </c>
      <c r="B556" s="12" t="n">
        <f aca="false">E556+F556</f>
        <v>2237.75</v>
      </c>
      <c r="C556" s="12" t="n">
        <f aca="false">N556+M556</f>
        <v>1810.41666666667</v>
      </c>
      <c r="D556" s="11"/>
      <c r="E556" s="12" t="n">
        <f aca="false">(VLOOKUP($Y556,'S annual'!$A$24:$E$108,4,TRUE())-SUM(F$550:F$561))/12</f>
        <v>41.75</v>
      </c>
      <c r="F556" s="11" t="n">
        <f aca="false">G556+H556+I556+J556+K556</f>
        <v>2196</v>
      </c>
      <c r="G556" s="11"/>
      <c r="H556" s="11"/>
      <c r="I556" s="11" t="n">
        <v>669</v>
      </c>
      <c r="J556" s="11" t="n">
        <v>1527</v>
      </c>
      <c r="K556" s="13"/>
      <c r="L556" s="11"/>
      <c r="M556" s="12" t="n">
        <f aca="false">(VLOOKUP($Y556,'S annual'!$A$24:$E$108,5,TRUE())-SUM(N$550:N$561))/12</f>
        <v>-139.583333333333</v>
      </c>
      <c r="N556" s="11" t="n">
        <f aca="false">O556+P556+Q556+R556+S556+T556-U556</f>
        <v>1950</v>
      </c>
      <c r="O556" s="11"/>
      <c r="P556" s="11"/>
      <c r="Q556" s="11"/>
      <c r="R556" s="11"/>
      <c r="S556" s="11" t="n">
        <v>1331</v>
      </c>
      <c r="T556" s="11" t="n">
        <v>619</v>
      </c>
      <c r="U556" s="11"/>
      <c r="V556" s="11"/>
      <c r="W556" s="11"/>
      <c r="X556" s="11"/>
      <c r="Y556" s="11" t="n">
        <v>1971</v>
      </c>
      <c r="Z556" s="11" t="n">
        <v>7</v>
      </c>
    </row>
    <row r="557" customFormat="false" ht="12.75" hidden="false" customHeight="false" outlineLevel="0" collapsed="false">
      <c r="A557" s="11" t="n">
        <f aca="false">Y557*100+Z557</f>
        <v>197108</v>
      </c>
      <c r="B557" s="12" t="n">
        <f aca="false">E557+F557</f>
        <v>729.75</v>
      </c>
      <c r="C557" s="12" t="n">
        <f aca="false">N557+M557</f>
        <v>1704.41666666667</v>
      </c>
      <c r="D557" s="11"/>
      <c r="E557" s="12" t="n">
        <f aca="false">(VLOOKUP($Y557,'S annual'!$A$24:$E$108,4,TRUE())-SUM(F$550:F$561))/12</f>
        <v>41.75</v>
      </c>
      <c r="F557" s="11" t="n">
        <f aca="false">G557+H557+I557+J557+K557</f>
        <v>688</v>
      </c>
      <c r="G557" s="11"/>
      <c r="H557" s="11"/>
      <c r="I557" s="11" t="n">
        <v>418</v>
      </c>
      <c r="J557" s="11" t="n">
        <v>270</v>
      </c>
      <c r="K557" s="13"/>
      <c r="L557" s="11"/>
      <c r="M557" s="12" t="n">
        <f aca="false">(VLOOKUP($Y557,'S annual'!$A$24:$E$108,5,TRUE())-SUM(N$550:N$561))/12</f>
        <v>-139.583333333333</v>
      </c>
      <c r="N557" s="11" t="n">
        <f aca="false">O557+P557+Q557+R557+S557+T557-U557</f>
        <v>1844</v>
      </c>
      <c r="O557" s="11"/>
      <c r="P557" s="11"/>
      <c r="Q557" s="11"/>
      <c r="R557" s="11"/>
      <c r="S557" s="11" t="n">
        <v>1428</v>
      </c>
      <c r="T557" s="11" t="n">
        <v>416</v>
      </c>
      <c r="U557" s="11"/>
      <c r="V557" s="11"/>
      <c r="W557" s="11"/>
      <c r="X557" s="11"/>
      <c r="Y557" s="11" t="n">
        <v>1971</v>
      </c>
      <c r="Z557" s="11" t="n">
        <v>8</v>
      </c>
    </row>
    <row r="558" customFormat="false" ht="12.75" hidden="false" customHeight="false" outlineLevel="0" collapsed="false">
      <c r="A558" s="11" t="n">
        <f aca="false">Y558*100+Z558</f>
        <v>197109</v>
      </c>
      <c r="B558" s="12" t="n">
        <f aca="false">E558+F558</f>
        <v>1237.75</v>
      </c>
      <c r="C558" s="12" t="n">
        <f aca="false">N558+M558</f>
        <v>2433.41666666667</v>
      </c>
      <c r="D558" s="11"/>
      <c r="E558" s="12" t="n">
        <f aca="false">(VLOOKUP($Y558,'S annual'!$A$24:$E$108,4,TRUE())-SUM(F$550:F$561))/12</f>
        <v>41.75</v>
      </c>
      <c r="F558" s="11" t="n">
        <f aca="false">G558+H558+I558+J558+K558</f>
        <v>1196</v>
      </c>
      <c r="G558" s="11"/>
      <c r="H558" s="11"/>
      <c r="I558" s="11" t="n">
        <v>1031</v>
      </c>
      <c r="J558" s="11" t="n">
        <v>165</v>
      </c>
      <c r="K558" s="13"/>
      <c r="L558" s="11"/>
      <c r="M558" s="12" t="n">
        <f aca="false">(VLOOKUP($Y558,'S annual'!$A$24:$E$108,5,TRUE())-SUM(N$550:N$561))/12</f>
        <v>-139.583333333333</v>
      </c>
      <c r="N558" s="11" t="n">
        <f aca="false">O558+P558+Q558+R558+S558+T558-U558</f>
        <v>2573</v>
      </c>
      <c r="O558" s="11"/>
      <c r="P558" s="11"/>
      <c r="Q558" s="11"/>
      <c r="R558" s="11"/>
      <c r="S558" s="11" t="n">
        <v>1966</v>
      </c>
      <c r="T558" s="11" t="n">
        <v>607</v>
      </c>
      <c r="U558" s="11"/>
      <c r="V558" s="11"/>
      <c r="W558" s="11"/>
      <c r="X558" s="11"/>
      <c r="Y558" s="11" t="n">
        <v>1971</v>
      </c>
      <c r="Z558" s="11" t="n">
        <v>9</v>
      </c>
    </row>
    <row r="559" customFormat="false" ht="12.75" hidden="false" customHeight="false" outlineLevel="0" collapsed="false">
      <c r="A559" s="11" t="n">
        <f aca="false">Y559*100+Z559</f>
        <v>197110</v>
      </c>
      <c r="B559" s="12" t="n">
        <f aca="false">E559+F559</f>
        <v>1124.75</v>
      </c>
      <c r="C559" s="12" t="n">
        <f aca="false">N559+M559</f>
        <v>2554.41666666667</v>
      </c>
      <c r="D559" s="11"/>
      <c r="E559" s="12" t="n">
        <f aca="false">(VLOOKUP($Y559,'S annual'!$A$24:$E$108,4,TRUE())-SUM(F$550:F$561))/12</f>
        <v>41.75</v>
      </c>
      <c r="F559" s="11" t="n">
        <f aca="false">G559+H559+I559+J559+K559</f>
        <v>1083</v>
      </c>
      <c r="G559" s="11"/>
      <c r="H559" s="11"/>
      <c r="I559" s="11" t="n">
        <v>903</v>
      </c>
      <c r="J559" s="11" t="n">
        <v>180</v>
      </c>
      <c r="K559" s="13"/>
      <c r="L559" s="11"/>
      <c r="M559" s="12" t="n">
        <f aca="false">(VLOOKUP($Y559,'S annual'!$A$24:$E$108,5,TRUE())-SUM(N$550:N$561))/12</f>
        <v>-139.583333333333</v>
      </c>
      <c r="N559" s="11" t="n">
        <f aca="false">O559+P559+Q559+R559+S559+T559-U559</f>
        <v>2694</v>
      </c>
      <c r="O559" s="11"/>
      <c r="P559" s="11"/>
      <c r="Q559" s="11"/>
      <c r="R559" s="11"/>
      <c r="S559" s="11" t="n">
        <v>2390</v>
      </c>
      <c r="T559" s="11" t="n">
        <v>304</v>
      </c>
      <c r="U559" s="11"/>
      <c r="V559" s="11"/>
      <c r="W559" s="11"/>
      <c r="X559" s="11"/>
      <c r="Y559" s="11" t="n">
        <v>1971</v>
      </c>
      <c r="Z559" s="11" t="n">
        <v>10</v>
      </c>
    </row>
    <row r="560" customFormat="false" ht="12.75" hidden="false" customHeight="false" outlineLevel="0" collapsed="false">
      <c r="A560" s="11" t="n">
        <f aca="false">Y560*100+Z560</f>
        <v>197111</v>
      </c>
      <c r="B560" s="12" t="n">
        <f aca="false">E560+F560</f>
        <v>939.75</v>
      </c>
      <c r="C560" s="12" t="n">
        <f aca="false">N560+M560</f>
        <v>3143.41666666667</v>
      </c>
      <c r="D560" s="11"/>
      <c r="E560" s="12" t="n">
        <f aca="false">(VLOOKUP($Y560,'S annual'!$A$24:$E$108,4,TRUE())-SUM(F$550:F$561))/12</f>
        <v>41.75</v>
      </c>
      <c r="F560" s="11" t="n">
        <f aca="false">G560+H560+I560+J560+K560</f>
        <v>898</v>
      </c>
      <c r="G560" s="11"/>
      <c r="H560" s="11"/>
      <c r="I560" s="11" t="n">
        <v>774</v>
      </c>
      <c r="J560" s="11" t="n">
        <v>124</v>
      </c>
      <c r="K560" s="13"/>
      <c r="L560" s="11"/>
      <c r="M560" s="12" t="n">
        <f aca="false">(VLOOKUP($Y560,'S annual'!$A$24:$E$108,5,TRUE())-SUM(N$550:N$561))/12</f>
        <v>-139.583333333333</v>
      </c>
      <c r="N560" s="11" t="n">
        <f aca="false">O560+P560+Q560+R560+S560+T560-U560</f>
        <v>3283</v>
      </c>
      <c r="O560" s="11"/>
      <c r="P560" s="11"/>
      <c r="Q560" s="11"/>
      <c r="R560" s="11"/>
      <c r="S560" s="11" t="n">
        <v>3000</v>
      </c>
      <c r="T560" s="11" t="n">
        <v>283</v>
      </c>
      <c r="U560" s="11"/>
      <c r="V560" s="11"/>
      <c r="W560" s="11"/>
      <c r="X560" s="11"/>
      <c r="Y560" s="11" t="n">
        <v>1971</v>
      </c>
      <c r="Z560" s="11" t="n">
        <v>11</v>
      </c>
    </row>
    <row r="561" customFormat="false" ht="12.75" hidden="false" customHeight="false" outlineLevel="0" collapsed="false">
      <c r="A561" s="11" t="n">
        <f aca="false">Y561*100+Z561</f>
        <v>197112</v>
      </c>
      <c r="B561" s="12" t="n">
        <f aca="false">E561+F561</f>
        <v>750.75</v>
      </c>
      <c r="C561" s="12" t="n">
        <f aca="false">N561+M561</f>
        <v>3130.41666666667</v>
      </c>
      <c r="D561" s="11"/>
      <c r="E561" s="12" t="n">
        <f aca="false">(VLOOKUP($Y561,'S annual'!$A$24:$E$108,4,TRUE())-SUM(F$550:F$561))/12</f>
        <v>41.75</v>
      </c>
      <c r="F561" s="11" t="n">
        <f aca="false">G561+H561+I561+J561+K561</f>
        <v>709</v>
      </c>
      <c r="G561" s="11"/>
      <c r="H561" s="11"/>
      <c r="I561" s="11" t="n">
        <v>541</v>
      </c>
      <c r="J561" s="11" t="n">
        <v>168</v>
      </c>
      <c r="K561" s="13"/>
      <c r="L561" s="11"/>
      <c r="M561" s="12" t="n">
        <f aca="false">(VLOOKUP($Y561,'S annual'!$A$24:$E$108,5,TRUE())-SUM(N$550:N$561))/12</f>
        <v>-139.583333333333</v>
      </c>
      <c r="N561" s="11" t="n">
        <f aca="false">O561+P561+Q561+R561+S561+T561-U561</f>
        <v>3270</v>
      </c>
      <c r="O561" s="11"/>
      <c r="P561" s="11"/>
      <c r="Q561" s="11"/>
      <c r="R561" s="11"/>
      <c r="S561" s="11" t="n">
        <v>2436</v>
      </c>
      <c r="T561" s="11" t="n">
        <v>834</v>
      </c>
      <c r="U561" s="11"/>
      <c r="V561" s="11"/>
      <c r="W561" s="11"/>
      <c r="X561" s="11"/>
      <c r="Y561" s="11" t="n">
        <v>1971</v>
      </c>
      <c r="Z561" s="11" t="n">
        <v>12</v>
      </c>
    </row>
    <row r="562" customFormat="false" ht="12.75" hidden="false" customHeight="false" outlineLevel="0" collapsed="false">
      <c r="A562" s="11" t="n">
        <f aca="false">Y562*100+Z562</f>
        <v>197201</v>
      </c>
      <c r="B562" s="12" t="n">
        <f aca="false">E562+F562</f>
        <v>835.416666666667</v>
      </c>
      <c r="C562" s="12" t="n">
        <f aca="false">N562+M562</f>
        <v>2467.91666666667</v>
      </c>
      <c r="D562" s="11"/>
      <c r="E562" s="12" t="n">
        <f aca="false">(VLOOKUP($Y562,'S annual'!$A$24:$E$108,4,TRUE())-SUM(F$562:F$573))/12</f>
        <v>1.41666666666667</v>
      </c>
      <c r="F562" s="11" t="n">
        <f aca="false">G562+H562+I562+J562+K562</f>
        <v>834</v>
      </c>
      <c r="G562" s="11"/>
      <c r="H562" s="11"/>
      <c r="I562" s="11" t="n">
        <v>531</v>
      </c>
      <c r="J562" s="11" t="n">
        <v>303</v>
      </c>
      <c r="K562" s="13"/>
      <c r="L562" s="11"/>
      <c r="M562" s="12" t="n">
        <f aca="false">(VLOOKUP($Y562,'S annual'!$A$24:$E$108,5,TRUE())-SUM(N$562:N$573))/12</f>
        <v>96.9166666666667</v>
      </c>
      <c r="N562" s="11" t="n">
        <f aca="false">O562+P562+Q562+R562+S562+T562-U562</f>
        <v>2371</v>
      </c>
      <c r="O562" s="11"/>
      <c r="P562" s="11"/>
      <c r="Q562" s="11"/>
      <c r="R562" s="11"/>
      <c r="S562" s="11" t="n">
        <v>1767</v>
      </c>
      <c r="T562" s="11" t="n">
        <v>604</v>
      </c>
      <c r="U562" s="11"/>
      <c r="V562" s="11"/>
      <c r="W562" s="11"/>
      <c r="X562" s="11"/>
      <c r="Y562" s="11" t="n">
        <v>1972</v>
      </c>
      <c r="Z562" s="11" t="n">
        <v>1</v>
      </c>
    </row>
    <row r="563" customFormat="false" ht="12.75" hidden="false" customHeight="false" outlineLevel="0" collapsed="false">
      <c r="A563" s="11" t="n">
        <f aca="false">Y563*100+Z563</f>
        <v>197202</v>
      </c>
      <c r="B563" s="12" t="n">
        <f aca="false">E563+F563</f>
        <v>1042.41666666667</v>
      </c>
      <c r="C563" s="12" t="n">
        <f aca="false">N563+M563</f>
        <v>2425.91666666667</v>
      </c>
      <c r="D563" s="11"/>
      <c r="E563" s="12" t="n">
        <f aca="false">(VLOOKUP($Y563,'S annual'!$A$24:$E$108,4,TRUE())-SUM(F$562:F$573))/12</f>
        <v>1.41666666666667</v>
      </c>
      <c r="F563" s="11" t="n">
        <f aca="false">G563+H563+I563+J563+K563</f>
        <v>1041</v>
      </c>
      <c r="G563" s="11"/>
      <c r="H563" s="11"/>
      <c r="I563" s="11" t="n">
        <v>846</v>
      </c>
      <c r="J563" s="11" t="n">
        <v>195</v>
      </c>
      <c r="K563" s="13"/>
      <c r="L563" s="11"/>
      <c r="M563" s="12" t="n">
        <f aca="false">(VLOOKUP($Y563,'S annual'!$A$24:$E$108,5,TRUE())-SUM(N$562:N$573))/12</f>
        <v>96.9166666666667</v>
      </c>
      <c r="N563" s="11" t="n">
        <f aca="false">O563+P563+Q563+R563+S563+T563-U563</f>
        <v>2329</v>
      </c>
      <c r="O563" s="11"/>
      <c r="P563" s="11"/>
      <c r="Q563" s="11"/>
      <c r="R563" s="11"/>
      <c r="S563" s="11" t="n">
        <v>1917</v>
      </c>
      <c r="T563" s="11" t="n">
        <v>412</v>
      </c>
      <c r="U563" s="11"/>
      <c r="V563" s="11"/>
      <c r="W563" s="11"/>
      <c r="X563" s="11"/>
      <c r="Y563" s="11" t="n">
        <v>1972</v>
      </c>
      <c r="Z563" s="11" t="n">
        <v>2</v>
      </c>
    </row>
    <row r="564" customFormat="false" ht="12.75" hidden="false" customHeight="false" outlineLevel="0" collapsed="false">
      <c r="A564" s="11" t="n">
        <f aca="false">Y564*100+Z564</f>
        <v>197203</v>
      </c>
      <c r="B564" s="12" t="n">
        <f aca="false">E564+F564</f>
        <v>977.416666666667</v>
      </c>
      <c r="C564" s="12" t="n">
        <f aca="false">N564+M564</f>
        <v>2350.91666666667</v>
      </c>
      <c r="D564" s="11"/>
      <c r="E564" s="12" t="n">
        <f aca="false">(VLOOKUP($Y564,'S annual'!$A$24:$E$108,4,TRUE())-SUM(F$562:F$573))/12</f>
        <v>1.41666666666667</v>
      </c>
      <c r="F564" s="11" t="n">
        <f aca="false">G564+H564+I564+J564+K564</f>
        <v>976</v>
      </c>
      <c r="G564" s="11"/>
      <c r="H564" s="11"/>
      <c r="I564" s="11" t="n">
        <v>694</v>
      </c>
      <c r="J564" s="11" t="n">
        <v>282</v>
      </c>
      <c r="K564" s="13"/>
      <c r="L564" s="11"/>
      <c r="M564" s="12" t="n">
        <f aca="false">(VLOOKUP($Y564,'S annual'!$A$24:$E$108,5,TRUE())-SUM(N$562:N$573))/12</f>
        <v>96.9166666666667</v>
      </c>
      <c r="N564" s="11" t="n">
        <f aca="false">O564+P564+Q564+R564+S564+T564-U564</f>
        <v>2254</v>
      </c>
      <c r="O564" s="11"/>
      <c r="P564" s="11"/>
      <c r="Q564" s="11"/>
      <c r="R564" s="11"/>
      <c r="S564" s="11" t="n">
        <v>1677</v>
      </c>
      <c r="T564" s="11" t="n">
        <v>577</v>
      </c>
      <c r="U564" s="11"/>
      <c r="V564" s="11"/>
      <c r="W564" s="11"/>
      <c r="X564" s="11"/>
      <c r="Y564" s="11" t="n">
        <v>1972</v>
      </c>
      <c r="Z564" s="11" t="n">
        <v>3</v>
      </c>
    </row>
    <row r="565" customFormat="false" ht="12.75" hidden="false" customHeight="false" outlineLevel="0" collapsed="false">
      <c r="A565" s="11" t="n">
        <f aca="false">Y565*100+Z565</f>
        <v>197204</v>
      </c>
      <c r="B565" s="12" t="n">
        <f aca="false">E565+F565</f>
        <v>865.416666666667</v>
      </c>
      <c r="C565" s="12" t="n">
        <f aca="false">N565+M565</f>
        <v>2507.91666666667</v>
      </c>
      <c r="D565" s="11"/>
      <c r="E565" s="12" t="n">
        <f aca="false">(VLOOKUP($Y565,'S annual'!$A$24:$E$108,4,TRUE())-SUM(F$562:F$573))/12</f>
        <v>1.41666666666667</v>
      </c>
      <c r="F565" s="11" t="n">
        <f aca="false">G565+H565+I565+J565+K565</f>
        <v>864</v>
      </c>
      <c r="G565" s="11"/>
      <c r="H565" s="11"/>
      <c r="I565" s="11" t="n">
        <v>601</v>
      </c>
      <c r="J565" s="11" t="n">
        <v>263</v>
      </c>
      <c r="K565" s="13"/>
      <c r="L565" s="11"/>
      <c r="M565" s="12" t="n">
        <f aca="false">(VLOOKUP($Y565,'S annual'!$A$24:$E$108,5,TRUE())-SUM(N$562:N$573))/12</f>
        <v>96.9166666666667</v>
      </c>
      <c r="N565" s="11" t="n">
        <f aca="false">O565+P565+Q565+R565+S565+T565-U565</f>
        <v>2411</v>
      </c>
      <c r="O565" s="11"/>
      <c r="P565" s="11"/>
      <c r="Q565" s="11"/>
      <c r="R565" s="11"/>
      <c r="S565" s="11" t="n">
        <v>1622</v>
      </c>
      <c r="T565" s="11" t="n">
        <v>789</v>
      </c>
      <c r="U565" s="11"/>
      <c r="V565" s="11"/>
      <c r="W565" s="11"/>
      <c r="X565" s="11"/>
      <c r="Y565" s="11" t="n">
        <v>1972</v>
      </c>
      <c r="Z565" s="11" t="n">
        <v>4</v>
      </c>
    </row>
    <row r="566" customFormat="false" ht="12.75" hidden="false" customHeight="false" outlineLevel="0" collapsed="false">
      <c r="A566" s="11" t="n">
        <f aca="false">Y566*100+Z566</f>
        <v>197205</v>
      </c>
      <c r="B566" s="12" t="n">
        <f aca="false">E566+F566</f>
        <v>1148.41666666667</v>
      </c>
      <c r="C566" s="12" t="n">
        <f aca="false">N566+M566</f>
        <v>2546.91666666667</v>
      </c>
      <c r="D566" s="11"/>
      <c r="E566" s="12" t="n">
        <f aca="false">(VLOOKUP($Y566,'S annual'!$A$24:$E$108,4,TRUE())-SUM(F$562:F$573))/12</f>
        <v>1.41666666666667</v>
      </c>
      <c r="F566" s="11" t="n">
        <f aca="false">G566+H566+I566+J566+K566</f>
        <v>1147</v>
      </c>
      <c r="G566" s="11"/>
      <c r="H566" s="11"/>
      <c r="I566" s="11" t="n">
        <v>1017</v>
      </c>
      <c r="J566" s="11" t="n">
        <v>130</v>
      </c>
      <c r="K566" s="13"/>
      <c r="L566" s="11"/>
      <c r="M566" s="12" t="n">
        <f aca="false">(VLOOKUP($Y566,'S annual'!$A$24:$E$108,5,TRUE())-SUM(N$562:N$573))/12</f>
        <v>96.9166666666667</v>
      </c>
      <c r="N566" s="11" t="n">
        <f aca="false">O566+P566+Q566+R566+S566+T566-U566</f>
        <v>2450</v>
      </c>
      <c r="O566" s="11"/>
      <c r="P566" s="11"/>
      <c r="Q566" s="11"/>
      <c r="R566" s="11"/>
      <c r="S566" s="11" t="n">
        <v>1676</v>
      </c>
      <c r="T566" s="11" t="n">
        <v>774</v>
      </c>
      <c r="U566" s="11"/>
      <c r="V566" s="11"/>
      <c r="W566" s="11"/>
      <c r="X566" s="11"/>
      <c r="Y566" s="11" t="n">
        <v>1972</v>
      </c>
      <c r="Z566" s="11" t="n">
        <v>5</v>
      </c>
    </row>
    <row r="567" customFormat="false" ht="12.75" hidden="false" customHeight="false" outlineLevel="0" collapsed="false">
      <c r="A567" s="11" t="n">
        <f aca="false">Y567*100+Z567</f>
        <v>197206</v>
      </c>
      <c r="B567" s="12" t="n">
        <f aca="false">E567+F567</f>
        <v>1787.41666666667</v>
      </c>
      <c r="C567" s="12" t="n">
        <f aca="false">N567+M567</f>
        <v>2650.91666666667</v>
      </c>
      <c r="D567" s="11"/>
      <c r="E567" s="12" t="n">
        <f aca="false">(VLOOKUP($Y567,'S annual'!$A$24:$E$108,4,TRUE())-SUM(F$562:F$573))/12</f>
        <v>1.41666666666667</v>
      </c>
      <c r="F567" s="11" t="n">
        <f aca="false">G567+H567+I567+J567+K567</f>
        <v>1786</v>
      </c>
      <c r="G567" s="11"/>
      <c r="H567" s="11"/>
      <c r="I567" s="11" t="n">
        <v>1174</v>
      </c>
      <c r="J567" s="11" t="n">
        <v>612</v>
      </c>
      <c r="K567" s="13"/>
      <c r="L567" s="11"/>
      <c r="M567" s="12" t="n">
        <f aca="false">(VLOOKUP($Y567,'S annual'!$A$24:$E$108,5,TRUE())-SUM(N$562:N$573))/12</f>
        <v>96.9166666666667</v>
      </c>
      <c r="N567" s="11" t="n">
        <f aca="false">O567+P567+Q567+R567+S567+T567-U567</f>
        <v>2554</v>
      </c>
      <c r="O567" s="11"/>
      <c r="P567" s="11"/>
      <c r="Q567" s="11"/>
      <c r="R567" s="11"/>
      <c r="S567" s="11" t="n">
        <v>1336</v>
      </c>
      <c r="T567" s="11" t="n">
        <v>1218</v>
      </c>
      <c r="U567" s="11"/>
      <c r="V567" s="11"/>
      <c r="W567" s="11"/>
      <c r="X567" s="11"/>
      <c r="Y567" s="11" t="n">
        <v>1972</v>
      </c>
      <c r="Z567" s="11" t="n">
        <v>6</v>
      </c>
    </row>
    <row r="568" customFormat="false" ht="12.75" hidden="false" customHeight="false" outlineLevel="0" collapsed="false">
      <c r="A568" s="11" t="n">
        <f aca="false">Y568*100+Z568</f>
        <v>197207</v>
      </c>
      <c r="B568" s="12" t="n">
        <f aca="false">E568+F568</f>
        <v>1120.41666666667</v>
      </c>
      <c r="C568" s="12" t="n">
        <f aca="false">N568+M568</f>
        <v>2560.91666666667</v>
      </c>
      <c r="D568" s="11"/>
      <c r="E568" s="12" t="n">
        <f aca="false">(VLOOKUP($Y568,'S annual'!$A$24:$E$108,4,TRUE())-SUM(F$562:F$573))/12</f>
        <v>1.41666666666667</v>
      </c>
      <c r="F568" s="11" t="n">
        <f aca="false">G568+H568+I568+J568+K568</f>
        <v>1119</v>
      </c>
      <c r="G568" s="11"/>
      <c r="H568" s="11"/>
      <c r="I568" s="11" t="n">
        <v>913</v>
      </c>
      <c r="J568" s="11" t="n">
        <v>206</v>
      </c>
      <c r="K568" s="13"/>
      <c r="L568" s="11"/>
      <c r="M568" s="12" t="n">
        <f aca="false">(VLOOKUP($Y568,'S annual'!$A$24:$E$108,5,TRUE())-SUM(N$562:N$573))/12</f>
        <v>96.9166666666667</v>
      </c>
      <c r="N568" s="11" t="n">
        <f aca="false">O568+P568+Q568+R568+S568+T568-U568</f>
        <v>2464</v>
      </c>
      <c r="O568" s="11"/>
      <c r="P568" s="11"/>
      <c r="Q568" s="11"/>
      <c r="R568" s="11"/>
      <c r="S568" s="11" t="n">
        <v>1807</v>
      </c>
      <c r="T568" s="11" t="n">
        <v>657</v>
      </c>
      <c r="U568" s="11"/>
      <c r="V568" s="11"/>
      <c r="W568" s="11"/>
      <c r="X568" s="11"/>
      <c r="Y568" s="11" t="n">
        <v>1972</v>
      </c>
      <c r="Z568" s="11" t="n">
        <v>7</v>
      </c>
    </row>
    <row r="569" customFormat="false" ht="12.75" hidden="false" customHeight="false" outlineLevel="0" collapsed="false">
      <c r="A569" s="11" t="n">
        <f aca="false">Y569*100+Z569</f>
        <v>197208</v>
      </c>
      <c r="B569" s="12" t="n">
        <f aca="false">E569+F569</f>
        <v>950.416666666667</v>
      </c>
      <c r="C569" s="12" t="n">
        <f aca="false">N569+M569</f>
        <v>2040.91666666667</v>
      </c>
      <c r="D569" s="11"/>
      <c r="E569" s="12" t="n">
        <f aca="false">(VLOOKUP($Y569,'S annual'!$A$24:$E$108,4,TRUE())-SUM(F$562:F$573))/12</f>
        <v>1.41666666666667</v>
      </c>
      <c r="F569" s="11" t="n">
        <f aca="false">G569+H569+I569+J569+K569</f>
        <v>949</v>
      </c>
      <c r="G569" s="11"/>
      <c r="H569" s="11"/>
      <c r="I569" s="11" t="n">
        <v>743</v>
      </c>
      <c r="J569" s="11" t="n">
        <v>206</v>
      </c>
      <c r="K569" s="13"/>
      <c r="L569" s="11"/>
      <c r="M569" s="12" t="n">
        <f aca="false">(VLOOKUP($Y569,'S annual'!$A$24:$E$108,5,TRUE())-SUM(N$562:N$573))/12</f>
        <v>96.9166666666667</v>
      </c>
      <c r="N569" s="11" t="n">
        <f aca="false">O569+P569+Q569+R569+S569+T569-U569</f>
        <v>1944</v>
      </c>
      <c r="O569" s="11"/>
      <c r="P569" s="11"/>
      <c r="Q569" s="11"/>
      <c r="R569" s="11"/>
      <c r="S569" s="11" t="n">
        <v>1523</v>
      </c>
      <c r="T569" s="11" t="n">
        <v>421</v>
      </c>
      <c r="U569" s="11"/>
      <c r="V569" s="11"/>
      <c r="W569" s="11"/>
      <c r="X569" s="11"/>
      <c r="Y569" s="11" t="n">
        <v>1972</v>
      </c>
      <c r="Z569" s="11" t="n">
        <v>8</v>
      </c>
    </row>
    <row r="570" customFormat="false" ht="12.75" hidden="false" customHeight="false" outlineLevel="0" collapsed="false">
      <c r="A570" s="11" t="n">
        <f aca="false">Y570*100+Z570</f>
        <v>197209</v>
      </c>
      <c r="B570" s="12" t="n">
        <f aca="false">E570+F570</f>
        <v>1071.41666666667</v>
      </c>
      <c r="C570" s="12" t="n">
        <f aca="false">N570+M570</f>
        <v>1747.91666666667</v>
      </c>
      <c r="D570" s="11"/>
      <c r="E570" s="12" t="n">
        <f aca="false">(VLOOKUP($Y570,'S annual'!$A$24:$E$108,4,TRUE())-SUM(F$562:F$573))/12</f>
        <v>1.41666666666667</v>
      </c>
      <c r="F570" s="11" t="n">
        <f aca="false">G570+H570+I570+J570+K570</f>
        <v>1070</v>
      </c>
      <c r="G570" s="11"/>
      <c r="H570" s="11"/>
      <c r="I570" s="11" t="n">
        <v>765</v>
      </c>
      <c r="J570" s="11" t="n">
        <v>305</v>
      </c>
      <c r="K570" s="13"/>
      <c r="L570" s="11"/>
      <c r="M570" s="12" t="n">
        <f aca="false">(VLOOKUP($Y570,'S annual'!$A$24:$E$108,5,TRUE())-SUM(N$562:N$573))/12</f>
        <v>96.9166666666667</v>
      </c>
      <c r="N570" s="11" t="n">
        <f aca="false">O570+P570+Q570+R570+S570+T570-U570</f>
        <v>1651</v>
      </c>
      <c r="O570" s="11"/>
      <c r="P570" s="11"/>
      <c r="Q570" s="11"/>
      <c r="R570" s="11"/>
      <c r="S570" s="11" t="n">
        <v>862</v>
      </c>
      <c r="T570" s="11" t="n">
        <v>789</v>
      </c>
      <c r="U570" s="11"/>
      <c r="V570" s="11"/>
      <c r="W570" s="11"/>
      <c r="X570" s="11"/>
      <c r="Y570" s="11" t="n">
        <v>1972</v>
      </c>
      <c r="Z570" s="11" t="n">
        <v>9</v>
      </c>
    </row>
    <row r="571" customFormat="false" ht="12.75" hidden="false" customHeight="false" outlineLevel="0" collapsed="false">
      <c r="A571" s="11" t="n">
        <f aca="false">Y571*100+Z571</f>
        <v>197210</v>
      </c>
      <c r="B571" s="12" t="n">
        <f aca="false">E571+F571</f>
        <v>1455.41666666667</v>
      </c>
      <c r="C571" s="12" t="n">
        <f aca="false">N571+M571</f>
        <v>2433.91666666667</v>
      </c>
      <c r="D571" s="11"/>
      <c r="E571" s="12" t="n">
        <f aca="false">(VLOOKUP($Y571,'S annual'!$A$24:$E$108,4,TRUE())-SUM(F$562:F$573))/12</f>
        <v>1.41666666666667</v>
      </c>
      <c r="F571" s="11" t="n">
        <f aca="false">G571+H571+I571+J571+K571</f>
        <v>1454</v>
      </c>
      <c r="G571" s="11"/>
      <c r="H571" s="11"/>
      <c r="I571" s="11" t="n">
        <v>1033</v>
      </c>
      <c r="J571" s="11" t="n">
        <v>421</v>
      </c>
      <c r="K571" s="13"/>
      <c r="L571" s="11"/>
      <c r="M571" s="12" t="n">
        <f aca="false">(VLOOKUP($Y571,'S annual'!$A$24:$E$108,5,TRUE())-SUM(N$562:N$573))/12</f>
        <v>96.9166666666667</v>
      </c>
      <c r="N571" s="11" t="n">
        <f aca="false">O571+P571+Q571+R571+S571+T571-U571</f>
        <v>2337</v>
      </c>
      <c r="O571" s="11"/>
      <c r="P571" s="11"/>
      <c r="Q571" s="11"/>
      <c r="R571" s="11"/>
      <c r="S571" s="11" t="n">
        <v>1772</v>
      </c>
      <c r="T571" s="11" t="n">
        <v>565</v>
      </c>
      <c r="U571" s="11"/>
      <c r="V571" s="11"/>
      <c r="W571" s="11"/>
      <c r="X571" s="11"/>
      <c r="Y571" s="11" t="n">
        <v>1972</v>
      </c>
      <c r="Z571" s="11" t="n">
        <v>10</v>
      </c>
    </row>
    <row r="572" customFormat="false" ht="12.75" hidden="false" customHeight="false" outlineLevel="0" collapsed="false">
      <c r="A572" s="11" t="n">
        <f aca="false">Y572*100+Z572</f>
        <v>197211</v>
      </c>
      <c r="B572" s="12" t="n">
        <f aca="false">E572+F572</f>
        <v>1035.41666666667</v>
      </c>
      <c r="C572" s="12" t="n">
        <f aca="false">N572+M572</f>
        <v>2439.91666666667</v>
      </c>
      <c r="D572" s="11"/>
      <c r="E572" s="12" t="n">
        <f aca="false">(VLOOKUP($Y572,'S annual'!$A$24:$E$108,4,TRUE())-SUM(F$562:F$573))/12</f>
        <v>1.41666666666667</v>
      </c>
      <c r="F572" s="11" t="n">
        <f aca="false">G572+H572+I572+J572+K572</f>
        <v>1034</v>
      </c>
      <c r="G572" s="11"/>
      <c r="H572" s="11"/>
      <c r="I572" s="11" t="n">
        <v>880</v>
      </c>
      <c r="J572" s="11" t="n">
        <v>154</v>
      </c>
      <c r="K572" s="13"/>
      <c r="L572" s="11"/>
      <c r="M572" s="12" t="n">
        <f aca="false">(VLOOKUP($Y572,'S annual'!$A$24:$E$108,5,TRUE())-SUM(N$562:N$573))/12</f>
        <v>96.9166666666667</v>
      </c>
      <c r="N572" s="11" t="n">
        <f aca="false">O572+P572+Q572+R572+S572+T572-U572</f>
        <v>2343</v>
      </c>
      <c r="O572" s="11"/>
      <c r="P572" s="11"/>
      <c r="Q572" s="11"/>
      <c r="R572" s="11"/>
      <c r="S572" s="11" t="n">
        <v>1361</v>
      </c>
      <c r="T572" s="11" t="n">
        <v>982</v>
      </c>
      <c r="U572" s="11"/>
      <c r="V572" s="11"/>
      <c r="W572" s="11"/>
      <c r="X572" s="11"/>
      <c r="Y572" s="11" t="n">
        <v>1972</v>
      </c>
      <c r="Z572" s="11" t="n">
        <v>11</v>
      </c>
    </row>
    <row r="573" customFormat="false" ht="12.75" hidden="false" customHeight="false" outlineLevel="0" collapsed="false">
      <c r="A573" s="11" t="n">
        <f aca="false">Y573*100+Z573</f>
        <v>197212</v>
      </c>
      <c r="B573" s="12" t="n">
        <f aca="false">E573+F573</f>
        <v>771.416666666667</v>
      </c>
      <c r="C573" s="12" t="n">
        <f aca="false">N573+M573</f>
        <v>2721.91666666667</v>
      </c>
      <c r="D573" s="11"/>
      <c r="E573" s="12" t="n">
        <f aca="false">(VLOOKUP($Y573,'S annual'!$A$24:$E$108,4,TRUE())-SUM(F$562:F$573))/12</f>
        <v>1.41666666666667</v>
      </c>
      <c r="F573" s="11" t="n">
        <f aca="false">G573+H573+I573+J573+K573</f>
        <v>770</v>
      </c>
      <c r="G573" s="11"/>
      <c r="H573" s="11"/>
      <c r="I573" s="11" t="n">
        <v>498</v>
      </c>
      <c r="J573" s="11" t="n">
        <v>272</v>
      </c>
      <c r="K573" s="13"/>
      <c r="L573" s="11"/>
      <c r="M573" s="12" t="n">
        <f aca="false">(VLOOKUP($Y573,'S annual'!$A$24:$E$108,5,TRUE())-SUM(N$562:N$573))/12</f>
        <v>96.9166666666667</v>
      </c>
      <c r="N573" s="11" t="n">
        <f aca="false">O573+P573+Q573+R573+S573+T573-U573</f>
        <v>2625</v>
      </c>
      <c r="O573" s="11"/>
      <c r="P573" s="11"/>
      <c r="Q573" s="11"/>
      <c r="R573" s="11"/>
      <c r="S573" s="11" t="n">
        <v>1024</v>
      </c>
      <c r="T573" s="11" t="n">
        <v>1601</v>
      </c>
      <c r="U573" s="11"/>
      <c r="V573" s="11"/>
      <c r="W573" s="11"/>
      <c r="X573" s="11"/>
      <c r="Y573" s="11" t="n">
        <v>1972</v>
      </c>
      <c r="Z573" s="11" t="n">
        <v>12</v>
      </c>
    </row>
    <row r="574" customFormat="false" ht="12.75" hidden="false" customHeight="false" outlineLevel="0" collapsed="false">
      <c r="A574" s="11" t="n">
        <f aca="false">Y574*100+Z574</f>
        <v>197301</v>
      </c>
      <c r="B574" s="12" t="n">
        <f aca="false">E574+F574</f>
        <v>1050</v>
      </c>
      <c r="C574" s="12" t="n">
        <f aca="false">N574+M574</f>
        <v>1276</v>
      </c>
      <c r="D574" s="11"/>
      <c r="E574" s="12" t="n">
        <f aca="false">(VLOOKUP($Y574,'S annual'!$A$24:$E$108,4,TRUE())-SUM(F$574:F$585))/12</f>
        <v>0</v>
      </c>
      <c r="F574" s="11" t="n">
        <f aca="false">G574+H574+I574+J574+K574</f>
        <v>1050</v>
      </c>
      <c r="G574" s="11"/>
      <c r="H574" s="11"/>
      <c r="I574" s="11" t="n">
        <v>913</v>
      </c>
      <c r="J574" s="11" t="n">
        <v>137</v>
      </c>
      <c r="K574" s="13"/>
      <c r="L574" s="11"/>
      <c r="M574" s="12" t="n">
        <f aca="false">(VLOOKUP($Y574,'S annual'!$A$24:$E$108,5,TRUE())-SUM(N$574:N$585))/12</f>
        <v>0</v>
      </c>
      <c r="N574" s="11" t="n">
        <f aca="false">O574+P574+Q574+R574+S574+T574-U574</f>
        <v>1276</v>
      </c>
      <c r="O574" s="11"/>
      <c r="P574" s="11"/>
      <c r="Q574" s="11"/>
      <c r="R574" s="11"/>
      <c r="S574" s="11" t="n">
        <v>989</v>
      </c>
      <c r="T574" s="11" t="n">
        <v>287</v>
      </c>
      <c r="U574" s="11"/>
      <c r="V574" s="11"/>
      <c r="W574" s="11"/>
      <c r="X574" s="11"/>
      <c r="Y574" s="11" t="n">
        <v>1973</v>
      </c>
      <c r="Z574" s="11" t="n">
        <v>1</v>
      </c>
    </row>
    <row r="575" customFormat="false" ht="12.75" hidden="false" customHeight="false" outlineLevel="0" collapsed="false">
      <c r="A575" s="11" t="n">
        <f aca="false">Y575*100+Z575</f>
        <v>197302</v>
      </c>
      <c r="B575" s="12" t="n">
        <f aca="false">E575+F575</f>
        <v>1004</v>
      </c>
      <c r="C575" s="12" t="n">
        <f aca="false">N575+M575</f>
        <v>957</v>
      </c>
      <c r="D575" s="11"/>
      <c r="E575" s="12" t="n">
        <f aca="false">(VLOOKUP($Y575,'S annual'!$A$24:$E$108,4,TRUE())-SUM(F$574:F$585))/12</f>
        <v>0</v>
      </c>
      <c r="F575" s="11" t="n">
        <f aca="false">G575+H575+I575+J575+K575</f>
        <v>1004</v>
      </c>
      <c r="G575" s="11"/>
      <c r="H575" s="11"/>
      <c r="I575" s="11" t="n">
        <v>832</v>
      </c>
      <c r="J575" s="11" t="n">
        <v>172</v>
      </c>
      <c r="K575" s="13"/>
      <c r="L575" s="11"/>
      <c r="M575" s="12" t="n">
        <f aca="false">(VLOOKUP($Y575,'S annual'!$A$24:$E$108,5,TRUE())-SUM(N$574:N$585))/12</f>
        <v>0</v>
      </c>
      <c r="N575" s="11" t="n">
        <f aca="false">O575+P575+Q575+R575+S575+T575-U575</f>
        <v>957</v>
      </c>
      <c r="O575" s="11"/>
      <c r="P575" s="11"/>
      <c r="Q575" s="11"/>
      <c r="R575" s="11"/>
      <c r="S575" s="11" t="n">
        <v>641</v>
      </c>
      <c r="T575" s="11" t="n">
        <v>316</v>
      </c>
      <c r="U575" s="11"/>
      <c r="V575" s="11"/>
      <c r="W575" s="11"/>
      <c r="X575" s="11"/>
      <c r="Y575" s="11" t="n">
        <v>1973</v>
      </c>
      <c r="Z575" s="11" t="n">
        <v>2</v>
      </c>
    </row>
    <row r="576" customFormat="false" ht="12.75" hidden="false" customHeight="false" outlineLevel="0" collapsed="false">
      <c r="A576" s="11" t="n">
        <f aca="false">Y576*100+Z576</f>
        <v>197303</v>
      </c>
      <c r="B576" s="12" t="n">
        <f aca="false">E576+F576</f>
        <v>1817</v>
      </c>
      <c r="C576" s="12" t="n">
        <f aca="false">N576+M576</f>
        <v>2117</v>
      </c>
      <c r="D576" s="11"/>
      <c r="E576" s="12" t="n">
        <f aca="false">(VLOOKUP($Y576,'S annual'!$A$24:$E$108,4,TRUE())-SUM(F$574:F$585))/12</f>
        <v>0</v>
      </c>
      <c r="F576" s="11" t="n">
        <f aca="false">G576+H576+I576+J576+K576</f>
        <v>1817</v>
      </c>
      <c r="G576" s="11"/>
      <c r="H576" s="11"/>
      <c r="I576" s="11" t="n">
        <v>984</v>
      </c>
      <c r="J576" s="11" t="n">
        <v>833</v>
      </c>
      <c r="K576" s="13"/>
      <c r="L576" s="11"/>
      <c r="M576" s="12" t="n">
        <f aca="false">(VLOOKUP($Y576,'S annual'!$A$24:$E$108,5,TRUE())-SUM(N$574:N$585))/12</f>
        <v>0</v>
      </c>
      <c r="N576" s="11" t="n">
        <f aca="false">O576+P576+Q576+R576+S576+T576-U576</f>
        <v>2117</v>
      </c>
      <c r="O576" s="11"/>
      <c r="P576" s="11"/>
      <c r="Q576" s="11"/>
      <c r="R576" s="11"/>
      <c r="S576" s="11" t="n">
        <v>1315</v>
      </c>
      <c r="T576" s="11" t="n">
        <v>802</v>
      </c>
      <c r="U576" s="11"/>
      <c r="V576" s="11"/>
      <c r="W576" s="11"/>
      <c r="X576" s="11"/>
      <c r="Y576" s="11" t="n">
        <v>1973</v>
      </c>
      <c r="Z576" s="11" t="n">
        <v>3</v>
      </c>
    </row>
    <row r="577" customFormat="false" ht="12.75" hidden="false" customHeight="false" outlineLevel="0" collapsed="false">
      <c r="A577" s="11" t="n">
        <f aca="false">Y577*100+Z577</f>
        <v>197304</v>
      </c>
      <c r="B577" s="12" t="n">
        <f aca="false">E577+F577</f>
        <v>758</v>
      </c>
      <c r="C577" s="12" t="n">
        <f aca="false">N577+M577</f>
        <v>1739</v>
      </c>
      <c r="D577" s="11"/>
      <c r="E577" s="12" t="n">
        <f aca="false">(VLOOKUP($Y577,'S annual'!$A$24:$E$108,4,TRUE())-SUM(F$574:F$585))/12</f>
        <v>0</v>
      </c>
      <c r="F577" s="11" t="n">
        <f aca="false">G577+H577+I577+J577+K577</f>
        <v>758</v>
      </c>
      <c r="G577" s="11"/>
      <c r="H577" s="11"/>
      <c r="I577" s="11" t="n">
        <v>558</v>
      </c>
      <c r="J577" s="11" t="n">
        <v>200</v>
      </c>
      <c r="K577" s="13"/>
      <c r="L577" s="11"/>
      <c r="M577" s="12" t="n">
        <f aca="false">(VLOOKUP($Y577,'S annual'!$A$24:$E$108,5,TRUE())-SUM(N$574:N$585))/12</f>
        <v>0</v>
      </c>
      <c r="N577" s="11" t="n">
        <f aca="false">O577+P577+Q577+R577+S577+T577-U577</f>
        <v>1739</v>
      </c>
      <c r="O577" s="11"/>
      <c r="P577" s="11"/>
      <c r="Q577" s="11"/>
      <c r="R577" s="11"/>
      <c r="S577" s="11" t="n">
        <v>938</v>
      </c>
      <c r="T577" s="11" t="n">
        <v>801</v>
      </c>
      <c r="U577" s="11"/>
      <c r="V577" s="11"/>
      <c r="W577" s="11"/>
      <c r="X577" s="11"/>
      <c r="Y577" s="11" t="n">
        <v>1973</v>
      </c>
      <c r="Z577" s="11" t="n">
        <v>4</v>
      </c>
    </row>
    <row r="578" customFormat="false" ht="12.75" hidden="false" customHeight="false" outlineLevel="0" collapsed="false">
      <c r="A578" s="11" t="n">
        <f aca="false">Y578*100+Z578</f>
        <v>197305</v>
      </c>
      <c r="B578" s="12" t="n">
        <f aca="false">E578+F578</f>
        <v>822</v>
      </c>
      <c r="C578" s="12" t="n">
        <f aca="false">N578+M578</f>
        <v>1721</v>
      </c>
      <c r="D578" s="11"/>
      <c r="E578" s="12" t="n">
        <f aca="false">(VLOOKUP($Y578,'S annual'!$A$24:$E$108,4,TRUE())-SUM(F$574:F$585))/12</f>
        <v>0</v>
      </c>
      <c r="F578" s="11" t="n">
        <f aca="false">G578+H578+I578+J578+K578</f>
        <v>822</v>
      </c>
      <c r="G578" s="11"/>
      <c r="H578" s="11"/>
      <c r="I578" s="11" t="n">
        <v>635</v>
      </c>
      <c r="J578" s="11" t="n">
        <v>187</v>
      </c>
      <c r="K578" s="13"/>
      <c r="L578" s="11"/>
      <c r="M578" s="12" t="n">
        <f aca="false">(VLOOKUP($Y578,'S annual'!$A$24:$E$108,5,TRUE())-SUM(N$574:N$585))/12</f>
        <v>0</v>
      </c>
      <c r="N578" s="11" t="n">
        <f aca="false">O578+P578+Q578+R578+S578+T578-U578</f>
        <v>1721</v>
      </c>
      <c r="O578" s="11"/>
      <c r="P578" s="11"/>
      <c r="Q578" s="11"/>
      <c r="R578" s="11"/>
      <c r="S578" s="11" t="n">
        <v>1049</v>
      </c>
      <c r="T578" s="11" t="n">
        <v>672</v>
      </c>
      <c r="U578" s="11"/>
      <c r="V578" s="11"/>
      <c r="W578" s="11"/>
      <c r="X578" s="11"/>
      <c r="Y578" s="11" t="n">
        <v>1973</v>
      </c>
      <c r="Z578" s="11" t="n">
        <v>5</v>
      </c>
    </row>
    <row r="579" customFormat="false" ht="12.75" hidden="false" customHeight="false" outlineLevel="0" collapsed="false">
      <c r="A579" s="11" t="n">
        <f aca="false">Y579*100+Z579</f>
        <v>197306</v>
      </c>
      <c r="B579" s="12" t="n">
        <f aca="false">E579+F579</f>
        <v>822</v>
      </c>
      <c r="C579" s="12" t="n">
        <f aca="false">N579+M579</f>
        <v>2756</v>
      </c>
      <c r="D579" s="11"/>
      <c r="E579" s="12" t="n">
        <f aca="false">(VLOOKUP($Y579,'S annual'!$A$24:$E$108,4,TRUE())-SUM(F$574:F$585))/12</f>
        <v>0</v>
      </c>
      <c r="F579" s="11" t="n">
        <f aca="false">G579+H579+I579+J579+K579</f>
        <v>822</v>
      </c>
      <c r="G579" s="11"/>
      <c r="H579" s="11"/>
      <c r="I579" s="11" t="n">
        <v>606</v>
      </c>
      <c r="J579" s="11" t="n">
        <v>216</v>
      </c>
      <c r="K579" s="13"/>
      <c r="L579" s="11"/>
      <c r="M579" s="12" t="n">
        <f aca="false">(VLOOKUP($Y579,'S annual'!$A$24:$E$108,5,TRUE())-SUM(N$574:N$585))/12</f>
        <v>0</v>
      </c>
      <c r="N579" s="11" t="n">
        <f aca="false">O579+P579+Q579+R579+S579+T579-U579</f>
        <v>2756</v>
      </c>
      <c r="O579" s="11"/>
      <c r="P579" s="11"/>
      <c r="Q579" s="11"/>
      <c r="R579" s="11"/>
      <c r="S579" s="11" t="n">
        <v>1358</v>
      </c>
      <c r="T579" s="11" t="n">
        <v>1398</v>
      </c>
      <c r="U579" s="11"/>
      <c r="V579" s="11"/>
      <c r="W579" s="11"/>
      <c r="X579" s="11"/>
      <c r="Y579" s="11" t="n">
        <v>1973</v>
      </c>
      <c r="Z579" s="11" t="n">
        <v>6</v>
      </c>
    </row>
    <row r="580" customFormat="false" ht="12.75" hidden="false" customHeight="false" outlineLevel="0" collapsed="false">
      <c r="A580" s="11" t="n">
        <f aca="false">Y580*100+Z580</f>
        <v>197307</v>
      </c>
      <c r="B580" s="12" t="n">
        <f aca="false">E580+F580</f>
        <v>762</v>
      </c>
      <c r="C580" s="12" t="n">
        <f aca="false">N580+M580</f>
        <v>1870</v>
      </c>
      <c r="D580" s="11"/>
      <c r="E580" s="12" t="n">
        <f aca="false">(VLOOKUP($Y580,'S annual'!$A$24:$E$108,4,TRUE())-SUM(F$574:F$585))/12</f>
        <v>0</v>
      </c>
      <c r="F580" s="11" t="n">
        <f aca="false">G580+H580+I580+J580+K580</f>
        <v>762</v>
      </c>
      <c r="G580" s="11"/>
      <c r="H580" s="11"/>
      <c r="I580" s="11" t="n">
        <v>536</v>
      </c>
      <c r="J580" s="11" t="n">
        <v>226</v>
      </c>
      <c r="K580" s="13"/>
      <c r="L580" s="11"/>
      <c r="M580" s="12" t="n">
        <f aca="false">(VLOOKUP($Y580,'S annual'!$A$24:$E$108,5,TRUE())-SUM(N$574:N$585))/12</f>
        <v>0</v>
      </c>
      <c r="N580" s="11" t="n">
        <f aca="false">O580+P580+Q580+R580+S580+T580-U580</f>
        <v>1870</v>
      </c>
      <c r="O580" s="11"/>
      <c r="P580" s="11"/>
      <c r="Q580" s="11"/>
      <c r="R580" s="11"/>
      <c r="S580" s="11" t="n">
        <v>857</v>
      </c>
      <c r="T580" s="11" t="n">
        <v>1013</v>
      </c>
      <c r="U580" s="11"/>
      <c r="V580" s="11"/>
      <c r="W580" s="11"/>
      <c r="X580" s="11"/>
      <c r="Y580" s="11" t="n">
        <v>1973</v>
      </c>
      <c r="Z580" s="11" t="n">
        <v>7</v>
      </c>
    </row>
    <row r="581" customFormat="false" ht="12.75" hidden="false" customHeight="false" outlineLevel="0" collapsed="false">
      <c r="A581" s="11" t="n">
        <f aca="false">Y581*100+Z581</f>
        <v>197308</v>
      </c>
      <c r="B581" s="12" t="n">
        <f aca="false">E581+F581</f>
        <v>424</v>
      </c>
      <c r="C581" s="12" t="n">
        <f aca="false">N581+M581</f>
        <v>1382</v>
      </c>
      <c r="D581" s="11"/>
      <c r="E581" s="12" t="n">
        <f aca="false">(VLOOKUP($Y581,'S annual'!$A$24:$E$108,4,TRUE())-SUM(F$574:F$585))/12</f>
        <v>0</v>
      </c>
      <c r="F581" s="11" t="n">
        <f aca="false">G581+H581+I581+J581+K581</f>
        <v>424</v>
      </c>
      <c r="G581" s="11"/>
      <c r="H581" s="11"/>
      <c r="I581" s="11" t="n">
        <v>330</v>
      </c>
      <c r="J581" s="11" t="n">
        <v>94</v>
      </c>
      <c r="K581" s="13"/>
      <c r="L581" s="11"/>
      <c r="M581" s="12" t="n">
        <f aca="false">(VLOOKUP($Y581,'S annual'!$A$24:$E$108,5,TRUE())-SUM(N$574:N$585))/12</f>
        <v>0</v>
      </c>
      <c r="N581" s="11" t="n">
        <f aca="false">O581+P581+Q581+R581+S581+T581-U581</f>
        <v>1382</v>
      </c>
      <c r="O581" s="11"/>
      <c r="P581" s="11"/>
      <c r="Q581" s="11"/>
      <c r="R581" s="11"/>
      <c r="S581" s="11" t="n">
        <v>792</v>
      </c>
      <c r="T581" s="11" t="n">
        <v>590</v>
      </c>
      <c r="U581" s="11"/>
      <c r="V581" s="11"/>
      <c r="W581" s="11"/>
      <c r="X581" s="11"/>
      <c r="Y581" s="11" t="n">
        <v>1973</v>
      </c>
      <c r="Z581" s="11" t="n">
        <v>8</v>
      </c>
    </row>
    <row r="582" customFormat="false" ht="12.75" hidden="false" customHeight="false" outlineLevel="0" collapsed="false">
      <c r="A582" s="11" t="n">
        <f aca="false">Y582*100+Z582</f>
        <v>197309</v>
      </c>
      <c r="B582" s="12" t="n">
        <f aca="false">E582+F582</f>
        <v>549</v>
      </c>
      <c r="C582" s="12" t="n">
        <f aca="false">N582+M582</f>
        <v>1366</v>
      </c>
      <c r="D582" s="11"/>
      <c r="E582" s="12" t="n">
        <f aca="false">(VLOOKUP($Y582,'S annual'!$A$24:$E$108,4,TRUE())-SUM(F$574:F$585))/12</f>
        <v>0</v>
      </c>
      <c r="F582" s="11" t="n">
        <f aca="false">G582+H582+I582+J582+K582</f>
        <v>549</v>
      </c>
      <c r="G582" s="11"/>
      <c r="H582" s="11"/>
      <c r="I582" s="11" t="n">
        <v>430</v>
      </c>
      <c r="J582" s="11" t="n">
        <v>119</v>
      </c>
      <c r="K582" s="13"/>
      <c r="L582" s="11"/>
      <c r="M582" s="12" t="n">
        <f aca="false">(VLOOKUP($Y582,'S annual'!$A$24:$E$108,5,TRUE())-SUM(N$574:N$585))/12</f>
        <v>0</v>
      </c>
      <c r="N582" s="11" t="n">
        <f aca="false">O582+P582+Q582+R582+S582+T582-U582</f>
        <v>1366</v>
      </c>
      <c r="O582" s="11"/>
      <c r="P582" s="11"/>
      <c r="Q582" s="11"/>
      <c r="R582" s="11"/>
      <c r="S582" s="11" t="n">
        <v>684</v>
      </c>
      <c r="T582" s="11" t="n">
        <v>682</v>
      </c>
      <c r="U582" s="11"/>
      <c r="V582" s="11"/>
      <c r="W582" s="11"/>
      <c r="X582" s="11"/>
      <c r="Y582" s="11" t="n">
        <v>1973</v>
      </c>
      <c r="Z582" s="11" t="n">
        <v>9</v>
      </c>
    </row>
    <row r="583" customFormat="false" ht="12.75" hidden="false" customHeight="false" outlineLevel="0" collapsed="false">
      <c r="A583" s="11" t="n">
        <f aca="false">Y583*100+Z583</f>
        <v>197310</v>
      </c>
      <c r="B583" s="12" t="n">
        <f aca="false">E583+F583</f>
        <v>1040</v>
      </c>
      <c r="C583" s="12" t="n">
        <f aca="false">N583+M583</f>
        <v>2358</v>
      </c>
      <c r="D583" s="11"/>
      <c r="E583" s="12" t="n">
        <f aca="false">(VLOOKUP($Y583,'S annual'!$A$24:$E$108,4,TRUE())-SUM(F$574:F$585))/12</f>
        <v>0</v>
      </c>
      <c r="F583" s="11" t="n">
        <f aca="false">G583+H583+I583+J583+K583</f>
        <v>1040</v>
      </c>
      <c r="G583" s="11"/>
      <c r="H583" s="11"/>
      <c r="I583" s="11" t="n">
        <v>685</v>
      </c>
      <c r="J583" s="11" t="n">
        <v>355</v>
      </c>
      <c r="K583" s="13"/>
      <c r="L583" s="11"/>
      <c r="M583" s="12" t="n">
        <f aca="false">(VLOOKUP($Y583,'S annual'!$A$24:$E$108,5,TRUE())-SUM(N$574:N$585))/12</f>
        <v>0</v>
      </c>
      <c r="N583" s="11" t="n">
        <f aca="false">O583+P583+Q583+R583+S583+T583-U583</f>
        <v>2358</v>
      </c>
      <c r="O583" s="11"/>
      <c r="P583" s="11"/>
      <c r="Q583" s="11"/>
      <c r="R583" s="11"/>
      <c r="S583" s="11" t="n">
        <v>1805</v>
      </c>
      <c r="T583" s="11" t="n">
        <v>553</v>
      </c>
      <c r="U583" s="11"/>
      <c r="V583" s="11"/>
      <c r="W583" s="11"/>
      <c r="X583" s="11"/>
      <c r="Y583" s="11" t="n">
        <v>1973</v>
      </c>
      <c r="Z583" s="11" t="n">
        <v>10</v>
      </c>
    </row>
    <row r="584" customFormat="false" ht="12.75" hidden="false" customHeight="false" outlineLevel="0" collapsed="false">
      <c r="A584" s="11" t="n">
        <f aca="false">Y584*100+Z584</f>
        <v>197311</v>
      </c>
      <c r="B584" s="12" t="n">
        <f aca="false">E584+F584</f>
        <v>1305</v>
      </c>
      <c r="C584" s="12" t="n">
        <f aca="false">N584+M584</f>
        <v>2258</v>
      </c>
      <c r="D584" s="11"/>
      <c r="E584" s="12" t="n">
        <f aca="false">(VLOOKUP($Y584,'S annual'!$A$24:$E$108,4,TRUE())-SUM(F$574:F$585))/12</f>
        <v>0</v>
      </c>
      <c r="F584" s="11" t="n">
        <f aca="false">G584+H584+I584+J584+K584</f>
        <v>1305</v>
      </c>
      <c r="G584" s="11"/>
      <c r="H584" s="11"/>
      <c r="I584" s="11" t="n">
        <v>668</v>
      </c>
      <c r="J584" s="11" t="n">
        <v>637</v>
      </c>
      <c r="K584" s="13"/>
      <c r="L584" s="11"/>
      <c r="M584" s="12" t="n">
        <f aca="false">(VLOOKUP($Y584,'S annual'!$A$24:$E$108,5,TRUE())-SUM(N$574:N$585))/12</f>
        <v>0</v>
      </c>
      <c r="N584" s="11" t="n">
        <f aca="false">O584+P584+Q584+R584+S584+T584-U584</f>
        <v>2258</v>
      </c>
      <c r="O584" s="11"/>
      <c r="P584" s="11"/>
      <c r="Q584" s="11"/>
      <c r="R584" s="11"/>
      <c r="S584" s="11" t="n">
        <v>1669</v>
      </c>
      <c r="T584" s="11" t="n">
        <v>589</v>
      </c>
      <c r="U584" s="11"/>
      <c r="V584" s="11"/>
      <c r="W584" s="11"/>
      <c r="X584" s="11"/>
      <c r="Y584" s="11" t="n">
        <v>1973</v>
      </c>
      <c r="Z584" s="11" t="n">
        <v>11</v>
      </c>
    </row>
    <row r="585" customFormat="false" ht="12.75" hidden="false" customHeight="false" outlineLevel="0" collapsed="false">
      <c r="A585" s="11" t="n">
        <f aca="false">Y585*100+Z585</f>
        <v>197312</v>
      </c>
      <c r="B585" s="12" t="n">
        <f aca="false">E585+F585</f>
        <v>769</v>
      </c>
      <c r="C585" s="12" t="n">
        <f aca="false">N585+M585</f>
        <v>2469</v>
      </c>
      <c r="D585" s="11"/>
      <c r="E585" s="12" t="n">
        <f aca="false">(VLOOKUP($Y585,'S annual'!$A$24:$E$108,4,TRUE())-SUM(F$574:F$585))/12</f>
        <v>0</v>
      </c>
      <c r="F585" s="11" t="n">
        <f aca="false">G585+H585+I585+J585+K585</f>
        <v>769</v>
      </c>
      <c r="G585" s="11"/>
      <c r="H585" s="11"/>
      <c r="I585" s="11" t="n">
        <v>573</v>
      </c>
      <c r="J585" s="11" t="n">
        <v>196</v>
      </c>
      <c r="K585" s="13"/>
      <c r="L585" s="11"/>
      <c r="M585" s="12" t="n">
        <f aca="false">(VLOOKUP($Y585,'S annual'!$A$24:$E$108,5,TRUE())-SUM(N$574:N$585))/12</f>
        <v>0</v>
      </c>
      <c r="N585" s="11" t="n">
        <f aca="false">O585+P585+Q585+R585+S585+T585-U585</f>
        <v>2469</v>
      </c>
      <c r="O585" s="11"/>
      <c r="P585" s="11"/>
      <c r="Q585" s="11"/>
      <c r="R585" s="11"/>
      <c r="S585" s="11" t="n">
        <v>1552</v>
      </c>
      <c r="T585" s="11" t="n">
        <v>917</v>
      </c>
      <c r="U585" s="11"/>
      <c r="V585" s="11"/>
      <c r="W585" s="11"/>
      <c r="X585" s="11"/>
      <c r="Y585" s="11" t="n">
        <v>1973</v>
      </c>
      <c r="Z585" s="11" t="n">
        <v>12</v>
      </c>
    </row>
    <row r="586" customFormat="false" ht="12.75" hidden="false" customHeight="false" outlineLevel="0" collapsed="false">
      <c r="A586" s="11" t="n">
        <f aca="false">Y586*100+Z586</f>
        <v>197401</v>
      </c>
      <c r="B586" s="12" t="n">
        <f aca="false">E586+F586</f>
        <v>415.833333333333</v>
      </c>
      <c r="C586" s="12" t="n">
        <f aca="false">N586+M586</f>
        <v>2948.41666666667</v>
      </c>
      <c r="D586" s="11"/>
      <c r="E586" s="12" t="n">
        <f aca="false">(VLOOKUP($Y586,'S annual'!$A$24:$E$108,4,TRUE())-SUM(F$586:F$597))/12</f>
        <v>-14.1666666666667</v>
      </c>
      <c r="F586" s="11" t="n">
        <f aca="false">G586+H586+I586+J586+K586</f>
        <v>430</v>
      </c>
      <c r="G586" s="11"/>
      <c r="H586" s="11"/>
      <c r="I586" s="11" t="n">
        <v>278</v>
      </c>
      <c r="J586" s="11" t="n">
        <v>152</v>
      </c>
      <c r="K586" s="13"/>
      <c r="L586" s="11"/>
      <c r="M586" s="12" t="n">
        <f aca="false">(VLOOKUP($Y586,'S annual'!$A$24:$E$108,5,TRUE())-SUM(N$586:N$597))/12</f>
        <v>50.4166666666667</v>
      </c>
      <c r="N586" s="11" t="n">
        <f aca="false">O586+P586+Q586+R586+S586+T586-U586</f>
        <v>2898</v>
      </c>
      <c r="O586" s="11"/>
      <c r="P586" s="11"/>
      <c r="Q586" s="11"/>
      <c r="R586" s="11"/>
      <c r="S586" s="11" t="n">
        <v>2115</v>
      </c>
      <c r="T586" s="11" t="n">
        <v>783</v>
      </c>
      <c r="U586" s="11"/>
      <c r="V586" s="11"/>
      <c r="W586" s="11"/>
      <c r="X586" s="11"/>
      <c r="Y586" s="11" t="n">
        <v>1974</v>
      </c>
      <c r="Z586" s="11" t="n">
        <v>1</v>
      </c>
    </row>
    <row r="587" customFormat="false" ht="12.75" hidden="false" customHeight="false" outlineLevel="0" collapsed="false">
      <c r="A587" s="11" t="n">
        <f aca="false">Y587*100+Z587</f>
        <v>197402</v>
      </c>
      <c r="B587" s="12" t="n">
        <f aca="false">E587+F587</f>
        <v>571.833333333333</v>
      </c>
      <c r="C587" s="12" t="n">
        <f aca="false">N587+M587</f>
        <v>2151.41666666667</v>
      </c>
      <c r="D587" s="11"/>
      <c r="E587" s="12" t="n">
        <f aca="false">(VLOOKUP($Y587,'S annual'!$A$24:$E$108,4,TRUE())-SUM(F$586:F$597))/12</f>
        <v>-14.1666666666667</v>
      </c>
      <c r="F587" s="11" t="n">
        <f aca="false">G587+H587+I587+J587+K587</f>
        <v>586</v>
      </c>
      <c r="G587" s="11"/>
      <c r="H587" s="11"/>
      <c r="I587" s="11" t="n">
        <v>318</v>
      </c>
      <c r="J587" s="11" t="n">
        <v>268</v>
      </c>
      <c r="K587" s="13"/>
      <c r="L587" s="11"/>
      <c r="M587" s="12" t="n">
        <f aca="false">(VLOOKUP($Y587,'S annual'!$A$24:$E$108,5,TRUE())-SUM(N$586:N$597))/12</f>
        <v>50.4166666666667</v>
      </c>
      <c r="N587" s="11" t="n">
        <f aca="false">O587+P587+Q587+R587+S587+T587-U587</f>
        <v>2101</v>
      </c>
      <c r="O587" s="11"/>
      <c r="P587" s="11"/>
      <c r="Q587" s="11"/>
      <c r="R587" s="11"/>
      <c r="S587" s="11" t="n">
        <v>1683</v>
      </c>
      <c r="T587" s="11" t="n">
        <v>418</v>
      </c>
      <c r="U587" s="11"/>
      <c r="V587" s="11"/>
      <c r="W587" s="11"/>
      <c r="X587" s="11"/>
      <c r="Y587" s="11" t="n">
        <v>1974</v>
      </c>
      <c r="Z587" s="11" t="n">
        <v>2</v>
      </c>
    </row>
    <row r="588" customFormat="false" ht="12.75" hidden="false" customHeight="false" outlineLevel="0" collapsed="false">
      <c r="A588" s="11" t="n">
        <f aca="false">Y588*100+Z588</f>
        <v>197403</v>
      </c>
      <c r="B588" s="12" t="n">
        <f aca="false">E588+F588</f>
        <v>745.833333333333</v>
      </c>
      <c r="C588" s="12" t="n">
        <f aca="false">N588+M588</f>
        <v>2507.41666666667</v>
      </c>
      <c r="D588" s="11"/>
      <c r="E588" s="12" t="n">
        <f aca="false">(VLOOKUP($Y588,'S annual'!$A$24:$E$108,4,TRUE())-SUM(F$586:F$597))/12</f>
        <v>-14.1666666666667</v>
      </c>
      <c r="F588" s="11" t="n">
        <f aca="false">G588+H588+I588+J588+K588</f>
        <v>760</v>
      </c>
      <c r="G588" s="11"/>
      <c r="H588" s="11"/>
      <c r="I588" s="11" t="n">
        <v>362</v>
      </c>
      <c r="J588" s="11" t="n">
        <v>398</v>
      </c>
      <c r="K588" s="13"/>
      <c r="L588" s="11"/>
      <c r="M588" s="12" t="n">
        <f aca="false">(VLOOKUP($Y588,'S annual'!$A$24:$E$108,5,TRUE())-SUM(N$586:N$597))/12</f>
        <v>50.4166666666667</v>
      </c>
      <c r="N588" s="11" t="n">
        <f aca="false">O588+P588+Q588+R588+S588+T588-U588</f>
        <v>2457</v>
      </c>
      <c r="O588" s="11"/>
      <c r="P588" s="11"/>
      <c r="Q588" s="11"/>
      <c r="R588" s="11"/>
      <c r="S588" s="11" t="n">
        <v>2020</v>
      </c>
      <c r="T588" s="11" t="n">
        <v>437</v>
      </c>
      <c r="U588" s="11"/>
      <c r="V588" s="11"/>
      <c r="W588" s="11"/>
      <c r="X588" s="11"/>
      <c r="Y588" s="11" t="n">
        <v>1974</v>
      </c>
      <c r="Z588" s="11" t="n">
        <v>3</v>
      </c>
    </row>
    <row r="589" customFormat="false" ht="12.75" hidden="false" customHeight="false" outlineLevel="0" collapsed="false">
      <c r="A589" s="11" t="n">
        <f aca="false">Y589*100+Z589</f>
        <v>197404</v>
      </c>
      <c r="B589" s="12" t="n">
        <f aca="false">E589+F589</f>
        <v>786.833333333333</v>
      </c>
      <c r="C589" s="12" t="n">
        <f aca="false">N589+M589</f>
        <v>2315.41666666667</v>
      </c>
      <c r="D589" s="11"/>
      <c r="E589" s="12" t="n">
        <f aca="false">(VLOOKUP($Y589,'S annual'!$A$24:$E$108,4,TRUE())-SUM(F$586:F$597))/12</f>
        <v>-14.1666666666667</v>
      </c>
      <c r="F589" s="11" t="n">
        <f aca="false">G589+H589+I589+J589+K589</f>
        <v>801</v>
      </c>
      <c r="G589" s="11"/>
      <c r="H589" s="11"/>
      <c r="I589" s="11" t="n">
        <v>446</v>
      </c>
      <c r="J589" s="11" t="n">
        <v>355</v>
      </c>
      <c r="K589" s="13"/>
      <c r="L589" s="11"/>
      <c r="M589" s="12" t="n">
        <f aca="false">(VLOOKUP($Y589,'S annual'!$A$24:$E$108,5,TRUE())-SUM(N$586:N$597))/12</f>
        <v>50.4166666666667</v>
      </c>
      <c r="N589" s="11" t="n">
        <f aca="false">O589+P589+Q589+R589+S589+T589-U589</f>
        <v>2265</v>
      </c>
      <c r="O589" s="11"/>
      <c r="P589" s="11"/>
      <c r="Q589" s="11"/>
      <c r="R589" s="11"/>
      <c r="S589" s="11" t="n">
        <v>1594</v>
      </c>
      <c r="T589" s="11" t="n">
        <v>671</v>
      </c>
      <c r="U589" s="11"/>
      <c r="V589" s="11"/>
      <c r="W589" s="11"/>
      <c r="X589" s="11"/>
      <c r="Y589" s="11" t="n">
        <v>1974</v>
      </c>
      <c r="Z589" s="11" t="n">
        <v>4</v>
      </c>
    </row>
    <row r="590" customFormat="false" ht="12.75" hidden="false" customHeight="false" outlineLevel="0" collapsed="false">
      <c r="A590" s="11" t="n">
        <f aca="false">Y590*100+Z590</f>
        <v>197405</v>
      </c>
      <c r="B590" s="12" t="n">
        <f aca="false">E590+F590</f>
        <v>192.833333333333</v>
      </c>
      <c r="C590" s="12" t="n">
        <f aca="false">N590+M590</f>
        <v>3007.41666666667</v>
      </c>
      <c r="D590" s="11"/>
      <c r="E590" s="12" t="n">
        <f aca="false">(VLOOKUP($Y590,'S annual'!$A$24:$E$108,4,TRUE())-SUM(F$586:F$597))/12</f>
        <v>-14.1666666666667</v>
      </c>
      <c r="F590" s="11" t="n">
        <f aca="false">G590+H590+I590+J590+K590</f>
        <v>207</v>
      </c>
      <c r="G590" s="11"/>
      <c r="H590" s="11"/>
      <c r="I590" s="11" t="n">
        <v>142</v>
      </c>
      <c r="J590" s="11" t="n">
        <v>65</v>
      </c>
      <c r="K590" s="13"/>
      <c r="L590" s="11"/>
      <c r="M590" s="12" t="n">
        <f aca="false">(VLOOKUP($Y590,'S annual'!$A$24:$E$108,5,TRUE())-SUM(N$586:N$597))/12</f>
        <v>50.4166666666667</v>
      </c>
      <c r="N590" s="11" t="n">
        <f aca="false">O590+P590+Q590+R590+S590+T590-U590</f>
        <v>2957</v>
      </c>
      <c r="O590" s="11"/>
      <c r="P590" s="11"/>
      <c r="Q590" s="11"/>
      <c r="R590" s="11"/>
      <c r="S590" s="11" t="n">
        <v>2350</v>
      </c>
      <c r="T590" s="11" t="n">
        <v>607</v>
      </c>
      <c r="U590" s="11"/>
      <c r="V590" s="11"/>
      <c r="W590" s="11"/>
      <c r="X590" s="11"/>
      <c r="Y590" s="11" t="n">
        <v>1974</v>
      </c>
      <c r="Z590" s="11" t="n">
        <v>5</v>
      </c>
    </row>
    <row r="591" customFormat="false" ht="12.75" hidden="false" customHeight="false" outlineLevel="0" collapsed="false">
      <c r="A591" s="11" t="n">
        <f aca="false">Y591*100+Z591</f>
        <v>197406</v>
      </c>
      <c r="B591" s="12" t="n">
        <f aca="false">E591+F591</f>
        <v>511.833333333333</v>
      </c>
      <c r="C591" s="12" t="n">
        <f aca="false">N591+M591</f>
        <v>2505.41666666667</v>
      </c>
      <c r="D591" s="11"/>
      <c r="E591" s="12" t="n">
        <f aca="false">(VLOOKUP($Y591,'S annual'!$A$24:$E$108,4,TRUE())-SUM(F$586:F$597))/12</f>
        <v>-14.1666666666667</v>
      </c>
      <c r="F591" s="11" t="n">
        <f aca="false">G591+H591+I591+J591+K591</f>
        <v>526</v>
      </c>
      <c r="G591" s="11"/>
      <c r="H591" s="11"/>
      <c r="I591" s="11" t="n">
        <v>413</v>
      </c>
      <c r="J591" s="11" t="n">
        <v>113</v>
      </c>
      <c r="K591" s="13"/>
      <c r="L591" s="11"/>
      <c r="M591" s="12" t="n">
        <f aca="false">(VLOOKUP($Y591,'S annual'!$A$24:$E$108,5,TRUE())-SUM(N$586:N$597))/12</f>
        <v>50.4166666666667</v>
      </c>
      <c r="N591" s="11" t="n">
        <f aca="false">O591+P591+Q591+R591+S591+T591-U591</f>
        <v>2455</v>
      </c>
      <c r="O591" s="11"/>
      <c r="P591" s="11"/>
      <c r="Q591" s="11"/>
      <c r="R591" s="11"/>
      <c r="S591" s="11" t="n">
        <v>1939</v>
      </c>
      <c r="T591" s="11" t="n">
        <v>516</v>
      </c>
      <c r="U591" s="11"/>
      <c r="V591" s="11"/>
      <c r="W591" s="11"/>
      <c r="X591" s="11"/>
      <c r="Y591" s="11" t="n">
        <v>1974</v>
      </c>
      <c r="Z591" s="11" t="n">
        <v>6</v>
      </c>
    </row>
    <row r="592" customFormat="false" ht="12.75" hidden="false" customHeight="false" outlineLevel="0" collapsed="false">
      <c r="A592" s="11" t="n">
        <f aca="false">Y592*100+Z592</f>
        <v>197407</v>
      </c>
      <c r="B592" s="12" t="n">
        <f aca="false">E592+F592</f>
        <v>540.833333333333</v>
      </c>
      <c r="C592" s="12" t="n">
        <f aca="false">N592+M592</f>
        <v>2756.41666666667</v>
      </c>
      <c r="D592" s="11"/>
      <c r="E592" s="12" t="n">
        <f aca="false">(VLOOKUP($Y592,'S annual'!$A$24:$E$108,4,TRUE())-SUM(F$586:F$597))/12</f>
        <v>-14.1666666666667</v>
      </c>
      <c r="F592" s="11" t="n">
        <f aca="false">G592+H592+I592+J592+K592</f>
        <v>555</v>
      </c>
      <c r="G592" s="11"/>
      <c r="H592" s="11"/>
      <c r="I592" s="11" t="n">
        <v>327</v>
      </c>
      <c r="J592" s="11" t="n">
        <v>228</v>
      </c>
      <c r="K592" s="13"/>
      <c r="L592" s="11"/>
      <c r="M592" s="12" t="n">
        <f aca="false">(VLOOKUP($Y592,'S annual'!$A$24:$E$108,5,TRUE())-SUM(N$586:N$597))/12</f>
        <v>50.4166666666667</v>
      </c>
      <c r="N592" s="11" t="n">
        <f aca="false">O592+P592+Q592+R592+S592+T592-U592</f>
        <v>2706</v>
      </c>
      <c r="O592" s="11"/>
      <c r="P592" s="11"/>
      <c r="Q592" s="11"/>
      <c r="R592" s="11"/>
      <c r="S592" s="11" t="n">
        <v>2086</v>
      </c>
      <c r="T592" s="11" t="n">
        <v>620</v>
      </c>
      <c r="U592" s="11"/>
      <c r="V592" s="11"/>
      <c r="W592" s="11"/>
      <c r="X592" s="11"/>
      <c r="Y592" s="11" t="n">
        <v>1974</v>
      </c>
      <c r="Z592" s="11" t="n">
        <v>7</v>
      </c>
    </row>
    <row r="593" customFormat="false" ht="12.75" hidden="false" customHeight="false" outlineLevel="0" collapsed="false">
      <c r="A593" s="11" t="n">
        <f aca="false">Y593*100+Z593</f>
        <v>197408</v>
      </c>
      <c r="B593" s="12" t="n">
        <f aca="false">E593+F593</f>
        <v>310.833333333333</v>
      </c>
      <c r="C593" s="12" t="n">
        <f aca="false">N593+M593</f>
        <v>2391.41666666667</v>
      </c>
      <c r="D593" s="11"/>
      <c r="E593" s="12" t="n">
        <f aca="false">(VLOOKUP($Y593,'S annual'!$A$24:$E$108,4,TRUE())-SUM(F$586:F$597))/12</f>
        <v>-14.1666666666667</v>
      </c>
      <c r="F593" s="11" t="n">
        <f aca="false">G593+H593+I593+J593+K593</f>
        <v>325</v>
      </c>
      <c r="G593" s="11"/>
      <c r="H593" s="11"/>
      <c r="I593" s="11" t="n">
        <v>218</v>
      </c>
      <c r="J593" s="11" t="n">
        <v>107</v>
      </c>
      <c r="K593" s="13"/>
      <c r="L593" s="11"/>
      <c r="M593" s="12" t="n">
        <f aca="false">(VLOOKUP($Y593,'S annual'!$A$24:$E$108,5,TRUE())-SUM(N$586:N$597))/12</f>
        <v>50.4166666666667</v>
      </c>
      <c r="N593" s="11" t="n">
        <f aca="false">O593+P593+Q593+R593+S593+T593-U593</f>
        <v>2341</v>
      </c>
      <c r="O593" s="11"/>
      <c r="P593" s="11"/>
      <c r="Q593" s="11"/>
      <c r="R593" s="11"/>
      <c r="S593" s="11" t="n">
        <v>2042</v>
      </c>
      <c r="T593" s="11" t="n">
        <v>299</v>
      </c>
      <c r="U593" s="11"/>
      <c r="V593" s="11"/>
      <c r="W593" s="11"/>
      <c r="X593" s="11"/>
      <c r="Y593" s="11" t="n">
        <v>1974</v>
      </c>
      <c r="Z593" s="11" t="n">
        <v>8</v>
      </c>
    </row>
    <row r="594" customFormat="false" ht="12.75" hidden="false" customHeight="false" outlineLevel="0" collapsed="false">
      <c r="A594" s="11" t="n">
        <f aca="false">Y594*100+Z594</f>
        <v>197409</v>
      </c>
      <c r="B594" s="12" t="n">
        <f aca="false">E594+F594</f>
        <v>490.833333333333</v>
      </c>
      <c r="C594" s="12" t="n">
        <f aca="false">N594+M594</f>
        <v>1265.41666666667</v>
      </c>
      <c r="D594" s="11"/>
      <c r="E594" s="12" t="n">
        <f aca="false">(VLOOKUP($Y594,'S annual'!$A$24:$E$108,4,TRUE())-SUM(F$586:F$597))/12</f>
        <v>-14.1666666666667</v>
      </c>
      <c r="F594" s="11" t="n">
        <f aca="false">G594+H594+I594+J594+K594</f>
        <v>505</v>
      </c>
      <c r="G594" s="11"/>
      <c r="H594" s="11"/>
      <c r="I594" s="11" t="n">
        <v>289</v>
      </c>
      <c r="J594" s="11" t="n">
        <v>216</v>
      </c>
      <c r="K594" s="13"/>
      <c r="L594" s="11"/>
      <c r="M594" s="12" t="n">
        <f aca="false">(VLOOKUP($Y594,'S annual'!$A$24:$E$108,5,TRUE())-SUM(N$586:N$597))/12</f>
        <v>50.4166666666667</v>
      </c>
      <c r="N594" s="11" t="n">
        <f aca="false">O594+P594+Q594+R594+S594+T594-U594</f>
        <v>1215</v>
      </c>
      <c r="O594" s="11"/>
      <c r="P594" s="11"/>
      <c r="Q594" s="11"/>
      <c r="R594" s="11"/>
      <c r="S594" s="11" t="n">
        <v>897</v>
      </c>
      <c r="T594" s="11" t="n">
        <v>318</v>
      </c>
      <c r="U594" s="11"/>
      <c r="V594" s="11"/>
      <c r="W594" s="11"/>
      <c r="X594" s="11"/>
      <c r="Y594" s="11" t="n">
        <v>1974</v>
      </c>
      <c r="Z594" s="11" t="n">
        <v>9</v>
      </c>
    </row>
    <row r="595" customFormat="false" ht="12.75" hidden="false" customHeight="false" outlineLevel="0" collapsed="false">
      <c r="A595" s="11" t="n">
        <f aca="false">Y595*100+Z595</f>
        <v>197410</v>
      </c>
      <c r="B595" s="12" t="n">
        <f aca="false">E595+F595</f>
        <v>838.833333333333</v>
      </c>
      <c r="C595" s="12" t="n">
        <f aca="false">N595+M595</f>
        <v>3839.41666666667</v>
      </c>
      <c r="D595" s="11"/>
      <c r="E595" s="12" t="n">
        <f aca="false">(VLOOKUP($Y595,'S annual'!$A$24:$E$108,4,TRUE())-SUM(F$586:F$597))/12</f>
        <v>-14.1666666666667</v>
      </c>
      <c r="F595" s="11" t="n">
        <f aca="false">G595+H595+I595+J595+K595</f>
        <v>853</v>
      </c>
      <c r="G595" s="11"/>
      <c r="H595" s="11"/>
      <c r="I595" s="11" t="n">
        <v>657</v>
      </c>
      <c r="J595" s="11" t="n">
        <v>196</v>
      </c>
      <c r="K595" s="13"/>
      <c r="L595" s="11"/>
      <c r="M595" s="12" t="n">
        <f aca="false">(VLOOKUP($Y595,'S annual'!$A$24:$E$108,5,TRUE())-SUM(N$586:N$597))/12</f>
        <v>50.4166666666667</v>
      </c>
      <c r="N595" s="11" t="n">
        <f aca="false">O595+P595+Q595+R595+S595+T595-U595</f>
        <v>3789</v>
      </c>
      <c r="O595" s="11"/>
      <c r="P595" s="11"/>
      <c r="Q595" s="11"/>
      <c r="R595" s="11"/>
      <c r="S595" s="11" t="n">
        <v>3423</v>
      </c>
      <c r="T595" s="11" t="n">
        <v>366</v>
      </c>
      <c r="U595" s="11"/>
      <c r="V595" s="11"/>
      <c r="W595" s="11"/>
      <c r="X595" s="11"/>
      <c r="Y595" s="11" t="n">
        <v>1974</v>
      </c>
      <c r="Z595" s="11" t="n">
        <v>10</v>
      </c>
    </row>
    <row r="596" customFormat="false" ht="12.75" hidden="false" customHeight="false" outlineLevel="0" collapsed="false">
      <c r="A596" s="11" t="n">
        <f aca="false">Y596*100+Z596</f>
        <v>197411</v>
      </c>
      <c r="B596" s="12" t="n">
        <f aca="false">E596+F596</f>
        <v>400.833333333333</v>
      </c>
      <c r="C596" s="12" t="n">
        <f aca="false">N596+M596</f>
        <v>3369.41666666667</v>
      </c>
      <c r="D596" s="11"/>
      <c r="E596" s="12" t="n">
        <f aca="false">(VLOOKUP($Y596,'S annual'!$A$24:$E$108,4,TRUE())-SUM(F$586:F$597))/12</f>
        <v>-14.1666666666667</v>
      </c>
      <c r="F596" s="11" t="n">
        <f aca="false">G596+H596+I596+J596+K596</f>
        <v>415</v>
      </c>
      <c r="G596" s="11"/>
      <c r="H596" s="11"/>
      <c r="I596" s="11" t="n">
        <v>327</v>
      </c>
      <c r="J596" s="11" t="n">
        <v>88</v>
      </c>
      <c r="K596" s="13"/>
      <c r="L596" s="11"/>
      <c r="M596" s="12" t="n">
        <f aca="false">(VLOOKUP($Y596,'S annual'!$A$24:$E$108,5,TRUE())-SUM(N$586:N$597))/12</f>
        <v>50.4166666666667</v>
      </c>
      <c r="N596" s="11" t="n">
        <f aca="false">O596+P596+Q596+R596+S596+T596-U596</f>
        <v>3319</v>
      </c>
      <c r="O596" s="11"/>
      <c r="P596" s="11"/>
      <c r="Q596" s="11"/>
      <c r="R596" s="11"/>
      <c r="S596" s="11" t="n">
        <v>3016</v>
      </c>
      <c r="T596" s="11" t="n">
        <v>303</v>
      </c>
      <c r="U596" s="11"/>
      <c r="V596" s="11"/>
      <c r="W596" s="11"/>
      <c r="X596" s="11"/>
      <c r="Y596" s="11" t="n">
        <v>1974</v>
      </c>
      <c r="Z596" s="11" t="n">
        <v>11</v>
      </c>
    </row>
    <row r="597" customFormat="false" ht="12.75" hidden="false" customHeight="false" outlineLevel="0" collapsed="false">
      <c r="A597" s="11" t="n">
        <f aca="false">Y597*100+Z597</f>
        <v>197412</v>
      </c>
      <c r="B597" s="12" t="n">
        <f aca="false">E597+F597</f>
        <v>439.833333333333</v>
      </c>
      <c r="C597" s="12" t="n">
        <f aca="false">N597+M597</f>
        <v>3005.41666666667</v>
      </c>
      <c r="D597" s="11"/>
      <c r="E597" s="12" t="n">
        <f aca="false">(VLOOKUP($Y597,'S annual'!$A$24:$E$108,4,TRUE())-SUM(F$586:F$597))/12</f>
        <v>-14.1666666666667</v>
      </c>
      <c r="F597" s="11" t="n">
        <f aca="false">G597+H597+I597+J597+K597</f>
        <v>454</v>
      </c>
      <c r="G597" s="11"/>
      <c r="H597" s="11"/>
      <c r="I597" s="11" t="n">
        <v>302</v>
      </c>
      <c r="J597" s="11" t="n">
        <v>152</v>
      </c>
      <c r="K597" s="13"/>
      <c r="L597" s="11"/>
      <c r="M597" s="12" t="n">
        <f aca="false">(VLOOKUP($Y597,'S annual'!$A$24:$E$108,5,TRUE())-SUM(N$586:N$597))/12</f>
        <v>50.4166666666667</v>
      </c>
      <c r="N597" s="11" t="n">
        <f aca="false">O597+P597+Q597+R597+S597+T597-U597</f>
        <v>2955</v>
      </c>
      <c r="O597" s="11"/>
      <c r="P597" s="11"/>
      <c r="Q597" s="11"/>
      <c r="R597" s="11"/>
      <c r="S597" s="11" t="n">
        <v>2172</v>
      </c>
      <c r="T597" s="11" t="n">
        <v>783</v>
      </c>
      <c r="U597" s="11"/>
      <c r="V597" s="11"/>
      <c r="W597" s="11"/>
      <c r="X597" s="11"/>
      <c r="Y597" s="11" t="n">
        <v>1974</v>
      </c>
      <c r="Z597" s="11" t="n">
        <v>12</v>
      </c>
    </row>
    <row r="598" customFormat="false" ht="12.75" hidden="false" customHeight="false" outlineLevel="0" collapsed="false">
      <c r="A598" s="11" t="n">
        <f aca="false">Y598*100+Z598</f>
        <v>197501</v>
      </c>
      <c r="B598" s="12" t="n">
        <f aca="false">E598+F598</f>
        <v>571.583333333333</v>
      </c>
      <c r="C598" s="12" t="n">
        <f aca="false">N598+M598</f>
        <v>4787.25</v>
      </c>
      <c r="D598" s="11"/>
      <c r="E598" s="12" t="n">
        <f aca="false">(VLOOKUP($Y598,'S annual'!$A$24:$E$108,4,TRUE())-SUM(F$598:F$609))/12</f>
        <v>-1.41666666666667</v>
      </c>
      <c r="F598" s="11" t="n">
        <f aca="false">G598+H598+I598+J598+K598</f>
        <v>573</v>
      </c>
      <c r="G598" s="11"/>
      <c r="H598" s="11"/>
      <c r="I598" s="11" t="n">
        <v>338</v>
      </c>
      <c r="J598" s="11" t="n">
        <v>235</v>
      </c>
      <c r="K598" s="13"/>
      <c r="L598" s="11"/>
      <c r="M598" s="12" t="n">
        <f aca="false">(VLOOKUP($Y598,'S annual'!$A$24:$E$108,5,TRUE())-SUM(N$598:N$609))/12</f>
        <v>-4.75</v>
      </c>
      <c r="N598" s="11" t="n">
        <f aca="false">O598+P598+Q598+R598+S598+T598-U598</f>
        <v>4792</v>
      </c>
      <c r="O598" s="11"/>
      <c r="P598" s="11"/>
      <c r="Q598" s="11"/>
      <c r="R598" s="11"/>
      <c r="S598" s="11" t="n">
        <v>3657</v>
      </c>
      <c r="T598" s="11" t="n">
        <v>1135</v>
      </c>
      <c r="U598" s="11"/>
      <c r="V598" s="11"/>
      <c r="W598" s="11"/>
      <c r="X598" s="11"/>
      <c r="Y598" s="11" t="n">
        <v>1975</v>
      </c>
      <c r="Z598" s="11" t="n">
        <v>1</v>
      </c>
    </row>
    <row r="599" customFormat="false" ht="12.75" hidden="false" customHeight="false" outlineLevel="0" collapsed="false">
      <c r="A599" s="11" t="n">
        <f aca="false">Y599*100+Z599</f>
        <v>197502</v>
      </c>
      <c r="B599" s="12" t="n">
        <f aca="false">E599+F599</f>
        <v>620.583333333333</v>
      </c>
      <c r="C599" s="12" t="n">
        <f aca="false">N599+M599</f>
        <v>3903.25</v>
      </c>
      <c r="D599" s="11"/>
      <c r="E599" s="12" t="n">
        <f aca="false">(VLOOKUP($Y599,'S annual'!$A$24:$E$108,4,TRUE())-SUM(F$598:F$609))/12</f>
        <v>-1.41666666666667</v>
      </c>
      <c r="F599" s="11" t="n">
        <f aca="false">G599+H599+I599+J599+K599</f>
        <v>622</v>
      </c>
      <c r="G599" s="11"/>
      <c r="H599" s="11"/>
      <c r="I599" s="11" t="n">
        <v>449</v>
      </c>
      <c r="J599" s="11" t="n">
        <v>173</v>
      </c>
      <c r="K599" s="13"/>
      <c r="L599" s="11"/>
      <c r="M599" s="12" t="n">
        <f aca="false">(VLOOKUP($Y599,'S annual'!$A$24:$E$108,5,TRUE())-SUM(N$598:N$609))/12</f>
        <v>-4.75</v>
      </c>
      <c r="N599" s="11" t="n">
        <f aca="false">O599+P599+Q599+R599+S599+T599-U599</f>
        <v>3908</v>
      </c>
      <c r="O599" s="11"/>
      <c r="P599" s="11"/>
      <c r="Q599" s="11"/>
      <c r="R599" s="11"/>
      <c r="S599" s="11" t="n">
        <v>3201</v>
      </c>
      <c r="T599" s="11" t="n">
        <v>707</v>
      </c>
      <c r="U599" s="11"/>
      <c r="V599" s="11"/>
      <c r="W599" s="11"/>
      <c r="X599" s="11"/>
      <c r="Y599" s="11" t="n">
        <v>1975</v>
      </c>
      <c r="Z599" s="11" t="n">
        <v>2</v>
      </c>
    </row>
    <row r="600" customFormat="false" ht="12.75" hidden="false" customHeight="false" outlineLevel="0" collapsed="false">
      <c r="A600" s="11" t="n">
        <f aca="false">Y600*100+Z600</f>
        <v>197503</v>
      </c>
      <c r="B600" s="12" t="n">
        <f aca="false">E600+F600</f>
        <v>895.583333333333</v>
      </c>
      <c r="C600" s="12" t="n">
        <f aca="false">N600+M600</f>
        <v>4476.25</v>
      </c>
      <c r="D600" s="11"/>
      <c r="E600" s="12" t="n">
        <f aca="false">(VLOOKUP($Y600,'S annual'!$A$24:$E$108,4,TRUE())-SUM(F$598:F$609))/12</f>
        <v>-1.41666666666667</v>
      </c>
      <c r="F600" s="11" t="n">
        <f aca="false">G600+H600+I600+J600+K600</f>
        <v>897</v>
      </c>
      <c r="G600" s="11"/>
      <c r="H600" s="11"/>
      <c r="I600" s="11" t="n">
        <v>644</v>
      </c>
      <c r="J600" s="11" t="n">
        <v>253</v>
      </c>
      <c r="K600" s="13"/>
      <c r="L600" s="11"/>
      <c r="M600" s="12" t="n">
        <f aca="false">(VLOOKUP($Y600,'S annual'!$A$24:$E$108,5,TRUE())-SUM(N$598:N$609))/12</f>
        <v>-4.75</v>
      </c>
      <c r="N600" s="11" t="n">
        <f aca="false">O600+P600+Q600+R600+S600+T600-U600</f>
        <v>4481</v>
      </c>
      <c r="O600" s="11"/>
      <c r="P600" s="11"/>
      <c r="Q600" s="11"/>
      <c r="R600" s="11"/>
      <c r="S600" s="11" t="n">
        <v>3971</v>
      </c>
      <c r="T600" s="11" t="n">
        <v>510</v>
      </c>
      <c r="U600" s="11"/>
      <c r="V600" s="11"/>
      <c r="W600" s="11"/>
      <c r="X600" s="11"/>
      <c r="Y600" s="11" t="n">
        <v>1975</v>
      </c>
      <c r="Z600" s="11" t="n">
        <v>3</v>
      </c>
    </row>
    <row r="601" customFormat="false" ht="12.75" hidden="false" customHeight="false" outlineLevel="0" collapsed="false">
      <c r="A601" s="11" t="n">
        <f aca="false">Y601*100+Z601</f>
        <v>197504</v>
      </c>
      <c r="B601" s="12" t="n">
        <f aca="false">E601+F601</f>
        <v>1098.58333333333</v>
      </c>
      <c r="C601" s="12" t="n">
        <f aca="false">N601+M601</f>
        <v>3189.25</v>
      </c>
      <c r="D601" s="11"/>
      <c r="E601" s="12" t="n">
        <f aca="false">(VLOOKUP($Y601,'S annual'!$A$24:$E$108,4,TRUE())-SUM(F$598:F$609))/12</f>
        <v>-1.41666666666667</v>
      </c>
      <c r="F601" s="11" t="n">
        <f aca="false">G601+H601+I601+J601+K601</f>
        <v>1100</v>
      </c>
      <c r="G601" s="11"/>
      <c r="H601" s="11"/>
      <c r="I601" s="11" t="n">
        <v>751</v>
      </c>
      <c r="J601" s="11" t="n">
        <v>349</v>
      </c>
      <c r="K601" s="13"/>
      <c r="L601" s="11"/>
      <c r="M601" s="12" t="n">
        <f aca="false">(VLOOKUP($Y601,'S annual'!$A$24:$E$108,5,TRUE())-SUM(N$598:N$609))/12</f>
        <v>-4.75</v>
      </c>
      <c r="N601" s="11" t="n">
        <f aca="false">O601+P601+Q601+R601+S601+T601-U601</f>
        <v>3194</v>
      </c>
      <c r="O601" s="11"/>
      <c r="P601" s="11"/>
      <c r="Q601" s="11"/>
      <c r="R601" s="11"/>
      <c r="S601" s="11" t="n">
        <v>2771</v>
      </c>
      <c r="T601" s="11" t="n">
        <v>423</v>
      </c>
      <c r="U601" s="11"/>
      <c r="V601" s="11"/>
      <c r="W601" s="11"/>
      <c r="X601" s="11"/>
      <c r="Y601" s="11" t="n">
        <v>1975</v>
      </c>
      <c r="Z601" s="11" t="n">
        <v>4</v>
      </c>
    </row>
    <row r="602" customFormat="false" ht="12.75" hidden="false" customHeight="false" outlineLevel="0" collapsed="false">
      <c r="A602" s="11" t="n">
        <f aca="false">Y602*100+Z602</f>
        <v>197505</v>
      </c>
      <c r="B602" s="12" t="n">
        <f aca="false">E602+F602</f>
        <v>1498.58333333333</v>
      </c>
      <c r="C602" s="12" t="n">
        <f aca="false">N602+M602</f>
        <v>4293.25</v>
      </c>
      <c r="D602" s="11"/>
      <c r="E602" s="12" t="n">
        <f aca="false">(VLOOKUP($Y602,'S annual'!$A$24:$E$108,4,TRUE())-SUM(F$598:F$609))/12</f>
        <v>-1.41666666666667</v>
      </c>
      <c r="F602" s="11" t="n">
        <f aca="false">G602+H602+I602+J602+K602</f>
        <v>1500</v>
      </c>
      <c r="G602" s="11"/>
      <c r="H602" s="11"/>
      <c r="I602" s="11" t="n">
        <v>1154</v>
      </c>
      <c r="J602" s="11" t="n">
        <v>346</v>
      </c>
      <c r="K602" s="13"/>
      <c r="L602" s="11"/>
      <c r="M602" s="12" t="n">
        <f aca="false">(VLOOKUP($Y602,'S annual'!$A$24:$E$108,5,TRUE())-SUM(N$598:N$609))/12</f>
        <v>-4.75</v>
      </c>
      <c r="N602" s="11" t="n">
        <f aca="false">O602+P602+Q602+R602+S602+T602-U602</f>
        <v>4298</v>
      </c>
      <c r="O602" s="11"/>
      <c r="P602" s="11"/>
      <c r="Q602" s="11"/>
      <c r="R602" s="11"/>
      <c r="S602" s="11" t="n">
        <v>3796</v>
      </c>
      <c r="T602" s="11" t="n">
        <v>502</v>
      </c>
      <c r="U602" s="11"/>
      <c r="V602" s="11"/>
      <c r="W602" s="11"/>
      <c r="X602" s="11"/>
      <c r="Y602" s="11" t="n">
        <v>1975</v>
      </c>
      <c r="Z602" s="11" t="n">
        <v>5</v>
      </c>
    </row>
    <row r="603" customFormat="false" ht="12.75" hidden="false" customHeight="false" outlineLevel="0" collapsed="false">
      <c r="A603" s="11" t="n">
        <f aca="false">Y603*100+Z603</f>
        <v>197506</v>
      </c>
      <c r="B603" s="12" t="n">
        <f aca="false">E603+F603</f>
        <v>1003.58333333333</v>
      </c>
      <c r="C603" s="12" t="n">
        <f aca="false">N603+M603</f>
        <v>4608.25</v>
      </c>
      <c r="D603" s="11"/>
      <c r="E603" s="12" t="n">
        <f aca="false">(VLOOKUP($Y603,'S annual'!$A$24:$E$108,4,TRUE())-SUM(F$598:F$609))/12</f>
        <v>-1.41666666666667</v>
      </c>
      <c r="F603" s="11" t="n">
        <f aca="false">G603+H603+I603+J603+K603</f>
        <v>1005</v>
      </c>
      <c r="G603" s="11"/>
      <c r="H603" s="11"/>
      <c r="I603" s="11" t="n">
        <v>775</v>
      </c>
      <c r="J603" s="11" t="n">
        <v>230</v>
      </c>
      <c r="K603" s="13"/>
      <c r="L603" s="11"/>
      <c r="M603" s="12" t="n">
        <f aca="false">(VLOOKUP($Y603,'S annual'!$A$24:$E$108,5,TRUE())-SUM(N$598:N$609))/12</f>
        <v>-4.75</v>
      </c>
      <c r="N603" s="11" t="n">
        <f aca="false">O603+P603+Q603+R603+S603+T603-U603</f>
        <v>4613</v>
      </c>
      <c r="O603" s="11"/>
      <c r="P603" s="11"/>
      <c r="Q603" s="11"/>
      <c r="R603" s="11"/>
      <c r="S603" s="11" t="n">
        <v>3943</v>
      </c>
      <c r="T603" s="11" t="n">
        <v>670</v>
      </c>
      <c r="U603" s="11"/>
      <c r="V603" s="11"/>
      <c r="W603" s="11"/>
      <c r="X603" s="11"/>
      <c r="Y603" s="11" t="n">
        <v>1975</v>
      </c>
      <c r="Z603" s="11" t="n">
        <v>6</v>
      </c>
    </row>
    <row r="604" customFormat="false" ht="12.75" hidden="false" customHeight="false" outlineLevel="0" collapsed="false">
      <c r="A604" s="11" t="n">
        <f aca="false">Y604*100+Z604</f>
        <v>197507</v>
      </c>
      <c r="B604" s="12" t="n">
        <f aca="false">E604+F604</f>
        <v>655.583333333333</v>
      </c>
      <c r="C604" s="12" t="n">
        <f aca="false">N604+M604</f>
        <v>3728.25</v>
      </c>
      <c r="D604" s="11"/>
      <c r="E604" s="12" t="n">
        <f aca="false">(VLOOKUP($Y604,'S annual'!$A$24:$E$108,4,TRUE())-SUM(F$598:F$609))/12</f>
        <v>-1.41666666666667</v>
      </c>
      <c r="F604" s="11" t="n">
        <f aca="false">G604+H604+I604+J604+K604</f>
        <v>657</v>
      </c>
      <c r="G604" s="11"/>
      <c r="H604" s="11"/>
      <c r="I604" s="11" t="n">
        <v>459</v>
      </c>
      <c r="J604" s="11" t="n">
        <v>198</v>
      </c>
      <c r="K604" s="13"/>
      <c r="L604" s="11"/>
      <c r="M604" s="12" t="n">
        <f aca="false">(VLOOKUP($Y604,'S annual'!$A$24:$E$108,5,TRUE())-SUM(N$598:N$609))/12</f>
        <v>-4.75</v>
      </c>
      <c r="N604" s="11" t="n">
        <f aca="false">O604+P604+Q604+R604+S604+T604-U604</f>
        <v>3733</v>
      </c>
      <c r="O604" s="11"/>
      <c r="P604" s="11"/>
      <c r="Q604" s="11"/>
      <c r="R604" s="11"/>
      <c r="S604" s="11" t="n">
        <v>2658</v>
      </c>
      <c r="T604" s="11" t="n">
        <v>1075</v>
      </c>
      <c r="U604" s="11"/>
      <c r="V604" s="11"/>
      <c r="W604" s="11"/>
      <c r="X604" s="11"/>
      <c r="Y604" s="11" t="n">
        <v>1975</v>
      </c>
      <c r="Z604" s="11" t="n">
        <v>7</v>
      </c>
    </row>
    <row r="605" customFormat="false" ht="12.75" hidden="false" customHeight="false" outlineLevel="0" collapsed="false">
      <c r="A605" s="11" t="n">
        <f aca="false">Y605*100+Z605</f>
        <v>197508</v>
      </c>
      <c r="B605" s="12" t="n">
        <f aca="false">E605+F605</f>
        <v>561.583333333333</v>
      </c>
      <c r="C605" s="12" t="n">
        <f aca="false">N605+M605</f>
        <v>1830.25</v>
      </c>
      <c r="D605" s="11"/>
      <c r="E605" s="12" t="n">
        <f aca="false">(VLOOKUP($Y605,'S annual'!$A$24:$E$108,4,TRUE())-SUM(F$598:F$609))/12</f>
        <v>-1.41666666666667</v>
      </c>
      <c r="F605" s="11" t="n">
        <f aca="false">G605+H605+I605+J605+K605</f>
        <v>563</v>
      </c>
      <c r="G605" s="11"/>
      <c r="H605" s="11"/>
      <c r="I605" s="11" t="n">
        <v>434</v>
      </c>
      <c r="J605" s="11" t="n">
        <v>129</v>
      </c>
      <c r="K605" s="13"/>
      <c r="L605" s="11"/>
      <c r="M605" s="12" t="n">
        <f aca="false">(VLOOKUP($Y605,'S annual'!$A$24:$E$108,5,TRUE())-SUM(N$598:N$609))/12</f>
        <v>-4.75</v>
      </c>
      <c r="N605" s="11" t="n">
        <f aca="false">O605+P605+Q605+R605+S605+T605-U605</f>
        <v>1835</v>
      </c>
      <c r="O605" s="11"/>
      <c r="P605" s="11"/>
      <c r="Q605" s="11"/>
      <c r="R605" s="11"/>
      <c r="S605" s="11" t="n">
        <v>1356</v>
      </c>
      <c r="T605" s="11" t="n">
        <v>479</v>
      </c>
      <c r="U605" s="11"/>
      <c r="V605" s="11"/>
      <c r="W605" s="11"/>
      <c r="X605" s="11"/>
      <c r="Y605" s="11" t="n">
        <v>1975</v>
      </c>
      <c r="Z605" s="11" t="n">
        <v>8</v>
      </c>
    </row>
    <row r="606" customFormat="false" ht="12.75" hidden="false" customHeight="false" outlineLevel="0" collapsed="false">
      <c r="A606" s="11" t="n">
        <f aca="false">Y606*100+Z606</f>
        <v>197509</v>
      </c>
      <c r="B606" s="12" t="n">
        <f aca="false">E606+F606</f>
        <v>834.583333333333</v>
      </c>
      <c r="C606" s="12" t="n">
        <f aca="false">N606+M606</f>
        <v>2004.25</v>
      </c>
      <c r="D606" s="11"/>
      <c r="E606" s="12" t="n">
        <f aca="false">(VLOOKUP($Y606,'S annual'!$A$24:$E$108,4,TRUE())-SUM(F$598:F$609))/12</f>
        <v>-1.41666666666667</v>
      </c>
      <c r="F606" s="11" t="n">
        <f aca="false">G606+H606+I606+J606+K606</f>
        <v>836</v>
      </c>
      <c r="G606" s="11"/>
      <c r="H606" s="11"/>
      <c r="I606" s="11" t="n">
        <v>528</v>
      </c>
      <c r="J606" s="11" t="n">
        <v>308</v>
      </c>
      <c r="K606" s="13"/>
      <c r="L606" s="11"/>
      <c r="M606" s="12" t="n">
        <f aca="false">(VLOOKUP($Y606,'S annual'!$A$24:$E$108,5,TRUE())-SUM(N$598:N$609))/12</f>
        <v>-4.75</v>
      </c>
      <c r="N606" s="11" t="n">
        <f aca="false">O606+P606+Q606+R606+S606+T606-U606</f>
        <v>2009</v>
      </c>
      <c r="O606" s="11"/>
      <c r="P606" s="11"/>
      <c r="Q606" s="11"/>
      <c r="R606" s="11"/>
      <c r="S606" s="11" t="n">
        <v>1414</v>
      </c>
      <c r="T606" s="11" t="n">
        <v>595</v>
      </c>
      <c r="U606" s="11"/>
      <c r="V606" s="11"/>
      <c r="W606" s="11"/>
      <c r="X606" s="11"/>
      <c r="Y606" s="11" t="n">
        <v>1975</v>
      </c>
      <c r="Z606" s="11" t="n">
        <v>9</v>
      </c>
    </row>
    <row r="607" customFormat="false" ht="12.75" hidden="false" customHeight="false" outlineLevel="0" collapsed="false">
      <c r="A607" s="11" t="n">
        <f aca="false">Y607*100+Z607</f>
        <v>197510</v>
      </c>
      <c r="B607" s="12" t="n">
        <f aca="false">E607+F607</f>
        <v>1545.58333333333</v>
      </c>
      <c r="C607" s="12" t="n">
        <f aca="false">N607+M607</f>
        <v>3158.25</v>
      </c>
      <c r="D607" s="11"/>
      <c r="E607" s="12" t="n">
        <f aca="false">(VLOOKUP($Y607,'S annual'!$A$24:$E$108,4,TRUE())-SUM(F$598:F$609))/12</f>
        <v>-1.41666666666667</v>
      </c>
      <c r="F607" s="11" t="n">
        <f aca="false">G607+H607+I607+J607+K607</f>
        <v>1547</v>
      </c>
      <c r="G607" s="11"/>
      <c r="H607" s="11"/>
      <c r="I607" s="11" t="n">
        <v>1215</v>
      </c>
      <c r="J607" s="11" t="n">
        <v>332</v>
      </c>
      <c r="K607" s="13"/>
      <c r="L607" s="11"/>
      <c r="M607" s="12" t="n">
        <f aca="false">(VLOOKUP($Y607,'S annual'!$A$24:$E$108,5,TRUE())-SUM(N$598:N$609))/12</f>
        <v>-4.75</v>
      </c>
      <c r="N607" s="11" t="n">
        <f aca="false">O607+P607+Q607+R607+S607+T607-U607</f>
        <v>3163</v>
      </c>
      <c r="O607" s="11"/>
      <c r="P607" s="11"/>
      <c r="Q607" s="11"/>
      <c r="R607" s="11"/>
      <c r="S607" s="11" t="n">
        <v>2389</v>
      </c>
      <c r="T607" s="11" t="n">
        <v>774</v>
      </c>
      <c r="U607" s="11"/>
      <c r="V607" s="11"/>
      <c r="W607" s="11"/>
      <c r="X607" s="11"/>
      <c r="Y607" s="11" t="n">
        <v>1975</v>
      </c>
      <c r="Z607" s="11" t="n">
        <v>10</v>
      </c>
    </row>
    <row r="608" customFormat="false" ht="12.75" hidden="false" customHeight="false" outlineLevel="0" collapsed="false">
      <c r="A608" s="11" t="n">
        <f aca="false">Y608*100+Z608</f>
        <v>197511</v>
      </c>
      <c r="B608" s="12" t="n">
        <f aca="false">E608+F608</f>
        <v>781.583333333333</v>
      </c>
      <c r="C608" s="12" t="n">
        <f aca="false">N608+M608</f>
        <v>3299.25</v>
      </c>
      <c r="D608" s="11"/>
      <c r="E608" s="12" t="n">
        <f aca="false">(VLOOKUP($Y608,'S annual'!$A$24:$E$108,4,TRUE())-SUM(F$598:F$609))/12</f>
        <v>-1.41666666666667</v>
      </c>
      <c r="F608" s="11" t="n">
        <f aca="false">G608+H608+I608+J608+K608</f>
        <v>783</v>
      </c>
      <c r="G608" s="11"/>
      <c r="H608" s="11"/>
      <c r="I608" s="11" t="n">
        <v>343</v>
      </c>
      <c r="J608" s="11" t="n">
        <v>440</v>
      </c>
      <c r="K608" s="13"/>
      <c r="L608" s="11"/>
      <c r="M608" s="12" t="n">
        <f aca="false">(VLOOKUP($Y608,'S annual'!$A$24:$E$108,5,TRUE())-SUM(N$598:N$609))/12</f>
        <v>-4.75</v>
      </c>
      <c r="N608" s="11" t="n">
        <f aca="false">O608+P608+Q608+R608+S608+T608-U608</f>
        <v>3304</v>
      </c>
      <c r="O608" s="11"/>
      <c r="P608" s="11"/>
      <c r="Q608" s="11"/>
      <c r="R608" s="11"/>
      <c r="S608" s="11" t="n">
        <v>1666</v>
      </c>
      <c r="T608" s="11" t="n">
        <v>1638</v>
      </c>
      <c r="U608" s="11"/>
      <c r="V608" s="11"/>
      <c r="W608" s="11"/>
      <c r="X608" s="11"/>
      <c r="Y608" s="11" t="n">
        <v>1975</v>
      </c>
      <c r="Z608" s="11" t="n">
        <v>11</v>
      </c>
    </row>
    <row r="609" customFormat="false" ht="12.75" hidden="false" customHeight="false" outlineLevel="0" collapsed="false">
      <c r="A609" s="11" t="n">
        <f aca="false">Y609*100+Z609</f>
        <v>197512</v>
      </c>
      <c r="B609" s="12" t="n">
        <f aca="false">E609+F609</f>
        <v>795.583333333333</v>
      </c>
      <c r="C609" s="12" t="n">
        <f aca="false">N609+M609</f>
        <v>3477.25</v>
      </c>
      <c r="D609" s="11"/>
      <c r="E609" s="12" t="n">
        <f aca="false">(VLOOKUP($Y609,'S annual'!$A$24:$E$108,4,TRUE())-SUM(F$598:F$609))/12</f>
        <v>-1.41666666666667</v>
      </c>
      <c r="F609" s="11" t="n">
        <f aca="false">G609+H609+I609+J609+K609</f>
        <v>797</v>
      </c>
      <c r="G609" s="11"/>
      <c r="H609" s="11"/>
      <c r="I609" s="11" t="n">
        <v>335</v>
      </c>
      <c r="J609" s="11" t="n">
        <v>462</v>
      </c>
      <c r="K609" s="13"/>
      <c r="L609" s="11"/>
      <c r="M609" s="12" t="n">
        <f aca="false">(VLOOKUP($Y609,'S annual'!$A$24:$E$108,5,TRUE())-SUM(N$598:N$609))/12</f>
        <v>-4.75</v>
      </c>
      <c r="N609" s="11" t="n">
        <f aca="false">O609+P609+Q609+R609+S609+T609-U609</f>
        <v>3482</v>
      </c>
      <c r="O609" s="11"/>
      <c r="P609" s="11"/>
      <c r="Q609" s="11"/>
      <c r="R609" s="11"/>
      <c r="S609" s="11" t="n">
        <v>1761</v>
      </c>
      <c r="T609" s="11" t="n">
        <v>1721</v>
      </c>
      <c r="U609" s="11"/>
      <c r="V609" s="11"/>
      <c r="W609" s="11"/>
      <c r="X609" s="11"/>
      <c r="Y609" s="11" t="n">
        <v>1975</v>
      </c>
      <c r="Z609" s="11" t="n">
        <v>12</v>
      </c>
    </row>
    <row r="610" customFormat="false" ht="12.75" hidden="false" customHeight="false" outlineLevel="0" collapsed="false">
      <c r="A610" s="11" t="n">
        <f aca="false">Y610*100+Z610</f>
        <v>197601</v>
      </c>
      <c r="B610" s="12" t="n">
        <f aca="false">E610+F610</f>
        <v>579.666666666667</v>
      </c>
      <c r="C610" s="12" t="n">
        <f aca="false">N610+M610</f>
        <v>2792</v>
      </c>
      <c r="D610" s="11"/>
      <c r="E610" s="12" t="n">
        <f aca="false">(VLOOKUP($Y610,'S annual'!$A$24:$E$108,4,TRUE())-SUM(F$610:F$621))/12</f>
        <v>0.666666666666667</v>
      </c>
      <c r="F610" s="11" t="n">
        <f aca="false">G610+H610+I610+J610+K610</f>
        <v>579</v>
      </c>
      <c r="G610" s="11"/>
      <c r="H610" s="11"/>
      <c r="I610" s="11" t="n">
        <v>431</v>
      </c>
      <c r="J610" s="11" t="n">
        <v>148</v>
      </c>
      <c r="K610" s="13"/>
      <c r="L610" s="11"/>
      <c r="M610" s="12" t="n">
        <f aca="false">(VLOOKUP($Y610,'S annual'!$A$24:$E$108,5,TRUE())-SUM(N$610:N$621))/12</f>
        <v>-10</v>
      </c>
      <c r="N610" s="11" t="n">
        <f aca="false">O610+P610+Q610+R610+S610+T610-U610</f>
        <v>2802</v>
      </c>
      <c r="O610" s="11"/>
      <c r="P610" s="11"/>
      <c r="Q610" s="11"/>
      <c r="R610" s="11"/>
      <c r="S610" s="11" t="n">
        <v>2189</v>
      </c>
      <c r="T610" s="11" t="n">
        <v>613</v>
      </c>
      <c r="U610" s="11"/>
      <c r="V610" s="11"/>
      <c r="W610" s="11"/>
      <c r="X610" s="11"/>
      <c r="Y610" s="11" t="n">
        <v>1976</v>
      </c>
      <c r="Z610" s="11" t="n">
        <v>1</v>
      </c>
    </row>
    <row r="611" customFormat="false" ht="12.75" hidden="false" customHeight="false" outlineLevel="0" collapsed="false">
      <c r="A611" s="11" t="n">
        <f aca="false">Y611*100+Z611</f>
        <v>197602</v>
      </c>
      <c r="B611" s="12" t="n">
        <f aca="false">E611+F611</f>
        <v>927.666666666667</v>
      </c>
      <c r="C611" s="12" t="n">
        <f aca="false">N611+M611</f>
        <v>2905</v>
      </c>
      <c r="D611" s="11"/>
      <c r="E611" s="12" t="n">
        <f aca="false">(VLOOKUP($Y611,'S annual'!$A$24:$E$108,4,TRUE())-SUM(F$610:F$621))/12</f>
        <v>0.666666666666667</v>
      </c>
      <c r="F611" s="11" t="n">
        <f aca="false">G611+H611+I611+J611+K611</f>
        <v>927</v>
      </c>
      <c r="G611" s="11"/>
      <c r="H611" s="11"/>
      <c r="I611" s="11" t="n">
        <v>754</v>
      </c>
      <c r="J611" s="11" t="n">
        <v>173</v>
      </c>
      <c r="K611" s="13"/>
      <c r="L611" s="11"/>
      <c r="M611" s="12" t="n">
        <f aca="false">(VLOOKUP($Y611,'S annual'!$A$24:$E$108,5,TRUE())-SUM(N$610:N$621))/12</f>
        <v>-10</v>
      </c>
      <c r="N611" s="11" t="n">
        <f aca="false">O611+P611+Q611+R611+S611+T611-U611</f>
        <v>2915</v>
      </c>
      <c r="O611" s="11"/>
      <c r="P611" s="11"/>
      <c r="Q611" s="11"/>
      <c r="R611" s="11"/>
      <c r="S611" s="11" t="n">
        <v>2142</v>
      </c>
      <c r="T611" s="11" t="n">
        <v>773</v>
      </c>
      <c r="U611" s="11"/>
      <c r="V611" s="11"/>
      <c r="W611" s="11"/>
      <c r="X611" s="11"/>
      <c r="Y611" s="11" t="n">
        <v>1976</v>
      </c>
      <c r="Z611" s="11" t="n">
        <v>2</v>
      </c>
    </row>
    <row r="612" customFormat="false" ht="12.75" hidden="false" customHeight="false" outlineLevel="0" collapsed="false">
      <c r="A612" s="11" t="n">
        <f aca="false">Y612*100+Z612</f>
        <v>197603</v>
      </c>
      <c r="B612" s="12" t="n">
        <f aca="false">E612+F612</f>
        <v>2047.66666666667</v>
      </c>
      <c r="C612" s="12" t="n">
        <f aca="false">N612+M612</f>
        <v>4575</v>
      </c>
      <c r="D612" s="11"/>
      <c r="E612" s="12" t="n">
        <f aca="false">(VLOOKUP($Y612,'S annual'!$A$24:$E$108,4,TRUE())-SUM(F$610:F$621))/12</f>
        <v>0.666666666666667</v>
      </c>
      <c r="F612" s="11" t="n">
        <f aca="false">G612+H612+I612+J612+K612</f>
        <v>2047</v>
      </c>
      <c r="G612" s="11"/>
      <c r="H612" s="11"/>
      <c r="I612" s="11" t="n">
        <v>1604</v>
      </c>
      <c r="J612" s="11" t="n">
        <v>443</v>
      </c>
      <c r="K612" s="13"/>
      <c r="L612" s="11"/>
      <c r="M612" s="12" t="n">
        <f aca="false">(VLOOKUP($Y612,'S annual'!$A$24:$E$108,5,TRUE())-SUM(N$610:N$621))/12</f>
        <v>-10</v>
      </c>
      <c r="N612" s="11" t="n">
        <f aca="false">O612+P612+Q612+R612+S612+T612-U612</f>
        <v>4585</v>
      </c>
      <c r="O612" s="11"/>
      <c r="P612" s="11"/>
      <c r="Q612" s="11"/>
      <c r="R612" s="11"/>
      <c r="S612" s="11" t="n">
        <v>3238</v>
      </c>
      <c r="T612" s="11" t="n">
        <v>1347</v>
      </c>
      <c r="U612" s="11"/>
      <c r="V612" s="11"/>
      <c r="W612" s="11"/>
      <c r="X612" s="11"/>
      <c r="Y612" s="11" t="n">
        <v>1976</v>
      </c>
      <c r="Z612" s="11" t="n">
        <v>3</v>
      </c>
    </row>
    <row r="613" customFormat="false" ht="12.75" hidden="false" customHeight="false" outlineLevel="0" collapsed="false">
      <c r="A613" s="11" t="n">
        <f aca="false">Y613*100+Z613</f>
        <v>197604</v>
      </c>
      <c r="B613" s="12" t="n">
        <f aca="false">E613+F613</f>
        <v>528.666666666667</v>
      </c>
      <c r="C613" s="12" t="n">
        <f aca="false">N613+M613</f>
        <v>2985</v>
      </c>
      <c r="D613" s="11"/>
      <c r="E613" s="12" t="n">
        <f aca="false">(VLOOKUP($Y613,'S annual'!$A$24:$E$108,4,TRUE())-SUM(F$610:F$621))/12</f>
        <v>0.666666666666667</v>
      </c>
      <c r="F613" s="11" t="n">
        <f aca="false">G613+H613+I613+J613+K613</f>
        <v>528</v>
      </c>
      <c r="G613" s="11"/>
      <c r="H613" s="11"/>
      <c r="I613" s="11" t="n">
        <v>467</v>
      </c>
      <c r="J613" s="11" t="n">
        <v>61</v>
      </c>
      <c r="K613" s="13"/>
      <c r="L613" s="11"/>
      <c r="M613" s="12" t="n">
        <f aca="false">(VLOOKUP($Y613,'S annual'!$A$24:$E$108,5,TRUE())-SUM(N$610:N$621))/12</f>
        <v>-10</v>
      </c>
      <c r="N613" s="11" t="n">
        <f aca="false">O613+P613+Q613+R613+S613+T613-U613</f>
        <v>2995</v>
      </c>
      <c r="O613" s="11"/>
      <c r="P613" s="11"/>
      <c r="Q613" s="11"/>
      <c r="R613" s="11"/>
      <c r="S613" s="11" t="n">
        <v>2350</v>
      </c>
      <c r="T613" s="11" t="n">
        <v>645</v>
      </c>
      <c r="U613" s="11"/>
      <c r="V613" s="11"/>
      <c r="W613" s="11"/>
      <c r="X613" s="11"/>
      <c r="Y613" s="11" t="n">
        <v>1976</v>
      </c>
      <c r="Z613" s="11" t="n">
        <v>4</v>
      </c>
    </row>
    <row r="614" customFormat="false" ht="12.75" hidden="false" customHeight="false" outlineLevel="0" collapsed="false">
      <c r="A614" s="11" t="n">
        <f aca="false">Y614*100+Z614</f>
        <v>197605</v>
      </c>
      <c r="B614" s="12" t="n">
        <f aca="false">E614+F614</f>
        <v>1192.66666666667</v>
      </c>
      <c r="C614" s="12" t="n">
        <f aca="false">N614+M614</f>
        <v>2986</v>
      </c>
      <c r="D614" s="11"/>
      <c r="E614" s="12" t="n">
        <f aca="false">(VLOOKUP($Y614,'S annual'!$A$24:$E$108,4,TRUE())-SUM(F$610:F$621))/12</f>
        <v>0.666666666666667</v>
      </c>
      <c r="F614" s="11" t="n">
        <f aca="false">G614+H614+I614+J614+K614</f>
        <v>1192</v>
      </c>
      <c r="G614" s="11"/>
      <c r="H614" s="11"/>
      <c r="I614" s="11" t="n">
        <v>901</v>
      </c>
      <c r="J614" s="11" t="n">
        <v>291</v>
      </c>
      <c r="K614" s="13"/>
      <c r="L614" s="11"/>
      <c r="M614" s="12" t="n">
        <f aca="false">(VLOOKUP($Y614,'S annual'!$A$24:$E$108,5,TRUE())-SUM(N$610:N$621))/12</f>
        <v>-10</v>
      </c>
      <c r="N614" s="11" t="n">
        <f aca="false">O614+P614+Q614+R614+S614+T614-U614</f>
        <v>2996</v>
      </c>
      <c r="O614" s="11"/>
      <c r="P614" s="11"/>
      <c r="Q614" s="11"/>
      <c r="R614" s="11"/>
      <c r="S614" s="11" t="n">
        <v>1937</v>
      </c>
      <c r="T614" s="11" t="n">
        <v>1059</v>
      </c>
      <c r="U614" s="11"/>
      <c r="V614" s="11"/>
      <c r="W614" s="11"/>
      <c r="X614" s="11"/>
      <c r="Y614" s="11" t="n">
        <v>1976</v>
      </c>
      <c r="Z614" s="11" t="n">
        <v>5</v>
      </c>
    </row>
    <row r="615" customFormat="false" ht="12.75" hidden="false" customHeight="false" outlineLevel="0" collapsed="false">
      <c r="A615" s="11" t="n">
        <f aca="false">Y615*100+Z615</f>
        <v>197606</v>
      </c>
      <c r="B615" s="12" t="n">
        <f aca="false">E615+F615</f>
        <v>1394.66666666667</v>
      </c>
      <c r="C615" s="12" t="n">
        <f aca="false">N615+M615</f>
        <v>4865</v>
      </c>
      <c r="D615" s="11"/>
      <c r="E615" s="12" t="n">
        <f aca="false">(VLOOKUP($Y615,'S annual'!$A$24:$E$108,4,TRUE())-SUM(F$610:F$621))/12</f>
        <v>0.666666666666667</v>
      </c>
      <c r="F615" s="11" t="n">
        <f aca="false">G615+H615+I615+J615+K615</f>
        <v>1394</v>
      </c>
      <c r="G615" s="11"/>
      <c r="H615" s="11"/>
      <c r="I615" s="11" t="n">
        <v>1035</v>
      </c>
      <c r="J615" s="11" t="n">
        <v>359</v>
      </c>
      <c r="K615" s="13"/>
      <c r="L615" s="11"/>
      <c r="M615" s="12" t="n">
        <f aca="false">(VLOOKUP($Y615,'S annual'!$A$24:$E$108,5,TRUE())-SUM(N$610:N$621))/12</f>
        <v>-10</v>
      </c>
      <c r="N615" s="11" t="n">
        <f aca="false">O615+P615+Q615+R615+S615+T615-U615</f>
        <v>4875</v>
      </c>
      <c r="O615" s="11"/>
      <c r="P615" s="11"/>
      <c r="Q615" s="11"/>
      <c r="R615" s="11"/>
      <c r="S615" s="11" t="n">
        <v>3135</v>
      </c>
      <c r="T615" s="11" t="n">
        <v>1740</v>
      </c>
      <c r="U615" s="11"/>
      <c r="V615" s="11"/>
      <c r="W615" s="11"/>
      <c r="X615" s="11"/>
      <c r="Y615" s="11" t="n">
        <v>1976</v>
      </c>
      <c r="Z615" s="11" t="n">
        <v>6</v>
      </c>
    </row>
    <row r="616" customFormat="false" ht="12.75" hidden="false" customHeight="false" outlineLevel="0" collapsed="false">
      <c r="A616" s="11" t="n">
        <f aca="false">Y616*100+Z616</f>
        <v>197607</v>
      </c>
      <c r="B616" s="12" t="n">
        <f aca="false">E616+F616</f>
        <v>629.666666666667</v>
      </c>
      <c r="C616" s="12" t="n">
        <f aca="false">N616+M616</f>
        <v>2577</v>
      </c>
      <c r="D616" s="11"/>
      <c r="E616" s="12" t="n">
        <f aca="false">(VLOOKUP($Y616,'S annual'!$A$24:$E$108,4,TRUE())-SUM(F$610:F$621))/12</f>
        <v>0.666666666666667</v>
      </c>
      <c r="F616" s="11" t="n">
        <f aca="false">G616+H616+I616+J616+K616</f>
        <v>629</v>
      </c>
      <c r="G616" s="11"/>
      <c r="H616" s="11"/>
      <c r="I616" s="11" t="n">
        <v>540</v>
      </c>
      <c r="J616" s="11" t="n">
        <v>89</v>
      </c>
      <c r="K616" s="13"/>
      <c r="L616" s="11"/>
      <c r="M616" s="12" t="n">
        <f aca="false">(VLOOKUP($Y616,'S annual'!$A$24:$E$108,5,TRUE())-SUM(N$610:N$621))/12</f>
        <v>-10</v>
      </c>
      <c r="N616" s="11" t="n">
        <f aca="false">O616+P616+Q616+R616+S616+T616-U616</f>
        <v>2587</v>
      </c>
      <c r="O616" s="11"/>
      <c r="P616" s="11"/>
      <c r="Q616" s="11"/>
      <c r="R616" s="11"/>
      <c r="S616" s="11" t="n">
        <v>1239</v>
      </c>
      <c r="T616" s="11" t="n">
        <v>1348</v>
      </c>
      <c r="U616" s="11"/>
      <c r="V616" s="11"/>
      <c r="W616" s="11"/>
      <c r="X616" s="11"/>
      <c r="Y616" s="11" t="n">
        <v>1976</v>
      </c>
      <c r="Z616" s="11" t="n">
        <v>7</v>
      </c>
    </row>
    <row r="617" customFormat="false" ht="12.75" hidden="false" customHeight="false" outlineLevel="0" collapsed="false">
      <c r="A617" s="11" t="n">
        <f aca="false">Y617*100+Z617</f>
        <v>197608</v>
      </c>
      <c r="B617" s="12" t="n">
        <f aca="false">E617+F617</f>
        <v>678.666666666667</v>
      </c>
      <c r="C617" s="12" t="n">
        <f aca="false">N617+M617</f>
        <v>2677</v>
      </c>
      <c r="D617" s="11"/>
      <c r="E617" s="12" t="n">
        <f aca="false">(VLOOKUP($Y617,'S annual'!$A$24:$E$108,4,TRUE())-SUM(F$610:F$621))/12</f>
        <v>0.666666666666667</v>
      </c>
      <c r="F617" s="11" t="n">
        <f aca="false">G617+H617+I617+J617+K617</f>
        <v>678</v>
      </c>
      <c r="G617" s="11"/>
      <c r="H617" s="11"/>
      <c r="I617" s="11" t="n">
        <v>464</v>
      </c>
      <c r="J617" s="11" t="n">
        <v>214</v>
      </c>
      <c r="K617" s="13"/>
      <c r="L617" s="11"/>
      <c r="M617" s="12" t="n">
        <f aca="false">(VLOOKUP($Y617,'S annual'!$A$24:$E$108,5,TRUE())-SUM(N$610:N$621))/12</f>
        <v>-10</v>
      </c>
      <c r="N617" s="11" t="n">
        <f aca="false">O617+P617+Q617+R617+S617+T617-U617</f>
        <v>2687</v>
      </c>
      <c r="O617" s="11"/>
      <c r="P617" s="11"/>
      <c r="Q617" s="11"/>
      <c r="R617" s="11"/>
      <c r="S617" s="11" t="n">
        <v>1565</v>
      </c>
      <c r="T617" s="11" t="n">
        <v>1122</v>
      </c>
      <c r="U617" s="11"/>
      <c r="V617" s="11"/>
      <c r="W617" s="11"/>
      <c r="X617" s="11"/>
      <c r="Y617" s="11" t="n">
        <v>1976</v>
      </c>
      <c r="Z617" s="11" t="n">
        <v>8</v>
      </c>
    </row>
    <row r="618" customFormat="false" ht="12.75" hidden="false" customHeight="false" outlineLevel="0" collapsed="false">
      <c r="A618" s="11" t="n">
        <f aca="false">Y618*100+Z618</f>
        <v>197609</v>
      </c>
      <c r="B618" s="12" t="n">
        <f aca="false">E618+F618</f>
        <v>554.666666666667</v>
      </c>
      <c r="C618" s="12" t="n">
        <f aca="false">N618+M618</f>
        <v>4268</v>
      </c>
      <c r="D618" s="11"/>
      <c r="E618" s="12" t="n">
        <f aca="false">(VLOOKUP($Y618,'S annual'!$A$24:$E$108,4,TRUE())-SUM(F$610:F$621))/12</f>
        <v>0.666666666666667</v>
      </c>
      <c r="F618" s="11" t="n">
        <f aca="false">G618+H618+I618+J618+K618</f>
        <v>554</v>
      </c>
      <c r="G618" s="11"/>
      <c r="H618" s="11"/>
      <c r="I618" s="11" t="n">
        <v>418</v>
      </c>
      <c r="J618" s="11" t="n">
        <v>136</v>
      </c>
      <c r="K618" s="13"/>
      <c r="L618" s="11"/>
      <c r="M618" s="12" t="n">
        <f aca="false">(VLOOKUP($Y618,'S annual'!$A$24:$E$108,5,TRUE())-SUM(N$610:N$621))/12</f>
        <v>-10</v>
      </c>
      <c r="N618" s="11" t="n">
        <f aca="false">O618+P618+Q618+R618+S618+T618-U618</f>
        <v>4278</v>
      </c>
      <c r="O618" s="11"/>
      <c r="P618" s="11"/>
      <c r="Q618" s="11"/>
      <c r="R618" s="11"/>
      <c r="S618" s="11" t="n">
        <v>2100</v>
      </c>
      <c r="T618" s="11" t="n">
        <v>2178</v>
      </c>
      <c r="U618" s="11"/>
      <c r="V618" s="11"/>
      <c r="W618" s="11"/>
      <c r="X618" s="11"/>
      <c r="Y618" s="11" t="n">
        <v>1976</v>
      </c>
      <c r="Z618" s="11" t="n">
        <v>9</v>
      </c>
    </row>
    <row r="619" customFormat="false" ht="12.75" hidden="false" customHeight="false" outlineLevel="0" collapsed="false">
      <c r="A619" s="11" t="n">
        <f aca="false">Y619*100+Z619</f>
        <v>197610</v>
      </c>
      <c r="B619" s="12" t="n">
        <f aca="false">E619+F619</f>
        <v>948.666666666667</v>
      </c>
      <c r="C619" s="12" t="n">
        <f aca="false">N619+M619</f>
        <v>3469</v>
      </c>
      <c r="D619" s="11"/>
      <c r="E619" s="12" t="n">
        <f aca="false">(VLOOKUP($Y619,'S annual'!$A$24:$E$108,4,TRUE())-SUM(F$610:F$621))/12</f>
        <v>0.666666666666667</v>
      </c>
      <c r="F619" s="11" t="n">
        <f aca="false">G619+H619+I619+J619+K619</f>
        <v>948</v>
      </c>
      <c r="G619" s="11"/>
      <c r="H619" s="11"/>
      <c r="I619" s="11" t="n">
        <v>673</v>
      </c>
      <c r="J619" s="11" t="n">
        <v>275</v>
      </c>
      <c r="K619" s="13"/>
      <c r="L619" s="11"/>
      <c r="M619" s="12" t="n">
        <f aca="false">(VLOOKUP($Y619,'S annual'!$A$24:$E$108,5,TRUE())-SUM(N$610:N$621))/12</f>
        <v>-10</v>
      </c>
      <c r="N619" s="11" t="n">
        <f aca="false">O619+P619+Q619+R619+S619+T619-U619</f>
        <v>3479</v>
      </c>
      <c r="O619" s="11"/>
      <c r="P619" s="11"/>
      <c r="Q619" s="11"/>
      <c r="R619" s="11"/>
      <c r="S619" s="11" t="n">
        <v>2729</v>
      </c>
      <c r="T619" s="11" t="n">
        <v>750</v>
      </c>
      <c r="U619" s="11"/>
      <c r="V619" s="11"/>
      <c r="W619" s="11"/>
      <c r="X619" s="11"/>
      <c r="Y619" s="11" t="n">
        <v>1976</v>
      </c>
      <c r="Z619" s="11" t="n">
        <v>10</v>
      </c>
    </row>
    <row r="620" customFormat="false" ht="12.75" hidden="false" customHeight="false" outlineLevel="0" collapsed="false">
      <c r="A620" s="11" t="n">
        <f aca="false">Y620*100+Z620</f>
        <v>197611</v>
      </c>
      <c r="B620" s="12" t="n">
        <f aca="false">E620+F620</f>
        <v>690.666666666667</v>
      </c>
      <c r="C620" s="12" t="n">
        <f aca="false">N620+M620</f>
        <v>2758</v>
      </c>
      <c r="D620" s="11"/>
      <c r="E620" s="12" t="n">
        <f aca="false">(VLOOKUP($Y620,'S annual'!$A$24:$E$108,4,TRUE())-SUM(F$610:F$621))/12</f>
        <v>0.666666666666667</v>
      </c>
      <c r="F620" s="11" t="n">
        <f aca="false">G620+H620+I620+J620+K620</f>
        <v>690</v>
      </c>
      <c r="G620" s="11"/>
      <c r="H620" s="11"/>
      <c r="I620" s="11" t="n">
        <v>408</v>
      </c>
      <c r="J620" s="11" t="n">
        <v>282</v>
      </c>
      <c r="K620" s="13"/>
      <c r="L620" s="11"/>
      <c r="M620" s="12" t="n">
        <f aca="false">(VLOOKUP($Y620,'S annual'!$A$24:$E$108,5,TRUE())-SUM(N$610:N$621))/12</f>
        <v>-10</v>
      </c>
      <c r="N620" s="11" t="n">
        <f aca="false">O620+P620+Q620+R620+S620+T620-U620</f>
        <v>2768</v>
      </c>
      <c r="O620" s="11"/>
      <c r="P620" s="11"/>
      <c r="Q620" s="11"/>
      <c r="R620" s="11"/>
      <c r="S620" s="11" t="n">
        <v>1656</v>
      </c>
      <c r="T620" s="11" t="n">
        <v>1112</v>
      </c>
      <c r="U620" s="11"/>
      <c r="V620" s="11"/>
      <c r="W620" s="11"/>
      <c r="X620" s="11"/>
      <c r="Y620" s="11" t="n">
        <v>1976</v>
      </c>
      <c r="Z620" s="11" t="n">
        <v>11</v>
      </c>
    </row>
    <row r="621" customFormat="false" ht="12.75" hidden="false" customHeight="false" outlineLevel="0" collapsed="false">
      <c r="A621" s="11" t="n">
        <f aca="false">Y621*100+Z621</f>
        <v>197612</v>
      </c>
      <c r="B621" s="12" t="n">
        <f aca="false">E621+F621</f>
        <v>920.666666666667</v>
      </c>
      <c r="C621" s="12" t="n">
        <f aca="false">N621+M621</f>
        <v>5404</v>
      </c>
      <c r="D621" s="11"/>
      <c r="E621" s="12" t="n">
        <f aca="false">(VLOOKUP($Y621,'S annual'!$A$24:$E$108,4,TRUE())-SUM(F$610:F$621))/12</f>
        <v>0.666666666666667</v>
      </c>
      <c r="F621" s="11" t="n">
        <f aca="false">G621+H621+I621+J621+K621</f>
        <v>920</v>
      </c>
      <c r="G621" s="11"/>
      <c r="H621" s="11"/>
      <c r="I621" s="11" t="n">
        <v>612</v>
      </c>
      <c r="J621" s="11" t="n">
        <v>308</v>
      </c>
      <c r="K621" s="13"/>
      <c r="L621" s="11"/>
      <c r="M621" s="12" t="n">
        <f aca="false">(VLOOKUP($Y621,'S annual'!$A$24:$E$108,5,TRUE())-SUM(N$610:N$621))/12</f>
        <v>-10</v>
      </c>
      <c r="N621" s="11" t="n">
        <f aca="false">O621+P621+Q621+R621+S621+T621-U621</f>
        <v>5414</v>
      </c>
      <c r="O621" s="11"/>
      <c r="P621" s="11"/>
      <c r="Q621" s="11"/>
      <c r="R621" s="11"/>
      <c r="S621" s="11" t="n">
        <v>2568</v>
      </c>
      <c r="T621" s="11" t="n">
        <v>2846</v>
      </c>
      <c r="U621" s="11"/>
      <c r="V621" s="11"/>
      <c r="W621" s="11"/>
      <c r="X621" s="11"/>
      <c r="Y621" s="11" t="n">
        <v>1976</v>
      </c>
      <c r="Z621" s="11" t="n">
        <v>12</v>
      </c>
    </row>
    <row r="622" customFormat="false" ht="12.75" hidden="false" customHeight="false" outlineLevel="0" collapsed="false">
      <c r="A622" s="11" t="n">
        <f aca="false">Y622*100+Z622</f>
        <v>197701</v>
      </c>
      <c r="B622" s="12" t="n">
        <f aca="false">E622+F622</f>
        <v>650.916666666667</v>
      </c>
      <c r="C622" s="12" t="n">
        <f aca="false">N622+M622</f>
        <v>3902.08333333333</v>
      </c>
      <c r="D622" s="11"/>
      <c r="E622" s="12" t="n">
        <f aca="false">(VLOOKUP($Y622,'S annual'!$A$24:$E$108,4,TRUE())-SUM(F$622:F$633))/12</f>
        <v>48.9166666666667</v>
      </c>
      <c r="F622" s="11" t="n">
        <f aca="false">G622+H622+I622+J622+K622</f>
        <v>602</v>
      </c>
      <c r="G622" s="11"/>
      <c r="H622" s="11"/>
      <c r="I622" s="11" t="n">
        <v>499</v>
      </c>
      <c r="J622" s="11" t="n">
        <v>103</v>
      </c>
      <c r="K622" s="13"/>
      <c r="L622" s="11"/>
      <c r="M622" s="12" t="n">
        <f aca="false">(VLOOKUP($Y622,'S annual'!$A$24:$E$108,5,TRUE())-SUM(N$622:N$633))/12</f>
        <v>166.083333333333</v>
      </c>
      <c r="N622" s="11" t="n">
        <f aca="false">O622+P622+Q622+R622+S622+T622-U622</f>
        <v>3736</v>
      </c>
      <c r="O622" s="11"/>
      <c r="P622" s="11"/>
      <c r="Q622" s="11"/>
      <c r="R622" s="11"/>
      <c r="S622" s="11" t="n">
        <v>3135</v>
      </c>
      <c r="T622" s="11" t="n">
        <v>601</v>
      </c>
      <c r="U622" s="11"/>
      <c r="V622" s="11"/>
      <c r="W622" s="11"/>
      <c r="X622" s="11"/>
      <c r="Y622" s="11" t="n">
        <v>1977</v>
      </c>
      <c r="Z622" s="11" t="n">
        <v>1</v>
      </c>
    </row>
    <row r="623" customFormat="false" ht="12.75" hidden="false" customHeight="false" outlineLevel="0" collapsed="false">
      <c r="A623" s="11" t="n">
        <f aca="false">Y623*100+Z623</f>
        <v>197702</v>
      </c>
      <c r="B623" s="12" t="n">
        <f aca="false">E623+F623</f>
        <v>868.916666666667</v>
      </c>
      <c r="C623" s="12" t="n">
        <f aca="false">N623+M623</f>
        <v>2054.08333333333</v>
      </c>
      <c r="D623" s="11"/>
      <c r="E623" s="12" t="n">
        <f aca="false">(VLOOKUP($Y623,'S annual'!$A$24:$E$108,4,TRUE())-SUM(F$622:F$633))/12</f>
        <v>48.9166666666667</v>
      </c>
      <c r="F623" s="11" t="n">
        <f aca="false">G623+H623+I623+J623+K623</f>
        <v>820</v>
      </c>
      <c r="G623" s="11"/>
      <c r="H623" s="11"/>
      <c r="I623" s="11" t="n">
        <v>692</v>
      </c>
      <c r="J623" s="11" t="n">
        <v>128</v>
      </c>
      <c r="K623" s="13"/>
      <c r="L623" s="11"/>
      <c r="M623" s="12" t="n">
        <f aca="false">(VLOOKUP($Y623,'S annual'!$A$24:$E$108,5,TRUE())-SUM(N$622:N$633))/12</f>
        <v>166.083333333333</v>
      </c>
      <c r="N623" s="11" t="n">
        <f aca="false">O623+P623+Q623+R623+S623+T623-U623</f>
        <v>1888</v>
      </c>
      <c r="O623" s="11"/>
      <c r="P623" s="11"/>
      <c r="Q623" s="11"/>
      <c r="R623" s="11"/>
      <c r="S623" s="11" t="n">
        <v>1102</v>
      </c>
      <c r="T623" s="11" t="n">
        <v>786</v>
      </c>
      <c r="U623" s="11"/>
      <c r="V623" s="11"/>
      <c r="W623" s="11"/>
      <c r="X623" s="11"/>
      <c r="Y623" s="11" t="n">
        <v>1977</v>
      </c>
      <c r="Z623" s="11" t="n">
        <v>2</v>
      </c>
    </row>
    <row r="624" customFormat="false" ht="12.75" hidden="false" customHeight="false" outlineLevel="0" collapsed="false">
      <c r="A624" s="11" t="n">
        <f aca="false">Y624*100+Z624</f>
        <v>197703</v>
      </c>
      <c r="B624" s="12" t="n">
        <f aca="false">E624+F624</f>
        <v>1243.91666666667</v>
      </c>
      <c r="C624" s="12" t="n">
        <f aca="false">N624+M624</f>
        <v>4466.08333333333</v>
      </c>
      <c r="D624" s="11"/>
      <c r="E624" s="12" t="n">
        <f aca="false">(VLOOKUP($Y624,'S annual'!$A$24:$E$108,4,TRUE())-SUM(F$622:F$633))/12</f>
        <v>48.9166666666667</v>
      </c>
      <c r="F624" s="11" t="n">
        <f aca="false">G624+H624+I624+J624+K624</f>
        <v>1195</v>
      </c>
      <c r="G624" s="11"/>
      <c r="H624" s="11"/>
      <c r="I624" s="11" t="n">
        <v>675</v>
      </c>
      <c r="J624" s="11" t="n">
        <v>520</v>
      </c>
      <c r="K624" s="13"/>
      <c r="L624" s="11"/>
      <c r="M624" s="12" t="n">
        <f aca="false">(VLOOKUP($Y624,'S annual'!$A$24:$E$108,5,TRUE())-SUM(N$622:N$633))/12</f>
        <v>166.083333333333</v>
      </c>
      <c r="N624" s="11" t="n">
        <f aca="false">O624+P624+Q624+R624+S624+T624-U624</f>
        <v>4300</v>
      </c>
      <c r="O624" s="11"/>
      <c r="P624" s="11"/>
      <c r="Q624" s="11"/>
      <c r="R624" s="11"/>
      <c r="S624" s="11" t="n">
        <v>2610</v>
      </c>
      <c r="T624" s="11" t="n">
        <v>1690</v>
      </c>
      <c r="U624" s="11"/>
      <c r="V624" s="11"/>
      <c r="W624" s="11"/>
      <c r="X624" s="11"/>
      <c r="Y624" s="11" t="n">
        <v>1977</v>
      </c>
      <c r="Z624" s="11" t="n">
        <v>3</v>
      </c>
    </row>
    <row r="625" customFormat="false" ht="12.75" hidden="false" customHeight="false" outlineLevel="0" collapsed="false">
      <c r="A625" s="11" t="n">
        <f aca="false">Y625*100+Z625</f>
        <v>197704</v>
      </c>
      <c r="B625" s="12" t="n">
        <f aca="false">E625+F625</f>
        <v>639.916666666667</v>
      </c>
      <c r="C625" s="12" t="n">
        <f aca="false">N625+M625</f>
        <v>3214.08333333333</v>
      </c>
      <c r="D625" s="11"/>
      <c r="E625" s="12" t="n">
        <f aca="false">(VLOOKUP($Y625,'S annual'!$A$24:$E$108,4,TRUE())-SUM(F$622:F$633))/12</f>
        <v>48.9166666666667</v>
      </c>
      <c r="F625" s="11" t="n">
        <f aca="false">G625+H625+I625+J625+K625</f>
        <v>591</v>
      </c>
      <c r="G625" s="11"/>
      <c r="H625" s="11"/>
      <c r="I625" s="11" t="n">
        <v>428</v>
      </c>
      <c r="J625" s="11" t="n">
        <v>163</v>
      </c>
      <c r="K625" s="13"/>
      <c r="L625" s="11"/>
      <c r="M625" s="12" t="n">
        <f aca="false">(VLOOKUP($Y625,'S annual'!$A$24:$E$108,5,TRUE())-SUM(N$622:N$633))/12</f>
        <v>166.083333333333</v>
      </c>
      <c r="N625" s="11" t="n">
        <f aca="false">O625+P625+Q625+R625+S625+T625-U625</f>
        <v>3048</v>
      </c>
      <c r="O625" s="11"/>
      <c r="P625" s="11"/>
      <c r="Q625" s="11"/>
      <c r="R625" s="11"/>
      <c r="S625" s="11" t="n">
        <v>1961</v>
      </c>
      <c r="T625" s="11" t="n">
        <v>1087</v>
      </c>
      <c r="U625" s="11"/>
      <c r="V625" s="11"/>
      <c r="W625" s="11"/>
      <c r="X625" s="11"/>
      <c r="Y625" s="11" t="n">
        <v>1977</v>
      </c>
      <c r="Z625" s="11" t="n">
        <v>4</v>
      </c>
    </row>
    <row r="626" customFormat="false" ht="12.75" hidden="false" customHeight="false" outlineLevel="0" collapsed="false">
      <c r="A626" s="11" t="n">
        <f aca="false">Y626*100+Z626</f>
        <v>197705</v>
      </c>
      <c r="B626" s="12" t="n">
        <f aca="false">E626+F626</f>
        <v>1296.91666666667</v>
      </c>
      <c r="C626" s="12" t="n">
        <f aca="false">N626+M626</f>
        <v>2653.08333333333</v>
      </c>
      <c r="D626" s="11"/>
      <c r="E626" s="12" t="n">
        <f aca="false">(VLOOKUP($Y626,'S annual'!$A$24:$E$108,4,TRUE())-SUM(F$622:F$633))/12</f>
        <v>48.9166666666667</v>
      </c>
      <c r="F626" s="11" t="n">
        <f aca="false">G626+H626+I626+J626+K626</f>
        <v>1248</v>
      </c>
      <c r="G626" s="11"/>
      <c r="H626" s="11"/>
      <c r="I626" s="11" t="n">
        <v>1036</v>
      </c>
      <c r="J626" s="11" t="n">
        <v>212</v>
      </c>
      <c r="K626" s="13"/>
      <c r="L626" s="11"/>
      <c r="M626" s="12" t="n">
        <f aca="false">(VLOOKUP($Y626,'S annual'!$A$24:$E$108,5,TRUE())-SUM(N$622:N$633))/12</f>
        <v>166.083333333333</v>
      </c>
      <c r="N626" s="11" t="n">
        <f aca="false">O626+P626+Q626+R626+S626+T626-U626</f>
        <v>2487</v>
      </c>
      <c r="O626" s="11"/>
      <c r="P626" s="11"/>
      <c r="Q626" s="11"/>
      <c r="R626" s="11"/>
      <c r="S626" s="11" t="n">
        <v>1600</v>
      </c>
      <c r="T626" s="11" t="n">
        <v>887</v>
      </c>
      <c r="U626" s="11"/>
      <c r="V626" s="11"/>
      <c r="W626" s="11"/>
      <c r="X626" s="11"/>
      <c r="Y626" s="11" t="n">
        <v>1977</v>
      </c>
      <c r="Z626" s="11" t="n">
        <v>5</v>
      </c>
    </row>
    <row r="627" customFormat="false" ht="12.75" hidden="false" customHeight="false" outlineLevel="0" collapsed="false">
      <c r="A627" s="11" t="n">
        <f aca="false">Y627*100+Z627</f>
        <v>197706</v>
      </c>
      <c r="B627" s="12" t="n">
        <f aca="false">E627+F627</f>
        <v>1083.91666666667</v>
      </c>
      <c r="C627" s="12" t="n">
        <f aca="false">N627+M627</f>
        <v>4452.08333333333</v>
      </c>
      <c r="D627" s="11"/>
      <c r="E627" s="12" t="n">
        <f aca="false">(VLOOKUP($Y627,'S annual'!$A$24:$E$108,4,TRUE())-SUM(F$622:F$633))/12</f>
        <v>48.9166666666667</v>
      </c>
      <c r="F627" s="11" t="n">
        <f aca="false">G627+H627+I627+J627+K627</f>
        <v>1035</v>
      </c>
      <c r="G627" s="11"/>
      <c r="H627" s="11"/>
      <c r="I627" s="11" t="n">
        <v>703</v>
      </c>
      <c r="J627" s="11" t="n">
        <v>332</v>
      </c>
      <c r="K627" s="13"/>
      <c r="L627" s="11"/>
      <c r="M627" s="12" t="n">
        <f aca="false">(VLOOKUP($Y627,'S annual'!$A$24:$E$108,5,TRUE())-SUM(N$622:N$633))/12</f>
        <v>166.083333333333</v>
      </c>
      <c r="N627" s="11" t="n">
        <f aca="false">O627+P627+Q627+R627+S627+T627-U627</f>
        <v>4286</v>
      </c>
      <c r="O627" s="11"/>
      <c r="P627" s="11"/>
      <c r="Q627" s="11"/>
      <c r="R627" s="11"/>
      <c r="S627" s="11" t="n">
        <v>2045</v>
      </c>
      <c r="T627" s="11" t="n">
        <v>2241</v>
      </c>
      <c r="U627" s="11"/>
      <c r="V627" s="11"/>
      <c r="W627" s="11"/>
      <c r="X627" s="11"/>
      <c r="Y627" s="11" t="n">
        <v>1977</v>
      </c>
      <c r="Z627" s="11" t="n">
        <v>6</v>
      </c>
    </row>
    <row r="628" customFormat="false" ht="12.75" hidden="false" customHeight="false" outlineLevel="0" collapsed="false">
      <c r="A628" s="11" t="n">
        <f aca="false">Y628*100+Z628</f>
        <v>197707</v>
      </c>
      <c r="B628" s="12" t="n">
        <f aca="false">E628+F628</f>
        <v>743.916666666667</v>
      </c>
      <c r="C628" s="12" t="n">
        <f aca="false">N628+M628</f>
        <v>3545.08333333333</v>
      </c>
      <c r="D628" s="11"/>
      <c r="E628" s="12" t="n">
        <f aca="false">(VLOOKUP($Y628,'S annual'!$A$24:$E$108,4,TRUE())-SUM(F$622:F$633))/12</f>
        <v>48.9166666666667</v>
      </c>
      <c r="F628" s="11" t="n">
        <f aca="false">G628+H628+I628+J628+K628</f>
        <v>695</v>
      </c>
      <c r="G628" s="11"/>
      <c r="H628" s="11"/>
      <c r="I628" s="11" t="n">
        <v>368</v>
      </c>
      <c r="J628" s="11" t="n">
        <v>327</v>
      </c>
      <c r="K628" s="13"/>
      <c r="L628" s="11"/>
      <c r="M628" s="12" t="n">
        <f aca="false">(VLOOKUP($Y628,'S annual'!$A$24:$E$108,5,TRUE())-SUM(N$622:N$633))/12</f>
        <v>166.083333333333</v>
      </c>
      <c r="N628" s="11" t="n">
        <f aca="false">O628+P628+Q628+R628+S628+T628-U628</f>
        <v>3379</v>
      </c>
      <c r="O628" s="11"/>
      <c r="P628" s="11"/>
      <c r="Q628" s="11"/>
      <c r="R628" s="11"/>
      <c r="S628" s="11" t="n">
        <v>2360</v>
      </c>
      <c r="T628" s="11" t="n">
        <v>1019</v>
      </c>
      <c r="U628" s="11"/>
      <c r="V628" s="11"/>
      <c r="W628" s="11"/>
      <c r="X628" s="11"/>
      <c r="Y628" s="11" t="n">
        <v>1977</v>
      </c>
      <c r="Z628" s="11" t="n">
        <v>7</v>
      </c>
    </row>
    <row r="629" customFormat="false" ht="12.75" hidden="false" customHeight="false" outlineLevel="0" collapsed="false">
      <c r="A629" s="11" t="n">
        <f aca="false">Y629*100+Z629</f>
        <v>197708</v>
      </c>
      <c r="B629" s="12" t="n">
        <f aca="false">E629+F629</f>
        <v>605.916666666667</v>
      </c>
      <c r="C629" s="12" t="n">
        <f aca="false">N629+M629</f>
        <v>2931.08333333333</v>
      </c>
      <c r="D629" s="11"/>
      <c r="E629" s="12" t="n">
        <f aca="false">(VLOOKUP($Y629,'S annual'!$A$24:$E$108,4,TRUE())-SUM(F$622:F$633))/12</f>
        <v>48.9166666666667</v>
      </c>
      <c r="F629" s="11" t="n">
        <f aca="false">G629+H629+I629+J629+K629</f>
        <v>557</v>
      </c>
      <c r="G629" s="11"/>
      <c r="H629" s="11"/>
      <c r="I629" s="11" t="n">
        <v>379</v>
      </c>
      <c r="J629" s="11" t="n">
        <v>178</v>
      </c>
      <c r="K629" s="13"/>
      <c r="L629" s="11"/>
      <c r="M629" s="12" t="n">
        <f aca="false">(VLOOKUP($Y629,'S annual'!$A$24:$E$108,5,TRUE())-SUM(N$622:N$633))/12</f>
        <v>166.083333333333</v>
      </c>
      <c r="N629" s="11" t="n">
        <f aca="false">O629+P629+Q629+R629+S629+T629-U629</f>
        <v>2765</v>
      </c>
      <c r="O629" s="11"/>
      <c r="P629" s="11"/>
      <c r="Q629" s="11"/>
      <c r="R629" s="11"/>
      <c r="S629" s="11" t="n">
        <v>1947</v>
      </c>
      <c r="T629" s="11" t="n">
        <v>818</v>
      </c>
      <c r="U629" s="11"/>
      <c r="V629" s="11"/>
      <c r="W629" s="11"/>
      <c r="X629" s="11"/>
      <c r="Y629" s="11" t="n">
        <v>1977</v>
      </c>
      <c r="Z629" s="11" t="n">
        <v>8</v>
      </c>
    </row>
    <row r="630" customFormat="false" ht="12.75" hidden="false" customHeight="false" outlineLevel="0" collapsed="false">
      <c r="A630" s="11" t="n">
        <f aca="false">Y630*100+Z630</f>
        <v>197709</v>
      </c>
      <c r="B630" s="12" t="n">
        <f aca="false">E630+F630</f>
        <v>674.916666666667</v>
      </c>
      <c r="C630" s="12" t="n">
        <f aca="false">N630+M630</f>
        <v>3294.08333333333</v>
      </c>
      <c r="D630" s="11"/>
      <c r="E630" s="12" t="n">
        <f aca="false">(VLOOKUP($Y630,'S annual'!$A$24:$E$108,4,TRUE())-SUM(F$622:F$633))/12</f>
        <v>48.9166666666667</v>
      </c>
      <c r="F630" s="11" t="n">
        <f aca="false">G630+H630+I630+J630+K630</f>
        <v>626</v>
      </c>
      <c r="G630" s="11"/>
      <c r="H630" s="11"/>
      <c r="I630" s="11" t="n">
        <v>279</v>
      </c>
      <c r="J630" s="11" t="n">
        <v>347</v>
      </c>
      <c r="K630" s="13"/>
      <c r="L630" s="11"/>
      <c r="M630" s="12" t="n">
        <f aca="false">(VLOOKUP($Y630,'S annual'!$A$24:$E$108,5,TRUE())-SUM(N$622:N$633))/12</f>
        <v>166.083333333333</v>
      </c>
      <c r="N630" s="11" t="n">
        <f aca="false">O630+P630+Q630+R630+S630+T630-U630</f>
        <v>3128</v>
      </c>
      <c r="O630" s="11"/>
      <c r="P630" s="11"/>
      <c r="Q630" s="11"/>
      <c r="R630" s="11"/>
      <c r="S630" s="11" t="n">
        <v>1908</v>
      </c>
      <c r="T630" s="11" t="n">
        <v>1220</v>
      </c>
      <c r="U630" s="11"/>
      <c r="V630" s="11"/>
      <c r="W630" s="11"/>
      <c r="X630" s="11"/>
      <c r="Y630" s="11" t="n">
        <v>1977</v>
      </c>
      <c r="Z630" s="11" t="n">
        <v>9</v>
      </c>
    </row>
    <row r="631" customFormat="false" ht="12.75" hidden="false" customHeight="false" outlineLevel="0" collapsed="false">
      <c r="A631" s="11" t="n">
        <f aca="false">Y631*100+Z631</f>
        <v>197710</v>
      </c>
      <c r="B631" s="12" t="n">
        <f aca="false">E631+F631</f>
        <v>982.916666666667</v>
      </c>
      <c r="C631" s="12" t="n">
        <f aca="false">N631+M631</f>
        <v>3189.08333333333</v>
      </c>
      <c r="D631" s="11"/>
      <c r="E631" s="12" t="n">
        <f aca="false">(VLOOKUP($Y631,'S annual'!$A$24:$E$108,4,TRUE())-SUM(F$622:F$633))/12</f>
        <v>48.9166666666667</v>
      </c>
      <c r="F631" s="11" t="n">
        <f aca="false">G631+H631+I631+J631+K631</f>
        <v>934</v>
      </c>
      <c r="G631" s="11"/>
      <c r="H631" s="11"/>
      <c r="I631" s="11" t="n">
        <v>635</v>
      </c>
      <c r="J631" s="11" t="n">
        <v>299</v>
      </c>
      <c r="K631" s="13"/>
      <c r="L631" s="11"/>
      <c r="M631" s="12" t="n">
        <f aca="false">(VLOOKUP($Y631,'S annual'!$A$24:$E$108,5,TRUE())-SUM(N$622:N$633))/12</f>
        <v>166.083333333333</v>
      </c>
      <c r="N631" s="11" t="n">
        <f aca="false">O631+P631+Q631+R631+S631+T631-U631</f>
        <v>3023</v>
      </c>
      <c r="O631" s="11"/>
      <c r="P631" s="11"/>
      <c r="Q631" s="11"/>
      <c r="R631" s="11"/>
      <c r="S631" s="11" t="n">
        <v>2114</v>
      </c>
      <c r="T631" s="11" t="n">
        <v>909</v>
      </c>
      <c r="U631" s="11"/>
      <c r="V631" s="11"/>
      <c r="W631" s="11"/>
      <c r="X631" s="11"/>
      <c r="Y631" s="11" t="n">
        <v>1977</v>
      </c>
      <c r="Z631" s="11" t="n">
        <v>10</v>
      </c>
    </row>
    <row r="632" customFormat="false" ht="12.75" hidden="false" customHeight="false" outlineLevel="0" collapsed="false">
      <c r="A632" s="11" t="n">
        <f aca="false">Y632*100+Z632</f>
        <v>197711</v>
      </c>
      <c r="B632" s="12" t="n">
        <f aca="false">E632+F632</f>
        <v>1894.91666666667</v>
      </c>
      <c r="C632" s="12" t="n">
        <f aca="false">N632+M632</f>
        <v>3440.08333333333</v>
      </c>
      <c r="D632" s="11"/>
      <c r="E632" s="12" t="n">
        <f aca="false">(VLOOKUP($Y632,'S annual'!$A$24:$E$108,4,TRUE())-SUM(F$622:F$633))/12</f>
        <v>48.9166666666667</v>
      </c>
      <c r="F632" s="11" t="n">
        <f aca="false">G632+H632+I632+J632+K632</f>
        <v>1846</v>
      </c>
      <c r="G632" s="11"/>
      <c r="H632" s="11"/>
      <c r="I632" s="11" t="n">
        <v>1556</v>
      </c>
      <c r="J632" s="11" t="n">
        <v>290</v>
      </c>
      <c r="K632" s="13"/>
      <c r="L632" s="11"/>
      <c r="M632" s="12" t="n">
        <f aca="false">(VLOOKUP($Y632,'S annual'!$A$24:$E$108,5,TRUE())-SUM(N$622:N$633))/12</f>
        <v>166.083333333333</v>
      </c>
      <c r="N632" s="11" t="n">
        <f aca="false">O632+P632+Q632+R632+S632+T632-U632</f>
        <v>3274</v>
      </c>
      <c r="O632" s="11"/>
      <c r="P632" s="11"/>
      <c r="Q632" s="11"/>
      <c r="R632" s="11"/>
      <c r="S632" s="11" t="n">
        <v>2211</v>
      </c>
      <c r="T632" s="11" t="n">
        <v>1063</v>
      </c>
      <c r="U632" s="11"/>
      <c r="V632" s="11"/>
      <c r="W632" s="11"/>
      <c r="X632" s="11"/>
      <c r="Y632" s="11" t="n">
        <v>1977</v>
      </c>
      <c r="Z632" s="11" t="n">
        <v>11</v>
      </c>
    </row>
    <row r="633" customFormat="false" ht="12.75" hidden="false" customHeight="false" outlineLevel="0" collapsed="false">
      <c r="A633" s="11" t="n">
        <f aca="false">Y633*100+Z633</f>
        <v>197712</v>
      </c>
      <c r="B633" s="12" t="n">
        <f aca="false">E633+F633</f>
        <v>1089.91666666667</v>
      </c>
      <c r="C633" s="12" t="n">
        <f aca="false">N633+M633</f>
        <v>4874.08333333333</v>
      </c>
      <c r="D633" s="11"/>
      <c r="E633" s="12" t="n">
        <f aca="false">(VLOOKUP($Y633,'S annual'!$A$24:$E$108,4,TRUE())-SUM(F$622:F$633))/12</f>
        <v>48.9166666666667</v>
      </c>
      <c r="F633" s="11" t="n">
        <f aca="false">G633+H633+I633+J633+K633</f>
        <v>1041</v>
      </c>
      <c r="G633" s="11"/>
      <c r="H633" s="11"/>
      <c r="I633" s="11" t="n">
        <v>596</v>
      </c>
      <c r="J633" s="11" t="n">
        <v>445</v>
      </c>
      <c r="K633" s="13"/>
      <c r="L633" s="11"/>
      <c r="M633" s="12" t="n">
        <f aca="false">(VLOOKUP($Y633,'S annual'!$A$24:$E$108,5,TRUE())-SUM(N$622:N$633))/12</f>
        <v>166.083333333333</v>
      </c>
      <c r="N633" s="11" t="n">
        <f aca="false">O633+P633+Q633+R633+S633+T633-U633</f>
        <v>4708</v>
      </c>
      <c r="O633" s="11"/>
      <c r="P633" s="11"/>
      <c r="Q633" s="11"/>
      <c r="R633" s="11"/>
      <c r="S633" s="11" t="n">
        <v>1541</v>
      </c>
      <c r="T633" s="11" t="n">
        <v>3167</v>
      </c>
      <c r="U633" s="11"/>
      <c r="V633" s="11"/>
      <c r="W633" s="11"/>
      <c r="X633" s="11"/>
      <c r="Y633" s="11" t="n">
        <v>1977</v>
      </c>
      <c r="Z633" s="11" t="n">
        <v>12</v>
      </c>
    </row>
    <row r="634" customFormat="false" ht="12.75" hidden="false" customHeight="false" outlineLevel="0" collapsed="false">
      <c r="A634" s="11" t="n">
        <f aca="false">Y634*100+Z634</f>
        <v>197801</v>
      </c>
      <c r="B634" s="12" t="n">
        <f aca="false">E634+F634</f>
        <v>651.916666666667</v>
      </c>
      <c r="C634" s="12" t="n">
        <f aca="false">N634+M634</f>
        <v>2518.66666666667</v>
      </c>
      <c r="D634" s="11"/>
      <c r="E634" s="12" t="n">
        <f aca="false">(VLOOKUP($Y634,'S annual'!$A$24:$E$108,4,TRUE())-SUM(F$634:F$645))/12</f>
        <v>18.9166666666667</v>
      </c>
      <c r="F634" s="11" t="n">
        <f aca="false">G634+H634+I634+J634+K634</f>
        <v>633</v>
      </c>
      <c r="G634" s="11"/>
      <c r="H634" s="11"/>
      <c r="I634" s="11" t="n">
        <v>462</v>
      </c>
      <c r="J634" s="11" t="n">
        <v>171</v>
      </c>
      <c r="K634" s="13"/>
      <c r="L634" s="11"/>
      <c r="M634" s="12" t="n">
        <f aca="false">(VLOOKUP($Y634,'S annual'!$A$24:$E$108,5,TRUE())-SUM(N$634:N$645))/12</f>
        <v>138.666666666667</v>
      </c>
      <c r="N634" s="11" t="n">
        <f aca="false">O634+P634+Q634+R634+S634+T634-U634</f>
        <v>2380</v>
      </c>
      <c r="O634" s="11"/>
      <c r="P634" s="11"/>
      <c r="Q634" s="11"/>
      <c r="R634" s="11"/>
      <c r="S634" s="11" t="n">
        <v>1382</v>
      </c>
      <c r="T634" s="11" t="n">
        <v>998</v>
      </c>
      <c r="U634" s="11"/>
      <c r="V634" s="11"/>
      <c r="W634" s="11"/>
      <c r="X634" s="11"/>
      <c r="Y634" s="11" t="n">
        <v>1978</v>
      </c>
      <c r="Z634" s="11" t="n">
        <v>1</v>
      </c>
    </row>
    <row r="635" customFormat="false" ht="12.75" hidden="false" customHeight="false" outlineLevel="0" collapsed="false">
      <c r="A635" s="11" t="n">
        <f aca="false">Y635*100+Z635</f>
        <v>197802</v>
      </c>
      <c r="B635" s="12" t="n">
        <f aca="false">E635+F635</f>
        <v>544.916666666667</v>
      </c>
      <c r="C635" s="12" t="n">
        <f aca="false">N635+M635</f>
        <v>2269.66666666667</v>
      </c>
      <c r="D635" s="11"/>
      <c r="E635" s="12" t="n">
        <f aca="false">(VLOOKUP($Y635,'S annual'!$A$24:$E$108,4,TRUE())-SUM(F$634:F$645))/12</f>
        <v>18.9166666666667</v>
      </c>
      <c r="F635" s="11" t="n">
        <f aca="false">G635+H635+I635+J635+K635</f>
        <v>526</v>
      </c>
      <c r="G635" s="11"/>
      <c r="H635" s="11"/>
      <c r="I635" s="11" t="n">
        <v>388</v>
      </c>
      <c r="J635" s="11" t="n">
        <v>138</v>
      </c>
      <c r="K635" s="13"/>
      <c r="L635" s="11"/>
      <c r="M635" s="12" t="n">
        <f aca="false">(VLOOKUP($Y635,'S annual'!$A$24:$E$108,5,TRUE())-SUM(N$634:N$645))/12</f>
        <v>138.666666666667</v>
      </c>
      <c r="N635" s="11" t="n">
        <f aca="false">O635+P635+Q635+R635+S635+T635-U635</f>
        <v>2131</v>
      </c>
      <c r="O635" s="11"/>
      <c r="P635" s="11"/>
      <c r="Q635" s="11"/>
      <c r="R635" s="11"/>
      <c r="S635" s="11" t="n">
        <v>1464</v>
      </c>
      <c r="T635" s="11" t="n">
        <v>667</v>
      </c>
      <c r="U635" s="11"/>
      <c r="V635" s="11"/>
      <c r="W635" s="11"/>
      <c r="X635" s="11"/>
      <c r="Y635" s="11" t="n">
        <v>1978</v>
      </c>
      <c r="Z635" s="11" t="n">
        <v>2</v>
      </c>
    </row>
    <row r="636" customFormat="false" ht="12.75" hidden="false" customHeight="false" outlineLevel="0" collapsed="false">
      <c r="A636" s="11" t="n">
        <f aca="false">Y636*100+Z636</f>
        <v>197803</v>
      </c>
      <c r="B636" s="12" t="n">
        <f aca="false">E636+F636</f>
        <v>840.916666666667</v>
      </c>
      <c r="C636" s="12" t="n">
        <f aca="false">N636+M636</f>
        <v>3758.66666666667</v>
      </c>
      <c r="D636" s="11"/>
      <c r="E636" s="12" t="n">
        <f aca="false">(VLOOKUP($Y636,'S annual'!$A$24:$E$108,4,TRUE())-SUM(F$634:F$645))/12</f>
        <v>18.9166666666667</v>
      </c>
      <c r="F636" s="11" t="n">
        <f aca="false">G636+H636+I636+J636+K636</f>
        <v>822</v>
      </c>
      <c r="G636" s="11"/>
      <c r="H636" s="11"/>
      <c r="I636" s="11" t="n">
        <v>674</v>
      </c>
      <c r="J636" s="11" t="n">
        <v>148</v>
      </c>
      <c r="K636" s="13"/>
      <c r="L636" s="11"/>
      <c r="M636" s="12" t="n">
        <f aca="false">(VLOOKUP($Y636,'S annual'!$A$24:$E$108,5,TRUE())-SUM(N$634:N$645))/12</f>
        <v>138.666666666667</v>
      </c>
      <c r="N636" s="11" t="n">
        <f aca="false">O636+P636+Q636+R636+S636+T636-U636</f>
        <v>3620</v>
      </c>
      <c r="O636" s="11"/>
      <c r="P636" s="11"/>
      <c r="Q636" s="11"/>
      <c r="R636" s="11"/>
      <c r="S636" s="11" t="n">
        <v>1902</v>
      </c>
      <c r="T636" s="11" t="n">
        <v>1718</v>
      </c>
      <c r="U636" s="11"/>
      <c r="V636" s="11"/>
      <c r="W636" s="11"/>
      <c r="X636" s="11"/>
      <c r="Y636" s="11" t="n">
        <v>1978</v>
      </c>
      <c r="Z636" s="11" t="n">
        <v>3</v>
      </c>
    </row>
    <row r="637" customFormat="false" ht="12.75" hidden="false" customHeight="false" outlineLevel="0" collapsed="false">
      <c r="A637" s="11" t="n">
        <f aca="false">Y637*100+Z637</f>
        <v>197804</v>
      </c>
      <c r="B637" s="12" t="n">
        <f aca="false">E637+F637</f>
        <v>492.916666666667</v>
      </c>
      <c r="C637" s="12" t="n">
        <f aca="false">N637+M637</f>
        <v>2949.66666666667</v>
      </c>
      <c r="D637" s="11"/>
      <c r="E637" s="12" t="n">
        <f aca="false">(VLOOKUP($Y637,'S annual'!$A$24:$E$108,4,TRUE())-SUM(F$634:F$645))/12</f>
        <v>18.9166666666667</v>
      </c>
      <c r="F637" s="11" t="n">
        <f aca="false">G637+H637+I637+J637+K637</f>
        <v>474</v>
      </c>
      <c r="G637" s="11"/>
      <c r="H637" s="11"/>
      <c r="I637" s="11" t="n">
        <v>239</v>
      </c>
      <c r="J637" s="11" t="n">
        <v>235</v>
      </c>
      <c r="K637" s="13"/>
      <c r="L637" s="11"/>
      <c r="M637" s="12" t="n">
        <f aca="false">(VLOOKUP($Y637,'S annual'!$A$24:$E$108,5,TRUE())-SUM(N$634:N$645))/12</f>
        <v>138.666666666667</v>
      </c>
      <c r="N637" s="11" t="n">
        <f aca="false">O637+P637+Q637+R637+S637+T637-U637</f>
        <v>2811</v>
      </c>
      <c r="O637" s="11"/>
      <c r="P637" s="11"/>
      <c r="Q637" s="11"/>
      <c r="R637" s="11"/>
      <c r="S637" s="11" t="n">
        <v>1958</v>
      </c>
      <c r="T637" s="11" t="n">
        <v>853</v>
      </c>
      <c r="U637" s="11"/>
      <c r="V637" s="11"/>
      <c r="W637" s="11"/>
      <c r="X637" s="11"/>
      <c r="Y637" s="11" t="n">
        <v>1978</v>
      </c>
      <c r="Z637" s="11" t="n">
        <v>4</v>
      </c>
    </row>
    <row r="638" customFormat="false" ht="12.75" hidden="false" customHeight="false" outlineLevel="0" collapsed="false">
      <c r="A638" s="11" t="n">
        <f aca="false">Y638*100+Z638</f>
        <v>197805</v>
      </c>
      <c r="B638" s="12" t="n">
        <f aca="false">E638+F638</f>
        <v>1057.91666666667</v>
      </c>
      <c r="C638" s="12" t="n">
        <f aca="false">N638+M638</f>
        <v>3134.66666666667</v>
      </c>
      <c r="D638" s="11"/>
      <c r="E638" s="12" t="n">
        <f aca="false">(VLOOKUP($Y638,'S annual'!$A$24:$E$108,4,TRUE())-SUM(F$634:F$645))/12</f>
        <v>18.9166666666667</v>
      </c>
      <c r="F638" s="11" t="n">
        <f aca="false">G638+H638+I638+J638+K638</f>
        <v>1039</v>
      </c>
      <c r="G638" s="11"/>
      <c r="H638" s="11"/>
      <c r="I638" s="11" t="n">
        <v>649</v>
      </c>
      <c r="J638" s="11" t="n">
        <v>390</v>
      </c>
      <c r="K638" s="13"/>
      <c r="L638" s="11"/>
      <c r="M638" s="12" t="n">
        <f aca="false">(VLOOKUP($Y638,'S annual'!$A$24:$E$108,5,TRUE())-SUM(N$634:N$645))/12</f>
        <v>138.666666666667</v>
      </c>
      <c r="N638" s="11" t="n">
        <f aca="false">O638+P638+Q638+R638+S638+T638-U638</f>
        <v>2996</v>
      </c>
      <c r="O638" s="11"/>
      <c r="P638" s="11"/>
      <c r="Q638" s="11"/>
      <c r="R638" s="11"/>
      <c r="S638" s="11" t="n">
        <v>1719</v>
      </c>
      <c r="T638" s="11" t="n">
        <v>1277</v>
      </c>
      <c r="U638" s="11"/>
      <c r="V638" s="11"/>
      <c r="W638" s="11"/>
      <c r="X638" s="11"/>
      <c r="Y638" s="11" t="n">
        <v>1978</v>
      </c>
      <c r="Z638" s="11" t="n">
        <v>5</v>
      </c>
    </row>
    <row r="639" customFormat="false" ht="12.75" hidden="false" customHeight="false" outlineLevel="0" collapsed="false">
      <c r="A639" s="11" t="n">
        <f aca="false">Y639*100+Z639</f>
        <v>197806</v>
      </c>
      <c r="B639" s="12" t="n">
        <f aca="false">E639+F639</f>
        <v>1423.91666666667</v>
      </c>
      <c r="C639" s="12" t="n">
        <f aca="false">N639+M639</f>
        <v>3948.66666666667</v>
      </c>
      <c r="D639" s="11"/>
      <c r="E639" s="12" t="n">
        <f aca="false">(VLOOKUP($Y639,'S annual'!$A$24:$E$108,4,TRUE())-SUM(F$634:F$645))/12</f>
        <v>18.9166666666667</v>
      </c>
      <c r="F639" s="11" t="n">
        <f aca="false">G639+H639+I639+J639+K639</f>
        <v>1405</v>
      </c>
      <c r="G639" s="11"/>
      <c r="H639" s="11"/>
      <c r="I639" s="11" t="n">
        <v>819</v>
      </c>
      <c r="J639" s="11" t="n">
        <v>586</v>
      </c>
      <c r="K639" s="13"/>
      <c r="L639" s="11"/>
      <c r="M639" s="12" t="n">
        <f aca="false">(VLOOKUP($Y639,'S annual'!$A$24:$E$108,5,TRUE())-SUM(N$634:N$645))/12</f>
        <v>138.666666666667</v>
      </c>
      <c r="N639" s="11" t="n">
        <f aca="false">O639+P639+Q639+R639+S639+T639-U639</f>
        <v>3810</v>
      </c>
      <c r="O639" s="11"/>
      <c r="P639" s="11"/>
      <c r="Q639" s="11"/>
      <c r="R639" s="11"/>
      <c r="S639" s="11" t="n">
        <v>1744</v>
      </c>
      <c r="T639" s="11" t="n">
        <v>2066</v>
      </c>
      <c r="U639" s="11"/>
      <c r="V639" s="11"/>
      <c r="W639" s="11"/>
      <c r="X639" s="11"/>
      <c r="Y639" s="11" t="n">
        <v>1978</v>
      </c>
      <c r="Z639" s="11" t="n">
        <v>6</v>
      </c>
    </row>
    <row r="640" customFormat="false" ht="12.75" hidden="false" customHeight="false" outlineLevel="0" collapsed="false">
      <c r="A640" s="11" t="n">
        <f aca="false">Y640*100+Z640</f>
        <v>197807</v>
      </c>
      <c r="B640" s="12" t="n">
        <f aca="false">E640+F640</f>
        <v>526.916666666667</v>
      </c>
      <c r="C640" s="12" t="n">
        <f aca="false">N640+M640</f>
        <v>3856.66666666667</v>
      </c>
      <c r="D640" s="11"/>
      <c r="E640" s="12" t="n">
        <f aca="false">(VLOOKUP($Y640,'S annual'!$A$24:$E$108,4,TRUE())-SUM(F$634:F$645))/12</f>
        <v>18.9166666666667</v>
      </c>
      <c r="F640" s="11" t="n">
        <f aca="false">G640+H640+I640+J640+K640</f>
        <v>508</v>
      </c>
      <c r="G640" s="11"/>
      <c r="H640" s="11"/>
      <c r="I640" s="11" t="n">
        <v>451</v>
      </c>
      <c r="J640" s="11" t="n">
        <v>57</v>
      </c>
      <c r="K640" s="13"/>
      <c r="L640" s="11"/>
      <c r="M640" s="12" t="n">
        <f aca="false">(VLOOKUP($Y640,'S annual'!$A$24:$E$108,5,TRUE())-SUM(N$634:N$645))/12</f>
        <v>138.666666666667</v>
      </c>
      <c r="N640" s="11" t="n">
        <f aca="false">O640+P640+Q640+R640+S640+T640-U640</f>
        <v>3718</v>
      </c>
      <c r="O640" s="11"/>
      <c r="P640" s="11"/>
      <c r="Q640" s="11"/>
      <c r="R640" s="11"/>
      <c r="S640" s="11" t="n">
        <v>2177</v>
      </c>
      <c r="T640" s="11" t="n">
        <v>1541</v>
      </c>
      <c r="U640" s="11"/>
      <c r="V640" s="11"/>
      <c r="W640" s="11"/>
      <c r="X640" s="11"/>
      <c r="Y640" s="11" t="n">
        <v>1978</v>
      </c>
      <c r="Z640" s="11" t="n">
        <v>7</v>
      </c>
    </row>
    <row r="641" customFormat="false" ht="12.75" hidden="false" customHeight="false" outlineLevel="0" collapsed="false">
      <c r="A641" s="11" t="n">
        <f aca="false">Y641*100+Z641</f>
        <v>197808</v>
      </c>
      <c r="B641" s="12" t="n">
        <f aca="false">E641+F641</f>
        <v>800.916666666667</v>
      </c>
      <c r="C641" s="12" t="n">
        <f aca="false">N641+M641</f>
        <v>2667.66666666667</v>
      </c>
      <c r="D641" s="11"/>
      <c r="E641" s="12" t="n">
        <f aca="false">(VLOOKUP($Y641,'S annual'!$A$24:$E$108,4,TRUE())-SUM(F$634:F$645))/12</f>
        <v>18.9166666666667</v>
      </c>
      <c r="F641" s="11" t="n">
        <f aca="false">G641+H641+I641+J641+K641</f>
        <v>782</v>
      </c>
      <c r="G641" s="11"/>
      <c r="H641" s="11"/>
      <c r="I641" s="11" t="n">
        <v>625</v>
      </c>
      <c r="J641" s="11" t="n">
        <v>157</v>
      </c>
      <c r="K641" s="13"/>
      <c r="L641" s="11"/>
      <c r="M641" s="12" t="n">
        <f aca="false">(VLOOKUP($Y641,'S annual'!$A$24:$E$108,5,TRUE())-SUM(N$634:N$645))/12</f>
        <v>138.666666666667</v>
      </c>
      <c r="N641" s="11" t="n">
        <f aca="false">O641+P641+Q641+R641+S641+T641-U641</f>
        <v>2529</v>
      </c>
      <c r="O641" s="11"/>
      <c r="P641" s="11"/>
      <c r="Q641" s="11"/>
      <c r="R641" s="11"/>
      <c r="S641" s="11" t="n">
        <v>1497</v>
      </c>
      <c r="T641" s="11" t="n">
        <v>1032</v>
      </c>
      <c r="U641" s="11"/>
      <c r="V641" s="11"/>
      <c r="W641" s="11"/>
      <c r="X641" s="11"/>
      <c r="Y641" s="11" t="n">
        <v>1978</v>
      </c>
      <c r="Z641" s="11" t="n">
        <v>8</v>
      </c>
    </row>
    <row r="642" customFormat="false" ht="12.75" hidden="false" customHeight="false" outlineLevel="0" collapsed="false">
      <c r="A642" s="11" t="n">
        <f aca="false">Y642*100+Z642</f>
        <v>197809</v>
      </c>
      <c r="B642" s="12" t="n">
        <f aca="false">E642+F642</f>
        <v>945.916666666667</v>
      </c>
      <c r="C642" s="12" t="n">
        <f aca="false">N642+M642</f>
        <v>3043.66666666667</v>
      </c>
      <c r="D642" s="11"/>
      <c r="E642" s="12" t="n">
        <f aca="false">(VLOOKUP($Y642,'S annual'!$A$24:$E$108,4,TRUE())-SUM(F$634:F$645))/12</f>
        <v>18.9166666666667</v>
      </c>
      <c r="F642" s="11" t="n">
        <f aca="false">G642+H642+I642+J642+K642</f>
        <v>927</v>
      </c>
      <c r="G642" s="11"/>
      <c r="H642" s="11"/>
      <c r="I642" s="11" t="n">
        <v>800</v>
      </c>
      <c r="J642" s="11" t="n">
        <v>127</v>
      </c>
      <c r="K642" s="13"/>
      <c r="L642" s="11"/>
      <c r="M642" s="12" t="n">
        <f aca="false">(VLOOKUP($Y642,'S annual'!$A$24:$E$108,5,TRUE())-SUM(N$634:N$645))/12</f>
        <v>138.666666666667</v>
      </c>
      <c r="N642" s="11" t="n">
        <f aca="false">O642+P642+Q642+R642+S642+T642-U642</f>
        <v>2905</v>
      </c>
      <c r="O642" s="11"/>
      <c r="P642" s="11"/>
      <c r="Q642" s="11"/>
      <c r="R642" s="11"/>
      <c r="S642" s="11" t="n">
        <v>1610</v>
      </c>
      <c r="T642" s="11" t="n">
        <v>1295</v>
      </c>
      <c r="U642" s="11"/>
      <c r="V642" s="11"/>
      <c r="W642" s="11"/>
      <c r="X642" s="11"/>
      <c r="Y642" s="11" t="n">
        <v>1978</v>
      </c>
      <c r="Z642" s="11" t="n">
        <v>9</v>
      </c>
    </row>
    <row r="643" customFormat="false" ht="12.75" hidden="false" customHeight="false" outlineLevel="0" collapsed="false">
      <c r="A643" s="11" t="n">
        <f aca="false">Y643*100+Z643</f>
        <v>197810</v>
      </c>
      <c r="B643" s="12" t="n">
        <f aca="false">E643+F643</f>
        <v>1187.91666666667</v>
      </c>
      <c r="C643" s="12" t="n">
        <f aca="false">N643+M643</f>
        <v>2654.66666666667</v>
      </c>
      <c r="D643" s="11"/>
      <c r="E643" s="12" t="n">
        <f aca="false">(VLOOKUP($Y643,'S annual'!$A$24:$E$108,4,TRUE())-SUM(F$634:F$645))/12</f>
        <v>18.9166666666667</v>
      </c>
      <c r="F643" s="11" t="n">
        <f aca="false">G643+H643+I643+J643+K643</f>
        <v>1169</v>
      </c>
      <c r="G643" s="11"/>
      <c r="H643" s="11"/>
      <c r="I643" s="11" t="n">
        <v>1122</v>
      </c>
      <c r="J643" s="11" t="n">
        <v>47</v>
      </c>
      <c r="K643" s="13"/>
      <c r="L643" s="11"/>
      <c r="M643" s="12" t="n">
        <f aca="false">(VLOOKUP($Y643,'S annual'!$A$24:$E$108,5,TRUE())-SUM(N$634:N$645))/12</f>
        <v>138.666666666667</v>
      </c>
      <c r="N643" s="11" t="n">
        <f aca="false">O643+P643+Q643+R643+S643+T643-U643</f>
        <v>2516</v>
      </c>
      <c r="O643" s="11"/>
      <c r="P643" s="11"/>
      <c r="Q643" s="11"/>
      <c r="R643" s="11"/>
      <c r="S643" s="11" t="n">
        <v>1651</v>
      </c>
      <c r="T643" s="11" t="n">
        <v>865</v>
      </c>
      <c r="U643" s="11"/>
      <c r="V643" s="11"/>
      <c r="W643" s="11"/>
      <c r="X643" s="11"/>
      <c r="Y643" s="11" t="n">
        <v>1978</v>
      </c>
      <c r="Z643" s="11" t="n">
        <v>10</v>
      </c>
    </row>
    <row r="644" customFormat="false" ht="12.75" hidden="false" customHeight="false" outlineLevel="0" collapsed="false">
      <c r="A644" s="11" t="n">
        <f aca="false">Y644*100+Z644</f>
        <v>197811</v>
      </c>
      <c r="B644" s="12" t="n">
        <f aca="false">E644+F644</f>
        <v>744.916666666667</v>
      </c>
      <c r="C644" s="12" t="n">
        <f aca="false">N644+M644</f>
        <v>2619.66666666667</v>
      </c>
      <c r="D644" s="11"/>
      <c r="E644" s="12" t="n">
        <f aca="false">(VLOOKUP($Y644,'S annual'!$A$24:$E$108,4,TRUE())-SUM(F$634:F$645))/12</f>
        <v>18.9166666666667</v>
      </c>
      <c r="F644" s="11" t="n">
        <f aca="false">G644+H644+I644+J644+K644</f>
        <v>726</v>
      </c>
      <c r="G644" s="11"/>
      <c r="H644" s="11"/>
      <c r="I644" s="11" t="n">
        <v>577</v>
      </c>
      <c r="J644" s="11" t="n">
        <v>149</v>
      </c>
      <c r="K644" s="13"/>
      <c r="L644" s="11"/>
      <c r="M644" s="12" t="n">
        <f aca="false">(VLOOKUP($Y644,'S annual'!$A$24:$E$108,5,TRUE())-SUM(N$634:N$645))/12</f>
        <v>138.666666666667</v>
      </c>
      <c r="N644" s="11" t="n">
        <f aca="false">O644+P644+Q644+R644+S644+T644-U644</f>
        <v>2481</v>
      </c>
      <c r="O644" s="11"/>
      <c r="P644" s="11"/>
      <c r="Q644" s="11"/>
      <c r="R644" s="11"/>
      <c r="S644" s="11" t="n">
        <v>1608</v>
      </c>
      <c r="T644" s="11" t="n">
        <v>873</v>
      </c>
      <c r="U644" s="11"/>
      <c r="V644" s="11"/>
      <c r="W644" s="11"/>
      <c r="X644" s="11"/>
      <c r="Y644" s="11" t="n">
        <v>1978</v>
      </c>
      <c r="Z644" s="11" t="n">
        <v>11</v>
      </c>
    </row>
    <row r="645" customFormat="false" ht="12.75" hidden="false" customHeight="false" outlineLevel="0" collapsed="false">
      <c r="A645" s="11" t="n">
        <f aca="false">Y645*100+Z645</f>
        <v>197812</v>
      </c>
      <c r="B645" s="12" t="n">
        <f aca="false">E645+F645</f>
        <v>1138.91666666667</v>
      </c>
      <c r="C645" s="12" t="n">
        <f aca="false">N645+M645</f>
        <v>3419.66666666667</v>
      </c>
      <c r="D645" s="11"/>
      <c r="E645" s="12" t="n">
        <f aca="false">(VLOOKUP($Y645,'S annual'!$A$24:$E$108,4,TRUE())-SUM(F$634:F$645))/12</f>
        <v>18.9166666666667</v>
      </c>
      <c r="F645" s="11" t="n">
        <f aca="false">G645+H645+I645+J645+K645</f>
        <v>1120</v>
      </c>
      <c r="G645" s="11"/>
      <c r="H645" s="11"/>
      <c r="I645" s="11" t="n">
        <v>696</v>
      </c>
      <c r="J645" s="11" t="n">
        <v>424</v>
      </c>
      <c r="K645" s="13"/>
      <c r="L645" s="11"/>
      <c r="M645" s="12" t="n">
        <f aca="false">(VLOOKUP($Y645,'S annual'!$A$24:$E$108,5,TRUE())-SUM(N$634:N$645))/12</f>
        <v>138.666666666667</v>
      </c>
      <c r="N645" s="11" t="n">
        <f aca="false">O645+P645+Q645+R645+S645+T645-U645</f>
        <v>3281</v>
      </c>
      <c r="O645" s="11"/>
      <c r="P645" s="11"/>
      <c r="Q645" s="11"/>
      <c r="R645" s="11"/>
      <c r="S645" s="11" t="n">
        <v>1227</v>
      </c>
      <c r="T645" s="11" t="n">
        <v>2054</v>
      </c>
      <c r="U645" s="11"/>
      <c r="V645" s="11"/>
      <c r="W645" s="11"/>
      <c r="X645" s="11"/>
      <c r="Y645" s="11" t="n">
        <v>1978</v>
      </c>
      <c r="Z645" s="11" t="n">
        <v>12</v>
      </c>
    </row>
    <row r="646" customFormat="false" ht="12.75" hidden="false" customHeight="false" outlineLevel="0" collapsed="false">
      <c r="A646" s="11" t="n">
        <f aca="false">Y646*100+Z646</f>
        <v>197901</v>
      </c>
      <c r="B646" s="12" t="n">
        <f aca="false">E646+F646</f>
        <v>657.75</v>
      </c>
      <c r="C646" s="12" t="n">
        <f aca="false">N646+M646</f>
        <v>3191.08333333333</v>
      </c>
      <c r="D646" s="11"/>
      <c r="E646" s="12" t="n">
        <f aca="false">(VLOOKUP($Y646,'S annual'!$A$24:$E$108,4,TRUE())-SUM(F$646:F$657))/12</f>
        <v>-6.25</v>
      </c>
      <c r="F646" s="11" t="n">
        <f aca="false">G646+H646+I646+J646+K646</f>
        <v>664</v>
      </c>
      <c r="G646" s="11"/>
      <c r="H646" s="11"/>
      <c r="I646" s="11" t="n">
        <v>493</v>
      </c>
      <c r="J646" s="11" t="n">
        <v>171</v>
      </c>
      <c r="K646" s="13"/>
      <c r="L646" s="11"/>
      <c r="M646" s="12" t="n">
        <f aca="false">(VLOOKUP($Y646,'S annual'!$A$24:$E$108,5,TRUE())-SUM(N$646:N$657))/12</f>
        <v>85.0833333333333</v>
      </c>
      <c r="N646" s="11" t="n">
        <f aca="false">O646+P646+Q646+R646+S646+T646-U646</f>
        <v>3106</v>
      </c>
      <c r="O646" s="11"/>
      <c r="P646" s="11"/>
      <c r="Q646" s="11"/>
      <c r="R646" s="11"/>
      <c r="S646" s="11" t="n">
        <v>1282</v>
      </c>
      <c r="T646" s="11" t="n">
        <v>1824</v>
      </c>
      <c r="U646" s="11"/>
      <c r="V646" s="11"/>
      <c r="W646" s="11"/>
      <c r="X646" s="11"/>
      <c r="Y646" s="11" t="n">
        <v>1979</v>
      </c>
      <c r="Z646" s="11" t="n">
        <v>1</v>
      </c>
    </row>
    <row r="647" customFormat="false" ht="12.75" hidden="false" customHeight="false" outlineLevel="0" collapsed="false">
      <c r="A647" s="11" t="n">
        <f aca="false">Y647*100+Z647</f>
        <v>197902</v>
      </c>
      <c r="B647" s="12" t="n">
        <f aca="false">E647+F647</f>
        <v>906.75</v>
      </c>
      <c r="C647" s="12" t="n">
        <f aca="false">N647+M647</f>
        <v>2342.08333333333</v>
      </c>
      <c r="D647" s="11"/>
      <c r="E647" s="12" t="n">
        <f aca="false">(VLOOKUP($Y647,'S annual'!$A$24:$E$108,4,TRUE())-SUM(F$646:F$657))/12</f>
        <v>-6.25</v>
      </c>
      <c r="F647" s="11" t="n">
        <f aca="false">G647+H647+I647+J647+K647</f>
        <v>913</v>
      </c>
      <c r="G647" s="11"/>
      <c r="H647" s="11"/>
      <c r="I647" s="11" t="n">
        <v>712</v>
      </c>
      <c r="J647" s="11" t="n">
        <v>201</v>
      </c>
      <c r="K647" s="13"/>
      <c r="L647" s="11"/>
      <c r="M647" s="12" t="n">
        <f aca="false">(VLOOKUP($Y647,'S annual'!$A$24:$E$108,5,TRUE())-SUM(N$646:N$657))/12</f>
        <v>85.0833333333333</v>
      </c>
      <c r="N647" s="11" t="n">
        <f aca="false">O647+P647+Q647+R647+S647+T647-U647</f>
        <v>2257</v>
      </c>
      <c r="O647" s="11"/>
      <c r="P647" s="11"/>
      <c r="Q647" s="11"/>
      <c r="R647" s="11"/>
      <c r="S647" s="11" t="n">
        <v>1336</v>
      </c>
      <c r="T647" s="11" t="n">
        <v>921</v>
      </c>
      <c r="U647" s="11"/>
      <c r="V647" s="11"/>
      <c r="W647" s="11"/>
      <c r="X647" s="11"/>
      <c r="Y647" s="11" t="n">
        <v>1979</v>
      </c>
      <c r="Z647" s="11" t="n">
        <v>2</v>
      </c>
    </row>
    <row r="648" customFormat="false" ht="12.75" hidden="false" customHeight="false" outlineLevel="0" collapsed="false">
      <c r="A648" s="11" t="n">
        <f aca="false">Y648*100+Z648</f>
        <v>197903</v>
      </c>
      <c r="B648" s="12" t="n">
        <f aca="false">E648+F648</f>
        <v>665.75</v>
      </c>
      <c r="C648" s="12" t="n">
        <f aca="false">N648+M648</f>
        <v>3814.08333333333</v>
      </c>
      <c r="D648" s="11"/>
      <c r="E648" s="12" t="n">
        <f aca="false">(VLOOKUP($Y648,'S annual'!$A$24:$E$108,4,TRUE())-SUM(F$646:F$657))/12</f>
        <v>-6.25</v>
      </c>
      <c r="F648" s="11" t="n">
        <f aca="false">G648+H648+I648+J648+K648</f>
        <v>672</v>
      </c>
      <c r="G648" s="11"/>
      <c r="H648" s="11"/>
      <c r="I648" s="11" t="n">
        <v>441</v>
      </c>
      <c r="J648" s="11" t="n">
        <v>231</v>
      </c>
      <c r="K648" s="13"/>
      <c r="L648" s="11"/>
      <c r="M648" s="12" t="n">
        <f aca="false">(VLOOKUP($Y648,'S annual'!$A$24:$E$108,5,TRUE())-SUM(N$646:N$657))/12</f>
        <v>85.0833333333333</v>
      </c>
      <c r="N648" s="11" t="n">
        <f aca="false">O648+P648+Q648+R648+S648+T648-U648</f>
        <v>3729</v>
      </c>
      <c r="O648" s="11"/>
      <c r="P648" s="11"/>
      <c r="Q648" s="11"/>
      <c r="R648" s="11"/>
      <c r="S648" s="11" t="n">
        <v>1904</v>
      </c>
      <c r="T648" s="11" t="n">
        <v>1825</v>
      </c>
      <c r="U648" s="11"/>
      <c r="V648" s="11"/>
      <c r="W648" s="11"/>
      <c r="X648" s="11"/>
      <c r="Y648" s="11" t="n">
        <v>1979</v>
      </c>
      <c r="Z648" s="11" t="n">
        <v>3</v>
      </c>
    </row>
    <row r="649" customFormat="false" ht="12.75" hidden="false" customHeight="false" outlineLevel="0" collapsed="false">
      <c r="A649" s="11" t="n">
        <f aca="false">Y649*100+Z649</f>
        <v>197904</v>
      </c>
      <c r="B649" s="12" t="n">
        <f aca="false">E649+F649</f>
        <v>572.75</v>
      </c>
      <c r="C649" s="12" t="n">
        <f aca="false">N649+M649</f>
        <v>3817.08333333333</v>
      </c>
      <c r="D649" s="11"/>
      <c r="E649" s="12" t="n">
        <f aca="false">(VLOOKUP($Y649,'S annual'!$A$24:$E$108,4,TRUE())-SUM(F$646:F$657))/12</f>
        <v>-6.25</v>
      </c>
      <c r="F649" s="11" t="n">
        <f aca="false">G649+H649+I649+J649+K649</f>
        <v>579</v>
      </c>
      <c r="G649" s="11"/>
      <c r="H649" s="11"/>
      <c r="I649" s="11" t="n">
        <v>424</v>
      </c>
      <c r="J649" s="11" t="n">
        <v>155</v>
      </c>
      <c r="K649" s="13"/>
      <c r="L649" s="11"/>
      <c r="M649" s="12" t="n">
        <f aca="false">(VLOOKUP($Y649,'S annual'!$A$24:$E$108,5,TRUE())-SUM(N$646:N$657))/12</f>
        <v>85.0833333333333</v>
      </c>
      <c r="N649" s="11" t="n">
        <f aca="false">O649+P649+Q649+R649+S649+T649-U649</f>
        <v>3732</v>
      </c>
      <c r="O649" s="11"/>
      <c r="P649" s="11"/>
      <c r="Q649" s="11"/>
      <c r="R649" s="11"/>
      <c r="S649" s="11" t="n">
        <v>2984</v>
      </c>
      <c r="T649" s="11" t="n">
        <v>748</v>
      </c>
      <c r="U649" s="11"/>
      <c r="V649" s="11"/>
      <c r="W649" s="11"/>
      <c r="X649" s="11"/>
      <c r="Y649" s="11" t="n">
        <v>1979</v>
      </c>
      <c r="Z649" s="11" t="n">
        <v>4</v>
      </c>
    </row>
    <row r="650" customFormat="false" ht="12.75" hidden="false" customHeight="false" outlineLevel="0" collapsed="false">
      <c r="A650" s="11" t="n">
        <f aca="false">Y650*100+Z650</f>
        <v>197905</v>
      </c>
      <c r="B650" s="12" t="n">
        <f aca="false">E650+F650</f>
        <v>585.75</v>
      </c>
      <c r="C650" s="12" t="n">
        <f aca="false">N650+M650</f>
        <v>3660.08333333333</v>
      </c>
      <c r="D650" s="11"/>
      <c r="E650" s="12" t="n">
        <f aca="false">(VLOOKUP($Y650,'S annual'!$A$24:$E$108,4,TRUE())-SUM(F$646:F$657))/12</f>
        <v>-6.25</v>
      </c>
      <c r="F650" s="11" t="n">
        <f aca="false">G650+H650+I650+J650+K650</f>
        <v>592</v>
      </c>
      <c r="G650" s="11"/>
      <c r="H650" s="11"/>
      <c r="I650" s="11" t="n">
        <v>418</v>
      </c>
      <c r="J650" s="11" t="n">
        <v>174</v>
      </c>
      <c r="K650" s="13"/>
      <c r="L650" s="11"/>
      <c r="M650" s="12" t="n">
        <f aca="false">(VLOOKUP($Y650,'S annual'!$A$24:$E$108,5,TRUE())-SUM(N$646:N$657))/12</f>
        <v>85.0833333333333</v>
      </c>
      <c r="N650" s="11" t="n">
        <f aca="false">O650+P650+Q650+R650+S650+T650-U650</f>
        <v>3575</v>
      </c>
      <c r="O650" s="11"/>
      <c r="P650" s="11"/>
      <c r="Q650" s="11"/>
      <c r="R650" s="11"/>
      <c r="S650" s="11" t="n">
        <v>1999</v>
      </c>
      <c r="T650" s="11" t="n">
        <v>1576</v>
      </c>
      <c r="U650" s="11"/>
      <c r="V650" s="11"/>
      <c r="W650" s="11"/>
      <c r="X650" s="11"/>
      <c r="Y650" s="11" t="n">
        <v>1979</v>
      </c>
      <c r="Z650" s="11" t="n">
        <v>5</v>
      </c>
    </row>
    <row r="651" customFormat="false" ht="12.75" hidden="false" customHeight="false" outlineLevel="0" collapsed="false">
      <c r="A651" s="11" t="n">
        <f aca="false">Y651*100+Z651</f>
        <v>197906</v>
      </c>
      <c r="B651" s="12" t="n">
        <f aca="false">E651+F651</f>
        <v>874.75</v>
      </c>
      <c r="C651" s="12" t="n">
        <f aca="false">N651+M651</f>
        <v>5248.08333333333</v>
      </c>
      <c r="D651" s="11"/>
      <c r="E651" s="12" t="n">
        <f aca="false">(VLOOKUP($Y651,'S annual'!$A$24:$E$108,4,TRUE())-SUM(F$646:F$657))/12</f>
        <v>-6.25</v>
      </c>
      <c r="F651" s="11" t="n">
        <f aca="false">G651+H651+I651+J651+K651</f>
        <v>881</v>
      </c>
      <c r="G651" s="11"/>
      <c r="H651" s="11"/>
      <c r="I651" s="11" t="n">
        <v>603</v>
      </c>
      <c r="J651" s="11" t="n">
        <v>278</v>
      </c>
      <c r="K651" s="13"/>
      <c r="L651" s="11"/>
      <c r="M651" s="12" t="n">
        <f aca="false">(VLOOKUP($Y651,'S annual'!$A$24:$E$108,5,TRUE())-SUM(N$646:N$657))/12</f>
        <v>85.0833333333333</v>
      </c>
      <c r="N651" s="11" t="n">
        <f aca="false">O651+P651+Q651+R651+S651+T651-U651</f>
        <v>5163</v>
      </c>
      <c r="O651" s="11"/>
      <c r="P651" s="11"/>
      <c r="Q651" s="11"/>
      <c r="R651" s="11"/>
      <c r="S651" s="11" t="n">
        <v>4146</v>
      </c>
      <c r="T651" s="11" t="n">
        <v>1017</v>
      </c>
      <c r="U651" s="11"/>
      <c r="V651" s="11"/>
      <c r="W651" s="11"/>
      <c r="X651" s="11"/>
      <c r="Y651" s="11" t="n">
        <v>1979</v>
      </c>
      <c r="Z651" s="11" t="n">
        <v>6</v>
      </c>
    </row>
    <row r="652" customFormat="false" ht="12.75" hidden="false" customHeight="false" outlineLevel="0" collapsed="false">
      <c r="A652" s="11" t="n">
        <f aca="false">Y652*100+Z652</f>
        <v>197907</v>
      </c>
      <c r="B652" s="12" t="n">
        <f aca="false">E652+F652</f>
        <v>974.75</v>
      </c>
      <c r="C652" s="12" t="n">
        <f aca="false">N652+M652</f>
        <v>3199.08333333333</v>
      </c>
      <c r="D652" s="11"/>
      <c r="E652" s="12" t="n">
        <f aca="false">(VLOOKUP($Y652,'S annual'!$A$24:$E$108,4,TRUE())-SUM(F$646:F$657))/12</f>
        <v>-6.25</v>
      </c>
      <c r="F652" s="11" t="n">
        <f aca="false">G652+H652+I652+J652+K652</f>
        <v>981</v>
      </c>
      <c r="G652" s="11"/>
      <c r="H652" s="11"/>
      <c r="I652" s="11" t="n">
        <v>589</v>
      </c>
      <c r="J652" s="11" t="n">
        <v>392</v>
      </c>
      <c r="K652" s="13"/>
      <c r="L652" s="11"/>
      <c r="M652" s="12" t="n">
        <f aca="false">(VLOOKUP($Y652,'S annual'!$A$24:$E$108,5,TRUE())-SUM(N$646:N$657))/12</f>
        <v>85.0833333333333</v>
      </c>
      <c r="N652" s="11" t="n">
        <f aca="false">O652+P652+Q652+R652+S652+T652-U652</f>
        <v>3114</v>
      </c>
      <c r="O652" s="11"/>
      <c r="P652" s="11"/>
      <c r="Q652" s="11"/>
      <c r="R652" s="11"/>
      <c r="S652" s="11" t="n">
        <v>2247</v>
      </c>
      <c r="T652" s="11" t="n">
        <v>867</v>
      </c>
      <c r="U652" s="11"/>
      <c r="V652" s="11"/>
      <c r="W652" s="11"/>
      <c r="X652" s="11"/>
      <c r="Y652" s="11" t="n">
        <v>1979</v>
      </c>
      <c r="Z652" s="11" t="n">
        <v>7</v>
      </c>
    </row>
    <row r="653" customFormat="false" ht="12.75" hidden="false" customHeight="false" outlineLevel="0" collapsed="false">
      <c r="A653" s="11" t="n">
        <f aca="false">Y653*100+Z653</f>
        <v>197908</v>
      </c>
      <c r="B653" s="12" t="n">
        <f aca="false">E653+F653</f>
        <v>1217.75</v>
      </c>
      <c r="C653" s="12" t="n">
        <f aca="false">N653+M653</f>
        <v>2944.08333333333</v>
      </c>
      <c r="D653" s="11"/>
      <c r="E653" s="12" t="n">
        <f aca="false">(VLOOKUP($Y653,'S annual'!$A$24:$E$108,4,TRUE())-SUM(F$646:F$657))/12</f>
        <v>-6.25</v>
      </c>
      <c r="F653" s="11" t="n">
        <f aca="false">G653+H653+I653+J653+K653</f>
        <v>1224</v>
      </c>
      <c r="G653" s="11"/>
      <c r="H653" s="11"/>
      <c r="I653" s="11" t="n">
        <v>823</v>
      </c>
      <c r="J653" s="11" t="n">
        <v>401</v>
      </c>
      <c r="K653" s="13"/>
      <c r="L653" s="11"/>
      <c r="M653" s="12" t="n">
        <f aca="false">(VLOOKUP($Y653,'S annual'!$A$24:$E$108,5,TRUE())-SUM(N$646:N$657))/12</f>
        <v>85.0833333333333</v>
      </c>
      <c r="N653" s="11" t="n">
        <f aca="false">O653+P653+Q653+R653+S653+T653-U653</f>
        <v>2859</v>
      </c>
      <c r="O653" s="11"/>
      <c r="P653" s="11"/>
      <c r="Q653" s="11"/>
      <c r="R653" s="11"/>
      <c r="S653" s="11" t="n">
        <v>1973</v>
      </c>
      <c r="T653" s="11" t="n">
        <v>886</v>
      </c>
      <c r="U653" s="11"/>
      <c r="V653" s="11"/>
      <c r="W653" s="11"/>
      <c r="X653" s="11"/>
      <c r="Y653" s="11" t="n">
        <v>1979</v>
      </c>
      <c r="Z653" s="11" t="n">
        <v>8</v>
      </c>
    </row>
    <row r="654" customFormat="false" ht="12.75" hidden="false" customHeight="false" outlineLevel="0" collapsed="false">
      <c r="A654" s="11" t="n">
        <f aca="false">Y654*100+Z654</f>
        <v>197909</v>
      </c>
      <c r="B654" s="12" t="n">
        <f aca="false">E654+F654</f>
        <v>1280.75</v>
      </c>
      <c r="C654" s="12" t="n">
        <f aca="false">N654+M654</f>
        <v>3106.08333333333</v>
      </c>
      <c r="D654" s="11"/>
      <c r="E654" s="12" t="n">
        <f aca="false">(VLOOKUP($Y654,'S annual'!$A$24:$E$108,4,TRUE())-SUM(F$646:F$657))/12</f>
        <v>-6.25</v>
      </c>
      <c r="F654" s="11" t="n">
        <f aca="false">G654+H654+I654+J654+K654</f>
        <v>1287</v>
      </c>
      <c r="G654" s="11"/>
      <c r="H654" s="11"/>
      <c r="I654" s="11" t="n">
        <v>589</v>
      </c>
      <c r="J654" s="11" t="n">
        <v>698</v>
      </c>
      <c r="K654" s="13"/>
      <c r="L654" s="11"/>
      <c r="M654" s="12" t="n">
        <f aca="false">(VLOOKUP($Y654,'S annual'!$A$24:$E$108,5,TRUE())-SUM(N$646:N$657))/12</f>
        <v>85.0833333333333</v>
      </c>
      <c r="N654" s="11" t="n">
        <f aca="false">O654+P654+Q654+R654+S654+T654-U654</f>
        <v>3021</v>
      </c>
      <c r="O654" s="11"/>
      <c r="P654" s="11"/>
      <c r="Q654" s="11"/>
      <c r="R654" s="11"/>
      <c r="S654" s="11" t="n">
        <v>2167</v>
      </c>
      <c r="T654" s="11" t="n">
        <v>854</v>
      </c>
      <c r="U654" s="11"/>
      <c r="V654" s="11"/>
      <c r="W654" s="11"/>
      <c r="X654" s="11"/>
      <c r="Y654" s="11" t="n">
        <v>1979</v>
      </c>
      <c r="Z654" s="11" t="n">
        <v>9</v>
      </c>
    </row>
    <row r="655" customFormat="false" ht="12.75" hidden="false" customHeight="false" outlineLevel="0" collapsed="false">
      <c r="A655" s="11" t="n">
        <f aca="false">Y655*100+Z655</f>
        <v>197910</v>
      </c>
      <c r="B655" s="12" t="n">
        <f aca="false">E655+F655</f>
        <v>1022.75</v>
      </c>
      <c r="C655" s="12" t="n">
        <f aca="false">N655+M655</f>
        <v>3617.08333333333</v>
      </c>
      <c r="D655" s="11"/>
      <c r="E655" s="12" t="n">
        <f aca="false">(VLOOKUP($Y655,'S annual'!$A$24:$E$108,4,TRUE())-SUM(F$646:F$657))/12</f>
        <v>-6.25</v>
      </c>
      <c r="F655" s="11" t="n">
        <f aca="false">G655+H655+I655+J655+K655</f>
        <v>1029</v>
      </c>
      <c r="G655" s="11"/>
      <c r="H655" s="11"/>
      <c r="I655" s="11" t="n">
        <v>834</v>
      </c>
      <c r="J655" s="11" t="n">
        <v>195</v>
      </c>
      <c r="K655" s="13"/>
      <c r="L655" s="11"/>
      <c r="M655" s="12" t="n">
        <f aca="false">(VLOOKUP($Y655,'S annual'!$A$24:$E$108,5,TRUE())-SUM(N$646:N$657))/12</f>
        <v>85.0833333333333</v>
      </c>
      <c r="N655" s="11" t="n">
        <f aca="false">O655+P655+Q655+R655+S655+T655-U655</f>
        <v>3532</v>
      </c>
      <c r="O655" s="11"/>
      <c r="P655" s="11"/>
      <c r="Q655" s="11"/>
      <c r="R655" s="11"/>
      <c r="S655" s="11" t="n">
        <v>2669</v>
      </c>
      <c r="T655" s="11" t="n">
        <v>863</v>
      </c>
      <c r="U655" s="11"/>
      <c r="V655" s="11"/>
      <c r="W655" s="11"/>
      <c r="X655" s="11"/>
      <c r="Y655" s="11" t="n">
        <v>1979</v>
      </c>
      <c r="Z655" s="11" t="n">
        <v>10</v>
      </c>
    </row>
    <row r="656" customFormat="false" ht="12.75" hidden="false" customHeight="false" outlineLevel="0" collapsed="false">
      <c r="A656" s="11" t="n">
        <f aca="false">Y656*100+Z656</f>
        <v>197911</v>
      </c>
      <c r="B656" s="12" t="n">
        <f aca="false">E656+F656</f>
        <v>1238.75</v>
      </c>
      <c r="C656" s="12" t="n">
        <f aca="false">N656+M656</f>
        <v>2674.08333333333</v>
      </c>
      <c r="D656" s="11"/>
      <c r="E656" s="12" t="n">
        <f aca="false">(VLOOKUP($Y656,'S annual'!$A$24:$E$108,4,TRUE())-SUM(F$646:F$657))/12</f>
        <v>-6.25</v>
      </c>
      <c r="F656" s="11" t="n">
        <f aca="false">G656+H656+I656+J656+K656</f>
        <v>1245</v>
      </c>
      <c r="G656" s="11"/>
      <c r="H656" s="11"/>
      <c r="I656" s="11" t="n">
        <v>780</v>
      </c>
      <c r="J656" s="11" t="n">
        <v>465</v>
      </c>
      <c r="K656" s="13"/>
      <c r="L656" s="11"/>
      <c r="M656" s="12" t="n">
        <f aca="false">(VLOOKUP($Y656,'S annual'!$A$24:$E$108,5,TRUE())-SUM(N$646:N$657))/12</f>
        <v>85.0833333333333</v>
      </c>
      <c r="N656" s="11" t="n">
        <f aca="false">O656+P656+Q656+R656+S656+T656-U656</f>
        <v>2589</v>
      </c>
      <c r="O656" s="11"/>
      <c r="P656" s="11"/>
      <c r="Q656" s="11"/>
      <c r="R656" s="11"/>
      <c r="S656" s="11" t="n">
        <v>1583</v>
      </c>
      <c r="T656" s="11" t="n">
        <v>1006</v>
      </c>
      <c r="U656" s="11"/>
      <c r="V656" s="11"/>
      <c r="W656" s="11"/>
      <c r="X656" s="11"/>
      <c r="Y656" s="11" t="n">
        <v>1979</v>
      </c>
      <c r="Z656" s="11" t="n">
        <v>11</v>
      </c>
    </row>
    <row r="657" customFormat="false" ht="12.75" hidden="false" customHeight="false" outlineLevel="0" collapsed="false">
      <c r="A657" s="11" t="n">
        <f aca="false">Y657*100+Z657</f>
        <v>197912</v>
      </c>
      <c r="B657" s="12" t="n">
        <f aca="false">E657+F657</f>
        <v>1326.75</v>
      </c>
      <c r="C657" s="12" t="n">
        <f aca="false">N657+M657</f>
        <v>2526.08333333333</v>
      </c>
      <c r="D657" s="11"/>
      <c r="E657" s="12" t="n">
        <f aca="false">(VLOOKUP($Y657,'S annual'!$A$24:$E$108,4,TRUE())-SUM(F$646:F$657))/12</f>
        <v>-6.25</v>
      </c>
      <c r="F657" s="11" t="n">
        <f aca="false">G657+H657+I657+J657+K657</f>
        <v>1333</v>
      </c>
      <c r="G657" s="11"/>
      <c r="H657" s="11"/>
      <c r="I657" s="11" t="n">
        <v>1044</v>
      </c>
      <c r="J657" s="11" t="n">
        <v>289</v>
      </c>
      <c r="K657" s="13"/>
      <c r="L657" s="11"/>
      <c r="M657" s="12" t="n">
        <f aca="false">(VLOOKUP($Y657,'S annual'!$A$24:$E$108,5,TRUE())-SUM(N$646:N$657))/12</f>
        <v>85.0833333333333</v>
      </c>
      <c r="N657" s="11" t="n">
        <f aca="false">O657+P657+Q657+R657+S657+T657-U657</f>
        <v>2441</v>
      </c>
      <c r="O657" s="11"/>
      <c r="P657" s="11"/>
      <c r="Q657" s="11"/>
      <c r="R657" s="11"/>
      <c r="S657" s="11" t="n">
        <v>1500</v>
      </c>
      <c r="T657" s="11" t="n">
        <v>941</v>
      </c>
      <c r="U657" s="11"/>
      <c r="V657" s="11"/>
      <c r="W657" s="11"/>
      <c r="X657" s="11"/>
      <c r="Y657" s="11" t="n">
        <v>1979</v>
      </c>
      <c r="Z657" s="11" t="n">
        <v>12</v>
      </c>
    </row>
    <row r="658" customFormat="false" ht="12.75" hidden="false" customHeight="false" outlineLevel="0" collapsed="false">
      <c r="A658" s="11" t="n">
        <f aca="false">Y658*100+Z658</f>
        <v>198001</v>
      </c>
      <c r="B658" s="12" t="n">
        <f aca="false">E658+F658</f>
        <v>1386.5</v>
      </c>
      <c r="C658" s="12" t="n">
        <f aca="false">N658+M658</f>
        <v>4890.91666666667</v>
      </c>
      <c r="D658" s="11"/>
      <c r="E658" s="12" t="n">
        <f aca="false">(VLOOKUP($Y658,'S annual'!$A$24:$E$108,4,TRUE())-SUM(F$658:F$669))/12</f>
        <v>10.5</v>
      </c>
      <c r="F658" s="11" t="n">
        <f aca="false">G658+H658+I658+J658+K658</f>
        <v>1376</v>
      </c>
      <c r="G658" s="11"/>
      <c r="H658" s="11"/>
      <c r="I658" s="11" t="n">
        <v>1089</v>
      </c>
      <c r="J658" s="11" t="n">
        <v>287</v>
      </c>
      <c r="K658" s="13"/>
      <c r="L658" s="11"/>
      <c r="M658" s="12" t="n">
        <f aca="false">(VLOOKUP($Y658,'S annual'!$A$24:$E$108,5,TRUE())-SUM(N$658:N$669))/12</f>
        <v>56.9166666666667</v>
      </c>
      <c r="N658" s="11" t="n">
        <f aca="false">O658+P658+Q658+R658+S658+T658-U658</f>
        <v>4834</v>
      </c>
      <c r="O658" s="11"/>
      <c r="P658" s="11"/>
      <c r="Q658" s="11"/>
      <c r="R658" s="11"/>
      <c r="S658" s="11" t="n">
        <v>2450</v>
      </c>
      <c r="T658" s="11" t="n">
        <v>2384</v>
      </c>
      <c r="U658" s="11"/>
      <c r="V658" s="11"/>
      <c r="W658" s="11"/>
      <c r="X658" s="11"/>
      <c r="Y658" s="11" t="n">
        <v>1980</v>
      </c>
      <c r="Z658" s="11" t="n">
        <v>1</v>
      </c>
    </row>
    <row r="659" customFormat="false" ht="12.75" hidden="false" customHeight="false" outlineLevel="0" collapsed="false">
      <c r="A659" s="11" t="n">
        <f aca="false">Y659*100+Z659</f>
        <v>198002</v>
      </c>
      <c r="B659" s="12" t="n">
        <f aca="false">E659+F659</f>
        <v>1606.5</v>
      </c>
      <c r="C659" s="12" t="n">
        <f aca="false">N659+M659</f>
        <v>2912.91666666667</v>
      </c>
      <c r="D659" s="11"/>
      <c r="E659" s="12" t="n">
        <f aca="false">(VLOOKUP($Y659,'S annual'!$A$24:$E$108,4,TRUE())-SUM(F$658:F$669))/12</f>
        <v>10.5</v>
      </c>
      <c r="F659" s="11" t="n">
        <f aca="false">G659+H659+I659+J659+K659</f>
        <v>1596</v>
      </c>
      <c r="G659" s="11"/>
      <c r="H659" s="11"/>
      <c r="I659" s="11" t="n">
        <v>1508</v>
      </c>
      <c r="J659" s="11" t="n">
        <v>88</v>
      </c>
      <c r="K659" s="13"/>
      <c r="L659" s="11"/>
      <c r="M659" s="12" t="n">
        <f aca="false">(VLOOKUP($Y659,'S annual'!$A$24:$E$108,5,TRUE())-SUM(N$658:N$669))/12</f>
        <v>56.9166666666667</v>
      </c>
      <c r="N659" s="11" t="n">
        <f aca="false">O659+P659+Q659+R659+S659+T659-U659</f>
        <v>2856</v>
      </c>
      <c r="O659" s="11"/>
      <c r="P659" s="11"/>
      <c r="Q659" s="11"/>
      <c r="R659" s="11"/>
      <c r="S659" s="11" t="n">
        <v>1426</v>
      </c>
      <c r="T659" s="11" t="n">
        <v>1430</v>
      </c>
      <c r="U659" s="11"/>
      <c r="V659" s="11"/>
      <c r="W659" s="11"/>
      <c r="X659" s="11"/>
      <c r="Y659" s="11" t="n">
        <v>1980</v>
      </c>
      <c r="Z659" s="11" t="n">
        <v>2</v>
      </c>
    </row>
    <row r="660" customFormat="false" ht="12.75" hidden="false" customHeight="false" outlineLevel="0" collapsed="false">
      <c r="A660" s="11" t="n">
        <f aca="false">Y660*100+Z660</f>
        <v>198003</v>
      </c>
      <c r="B660" s="12" t="n">
        <f aca="false">E660+F660</f>
        <v>1592.5</v>
      </c>
      <c r="C660" s="12" t="n">
        <f aca="false">N660+M660</f>
        <v>2827.91666666667</v>
      </c>
      <c r="D660" s="11"/>
      <c r="E660" s="12" t="n">
        <f aca="false">(VLOOKUP($Y660,'S annual'!$A$24:$E$108,4,TRUE())-SUM(F$658:F$669))/12</f>
        <v>10.5</v>
      </c>
      <c r="F660" s="11" t="n">
        <f aca="false">G660+H660+I660+J660+K660</f>
        <v>1582</v>
      </c>
      <c r="G660" s="11"/>
      <c r="H660" s="11"/>
      <c r="I660" s="11" t="n">
        <v>1057</v>
      </c>
      <c r="J660" s="11" t="n">
        <v>525</v>
      </c>
      <c r="K660" s="13"/>
      <c r="L660" s="11"/>
      <c r="M660" s="12" t="n">
        <f aca="false">(VLOOKUP($Y660,'S annual'!$A$24:$E$108,5,TRUE())-SUM(N$658:N$669))/12</f>
        <v>56.9166666666667</v>
      </c>
      <c r="N660" s="11" t="n">
        <f aca="false">O660+P660+Q660+R660+S660+T660-U660</f>
        <v>2771</v>
      </c>
      <c r="O660" s="11"/>
      <c r="P660" s="11"/>
      <c r="Q660" s="11"/>
      <c r="R660" s="11"/>
      <c r="S660" s="11" t="n">
        <v>1985</v>
      </c>
      <c r="T660" s="11" t="n">
        <v>786</v>
      </c>
      <c r="U660" s="11"/>
      <c r="V660" s="11"/>
      <c r="W660" s="11"/>
      <c r="X660" s="11"/>
      <c r="Y660" s="11" t="n">
        <v>1980</v>
      </c>
      <c r="Z660" s="11" t="n">
        <v>3</v>
      </c>
    </row>
    <row r="661" customFormat="false" ht="12.75" hidden="false" customHeight="false" outlineLevel="0" collapsed="false">
      <c r="A661" s="11" t="n">
        <f aca="false">Y661*100+Z661</f>
        <v>198004</v>
      </c>
      <c r="B661" s="12" t="n">
        <f aca="false">E661+F661</f>
        <v>912.5</v>
      </c>
      <c r="C661" s="12" t="n">
        <f aca="false">N661+M661</f>
        <v>4831.91666666667</v>
      </c>
      <c r="D661" s="11"/>
      <c r="E661" s="12" t="n">
        <f aca="false">(VLOOKUP($Y661,'S annual'!$A$24:$E$108,4,TRUE())-SUM(F$658:F$669))/12</f>
        <v>10.5</v>
      </c>
      <c r="F661" s="11" t="n">
        <f aca="false">G661+H661+I661+J661+K661</f>
        <v>902</v>
      </c>
      <c r="G661" s="11"/>
      <c r="H661" s="11"/>
      <c r="I661" s="11" t="n">
        <v>679</v>
      </c>
      <c r="J661" s="11" t="n">
        <v>223</v>
      </c>
      <c r="K661" s="13"/>
      <c r="L661" s="11"/>
      <c r="M661" s="12" t="n">
        <f aca="false">(VLOOKUP($Y661,'S annual'!$A$24:$E$108,5,TRUE())-SUM(N$658:N$669))/12</f>
        <v>56.9166666666667</v>
      </c>
      <c r="N661" s="11" t="n">
        <f aca="false">O661+P661+Q661+R661+S661+T661-U661</f>
        <v>4775</v>
      </c>
      <c r="O661" s="11"/>
      <c r="P661" s="11"/>
      <c r="Q661" s="11"/>
      <c r="R661" s="11"/>
      <c r="S661" s="11" t="n">
        <v>3828</v>
      </c>
      <c r="T661" s="11" t="n">
        <v>947</v>
      </c>
      <c r="U661" s="11"/>
      <c r="V661" s="11"/>
      <c r="W661" s="11"/>
      <c r="X661" s="11"/>
      <c r="Y661" s="11" t="n">
        <v>1980</v>
      </c>
      <c r="Z661" s="11" t="n">
        <v>4</v>
      </c>
    </row>
    <row r="662" customFormat="false" ht="12.75" hidden="false" customHeight="false" outlineLevel="0" collapsed="false">
      <c r="A662" s="11" t="n">
        <f aca="false">Y662*100+Z662</f>
        <v>198005</v>
      </c>
      <c r="B662" s="12" t="n">
        <f aca="false">E662+F662</f>
        <v>1742.5</v>
      </c>
      <c r="C662" s="12" t="n">
        <f aca="false">N662+M662</f>
        <v>7391.91666666667</v>
      </c>
      <c r="D662" s="11"/>
      <c r="E662" s="12" t="n">
        <f aca="false">(VLOOKUP($Y662,'S annual'!$A$24:$E$108,4,TRUE())-SUM(F$658:F$669))/12</f>
        <v>10.5</v>
      </c>
      <c r="F662" s="11" t="n">
        <f aca="false">G662+H662+I662+J662+K662</f>
        <v>1732</v>
      </c>
      <c r="G662" s="11"/>
      <c r="H662" s="11"/>
      <c r="I662" s="11" t="n">
        <v>1530</v>
      </c>
      <c r="J662" s="11" t="n">
        <v>202</v>
      </c>
      <c r="K662" s="13"/>
      <c r="L662" s="11"/>
      <c r="M662" s="12" t="n">
        <f aca="false">(VLOOKUP($Y662,'S annual'!$A$24:$E$108,5,TRUE())-SUM(N$658:N$669))/12</f>
        <v>56.9166666666667</v>
      </c>
      <c r="N662" s="11" t="n">
        <f aca="false">O662+P662+Q662+R662+S662+T662-U662</f>
        <v>7335</v>
      </c>
      <c r="O662" s="11"/>
      <c r="P662" s="11"/>
      <c r="Q662" s="11"/>
      <c r="R662" s="11"/>
      <c r="S662" s="11" t="n">
        <v>6810</v>
      </c>
      <c r="T662" s="11" t="n">
        <v>525</v>
      </c>
      <c r="U662" s="11"/>
      <c r="V662" s="11"/>
      <c r="W662" s="11"/>
      <c r="X662" s="11"/>
      <c r="Y662" s="11" t="n">
        <v>1980</v>
      </c>
      <c r="Z662" s="11" t="n">
        <v>5</v>
      </c>
    </row>
    <row r="663" customFormat="false" ht="12.75" hidden="false" customHeight="false" outlineLevel="0" collapsed="false">
      <c r="A663" s="11" t="n">
        <f aca="false">Y663*100+Z663</f>
        <v>198006</v>
      </c>
      <c r="B663" s="12" t="n">
        <f aca="false">E663+F663</f>
        <v>1373.5</v>
      </c>
      <c r="C663" s="12" t="n">
        <f aca="false">N663+M663</f>
        <v>8204.91666666667</v>
      </c>
      <c r="D663" s="11"/>
      <c r="E663" s="12" t="n">
        <f aca="false">(VLOOKUP($Y663,'S annual'!$A$24:$E$108,4,TRUE())-SUM(F$658:F$669))/12</f>
        <v>10.5</v>
      </c>
      <c r="F663" s="11" t="n">
        <f aca="false">G663+H663+I663+J663+K663</f>
        <v>1363</v>
      </c>
      <c r="G663" s="11"/>
      <c r="H663" s="11"/>
      <c r="I663" s="11" t="n">
        <v>981</v>
      </c>
      <c r="J663" s="11" t="n">
        <v>382</v>
      </c>
      <c r="K663" s="13"/>
      <c r="L663" s="11"/>
      <c r="M663" s="12" t="n">
        <f aca="false">(VLOOKUP($Y663,'S annual'!$A$24:$E$108,5,TRUE())-SUM(N$658:N$669))/12</f>
        <v>56.9166666666667</v>
      </c>
      <c r="N663" s="11" t="n">
        <f aca="false">O663+P663+Q663+R663+S663+T663-U663</f>
        <v>8148</v>
      </c>
      <c r="O663" s="11"/>
      <c r="P663" s="11"/>
      <c r="Q663" s="11"/>
      <c r="R663" s="11"/>
      <c r="S663" s="11" t="n">
        <v>7548</v>
      </c>
      <c r="T663" s="11" t="n">
        <v>600</v>
      </c>
      <c r="U663" s="11"/>
      <c r="V663" s="11"/>
      <c r="W663" s="11"/>
      <c r="X663" s="11"/>
      <c r="Y663" s="11" t="n">
        <v>1980</v>
      </c>
      <c r="Z663" s="11" t="n">
        <v>6</v>
      </c>
    </row>
    <row r="664" customFormat="false" ht="12.75" hidden="false" customHeight="false" outlineLevel="0" collapsed="false">
      <c r="A664" s="11" t="n">
        <f aca="false">Y664*100+Z664</f>
        <v>198007</v>
      </c>
      <c r="B664" s="12" t="n">
        <f aca="false">E664+F664</f>
        <v>1416.5</v>
      </c>
      <c r="C664" s="12" t="n">
        <f aca="false">N664+M664</f>
        <v>6873.91666666667</v>
      </c>
      <c r="D664" s="11"/>
      <c r="E664" s="12" t="n">
        <f aca="false">(VLOOKUP($Y664,'S annual'!$A$24:$E$108,4,TRUE())-SUM(F$658:F$669))/12</f>
        <v>10.5</v>
      </c>
      <c r="F664" s="11" t="n">
        <f aca="false">G664+H664+I664+J664+K664</f>
        <v>1406</v>
      </c>
      <c r="G664" s="11"/>
      <c r="H664" s="11"/>
      <c r="I664" s="11" t="n">
        <v>1014</v>
      </c>
      <c r="J664" s="11" t="n">
        <v>392</v>
      </c>
      <c r="K664" s="13"/>
      <c r="L664" s="11"/>
      <c r="M664" s="12" t="n">
        <f aca="false">(VLOOKUP($Y664,'S annual'!$A$24:$E$108,5,TRUE())-SUM(N$658:N$669))/12</f>
        <v>56.9166666666667</v>
      </c>
      <c r="N664" s="11" t="n">
        <f aca="false">O664+P664+Q664+R664+S664+T664-U664</f>
        <v>6817</v>
      </c>
      <c r="O664" s="11"/>
      <c r="P664" s="11"/>
      <c r="Q664" s="11"/>
      <c r="R664" s="11"/>
      <c r="S664" s="11" t="n">
        <v>5354</v>
      </c>
      <c r="T664" s="11" t="n">
        <v>1463</v>
      </c>
      <c r="U664" s="11"/>
      <c r="V664" s="11"/>
      <c r="W664" s="11"/>
      <c r="X664" s="11"/>
      <c r="Y664" s="11" t="n">
        <v>1980</v>
      </c>
      <c r="Z664" s="11" t="n">
        <v>7</v>
      </c>
    </row>
    <row r="665" customFormat="false" ht="12.75" hidden="false" customHeight="false" outlineLevel="0" collapsed="false">
      <c r="A665" s="11" t="n">
        <f aca="false">Y665*100+Z665</f>
        <v>198008</v>
      </c>
      <c r="B665" s="12" t="n">
        <f aca="false">E665+F665</f>
        <v>1234.5</v>
      </c>
      <c r="C665" s="12" t="n">
        <f aca="false">N665+M665</f>
        <v>4269.91666666667</v>
      </c>
      <c r="D665" s="11"/>
      <c r="E665" s="12" t="n">
        <f aca="false">(VLOOKUP($Y665,'S annual'!$A$24:$E$108,4,TRUE())-SUM(F$658:F$669))/12</f>
        <v>10.5</v>
      </c>
      <c r="F665" s="11" t="n">
        <f aca="false">G665+H665+I665+J665+K665</f>
        <v>1224</v>
      </c>
      <c r="G665" s="11"/>
      <c r="H665" s="11"/>
      <c r="I665" s="11" t="n">
        <v>1123</v>
      </c>
      <c r="J665" s="11" t="n">
        <v>101</v>
      </c>
      <c r="K665" s="13"/>
      <c r="L665" s="11"/>
      <c r="M665" s="12" t="n">
        <f aca="false">(VLOOKUP($Y665,'S annual'!$A$24:$E$108,5,TRUE())-SUM(N$658:N$669))/12</f>
        <v>56.9166666666667</v>
      </c>
      <c r="N665" s="11" t="n">
        <f aca="false">O665+P665+Q665+R665+S665+T665-U665</f>
        <v>4213</v>
      </c>
      <c r="O665" s="11"/>
      <c r="P665" s="11"/>
      <c r="Q665" s="11"/>
      <c r="R665" s="11"/>
      <c r="S665" s="11" t="n">
        <v>3843</v>
      </c>
      <c r="T665" s="11" t="n">
        <v>370</v>
      </c>
      <c r="U665" s="11"/>
      <c r="V665" s="11"/>
      <c r="W665" s="11"/>
      <c r="X665" s="11"/>
      <c r="Y665" s="11" t="n">
        <v>1980</v>
      </c>
      <c r="Z665" s="11" t="n">
        <v>8</v>
      </c>
    </row>
    <row r="666" customFormat="false" ht="12.75" hidden="false" customHeight="false" outlineLevel="0" collapsed="false">
      <c r="A666" s="11" t="n">
        <f aca="false">Y666*100+Z666</f>
        <v>198009</v>
      </c>
      <c r="B666" s="12" t="n">
        <f aca="false">E666+F666</f>
        <v>2119.5</v>
      </c>
      <c r="C666" s="12" t="n">
        <f aca="false">N666+M666</f>
        <v>2972.91666666667</v>
      </c>
      <c r="D666" s="11"/>
      <c r="E666" s="12" t="n">
        <f aca="false">(VLOOKUP($Y666,'S annual'!$A$24:$E$108,4,TRUE())-SUM(F$658:F$669))/12</f>
        <v>10.5</v>
      </c>
      <c r="F666" s="11" t="n">
        <f aca="false">G666+H666+I666+J666+K666</f>
        <v>2109</v>
      </c>
      <c r="G666" s="11"/>
      <c r="H666" s="11"/>
      <c r="I666" s="11" t="n">
        <v>1717</v>
      </c>
      <c r="J666" s="11" t="n">
        <v>392</v>
      </c>
      <c r="K666" s="13"/>
      <c r="L666" s="11"/>
      <c r="M666" s="12" t="n">
        <f aca="false">(VLOOKUP($Y666,'S annual'!$A$24:$E$108,5,TRUE())-SUM(N$658:N$669))/12</f>
        <v>56.9166666666667</v>
      </c>
      <c r="N666" s="11" t="n">
        <f aca="false">O666+P666+Q666+R666+S666+T666-U666</f>
        <v>2916</v>
      </c>
      <c r="O666" s="11"/>
      <c r="P666" s="11"/>
      <c r="Q666" s="11"/>
      <c r="R666" s="11"/>
      <c r="S666" s="11" t="n">
        <v>2421</v>
      </c>
      <c r="T666" s="11" t="n">
        <v>495</v>
      </c>
      <c r="U666" s="11"/>
      <c r="V666" s="11"/>
      <c r="W666" s="11"/>
      <c r="X666" s="11"/>
      <c r="Y666" s="11" t="n">
        <v>1980</v>
      </c>
      <c r="Z666" s="11" t="n">
        <v>9</v>
      </c>
    </row>
    <row r="667" customFormat="false" ht="12.75" hidden="false" customHeight="false" outlineLevel="0" collapsed="false">
      <c r="A667" s="11" t="n">
        <f aca="false">Y667*100+Z667</f>
        <v>198010</v>
      </c>
      <c r="B667" s="12" t="n">
        <f aca="false">E667+F667</f>
        <v>2463.5</v>
      </c>
      <c r="C667" s="12" t="n">
        <f aca="false">N667+M667</f>
        <v>3331.91666666667</v>
      </c>
      <c r="D667" s="11"/>
      <c r="E667" s="12" t="n">
        <f aca="false">(VLOOKUP($Y667,'S annual'!$A$24:$E$108,4,TRUE())-SUM(F$658:F$669))/12</f>
        <v>10.5</v>
      </c>
      <c r="F667" s="11" t="n">
        <f aca="false">G667+H667+I667+J667+K667</f>
        <v>2453</v>
      </c>
      <c r="G667" s="11"/>
      <c r="H667" s="11"/>
      <c r="I667" s="11" t="n">
        <v>1918</v>
      </c>
      <c r="J667" s="11" t="n">
        <v>535</v>
      </c>
      <c r="K667" s="13"/>
      <c r="L667" s="11"/>
      <c r="M667" s="12" t="n">
        <f aca="false">(VLOOKUP($Y667,'S annual'!$A$24:$E$108,5,TRUE())-SUM(N$658:N$669))/12</f>
        <v>56.9166666666667</v>
      </c>
      <c r="N667" s="11" t="n">
        <f aca="false">O667+P667+Q667+R667+S667+T667-U667</f>
        <v>3275</v>
      </c>
      <c r="O667" s="11"/>
      <c r="P667" s="11"/>
      <c r="Q667" s="11"/>
      <c r="R667" s="11"/>
      <c r="S667" s="11" t="n">
        <v>2756</v>
      </c>
      <c r="T667" s="11" t="n">
        <v>519</v>
      </c>
      <c r="U667" s="11"/>
      <c r="V667" s="11"/>
      <c r="W667" s="11"/>
      <c r="X667" s="11"/>
      <c r="Y667" s="11" t="n">
        <v>1980</v>
      </c>
      <c r="Z667" s="11" t="n">
        <v>10</v>
      </c>
    </row>
    <row r="668" customFormat="false" ht="12.75" hidden="false" customHeight="false" outlineLevel="0" collapsed="false">
      <c r="A668" s="11" t="n">
        <f aca="false">Y668*100+Z668</f>
        <v>198011</v>
      </c>
      <c r="B668" s="12" t="n">
        <f aca="false">E668+F668</f>
        <v>1782.5</v>
      </c>
      <c r="C668" s="12" t="n">
        <f aca="false">N668+M668</f>
        <v>2111.91666666667</v>
      </c>
      <c r="D668" s="11"/>
      <c r="E668" s="12" t="n">
        <f aca="false">(VLOOKUP($Y668,'S annual'!$A$24:$E$108,4,TRUE())-SUM(F$658:F$669))/12</f>
        <v>10.5</v>
      </c>
      <c r="F668" s="11" t="n">
        <f aca="false">G668+H668+I668+J668+K668</f>
        <v>1772</v>
      </c>
      <c r="G668" s="11"/>
      <c r="H668" s="11"/>
      <c r="I668" s="11" t="n">
        <v>1516</v>
      </c>
      <c r="J668" s="11" t="n">
        <v>256</v>
      </c>
      <c r="K668" s="13"/>
      <c r="L668" s="11"/>
      <c r="M668" s="12" t="n">
        <f aca="false">(VLOOKUP($Y668,'S annual'!$A$24:$E$108,5,TRUE())-SUM(N$658:N$669))/12</f>
        <v>56.9166666666667</v>
      </c>
      <c r="N668" s="11" t="n">
        <f aca="false">O668+P668+Q668+R668+S668+T668-U668</f>
        <v>2055</v>
      </c>
      <c r="O668" s="11"/>
      <c r="P668" s="11"/>
      <c r="Q668" s="11"/>
      <c r="R668" s="11"/>
      <c r="S668" s="11" t="n">
        <v>1405</v>
      </c>
      <c r="T668" s="11" t="n">
        <v>650</v>
      </c>
      <c r="U668" s="11"/>
      <c r="V668" s="11"/>
      <c r="W668" s="11"/>
      <c r="X668" s="11"/>
      <c r="Y668" s="11" t="n">
        <v>1980</v>
      </c>
      <c r="Z668" s="11" t="n">
        <v>11</v>
      </c>
    </row>
    <row r="669" customFormat="false" ht="12.75" hidden="false" customHeight="false" outlineLevel="0" collapsed="false">
      <c r="A669" s="11" t="n">
        <f aca="false">Y669*100+Z669</f>
        <v>198012</v>
      </c>
      <c r="B669" s="12" t="n">
        <f aca="false">E669+F669</f>
        <v>2858.5</v>
      </c>
      <c r="C669" s="12" t="n">
        <f aca="false">N669+M669</f>
        <v>2584.91666666667</v>
      </c>
      <c r="D669" s="11"/>
      <c r="E669" s="12" t="n">
        <f aca="false">(VLOOKUP($Y669,'S annual'!$A$24:$E$108,4,TRUE())-SUM(F$658:F$669))/12</f>
        <v>10.5</v>
      </c>
      <c r="F669" s="11" t="n">
        <f aca="false">G669+H669+I669+J669+K669</f>
        <v>2848</v>
      </c>
      <c r="G669" s="11"/>
      <c r="H669" s="11"/>
      <c r="I669" s="11" t="n">
        <v>2607</v>
      </c>
      <c r="J669" s="11" t="n">
        <v>241</v>
      </c>
      <c r="K669" s="13"/>
      <c r="L669" s="11"/>
      <c r="M669" s="12" t="n">
        <f aca="false">(VLOOKUP($Y669,'S annual'!$A$24:$E$108,5,TRUE())-SUM(N$658:N$669))/12</f>
        <v>56.9166666666667</v>
      </c>
      <c r="N669" s="11" t="n">
        <f aca="false">O669+P669+Q669+R669+S669+T669-U669</f>
        <v>2528</v>
      </c>
      <c r="O669" s="11"/>
      <c r="P669" s="11"/>
      <c r="Q669" s="11"/>
      <c r="R669" s="11"/>
      <c r="S669" s="11" t="n">
        <v>1719</v>
      </c>
      <c r="T669" s="11" t="n">
        <v>809</v>
      </c>
      <c r="U669" s="11"/>
      <c r="V669" s="11"/>
      <c r="W669" s="11"/>
      <c r="X669" s="11"/>
      <c r="Y669" s="11" t="n">
        <v>1980</v>
      </c>
      <c r="Z669" s="11" t="n">
        <v>12</v>
      </c>
    </row>
    <row r="670" customFormat="false" ht="12.75" hidden="false" customHeight="false" outlineLevel="0" collapsed="false">
      <c r="A670" s="11" t="n">
        <f aca="false">Y670*100+Z670</f>
        <v>198101</v>
      </c>
      <c r="B670" s="12" t="n">
        <f aca="false">E670+F670</f>
        <v>2258.5</v>
      </c>
      <c r="C670" s="12" t="n">
        <f aca="false">N670+M670</f>
        <v>3374.08333333333</v>
      </c>
      <c r="D670" s="11"/>
      <c r="E670" s="12" t="n">
        <f aca="false">(VLOOKUP($Y670,'S annual'!$A$24:$E$108,4,TRUE())-SUM(F$670:F$681))/12</f>
        <v>58.5</v>
      </c>
      <c r="F670" s="11" t="n">
        <f aca="false">G670+H670+I670+J670+K670</f>
        <v>2200</v>
      </c>
      <c r="G670" s="11"/>
      <c r="H670" s="11"/>
      <c r="I670" s="11" t="n">
        <v>1831</v>
      </c>
      <c r="J670" s="11" t="n">
        <v>369</v>
      </c>
      <c r="K670" s="13"/>
      <c r="L670" s="11"/>
      <c r="M670" s="12" t="n">
        <f aca="false">(VLOOKUP($Y670,'S annual'!$A$24:$E$108,5,TRUE())-SUM(N$670:N$681))/12</f>
        <v>1.08333333333333</v>
      </c>
      <c r="N670" s="11" t="n">
        <f aca="false">O670+P670+Q670+R670+S670+T670-U670</f>
        <v>3373</v>
      </c>
      <c r="O670" s="11"/>
      <c r="P670" s="11"/>
      <c r="Q670" s="11"/>
      <c r="R670" s="11"/>
      <c r="S670" s="11" t="n">
        <v>2928</v>
      </c>
      <c r="T670" s="11" t="n">
        <v>445</v>
      </c>
      <c r="U670" s="11"/>
      <c r="V670" s="11"/>
      <c r="W670" s="11"/>
      <c r="X670" s="11"/>
      <c r="Y670" s="11" t="n">
        <v>1981</v>
      </c>
      <c r="Z670" s="11" t="n">
        <v>1</v>
      </c>
    </row>
    <row r="671" customFormat="false" ht="12.75" hidden="false" customHeight="false" outlineLevel="0" collapsed="false">
      <c r="A671" s="11" t="n">
        <f aca="false">Y671*100+Z671</f>
        <v>198102</v>
      </c>
      <c r="B671" s="12" t="n">
        <f aca="false">E671+F671</f>
        <v>1381.5</v>
      </c>
      <c r="C671" s="12" t="n">
        <f aca="false">N671+M671</f>
        <v>2835.08333333333</v>
      </c>
      <c r="D671" s="11"/>
      <c r="E671" s="12" t="n">
        <f aca="false">(VLOOKUP($Y671,'S annual'!$A$24:$E$108,4,TRUE())-SUM(F$670:F$681))/12</f>
        <v>58.5</v>
      </c>
      <c r="F671" s="11" t="n">
        <f aca="false">G671+H671+I671+J671+K671</f>
        <v>1323</v>
      </c>
      <c r="G671" s="11"/>
      <c r="H671" s="11"/>
      <c r="I671" s="11" t="n">
        <v>1174</v>
      </c>
      <c r="J671" s="11" t="n">
        <v>149</v>
      </c>
      <c r="K671" s="13"/>
      <c r="L671" s="11"/>
      <c r="M671" s="12" t="n">
        <f aca="false">(VLOOKUP($Y671,'S annual'!$A$24:$E$108,5,TRUE())-SUM(N$670:N$681))/12</f>
        <v>1.08333333333333</v>
      </c>
      <c r="N671" s="11" t="n">
        <f aca="false">O671+P671+Q671+R671+S671+T671-U671</f>
        <v>2834</v>
      </c>
      <c r="O671" s="11"/>
      <c r="P671" s="11"/>
      <c r="Q671" s="11"/>
      <c r="R671" s="11"/>
      <c r="S671" s="11" t="n">
        <v>2408</v>
      </c>
      <c r="T671" s="11" t="n">
        <v>426</v>
      </c>
      <c r="U671" s="11"/>
      <c r="V671" s="11"/>
      <c r="W671" s="11"/>
      <c r="X671" s="11"/>
      <c r="Y671" s="11" t="n">
        <v>1981</v>
      </c>
      <c r="Z671" s="11" t="n">
        <v>2</v>
      </c>
    </row>
    <row r="672" customFormat="false" ht="12.75" hidden="false" customHeight="false" outlineLevel="0" collapsed="false">
      <c r="A672" s="11" t="n">
        <f aca="false">Y672*100+Z672</f>
        <v>198103</v>
      </c>
      <c r="B672" s="12" t="n">
        <f aca="false">E672+F672</f>
        <v>2206.5</v>
      </c>
      <c r="C672" s="12" t="n">
        <f aca="false">N672+M672</f>
        <v>4276.08333333333</v>
      </c>
      <c r="D672" s="11"/>
      <c r="E672" s="12" t="n">
        <f aca="false">(VLOOKUP($Y672,'S annual'!$A$24:$E$108,4,TRUE())-SUM(F$670:F$681))/12</f>
        <v>58.5</v>
      </c>
      <c r="F672" s="11" t="n">
        <f aca="false">G672+H672+I672+J672+K672</f>
        <v>2148</v>
      </c>
      <c r="G672" s="11"/>
      <c r="H672" s="11"/>
      <c r="I672" s="11" t="n">
        <v>1850</v>
      </c>
      <c r="J672" s="11" t="n">
        <v>298</v>
      </c>
      <c r="K672" s="13"/>
      <c r="L672" s="11"/>
      <c r="M672" s="12" t="n">
        <f aca="false">(VLOOKUP($Y672,'S annual'!$A$24:$E$108,5,TRUE())-SUM(N$670:N$681))/12</f>
        <v>1.08333333333333</v>
      </c>
      <c r="N672" s="11" t="n">
        <f aca="false">O672+P672+Q672+R672+S672+T672-U672</f>
        <v>4275</v>
      </c>
      <c r="O672" s="11"/>
      <c r="P672" s="11"/>
      <c r="Q672" s="11"/>
      <c r="R672" s="11"/>
      <c r="S672" s="11" t="n">
        <v>3778</v>
      </c>
      <c r="T672" s="11" t="n">
        <v>497</v>
      </c>
      <c r="U672" s="11"/>
      <c r="V672" s="11"/>
      <c r="W672" s="11"/>
      <c r="X672" s="11"/>
      <c r="Y672" s="11" t="n">
        <v>1981</v>
      </c>
      <c r="Z672" s="11" t="n">
        <v>3</v>
      </c>
    </row>
    <row r="673" customFormat="false" ht="12.75" hidden="false" customHeight="false" outlineLevel="0" collapsed="false">
      <c r="A673" s="11" t="n">
        <f aca="false">Y673*100+Z673</f>
        <v>198104</v>
      </c>
      <c r="B673" s="12" t="n">
        <f aca="false">E673+F673</f>
        <v>2296.5</v>
      </c>
      <c r="C673" s="12" t="n">
        <f aca="false">N673+M673</f>
        <v>4598.08333333333</v>
      </c>
      <c r="D673" s="11"/>
      <c r="E673" s="12" t="n">
        <f aca="false">(VLOOKUP($Y673,'S annual'!$A$24:$E$108,4,TRUE())-SUM(F$670:F$681))/12</f>
        <v>58.5</v>
      </c>
      <c r="F673" s="11" t="n">
        <f aca="false">G673+H673+I673+J673+K673</f>
        <v>2238</v>
      </c>
      <c r="G673" s="11"/>
      <c r="H673" s="11"/>
      <c r="I673" s="11" t="n">
        <v>2153</v>
      </c>
      <c r="J673" s="11" t="n">
        <v>85</v>
      </c>
      <c r="K673" s="13"/>
      <c r="L673" s="11"/>
      <c r="M673" s="12" t="n">
        <f aca="false">(VLOOKUP($Y673,'S annual'!$A$24:$E$108,5,TRUE())-SUM(N$670:N$681))/12</f>
        <v>1.08333333333333</v>
      </c>
      <c r="N673" s="11" t="n">
        <f aca="false">O673+P673+Q673+R673+S673+T673-U673</f>
        <v>4597</v>
      </c>
      <c r="O673" s="11"/>
      <c r="P673" s="11"/>
      <c r="Q673" s="11"/>
      <c r="R673" s="11"/>
      <c r="S673" s="11" t="n">
        <v>3668</v>
      </c>
      <c r="T673" s="11" t="n">
        <v>929</v>
      </c>
      <c r="U673" s="11"/>
      <c r="V673" s="11"/>
      <c r="W673" s="11"/>
      <c r="X673" s="11"/>
      <c r="Y673" s="11" t="n">
        <v>1981</v>
      </c>
      <c r="Z673" s="11" t="n">
        <v>4</v>
      </c>
    </row>
    <row r="674" customFormat="false" ht="12.75" hidden="false" customHeight="false" outlineLevel="0" collapsed="false">
      <c r="A674" s="11" t="n">
        <f aca="false">Y674*100+Z674</f>
        <v>198105</v>
      </c>
      <c r="B674" s="12" t="n">
        <f aca="false">E674+F674</f>
        <v>2435.5</v>
      </c>
      <c r="C674" s="12" t="n">
        <f aca="false">N674+M674</f>
        <v>3081.08333333333</v>
      </c>
      <c r="D674" s="11"/>
      <c r="E674" s="12" t="n">
        <f aca="false">(VLOOKUP($Y674,'S annual'!$A$24:$E$108,4,TRUE())-SUM(F$670:F$681))/12</f>
        <v>58.5</v>
      </c>
      <c r="F674" s="11" t="n">
        <f aca="false">G674+H674+I674+J674+K674</f>
        <v>2377</v>
      </c>
      <c r="G674" s="11"/>
      <c r="H674" s="11"/>
      <c r="I674" s="11" t="n">
        <v>2213</v>
      </c>
      <c r="J674" s="11" t="n">
        <v>164</v>
      </c>
      <c r="K674" s="13"/>
      <c r="L674" s="11"/>
      <c r="M674" s="12" t="n">
        <f aca="false">(VLOOKUP($Y674,'S annual'!$A$24:$E$108,5,TRUE())-SUM(N$670:N$681))/12</f>
        <v>1.08333333333333</v>
      </c>
      <c r="N674" s="11" t="n">
        <f aca="false">O674+P674+Q674+R674+S674+T674-U674</f>
        <v>3080</v>
      </c>
      <c r="O674" s="11"/>
      <c r="P674" s="11"/>
      <c r="Q674" s="11"/>
      <c r="R674" s="11"/>
      <c r="S674" s="11" t="n">
        <v>2520</v>
      </c>
      <c r="T674" s="11" t="n">
        <v>560</v>
      </c>
      <c r="U674" s="11"/>
      <c r="V674" s="11"/>
      <c r="W674" s="11"/>
      <c r="X674" s="11"/>
      <c r="Y674" s="11" t="n">
        <v>1981</v>
      </c>
      <c r="Z674" s="11" t="n">
        <v>5</v>
      </c>
    </row>
    <row r="675" customFormat="false" ht="12.75" hidden="false" customHeight="false" outlineLevel="0" collapsed="false">
      <c r="A675" s="11" t="n">
        <f aca="false">Y675*100+Z675</f>
        <v>198106</v>
      </c>
      <c r="B675" s="12" t="n">
        <f aca="false">E675+F675</f>
        <v>3993.5</v>
      </c>
      <c r="C675" s="12" t="n">
        <f aca="false">N675+M675</f>
        <v>5602.08333333333</v>
      </c>
      <c r="D675" s="11"/>
      <c r="E675" s="12" t="n">
        <f aca="false">(VLOOKUP($Y675,'S annual'!$A$24:$E$108,4,TRUE())-SUM(F$670:F$681))/12</f>
        <v>58.5</v>
      </c>
      <c r="F675" s="11" t="n">
        <f aca="false">G675+H675+I675+J675+K675</f>
        <v>3935</v>
      </c>
      <c r="G675" s="11"/>
      <c r="H675" s="11"/>
      <c r="I675" s="11" t="n">
        <v>3747</v>
      </c>
      <c r="J675" s="11" t="n">
        <v>188</v>
      </c>
      <c r="K675" s="13"/>
      <c r="L675" s="11"/>
      <c r="M675" s="12" t="n">
        <f aca="false">(VLOOKUP($Y675,'S annual'!$A$24:$E$108,5,TRUE())-SUM(N$670:N$681))/12</f>
        <v>1.08333333333333</v>
      </c>
      <c r="N675" s="11" t="n">
        <f aca="false">O675+P675+Q675+R675+S675+T675-U675</f>
        <v>5601</v>
      </c>
      <c r="O675" s="11"/>
      <c r="P675" s="11"/>
      <c r="Q675" s="11"/>
      <c r="R675" s="11"/>
      <c r="S675" s="11" t="n">
        <v>4603</v>
      </c>
      <c r="T675" s="11" t="n">
        <v>998</v>
      </c>
      <c r="U675" s="11"/>
      <c r="V675" s="11"/>
      <c r="W675" s="11"/>
      <c r="X675" s="11"/>
      <c r="Y675" s="11" t="n">
        <v>1981</v>
      </c>
      <c r="Z675" s="11" t="n">
        <v>6</v>
      </c>
    </row>
    <row r="676" customFormat="false" ht="12.75" hidden="false" customHeight="false" outlineLevel="0" collapsed="false">
      <c r="A676" s="11" t="n">
        <f aca="false">Y676*100+Z676</f>
        <v>198107</v>
      </c>
      <c r="B676" s="12" t="n">
        <f aca="false">E676+F676</f>
        <v>1772.5</v>
      </c>
      <c r="C676" s="12" t="n">
        <f aca="false">N676+M676</f>
        <v>2995.08333333333</v>
      </c>
      <c r="D676" s="11"/>
      <c r="E676" s="12" t="n">
        <f aca="false">(VLOOKUP($Y676,'S annual'!$A$24:$E$108,4,TRUE())-SUM(F$670:F$681))/12</f>
        <v>58.5</v>
      </c>
      <c r="F676" s="11" t="n">
        <f aca="false">G676+H676+I676+J676+K676</f>
        <v>1714</v>
      </c>
      <c r="G676" s="11"/>
      <c r="H676" s="11"/>
      <c r="I676" s="11" t="n">
        <v>1646</v>
      </c>
      <c r="J676" s="11" t="n">
        <v>68</v>
      </c>
      <c r="K676" s="13"/>
      <c r="L676" s="11"/>
      <c r="M676" s="12" t="n">
        <f aca="false">(VLOOKUP($Y676,'S annual'!$A$24:$E$108,5,TRUE())-SUM(N$670:N$681))/12</f>
        <v>1.08333333333333</v>
      </c>
      <c r="N676" s="11" t="n">
        <f aca="false">O676+P676+Q676+R676+S676+T676-U676</f>
        <v>2994</v>
      </c>
      <c r="O676" s="11"/>
      <c r="P676" s="11"/>
      <c r="Q676" s="11"/>
      <c r="R676" s="11"/>
      <c r="S676" s="11" t="n">
        <v>1927</v>
      </c>
      <c r="T676" s="11" t="n">
        <v>1067</v>
      </c>
      <c r="U676" s="11"/>
      <c r="V676" s="11"/>
      <c r="W676" s="11"/>
      <c r="X676" s="11"/>
      <c r="Y676" s="11" t="n">
        <v>1981</v>
      </c>
      <c r="Z676" s="11" t="n">
        <v>7</v>
      </c>
    </row>
    <row r="677" customFormat="false" ht="12.75" hidden="false" customHeight="false" outlineLevel="0" collapsed="false">
      <c r="A677" s="11" t="n">
        <f aca="false">Y677*100+Z677</f>
        <v>198108</v>
      </c>
      <c r="B677" s="12" t="n">
        <f aca="false">E677+F677</f>
        <v>1539.5</v>
      </c>
      <c r="C677" s="12" t="n">
        <f aca="false">N677+M677</f>
        <v>1617.08333333333</v>
      </c>
      <c r="D677" s="11"/>
      <c r="E677" s="12" t="n">
        <f aca="false">(VLOOKUP($Y677,'S annual'!$A$24:$E$108,4,TRUE())-SUM(F$670:F$681))/12</f>
        <v>58.5</v>
      </c>
      <c r="F677" s="11" t="n">
        <f aca="false">G677+H677+I677+J677+K677</f>
        <v>1481</v>
      </c>
      <c r="G677" s="11"/>
      <c r="H677" s="11"/>
      <c r="I677" s="11" t="n">
        <v>1467</v>
      </c>
      <c r="J677" s="11" t="n">
        <v>14</v>
      </c>
      <c r="K677" s="13"/>
      <c r="L677" s="11"/>
      <c r="M677" s="12" t="n">
        <f aca="false">(VLOOKUP($Y677,'S annual'!$A$24:$E$108,5,TRUE())-SUM(N$670:N$681))/12</f>
        <v>1.08333333333333</v>
      </c>
      <c r="N677" s="11" t="n">
        <f aca="false">O677+P677+Q677+R677+S677+T677-U677</f>
        <v>1616</v>
      </c>
      <c r="O677" s="11"/>
      <c r="P677" s="11"/>
      <c r="Q677" s="11"/>
      <c r="R677" s="11"/>
      <c r="S677" s="11" t="n">
        <v>905</v>
      </c>
      <c r="T677" s="11" t="n">
        <v>711</v>
      </c>
      <c r="U677" s="11"/>
      <c r="V677" s="11"/>
      <c r="W677" s="11"/>
      <c r="X677" s="11"/>
      <c r="Y677" s="11" t="n">
        <v>1981</v>
      </c>
      <c r="Z677" s="11" t="n">
        <v>8</v>
      </c>
    </row>
    <row r="678" customFormat="false" ht="12.75" hidden="false" customHeight="false" outlineLevel="0" collapsed="false">
      <c r="A678" s="11" t="n">
        <f aca="false">Y678*100+Z678</f>
        <v>198109</v>
      </c>
      <c r="B678" s="12" t="n">
        <f aca="false">E678+F678</f>
        <v>1957.5</v>
      </c>
      <c r="C678" s="12" t="n">
        <f aca="false">N678+M678</f>
        <v>2798.08333333333</v>
      </c>
      <c r="D678" s="11"/>
      <c r="E678" s="12" t="n">
        <f aca="false">(VLOOKUP($Y678,'S annual'!$A$24:$E$108,4,TRUE())-SUM(F$670:F$681))/12</f>
        <v>58.5</v>
      </c>
      <c r="F678" s="11" t="n">
        <f aca="false">G678+H678+I678+J678+K678</f>
        <v>1899</v>
      </c>
      <c r="G678" s="11"/>
      <c r="H678" s="11"/>
      <c r="I678" s="11" t="n">
        <v>1713</v>
      </c>
      <c r="J678" s="11" t="n">
        <v>186</v>
      </c>
      <c r="K678" s="13"/>
      <c r="L678" s="11"/>
      <c r="M678" s="12" t="n">
        <f aca="false">(VLOOKUP($Y678,'S annual'!$A$24:$E$108,5,TRUE())-SUM(N$670:N$681))/12</f>
        <v>1.08333333333333</v>
      </c>
      <c r="N678" s="11" t="n">
        <f aca="false">O678+P678+Q678+R678+S678+T678-U678</f>
        <v>2797</v>
      </c>
      <c r="O678" s="11"/>
      <c r="P678" s="11"/>
      <c r="Q678" s="11"/>
      <c r="R678" s="11"/>
      <c r="S678" s="11" t="n">
        <v>2198</v>
      </c>
      <c r="T678" s="11" t="n">
        <v>599</v>
      </c>
      <c r="U678" s="11"/>
      <c r="V678" s="11"/>
      <c r="W678" s="11"/>
      <c r="X678" s="11"/>
      <c r="Y678" s="11" t="n">
        <v>1981</v>
      </c>
      <c r="Z678" s="11" t="n">
        <v>9</v>
      </c>
    </row>
    <row r="679" customFormat="false" ht="12.75" hidden="false" customHeight="false" outlineLevel="0" collapsed="false">
      <c r="A679" s="11" t="n">
        <f aca="false">Y679*100+Z679</f>
        <v>198110</v>
      </c>
      <c r="B679" s="12" t="n">
        <f aca="false">E679+F679</f>
        <v>1581.5</v>
      </c>
      <c r="C679" s="12" t="n">
        <f aca="false">N679+M679</f>
        <v>2846.08333333333</v>
      </c>
      <c r="D679" s="11"/>
      <c r="E679" s="12" t="n">
        <f aca="false">(VLOOKUP($Y679,'S annual'!$A$24:$E$108,4,TRUE())-SUM(F$670:F$681))/12</f>
        <v>58.5</v>
      </c>
      <c r="F679" s="11" t="n">
        <f aca="false">G679+H679+I679+J679+K679</f>
        <v>1523</v>
      </c>
      <c r="G679" s="11"/>
      <c r="H679" s="11"/>
      <c r="I679" s="11" t="n">
        <v>1382</v>
      </c>
      <c r="J679" s="11" t="n">
        <v>141</v>
      </c>
      <c r="K679" s="13"/>
      <c r="L679" s="11"/>
      <c r="M679" s="12" t="n">
        <f aca="false">(VLOOKUP($Y679,'S annual'!$A$24:$E$108,5,TRUE())-SUM(N$670:N$681))/12</f>
        <v>1.08333333333333</v>
      </c>
      <c r="N679" s="11" t="n">
        <f aca="false">O679+P679+Q679+R679+S679+T679-U679</f>
        <v>2845</v>
      </c>
      <c r="O679" s="11"/>
      <c r="P679" s="11"/>
      <c r="Q679" s="11"/>
      <c r="R679" s="11"/>
      <c r="S679" s="11" t="n">
        <v>2582</v>
      </c>
      <c r="T679" s="11" t="n">
        <v>263</v>
      </c>
      <c r="U679" s="11"/>
      <c r="V679" s="11"/>
      <c r="W679" s="11"/>
      <c r="X679" s="11"/>
      <c r="Y679" s="11" t="n">
        <v>1981</v>
      </c>
      <c r="Z679" s="11" t="n">
        <v>10</v>
      </c>
    </row>
    <row r="680" customFormat="false" ht="12.75" hidden="false" customHeight="false" outlineLevel="0" collapsed="false">
      <c r="A680" s="11" t="n">
        <f aca="false">Y680*100+Z680</f>
        <v>198111</v>
      </c>
      <c r="B680" s="12" t="n">
        <f aca="false">E680+F680</f>
        <v>1852.5</v>
      </c>
      <c r="C680" s="12" t="n">
        <f aca="false">N680+M680</f>
        <v>6725.08333333333</v>
      </c>
      <c r="D680" s="11"/>
      <c r="E680" s="12" t="n">
        <f aca="false">(VLOOKUP($Y680,'S annual'!$A$24:$E$108,4,TRUE())-SUM(F$670:F$681))/12</f>
        <v>58.5</v>
      </c>
      <c r="F680" s="11" t="n">
        <f aca="false">G680+H680+I680+J680+K680</f>
        <v>1794</v>
      </c>
      <c r="G680" s="11"/>
      <c r="H680" s="11"/>
      <c r="I680" s="11" t="n">
        <v>1735</v>
      </c>
      <c r="J680" s="11" t="n">
        <v>59</v>
      </c>
      <c r="K680" s="13"/>
      <c r="L680" s="11"/>
      <c r="M680" s="12" t="n">
        <f aca="false">(VLOOKUP($Y680,'S annual'!$A$24:$E$108,5,TRUE())-SUM(N$670:N$681))/12</f>
        <v>1.08333333333333</v>
      </c>
      <c r="N680" s="11" t="n">
        <f aca="false">O680+P680+Q680+R680+S680+T680-U680</f>
        <v>6724</v>
      </c>
      <c r="O680" s="11"/>
      <c r="P680" s="11"/>
      <c r="Q680" s="11"/>
      <c r="R680" s="11"/>
      <c r="S680" s="11" t="n">
        <v>6560</v>
      </c>
      <c r="T680" s="11" t="n">
        <v>164</v>
      </c>
      <c r="U680" s="11"/>
      <c r="V680" s="11"/>
      <c r="W680" s="11"/>
      <c r="X680" s="11"/>
      <c r="Y680" s="11" t="n">
        <v>1981</v>
      </c>
      <c r="Z680" s="11" t="n">
        <v>11</v>
      </c>
    </row>
    <row r="681" customFormat="false" ht="12.75" hidden="false" customHeight="false" outlineLevel="0" collapsed="false">
      <c r="A681" s="11" t="n">
        <f aca="false">Y681*100+Z681</f>
        <v>198112</v>
      </c>
      <c r="B681" s="12" t="n">
        <f aca="false">E681+F681</f>
        <v>2073.5</v>
      </c>
      <c r="C681" s="12" t="n">
        <f aca="false">N681+M681</f>
        <v>3894.08333333333</v>
      </c>
      <c r="D681" s="11"/>
      <c r="E681" s="12" t="n">
        <f aca="false">(VLOOKUP($Y681,'S annual'!$A$24:$E$108,4,TRUE())-SUM(F$670:F$681))/12</f>
        <v>58.5</v>
      </c>
      <c r="F681" s="11" t="n">
        <f aca="false">G681+H681+I681+J681+K681</f>
        <v>2015</v>
      </c>
      <c r="G681" s="11"/>
      <c r="H681" s="11"/>
      <c r="I681" s="11" t="n">
        <v>1935</v>
      </c>
      <c r="J681" s="11" t="n">
        <v>80</v>
      </c>
      <c r="K681" s="13"/>
      <c r="L681" s="11"/>
      <c r="M681" s="12" t="n">
        <f aca="false">(VLOOKUP($Y681,'S annual'!$A$24:$E$108,5,TRUE())-SUM(N$670:N$681))/12</f>
        <v>1.08333333333333</v>
      </c>
      <c r="N681" s="11" t="n">
        <f aca="false">O681+P681+Q681+R681+S681+T681-U681</f>
        <v>3893</v>
      </c>
      <c r="O681" s="11"/>
      <c r="P681" s="11"/>
      <c r="Q681" s="11"/>
      <c r="R681" s="11"/>
      <c r="S681" s="11" t="n">
        <v>3576</v>
      </c>
      <c r="T681" s="11" t="n">
        <v>317</v>
      </c>
      <c r="U681" s="11"/>
      <c r="V681" s="11"/>
      <c r="W681" s="11"/>
      <c r="X681" s="11"/>
      <c r="Y681" s="11" t="n">
        <v>1981</v>
      </c>
      <c r="Z681" s="11" t="n">
        <v>12</v>
      </c>
    </row>
    <row r="682" customFormat="false" ht="12.75" hidden="false" customHeight="false" outlineLevel="0" collapsed="false">
      <c r="A682" s="11" t="n">
        <f aca="false">Y682*100+Z682</f>
        <v>198201</v>
      </c>
      <c r="B682" s="12" t="n">
        <f aca="false">E682+F682</f>
        <v>1656.66666666667</v>
      </c>
      <c r="C682" s="12" t="n">
        <f aca="false">N682+M682</f>
        <v>952.833333333333</v>
      </c>
      <c r="D682" s="11"/>
      <c r="E682" s="12" t="n">
        <f aca="false">(VLOOKUP($Y682,'S annual'!$A$24:$E$108,4,TRUE())-SUM(F$682:F$693))/12</f>
        <v>45.6666666666667</v>
      </c>
      <c r="F682" s="11" t="n">
        <f aca="false">G682+H682+I682+J682+K682</f>
        <v>1611</v>
      </c>
      <c r="G682" s="11"/>
      <c r="H682" s="11"/>
      <c r="I682" s="11" t="n">
        <v>1412</v>
      </c>
      <c r="J682" s="11" t="n">
        <v>199</v>
      </c>
      <c r="K682" s="13"/>
      <c r="L682" s="11"/>
      <c r="M682" s="12" t="n">
        <f aca="false">(VLOOKUP($Y682,'S annual'!$A$24:$E$108,5,TRUE())-SUM(N$682:N$693))/12</f>
        <v>112.833333333333</v>
      </c>
      <c r="N682" s="11" t="n">
        <f aca="false">O682+P682+Q682+R682+S682+T682-U682</f>
        <v>840</v>
      </c>
      <c r="O682" s="11"/>
      <c r="P682" s="11"/>
      <c r="Q682" s="11"/>
      <c r="R682" s="11"/>
      <c r="S682" s="11" t="n">
        <v>614</v>
      </c>
      <c r="T682" s="11" t="n">
        <v>226</v>
      </c>
      <c r="U682" s="11"/>
      <c r="V682" s="11"/>
      <c r="W682" s="11"/>
      <c r="X682" s="11"/>
      <c r="Y682" s="11" t="n">
        <v>1982</v>
      </c>
      <c r="Z682" s="11" t="n">
        <v>1</v>
      </c>
    </row>
    <row r="683" customFormat="false" ht="12.75" hidden="false" customHeight="false" outlineLevel="0" collapsed="false">
      <c r="A683" s="11" t="n">
        <f aca="false">Y683*100+Z683</f>
        <v>198202</v>
      </c>
      <c r="B683" s="12" t="n">
        <f aca="false">E683+F683</f>
        <v>1685.66666666667</v>
      </c>
      <c r="C683" s="12" t="n">
        <f aca="false">N683+M683</f>
        <v>1991.83333333333</v>
      </c>
      <c r="D683" s="11"/>
      <c r="E683" s="12" t="n">
        <f aca="false">(VLOOKUP($Y683,'S annual'!$A$24:$E$108,4,TRUE())-SUM(F$682:F$693))/12</f>
        <v>45.6666666666667</v>
      </c>
      <c r="F683" s="11" t="n">
        <f aca="false">G683+H683+I683+J683+K683</f>
        <v>1640</v>
      </c>
      <c r="G683" s="11"/>
      <c r="H683" s="11"/>
      <c r="I683" s="11" t="n">
        <v>1455</v>
      </c>
      <c r="J683" s="11" t="n">
        <v>185</v>
      </c>
      <c r="K683" s="13"/>
      <c r="L683" s="11"/>
      <c r="M683" s="12" t="n">
        <f aca="false">(VLOOKUP($Y683,'S annual'!$A$24:$E$108,5,TRUE())-SUM(N$682:N$693))/12</f>
        <v>112.833333333333</v>
      </c>
      <c r="N683" s="11" t="n">
        <f aca="false">O683+P683+Q683+R683+S683+T683-U683</f>
        <v>1879</v>
      </c>
      <c r="O683" s="11"/>
      <c r="P683" s="11"/>
      <c r="Q683" s="11"/>
      <c r="R683" s="11"/>
      <c r="S683" s="11" t="n">
        <v>1464</v>
      </c>
      <c r="T683" s="11" t="n">
        <v>415</v>
      </c>
      <c r="U683" s="11"/>
      <c r="V683" s="11"/>
      <c r="W683" s="11"/>
      <c r="X683" s="11"/>
      <c r="Y683" s="11" t="n">
        <v>1982</v>
      </c>
      <c r="Z683" s="11" t="n">
        <v>2</v>
      </c>
    </row>
    <row r="684" customFormat="false" ht="12.75" hidden="false" customHeight="false" outlineLevel="0" collapsed="false">
      <c r="A684" s="11" t="n">
        <f aca="false">Y684*100+Z684</f>
        <v>198203</v>
      </c>
      <c r="B684" s="12" t="n">
        <f aca="false">E684+F684</f>
        <v>2188.66666666667</v>
      </c>
      <c r="C684" s="12" t="n">
        <f aca="false">N684+M684</f>
        <v>4624.83333333333</v>
      </c>
      <c r="D684" s="11"/>
      <c r="E684" s="12" t="n">
        <f aca="false">(VLOOKUP($Y684,'S annual'!$A$24:$E$108,4,TRUE())-SUM(F$682:F$693))/12</f>
        <v>45.6666666666667</v>
      </c>
      <c r="F684" s="11" t="n">
        <f aca="false">G684+H684+I684+J684+K684</f>
        <v>2143</v>
      </c>
      <c r="G684" s="11"/>
      <c r="H684" s="11"/>
      <c r="I684" s="11" t="n">
        <v>1944</v>
      </c>
      <c r="J684" s="11" t="n">
        <v>199</v>
      </c>
      <c r="K684" s="13"/>
      <c r="L684" s="11"/>
      <c r="M684" s="12" t="n">
        <f aca="false">(VLOOKUP($Y684,'S annual'!$A$24:$E$108,5,TRUE())-SUM(N$682:N$693))/12</f>
        <v>112.833333333333</v>
      </c>
      <c r="N684" s="11" t="n">
        <f aca="false">O684+P684+Q684+R684+S684+T684-U684</f>
        <v>4512</v>
      </c>
      <c r="O684" s="11"/>
      <c r="P684" s="11"/>
      <c r="Q684" s="11"/>
      <c r="R684" s="11"/>
      <c r="S684" s="11" t="n">
        <v>3540</v>
      </c>
      <c r="T684" s="11" t="n">
        <v>972</v>
      </c>
      <c r="U684" s="11"/>
      <c r="V684" s="11"/>
      <c r="W684" s="11"/>
      <c r="X684" s="11"/>
      <c r="Y684" s="11" t="n">
        <v>1982</v>
      </c>
      <c r="Z684" s="11" t="n">
        <v>3</v>
      </c>
    </row>
    <row r="685" customFormat="false" ht="12.75" hidden="false" customHeight="false" outlineLevel="0" collapsed="false">
      <c r="A685" s="11" t="n">
        <f aca="false">Y685*100+Z685</f>
        <v>198204</v>
      </c>
      <c r="B685" s="12" t="n">
        <f aca="false">E685+F685</f>
        <v>2289.66666666667</v>
      </c>
      <c r="C685" s="12" t="n">
        <f aca="false">N685+M685</f>
        <v>2687.83333333333</v>
      </c>
      <c r="D685" s="11"/>
      <c r="E685" s="12" t="n">
        <f aca="false">(VLOOKUP($Y685,'S annual'!$A$24:$E$108,4,TRUE())-SUM(F$682:F$693))/12</f>
        <v>45.6666666666667</v>
      </c>
      <c r="F685" s="11" t="n">
        <f aca="false">G685+H685+I685+J685+K685</f>
        <v>2244</v>
      </c>
      <c r="G685" s="11"/>
      <c r="H685" s="11"/>
      <c r="I685" s="11" t="n">
        <v>2072</v>
      </c>
      <c r="J685" s="11" t="n">
        <v>172</v>
      </c>
      <c r="K685" s="13"/>
      <c r="L685" s="11"/>
      <c r="M685" s="12" t="n">
        <f aca="false">(VLOOKUP($Y685,'S annual'!$A$24:$E$108,5,TRUE())-SUM(N$682:N$693))/12</f>
        <v>112.833333333333</v>
      </c>
      <c r="N685" s="11" t="n">
        <f aca="false">O685+P685+Q685+R685+S685+T685-U685</f>
        <v>2575</v>
      </c>
      <c r="O685" s="11"/>
      <c r="P685" s="11"/>
      <c r="Q685" s="11"/>
      <c r="R685" s="11"/>
      <c r="S685" s="11" t="n">
        <v>2100</v>
      </c>
      <c r="T685" s="11" t="n">
        <v>475</v>
      </c>
      <c r="U685" s="11"/>
      <c r="V685" s="11"/>
      <c r="W685" s="11"/>
      <c r="X685" s="11"/>
      <c r="Y685" s="11" t="n">
        <v>1982</v>
      </c>
      <c r="Z685" s="11" t="n">
        <v>4</v>
      </c>
    </row>
    <row r="686" customFormat="false" ht="12.75" hidden="false" customHeight="false" outlineLevel="0" collapsed="false">
      <c r="A686" s="11" t="n">
        <f aca="false">Y686*100+Z686</f>
        <v>198205</v>
      </c>
      <c r="B686" s="12" t="n">
        <f aca="false">E686+F686</f>
        <v>2731.66666666667</v>
      </c>
      <c r="C686" s="12" t="n">
        <f aca="false">N686+M686</f>
        <v>4532.83333333333</v>
      </c>
      <c r="D686" s="11"/>
      <c r="E686" s="12" t="n">
        <f aca="false">(VLOOKUP($Y686,'S annual'!$A$24:$E$108,4,TRUE())-SUM(F$682:F$693))/12</f>
        <v>45.6666666666667</v>
      </c>
      <c r="F686" s="11" t="n">
        <f aca="false">G686+H686+I686+J686+K686</f>
        <v>2686</v>
      </c>
      <c r="G686" s="11"/>
      <c r="H686" s="11"/>
      <c r="I686" s="11" t="n">
        <v>1798</v>
      </c>
      <c r="J686" s="11" t="n">
        <v>888</v>
      </c>
      <c r="K686" s="13"/>
      <c r="L686" s="11"/>
      <c r="M686" s="12" t="n">
        <f aca="false">(VLOOKUP($Y686,'S annual'!$A$24:$E$108,5,TRUE())-SUM(N$682:N$693))/12</f>
        <v>112.833333333333</v>
      </c>
      <c r="N686" s="11" t="n">
        <f aca="false">O686+P686+Q686+R686+S686+T686-U686</f>
        <v>4420</v>
      </c>
      <c r="O686" s="11"/>
      <c r="P686" s="11"/>
      <c r="Q686" s="11"/>
      <c r="R686" s="11"/>
      <c r="S686" s="11" t="n">
        <v>3973</v>
      </c>
      <c r="T686" s="11" t="n">
        <v>447</v>
      </c>
      <c r="U686" s="11"/>
      <c r="V686" s="11"/>
      <c r="W686" s="11"/>
      <c r="X686" s="11"/>
      <c r="Y686" s="11" t="n">
        <v>1982</v>
      </c>
      <c r="Z686" s="11" t="n">
        <v>5</v>
      </c>
    </row>
    <row r="687" customFormat="false" ht="12.75" hidden="false" customHeight="false" outlineLevel="0" collapsed="false">
      <c r="A687" s="11" t="n">
        <f aca="false">Y687*100+Z687</f>
        <v>198206</v>
      </c>
      <c r="B687" s="12" t="n">
        <f aca="false">E687+F687</f>
        <v>1745.66666666667</v>
      </c>
      <c r="C687" s="12" t="n">
        <f aca="false">N687+M687</f>
        <v>3340.83333333333</v>
      </c>
      <c r="D687" s="11"/>
      <c r="E687" s="12" t="n">
        <f aca="false">(VLOOKUP($Y687,'S annual'!$A$24:$E$108,4,TRUE())-SUM(F$682:F$693))/12</f>
        <v>45.6666666666667</v>
      </c>
      <c r="F687" s="11" t="n">
        <f aca="false">G687+H687+I687+J687+K687</f>
        <v>1700</v>
      </c>
      <c r="G687" s="11"/>
      <c r="H687" s="11"/>
      <c r="I687" s="11" t="n">
        <v>1633</v>
      </c>
      <c r="J687" s="11" t="n">
        <v>67</v>
      </c>
      <c r="K687" s="13"/>
      <c r="L687" s="11"/>
      <c r="M687" s="12" t="n">
        <f aca="false">(VLOOKUP($Y687,'S annual'!$A$24:$E$108,5,TRUE())-SUM(N$682:N$693))/12</f>
        <v>112.833333333333</v>
      </c>
      <c r="N687" s="11" t="n">
        <f aca="false">O687+P687+Q687+R687+S687+T687-U687</f>
        <v>3228</v>
      </c>
      <c r="O687" s="11"/>
      <c r="P687" s="11"/>
      <c r="Q687" s="11"/>
      <c r="R687" s="11"/>
      <c r="S687" s="11" t="n">
        <v>2398</v>
      </c>
      <c r="T687" s="11" t="n">
        <v>830</v>
      </c>
      <c r="U687" s="11"/>
      <c r="V687" s="11"/>
      <c r="W687" s="11"/>
      <c r="X687" s="11"/>
      <c r="Y687" s="11" t="n">
        <v>1982</v>
      </c>
      <c r="Z687" s="11" t="n">
        <v>6</v>
      </c>
    </row>
    <row r="688" customFormat="false" ht="12.75" hidden="false" customHeight="false" outlineLevel="0" collapsed="false">
      <c r="A688" s="11" t="n">
        <f aca="false">Y688*100+Z688</f>
        <v>198207</v>
      </c>
      <c r="B688" s="12" t="n">
        <f aca="false">E688+F688</f>
        <v>2333.66666666667</v>
      </c>
      <c r="C688" s="12" t="n">
        <f aca="false">N688+M688</f>
        <v>4046.83333333333</v>
      </c>
      <c r="D688" s="11"/>
      <c r="E688" s="12" t="n">
        <f aca="false">(VLOOKUP($Y688,'S annual'!$A$24:$E$108,4,TRUE())-SUM(F$682:F$693))/12</f>
        <v>45.6666666666667</v>
      </c>
      <c r="F688" s="11" t="n">
        <f aca="false">G688+H688+I688+J688+K688</f>
        <v>2288</v>
      </c>
      <c r="G688" s="11"/>
      <c r="H688" s="11"/>
      <c r="I688" s="11" t="n">
        <v>1644</v>
      </c>
      <c r="J688" s="11" t="n">
        <v>644</v>
      </c>
      <c r="K688" s="13"/>
      <c r="L688" s="11"/>
      <c r="M688" s="12" t="n">
        <f aca="false">(VLOOKUP($Y688,'S annual'!$A$24:$E$108,5,TRUE())-SUM(N$682:N$693))/12</f>
        <v>112.833333333333</v>
      </c>
      <c r="N688" s="11" t="n">
        <f aca="false">O688+P688+Q688+R688+S688+T688-U688</f>
        <v>3934</v>
      </c>
      <c r="O688" s="11"/>
      <c r="P688" s="11"/>
      <c r="Q688" s="11"/>
      <c r="R688" s="11"/>
      <c r="S688" s="11" t="n">
        <v>2868</v>
      </c>
      <c r="T688" s="11" t="n">
        <v>1066</v>
      </c>
      <c r="U688" s="11"/>
      <c r="V688" s="11"/>
      <c r="W688" s="11"/>
      <c r="X688" s="11"/>
      <c r="Y688" s="11" t="n">
        <v>1982</v>
      </c>
      <c r="Z688" s="11" t="n">
        <v>7</v>
      </c>
    </row>
    <row r="689" customFormat="false" ht="12.75" hidden="false" customHeight="false" outlineLevel="0" collapsed="false">
      <c r="A689" s="11" t="n">
        <f aca="false">Y689*100+Z689</f>
        <v>198208</v>
      </c>
      <c r="B689" s="12" t="n">
        <f aca="false">E689+F689</f>
        <v>2810.66666666667</v>
      </c>
      <c r="C689" s="12" t="n">
        <f aca="false">N689+M689</f>
        <v>6665.83333333333</v>
      </c>
      <c r="D689" s="11"/>
      <c r="E689" s="12" t="n">
        <f aca="false">(VLOOKUP($Y689,'S annual'!$A$24:$E$108,4,TRUE())-SUM(F$682:F$693))/12</f>
        <v>45.6666666666667</v>
      </c>
      <c r="F689" s="11" t="n">
        <f aca="false">G689+H689+I689+J689+K689</f>
        <v>2765</v>
      </c>
      <c r="G689" s="11"/>
      <c r="H689" s="11"/>
      <c r="I689" s="11" t="n">
        <v>2143</v>
      </c>
      <c r="J689" s="11" t="n">
        <v>622</v>
      </c>
      <c r="K689" s="13"/>
      <c r="L689" s="11"/>
      <c r="M689" s="12" t="n">
        <f aca="false">(VLOOKUP($Y689,'S annual'!$A$24:$E$108,5,TRUE())-SUM(N$682:N$693))/12</f>
        <v>112.833333333333</v>
      </c>
      <c r="N689" s="11" t="n">
        <f aca="false">O689+P689+Q689+R689+S689+T689-U689</f>
        <v>6553</v>
      </c>
      <c r="O689" s="11"/>
      <c r="P689" s="11"/>
      <c r="Q689" s="11"/>
      <c r="R689" s="11"/>
      <c r="S689" s="11" t="n">
        <v>5546</v>
      </c>
      <c r="T689" s="11" t="n">
        <v>1007</v>
      </c>
      <c r="U689" s="11"/>
      <c r="V689" s="11"/>
      <c r="W689" s="11"/>
      <c r="X689" s="11"/>
      <c r="Y689" s="11" t="n">
        <v>1982</v>
      </c>
      <c r="Z689" s="11" t="n">
        <v>8</v>
      </c>
    </row>
    <row r="690" customFormat="false" ht="12.75" hidden="false" customHeight="false" outlineLevel="0" collapsed="false">
      <c r="A690" s="11" t="n">
        <f aca="false">Y690*100+Z690</f>
        <v>198209</v>
      </c>
      <c r="B690" s="12" t="n">
        <f aca="false">E690+F690</f>
        <v>2530.66666666667</v>
      </c>
      <c r="C690" s="12" t="n">
        <f aca="false">N690+M690</f>
        <v>5874.83333333333</v>
      </c>
      <c r="D690" s="11"/>
      <c r="E690" s="12" t="n">
        <f aca="false">(VLOOKUP($Y690,'S annual'!$A$24:$E$108,4,TRUE())-SUM(F$682:F$693))/12</f>
        <v>45.6666666666667</v>
      </c>
      <c r="F690" s="11" t="n">
        <f aca="false">G690+H690+I690+J690+K690</f>
        <v>2485</v>
      </c>
      <c r="G690" s="11"/>
      <c r="H690" s="11"/>
      <c r="I690" s="11" t="n">
        <v>1963</v>
      </c>
      <c r="J690" s="11" t="n">
        <v>522</v>
      </c>
      <c r="K690" s="13"/>
      <c r="L690" s="11"/>
      <c r="M690" s="12" t="n">
        <f aca="false">(VLOOKUP($Y690,'S annual'!$A$24:$E$108,5,TRUE())-SUM(N$682:N$693))/12</f>
        <v>112.833333333333</v>
      </c>
      <c r="N690" s="11" t="n">
        <f aca="false">O690+P690+Q690+R690+S690+T690-U690</f>
        <v>5762</v>
      </c>
      <c r="O690" s="11"/>
      <c r="P690" s="11"/>
      <c r="Q690" s="11"/>
      <c r="R690" s="11"/>
      <c r="S690" s="11" t="n">
        <v>5308</v>
      </c>
      <c r="T690" s="11" t="n">
        <v>454</v>
      </c>
      <c r="U690" s="11"/>
      <c r="V690" s="11"/>
      <c r="W690" s="11"/>
      <c r="X690" s="11"/>
      <c r="Y690" s="11" t="n">
        <v>1982</v>
      </c>
      <c r="Z690" s="11" t="n">
        <v>9</v>
      </c>
    </row>
    <row r="691" customFormat="false" ht="12.75" hidden="false" customHeight="false" outlineLevel="0" collapsed="false">
      <c r="A691" s="11" t="n">
        <f aca="false">Y691*100+Z691</f>
        <v>198210</v>
      </c>
      <c r="B691" s="12" t="n">
        <f aca="false">E691+F691</f>
        <v>2913.66666666667</v>
      </c>
      <c r="C691" s="12" t="n">
        <f aca="false">N691+M691</f>
        <v>7233.83333333333</v>
      </c>
      <c r="D691" s="11"/>
      <c r="E691" s="12" t="n">
        <f aca="false">(VLOOKUP($Y691,'S annual'!$A$24:$E$108,4,TRUE())-SUM(F$682:F$693))/12</f>
        <v>45.6666666666667</v>
      </c>
      <c r="F691" s="11" t="n">
        <f aca="false">G691+H691+I691+J691+K691</f>
        <v>2868</v>
      </c>
      <c r="G691" s="11"/>
      <c r="H691" s="11"/>
      <c r="I691" s="11" t="n">
        <v>2257</v>
      </c>
      <c r="J691" s="11" t="n">
        <v>611</v>
      </c>
      <c r="K691" s="13"/>
      <c r="L691" s="11"/>
      <c r="M691" s="12" t="n">
        <f aca="false">(VLOOKUP($Y691,'S annual'!$A$24:$E$108,5,TRUE())-SUM(N$682:N$693))/12</f>
        <v>112.833333333333</v>
      </c>
      <c r="N691" s="11" t="n">
        <f aca="false">O691+P691+Q691+R691+S691+T691-U691</f>
        <v>7121</v>
      </c>
      <c r="O691" s="11"/>
      <c r="P691" s="11"/>
      <c r="Q691" s="11"/>
      <c r="R691" s="11"/>
      <c r="S691" s="11" t="n">
        <v>6426</v>
      </c>
      <c r="T691" s="11" t="n">
        <v>695</v>
      </c>
      <c r="U691" s="11"/>
      <c r="V691" s="11"/>
      <c r="W691" s="11"/>
      <c r="X691" s="11"/>
      <c r="Y691" s="11" t="n">
        <v>1982</v>
      </c>
      <c r="Z691" s="11" t="n">
        <v>10</v>
      </c>
    </row>
    <row r="692" customFormat="false" ht="12.75" hidden="false" customHeight="false" outlineLevel="0" collapsed="false">
      <c r="A692" s="11" t="n">
        <f aca="false">Y692*100+Z692</f>
        <v>198211</v>
      </c>
      <c r="B692" s="12" t="n">
        <f aca="false">E692+F692</f>
        <v>3435.66666666667</v>
      </c>
      <c r="C692" s="12" t="n">
        <f aca="false">N692+M692</f>
        <v>5524.83333333333</v>
      </c>
      <c r="D692" s="11"/>
      <c r="E692" s="12" t="n">
        <f aca="false">(VLOOKUP($Y692,'S annual'!$A$24:$E$108,4,TRUE())-SUM(F$682:F$693))/12</f>
        <v>45.6666666666667</v>
      </c>
      <c r="F692" s="11" t="n">
        <f aca="false">G692+H692+I692+J692+K692</f>
        <v>3390</v>
      </c>
      <c r="G692" s="11"/>
      <c r="H692" s="11"/>
      <c r="I692" s="11" t="n">
        <v>2817</v>
      </c>
      <c r="J692" s="11" t="n">
        <v>573</v>
      </c>
      <c r="K692" s="13"/>
      <c r="L692" s="11"/>
      <c r="M692" s="12" t="n">
        <f aca="false">(VLOOKUP($Y692,'S annual'!$A$24:$E$108,5,TRUE())-SUM(N$682:N$693))/12</f>
        <v>112.833333333333</v>
      </c>
      <c r="N692" s="11" t="n">
        <f aca="false">O692+P692+Q692+R692+S692+T692-U692</f>
        <v>5412</v>
      </c>
      <c r="O692" s="11"/>
      <c r="P692" s="11"/>
      <c r="Q692" s="11"/>
      <c r="R692" s="11"/>
      <c r="S692" s="11" t="n">
        <v>4927</v>
      </c>
      <c r="T692" s="11" t="n">
        <v>485</v>
      </c>
      <c r="U692" s="11"/>
      <c r="V692" s="11"/>
      <c r="W692" s="11"/>
      <c r="X692" s="11"/>
      <c r="Y692" s="11" t="n">
        <v>1982</v>
      </c>
      <c r="Z692" s="11" t="n">
        <v>11</v>
      </c>
    </row>
    <row r="693" customFormat="false" ht="12.75" hidden="false" customHeight="false" outlineLevel="0" collapsed="false">
      <c r="A693" s="11" t="n">
        <f aca="false">Y693*100+Z693</f>
        <v>198212</v>
      </c>
      <c r="B693" s="12" t="n">
        <f aca="false">E693+F693</f>
        <v>4239.66666666667</v>
      </c>
      <c r="C693" s="12" t="n">
        <f aca="false">N693+M693</f>
        <v>5748.83333333333</v>
      </c>
      <c r="D693" s="11"/>
      <c r="E693" s="12" t="n">
        <f aca="false">(VLOOKUP($Y693,'S annual'!$A$24:$E$108,4,TRUE())-SUM(F$682:F$693))/12</f>
        <v>45.6666666666667</v>
      </c>
      <c r="F693" s="11" t="n">
        <f aca="false">G693+H693+I693+J693+K693</f>
        <v>4194</v>
      </c>
      <c r="G693" s="11"/>
      <c r="H693" s="11"/>
      <c r="I693" s="11" t="n">
        <v>3773</v>
      </c>
      <c r="J693" s="11" t="n">
        <v>421</v>
      </c>
      <c r="K693" s="13"/>
      <c r="L693" s="11"/>
      <c r="M693" s="12" t="n">
        <f aca="false">(VLOOKUP($Y693,'S annual'!$A$24:$E$108,5,TRUE())-SUM(N$682:N$693))/12</f>
        <v>112.833333333333</v>
      </c>
      <c r="N693" s="11" t="n">
        <f aca="false">O693+P693+Q693+R693+S693+T693-U693</f>
        <v>5636</v>
      </c>
      <c r="O693" s="11"/>
      <c r="P693" s="11"/>
      <c r="Q693" s="11"/>
      <c r="R693" s="11"/>
      <c r="S693" s="11" t="n">
        <v>4264</v>
      </c>
      <c r="T693" s="11" t="n">
        <v>1372</v>
      </c>
      <c r="U693" s="11"/>
      <c r="V693" s="11"/>
      <c r="W693" s="11"/>
      <c r="X693" s="11"/>
      <c r="Y693" s="11" t="n">
        <v>1982</v>
      </c>
      <c r="Z693" s="11" t="n">
        <v>12</v>
      </c>
    </row>
    <row r="694" customFormat="false" ht="12.75" hidden="false" customHeight="false" outlineLevel="0" collapsed="false">
      <c r="A694" s="11" t="n">
        <f aca="false">Y694*100+Z694</f>
        <v>198301</v>
      </c>
      <c r="B694" s="12" t="n">
        <f aca="false">E694+F694</f>
        <v>3140</v>
      </c>
      <c r="C694" s="12" t="n">
        <f aca="false">N694+M694</f>
        <v>6327.66666666667</v>
      </c>
      <c r="D694" s="11"/>
      <c r="E694" s="12" t="n">
        <f aca="false">(VLOOKUP($Y694,'S annual'!$A$24:$E$108,4,TRUE())-SUM(F$694:F$705))/12</f>
        <v>0</v>
      </c>
      <c r="F694" s="11" t="n">
        <f aca="false">G694+H694+I694+J694+K694</f>
        <v>3140</v>
      </c>
      <c r="G694" s="11"/>
      <c r="H694" s="11"/>
      <c r="I694" s="11" t="n">
        <v>2546</v>
      </c>
      <c r="J694" s="11" t="n">
        <v>594</v>
      </c>
      <c r="K694" s="13"/>
      <c r="L694" s="11"/>
      <c r="M694" s="12" t="n">
        <f aca="false">(VLOOKUP($Y694,'S annual'!$A$24:$E$108,5,TRUE())-SUM(N$694:N$705))/12</f>
        <v>0</v>
      </c>
      <c r="N694" s="12" t="n">
        <f aca="false">O694+P694+Q694+R694+S694+T694-U694</f>
        <v>6327.66666666667</v>
      </c>
      <c r="O694" s="11"/>
      <c r="P694" s="11"/>
      <c r="Q694" s="11"/>
      <c r="R694" s="11"/>
      <c r="S694" s="11" t="n">
        <v>4569</v>
      </c>
      <c r="T694" s="12" t="n">
        <f aca="false">(68370-47266)/12</f>
        <v>1758.66666666667</v>
      </c>
      <c r="U694" s="11"/>
      <c r="V694" s="11"/>
      <c r="W694" s="11"/>
      <c r="X694" s="11"/>
      <c r="Y694" s="11" t="n">
        <v>1983</v>
      </c>
      <c r="Z694" s="11" t="n">
        <v>1</v>
      </c>
    </row>
    <row r="695" customFormat="false" ht="12.75" hidden="false" customHeight="false" outlineLevel="0" collapsed="false">
      <c r="A695" s="11" t="n">
        <f aca="false">Y695*100+Z695</f>
        <v>198302</v>
      </c>
      <c r="B695" s="12" t="n">
        <f aca="false">E695+F695</f>
        <v>4652</v>
      </c>
      <c r="C695" s="12" t="n">
        <f aca="false">N695+M695</f>
        <v>5597.66666666667</v>
      </c>
      <c r="D695" s="11"/>
      <c r="E695" s="12" t="n">
        <f aca="false">(VLOOKUP($Y695,'S annual'!$A$24:$E$108,4,TRUE())-SUM(F$694:F$705))/12</f>
        <v>0</v>
      </c>
      <c r="F695" s="11" t="n">
        <f aca="false">G695+H695+I695+J695+K695</f>
        <v>4652</v>
      </c>
      <c r="G695" s="11"/>
      <c r="H695" s="11"/>
      <c r="I695" s="11" t="n">
        <v>2690</v>
      </c>
      <c r="J695" s="11" t="n">
        <v>1962</v>
      </c>
      <c r="K695" s="13"/>
      <c r="L695" s="11"/>
      <c r="M695" s="12" t="n">
        <f aca="false">(VLOOKUP($Y695,'S annual'!$A$24:$E$108,5,TRUE())-SUM(N$694:N$705))/12</f>
        <v>0</v>
      </c>
      <c r="N695" s="12" t="n">
        <f aca="false">O695+P695+Q695+R695+S695+T695-U695</f>
        <v>5597.66666666667</v>
      </c>
      <c r="O695" s="11"/>
      <c r="P695" s="11"/>
      <c r="Q695" s="11"/>
      <c r="R695" s="11"/>
      <c r="S695" s="11" t="n">
        <v>3839</v>
      </c>
      <c r="T695" s="12" t="n">
        <f aca="false">(68370-47266)/12</f>
        <v>1758.66666666667</v>
      </c>
      <c r="U695" s="11"/>
      <c r="V695" s="11"/>
      <c r="W695" s="11"/>
      <c r="X695" s="11"/>
      <c r="Y695" s="11" t="n">
        <v>1983</v>
      </c>
      <c r="Z695" s="11" t="n">
        <v>2</v>
      </c>
    </row>
    <row r="696" customFormat="false" ht="12.75" hidden="false" customHeight="false" outlineLevel="0" collapsed="false">
      <c r="A696" s="11" t="n">
        <f aca="false">Y696*100+Z696</f>
        <v>198303</v>
      </c>
      <c r="B696" s="12" t="n">
        <f aca="false">E696+F696</f>
        <v>6411</v>
      </c>
      <c r="C696" s="12" t="n">
        <f aca="false">N696+M696</f>
        <v>7075.66666666667</v>
      </c>
      <c r="D696" s="11"/>
      <c r="E696" s="12" t="n">
        <f aca="false">(VLOOKUP($Y696,'S annual'!$A$24:$E$108,4,TRUE())-SUM(F$694:F$705))/12</f>
        <v>0</v>
      </c>
      <c r="F696" s="11" t="n">
        <f aca="false">G696+H696+I696+J696+K696</f>
        <v>6411</v>
      </c>
      <c r="G696" s="11"/>
      <c r="H696" s="11"/>
      <c r="I696" s="11" t="n">
        <v>5518</v>
      </c>
      <c r="J696" s="11" t="n">
        <v>893</v>
      </c>
      <c r="K696" s="13"/>
      <c r="L696" s="11"/>
      <c r="M696" s="12" t="n">
        <f aca="false">(VLOOKUP($Y696,'S annual'!$A$24:$E$108,5,TRUE())-SUM(N$694:N$705))/12</f>
        <v>0</v>
      </c>
      <c r="N696" s="12" t="n">
        <f aca="false">O696+P696+Q696+R696+S696+T696-U696</f>
        <v>7075.66666666667</v>
      </c>
      <c r="O696" s="11"/>
      <c r="P696" s="11"/>
      <c r="Q696" s="11"/>
      <c r="R696" s="11"/>
      <c r="S696" s="11" t="n">
        <v>5317</v>
      </c>
      <c r="T696" s="12" t="n">
        <f aca="false">(68370-47266)/12</f>
        <v>1758.66666666667</v>
      </c>
      <c r="U696" s="11"/>
      <c r="V696" s="11"/>
      <c r="W696" s="11"/>
      <c r="X696" s="11"/>
      <c r="Y696" s="11" t="n">
        <v>1983</v>
      </c>
      <c r="Z696" s="11" t="n">
        <v>3</v>
      </c>
    </row>
    <row r="697" customFormat="false" ht="12.75" hidden="false" customHeight="false" outlineLevel="0" collapsed="false">
      <c r="A697" s="11" t="n">
        <f aca="false">Y697*100+Z697</f>
        <v>198304</v>
      </c>
      <c r="B697" s="12" t="n">
        <f aca="false">E697+F697</f>
        <v>4453</v>
      </c>
      <c r="C697" s="12" t="n">
        <f aca="false">N697+M697</f>
        <v>7773.66666666667</v>
      </c>
      <c r="D697" s="11"/>
      <c r="E697" s="12" t="n">
        <f aca="false">(VLOOKUP($Y697,'S annual'!$A$24:$E$108,4,TRUE())-SUM(F$694:F$705))/12</f>
        <v>0</v>
      </c>
      <c r="F697" s="11" t="n">
        <f aca="false">G697+H697+I697+J697+K697</f>
        <v>4453</v>
      </c>
      <c r="G697" s="11"/>
      <c r="H697" s="11"/>
      <c r="I697" s="11" t="n">
        <v>4013</v>
      </c>
      <c r="J697" s="11" t="n">
        <v>440</v>
      </c>
      <c r="K697" s="13"/>
      <c r="L697" s="11"/>
      <c r="M697" s="12" t="n">
        <f aca="false">(VLOOKUP($Y697,'S annual'!$A$24:$E$108,5,TRUE())-SUM(N$694:N$705))/12</f>
        <v>0</v>
      </c>
      <c r="N697" s="12" t="n">
        <f aca="false">O697+P697+Q697+R697+S697+T697-U697</f>
        <v>7773.66666666667</v>
      </c>
      <c r="O697" s="11"/>
      <c r="P697" s="11"/>
      <c r="Q697" s="11"/>
      <c r="R697" s="11"/>
      <c r="S697" s="11" t="n">
        <v>6015</v>
      </c>
      <c r="T697" s="12" t="n">
        <f aca="false">(68370-47266)/12</f>
        <v>1758.66666666667</v>
      </c>
      <c r="U697" s="11"/>
      <c r="V697" s="11"/>
      <c r="W697" s="11"/>
      <c r="X697" s="11"/>
      <c r="Y697" s="11" t="n">
        <v>1983</v>
      </c>
      <c r="Z697" s="11" t="n">
        <v>4</v>
      </c>
    </row>
    <row r="698" customFormat="false" ht="12.75" hidden="false" customHeight="false" outlineLevel="0" collapsed="false">
      <c r="A698" s="11" t="n">
        <f aca="false">Y698*100+Z698</f>
        <v>198305</v>
      </c>
      <c r="B698" s="12" t="n">
        <f aca="false">E698+F698</f>
        <v>4472</v>
      </c>
      <c r="C698" s="12" t="n">
        <f aca="false">N698+M698</f>
        <v>8775.66666666667</v>
      </c>
      <c r="D698" s="11"/>
      <c r="E698" s="12" t="n">
        <f aca="false">(VLOOKUP($Y698,'S annual'!$A$24:$E$108,4,TRUE())-SUM(F$694:F$705))/12</f>
        <v>0</v>
      </c>
      <c r="F698" s="11" t="n">
        <f aca="false">G698+H698+I698+J698+K698</f>
        <v>4472</v>
      </c>
      <c r="G698" s="11"/>
      <c r="H698" s="11"/>
      <c r="I698" s="11" t="n">
        <v>3980</v>
      </c>
      <c r="J698" s="11" t="n">
        <v>492</v>
      </c>
      <c r="K698" s="13"/>
      <c r="L698" s="11"/>
      <c r="M698" s="12" t="n">
        <f aca="false">(VLOOKUP($Y698,'S annual'!$A$24:$E$108,5,TRUE())-SUM(N$694:N$705))/12</f>
        <v>0</v>
      </c>
      <c r="N698" s="12" t="n">
        <f aca="false">O698+P698+Q698+R698+S698+T698-U698</f>
        <v>8775.66666666667</v>
      </c>
      <c r="O698" s="11"/>
      <c r="P698" s="11"/>
      <c r="Q698" s="11"/>
      <c r="R698" s="11"/>
      <c r="S698" s="11" t="n">
        <v>7017</v>
      </c>
      <c r="T698" s="12" t="n">
        <f aca="false">(68370-47266)/12</f>
        <v>1758.66666666667</v>
      </c>
      <c r="U698" s="11"/>
      <c r="V698" s="11"/>
      <c r="W698" s="11"/>
      <c r="X698" s="11"/>
      <c r="Y698" s="11" t="n">
        <v>1983</v>
      </c>
      <c r="Z698" s="11" t="n">
        <v>5</v>
      </c>
    </row>
    <row r="699" customFormat="false" ht="12.75" hidden="false" customHeight="false" outlineLevel="0" collapsed="false">
      <c r="A699" s="11" t="n">
        <f aca="false">Y699*100+Z699</f>
        <v>198306</v>
      </c>
      <c r="B699" s="12" t="n">
        <f aca="false">E699+F699</f>
        <v>5921</v>
      </c>
      <c r="C699" s="12" t="n">
        <f aca="false">N699+M699</f>
        <v>4002.66666666667</v>
      </c>
      <c r="D699" s="11"/>
      <c r="E699" s="12" t="n">
        <f aca="false">(VLOOKUP($Y699,'S annual'!$A$24:$E$108,4,TRUE())-SUM(F$694:F$705))/12</f>
        <v>0</v>
      </c>
      <c r="F699" s="11" t="n">
        <f aca="false">G699+H699+I699+J699+K699</f>
        <v>5921</v>
      </c>
      <c r="G699" s="11"/>
      <c r="H699" s="11"/>
      <c r="I699" s="11" t="n">
        <v>5256</v>
      </c>
      <c r="J699" s="11" t="n">
        <v>665</v>
      </c>
      <c r="K699" s="13"/>
      <c r="L699" s="11"/>
      <c r="M699" s="12" t="n">
        <f aca="false">(VLOOKUP($Y699,'S annual'!$A$24:$E$108,5,TRUE())-SUM(N$694:N$705))/12</f>
        <v>0</v>
      </c>
      <c r="N699" s="12" t="n">
        <f aca="false">O699+P699+Q699+R699+S699+T699-U699</f>
        <v>4002.66666666667</v>
      </c>
      <c r="O699" s="11"/>
      <c r="P699" s="11"/>
      <c r="Q699" s="11"/>
      <c r="R699" s="11"/>
      <c r="S699" s="11" t="n">
        <v>2244</v>
      </c>
      <c r="T699" s="12" t="n">
        <f aca="false">(68370-47266)/12</f>
        <v>1758.66666666667</v>
      </c>
      <c r="U699" s="11"/>
      <c r="V699" s="11"/>
      <c r="W699" s="11"/>
      <c r="X699" s="11"/>
      <c r="Y699" s="11" t="n">
        <v>1983</v>
      </c>
      <c r="Z699" s="11" t="n">
        <v>6</v>
      </c>
    </row>
    <row r="700" customFormat="false" ht="12.75" hidden="false" customHeight="false" outlineLevel="0" collapsed="false">
      <c r="A700" s="11" t="n">
        <f aca="false">Y700*100+Z700</f>
        <v>198307</v>
      </c>
      <c r="B700" s="12" t="n">
        <f aca="false">E700+F700</f>
        <v>3924</v>
      </c>
      <c r="C700" s="12" t="n">
        <f aca="false">N700+M700</f>
        <v>4308.66666666667</v>
      </c>
      <c r="D700" s="11"/>
      <c r="E700" s="12" t="n">
        <f aca="false">(VLOOKUP($Y700,'S annual'!$A$24:$E$108,4,TRUE())-SUM(F$694:F$705))/12</f>
        <v>0</v>
      </c>
      <c r="F700" s="11" t="n">
        <f aca="false">G700+H700+I700+J700+K700</f>
        <v>3924</v>
      </c>
      <c r="G700" s="11"/>
      <c r="H700" s="11"/>
      <c r="I700" s="11" t="n">
        <v>3634</v>
      </c>
      <c r="J700" s="11" t="n">
        <v>290</v>
      </c>
      <c r="K700" s="13"/>
      <c r="L700" s="11"/>
      <c r="M700" s="12" t="n">
        <f aca="false">(VLOOKUP($Y700,'S annual'!$A$24:$E$108,5,TRUE())-SUM(N$694:N$705))/12</f>
        <v>0</v>
      </c>
      <c r="N700" s="12" t="n">
        <f aca="false">O700+P700+Q700+R700+S700+T700-U700</f>
        <v>4308.66666666667</v>
      </c>
      <c r="O700" s="11"/>
      <c r="P700" s="11"/>
      <c r="Q700" s="11"/>
      <c r="R700" s="11"/>
      <c r="S700" s="11" t="n">
        <v>2550</v>
      </c>
      <c r="T700" s="12" t="n">
        <f aca="false">(68370-47266)/12</f>
        <v>1758.66666666667</v>
      </c>
      <c r="U700" s="11"/>
      <c r="V700" s="11"/>
      <c r="W700" s="11"/>
      <c r="X700" s="11"/>
      <c r="Y700" s="11" t="n">
        <v>1983</v>
      </c>
      <c r="Z700" s="11" t="n">
        <v>7</v>
      </c>
    </row>
    <row r="701" customFormat="false" ht="12.75" hidden="false" customHeight="false" outlineLevel="0" collapsed="false">
      <c r="A701" s="11" t="n">
        <f aca="false">Y701*100+Z701</f>
        <v>198308</v>
      </c>
      <c r="B701" s="12" t="n">
        <f aca="false">E701+F701</f>
        <v>3394</v>
      </c>
      <c r="C701" s="12" t="n">
        <f aca="false">N701+M701</f>
        <v>4305.66666666667</v>
      </c>
      <c r="D701" s="11"/>
      <c r="E701" s="12" t="n">
        <f aca="false">(VLOOKUP($Y701,'S annual'!$A$24:$E$108,4,TRUE())-SUM(F$694:F$705))/12</f>
        <v>0</v>
      </c>
      <c r="F701" s="11" t="n">
        <f aca="false">G701+H701+I701+J701+K701</f>
        <v>3394</v>
      </c>
      <c r="G701" s="11"/>
      <c r="H701" s="11"/>
      <c r="I701" s="11" t="n">
        <v>3147</v>
      </c>
      <c r="J701" s="11" t="n">
        <v>247</v>
      </c>
      <c r="K701" s="13"/>
      <c r="L701" s="11"/>
      <c r="M701" s="12" t="n">
        <f aca="false">(VLOOKUP($Y701,'S annual'!$A$24:$E$108,5,TRUE())-SUM(N$694:N$705))/12</f>
        <v>0</v>
      </c>
      <c r="N701" s="12" t="n">
        <f aca="false">O701+P701+Q701+R701+S701+T701-U701</f>
        <v>4305.66666666667</v>
      </c>
      <c r="O701" s="11"/>
      <c r="P701" s="11"/>
      <c r="Q701" s="11"/>
      <c r="R701" s="11"/>
      <c r="S701" s="11" t="n">
        <v>2547</v>
      </c>
      <c r="T701" s="12" t="n">
        <f aca="false">(68370-47266)/12</f>
        <v>1758.66666666667</v>
      </c>
      <c r="U701" s="11"/>
      <c r="V701" s="11"/>
      <c r="W701" s="11"/>
      <c r="X701" s="11"/>
      <c r="Y701" s="11" t="n">
        <v>1983</v>
      </c>
      <c r="Z701" s="11" t="n">
        <v>8</v>
      </c>
    </row>
    <row r="702" customFormat="false" ht="12.75" hidden="false" customHeight="false" outlineLevel="0" collapsed="false">
      <c r="A702" s="11" t="n">
        <f aca="false">Y702*100+Z702</f>
        <v>198309</v>
      </c>
      <c r="B702" s="12" t="n">
        <f aca="false">E702+F702</f>
        <v>3703</v>
      </c>
      <c r="C702" s="12" t="n">
        <f aca="false">N702+M702</f>
        <v>4623.66666666667</v>
      </c>
      <c r="D702" s="11"/>
      <c r="E702" s="12" t="n">
        <f aca="false">(VLOOKUP($Y702,'S annual'!$A$24:$E$108,4,TRUE())-SUM(F$694:F$705))/12</f>
        <v>0</v>
      </c>
      <c r="F702" s="11" t="n">
        <f aca="false">G702+H702+I702+J702+K702</f>
        <v>3703</v>
      </c>
      <c r="G702" s="11"/>
      <c r="H702" s="11"/>
      <c r="I702" s="11" t="n">
        <v>3059</v>
      </c>
      <c r="J702" s="11" t="n">
        <v>644</v>
      </c>
      <c r="K702" s="13"/>
      <c r="L702" s="11"/>
      <c r="M702" s="12" t="n">
        <f aca="false">(VLOOKUP($Y702,'S annual'!$A$24:$E$108,5,TRUE())-SUM(N$694:N$705))/12</f>
        <v>0</v>
      </c>
      <c r="N702" s="12" t="n">
        <f aca="false">O702+P702+Q702+R702+S702+T702-U702</f>
        <v>4623.66666666667</v>
      </c>
      <c r="O702" s="11"/>
      <c r="P702" s="11"/>
      <c r="Q702" s="11"/>
      <c r="R702" s="11"/>
      <c r="S702" s="11" t="n">
        <v>2865</v>
      </c>
      <c r="T702" s="12" t="n">
        <f aca="false">(68370-47266)/12</f>
        <v>1758.66666666667</v>
      </c>
      <c r="U702" s="11"/>
      <c r="V702" s="11"/>
      <c r="W702" s="11"/>
      <c r="X702" s="11"/>
      <c r="Y702" s="11" t="n">
        <v>1983</v>
      </c>
      <c r="Z702" s="11" t="n">
        <v>9</v>
      </c>
    </row>
    <row r="703" customFormat="false" ht="12.75" hidden="false" customHeight="false" outlineLevel="0" collapsed="false">
      <c r="A703" s="11" t="n">
        <f aca="false">Y703*100+Z703</f>
        <v>198310</v>
      </c>
      <c r="B703" s="12" t="n">
        <f aca="false">E703+F703</f>
        <v>3842</v>
      </c>
      <c r="C703" s="12" t="n">
        <f aca="false">N703+M703</f>
        <v>4813.66666666667</v>
      </c>
      <c r="D703" s="11"/>
      <c r="E703" s="12" t="n">
        <f aca="false">(VLOOKUP($Y703,'S annual'!$A$24:$E$108,4,TRUE())-SUM(F$694:F$705))/12</f>
        <v>0</v>
      </c>
      <c r="F703" s="11" t="n">
        <f aca="false">G703+H703+I703+J703+K703</f>
        <v>3842</v>
      </c>
      <c r="G703" s="11"/>
      <c r="H703" s="11"/>
      <c r="I703" s="11" t="n">
        <v>3542</v>
      </c>
      <c r="J703" s="11" t="n">
        <v>300</v>
      </c>
      <c r="K703" s="13"/>
      <c r="L703" s="11"/>
      <c r="M703" s="12" t="n">
        <f aca="false">(VLOOKUP($Y703,'S annual'!$A$24:$E$108,5,TRUE())-SUM(N$694:N$705))/12</f>
        <v>0</v>
      </c>
      <c r="N703" s="12" t="n">
        <f aca="false">O703+P703+Q703+R703+S703+T703-U703</f>
        <v>4813.66666666667</v>
      </c>
      <c r="O703" s="11"/>
      <c r="P703" s="11"/>
      <c r="Q703" s="11"/>
      <c r="R703" s="11"/>
      <c r="S703" s="11" t="n">
        <v>3055</v>
      </c>
      <c r="T703" s="12" t="n">
        <f aca="false">(68370-47266)/12</f>
        <v>1758.66666666667</v>
      </c>
      <c r="U703" s="11"/>
      <c r="V703" s="11"/>
      <c r="W703" s="11"/>
      <c r="X703" s="11"/>
      <c r="Y703" s="11" t="n">
        <v>1983</v>
      </c>
      <c r="Z703" s="11" t="n">
        <v>10</v>
      </c>
    </row>
    <row r="704" customFormat="false" ht="12.75" hidden="false" customHeight="false" outlineLevel="0" collapsed="false">
      <c r="A704" s="11" t="n">
        <f aca="false">Y704*100+Z704</f>
        <v>198311</v>
      </c>
      <c r="B704" s="12" t="n">
        <f aca="false">E704+F704</f>
        <v>4028</v>
      </c>
      <c r="C704" s="12" t="n">
        <f aca="false">N704+M704</f>
        <v>5833.66666666667</v>
      </c>
      <c r="D704" s="11"/>
      <c r="E704" s="12" t="n">
        <f aca="false">(VLOOKUP($Y704,'S annual'!$A$24:$E$108,4,TRUE())-SUM(F$694:F$705))/12</f>
        <v>0</v>
      </c>
      <c r="F704" s="11" t="n">
        <f aca="false">G704+H704+I704+J704+K704</f>
        <v>4028</v>
      </c>
      <c r="G704" s="11"/>
      <c r="H704" s="11"/>
      <c r="I704" s="11" t="n">
        <v>3595</v>
      </c>
      <c r="J704" s="11" t="n">
        <v>433</v>
      </c>
      <c r="K704" s="13"/>
      <c r="L704" s="11"/>
      <c r="M704" s="12" t="n">
        <f aca="false">(VLOOKUP($Y704,'S annual'!$A$24:$E$108,5,TRUE())-SUM(N$694:N$705))/12</f>
        <v>0</v>
      </c>
      <c r="N704" s="12" t="n">
        <f aca="false">O704+P704+Q704+R704+S704+T704-U704</f>
        <v>5833.66666666667</v>
      </c>
      <c r="O704" s="11"/>
      <c r="P704" s="11"/>
      <c r="Q704" s="11"/>
      <c r="R704" s="11"/>
      <c r="S704" s="11" t="n">
        <v>4075</v>
      </c>
      <c r="T704" s="12" t="n">
        <f aca="false">(68370-47266)/12</f>
        <v>1758.66666666667</v>
      </c>
      <c r="U704" s="11"/>
      <c r="V704" s="11"/>
      <c r="W704" s="11"/>
      <c r="X704" s="11"/>
      <c r="Y704" s="11" t="n">
        <v>1983</v>
      </c>
      <c r="Z704" s="11" t="n">
        <v>11</v>
      </c>
    </row>
    <row r="705" customFormat="false" ht="12.75" hidden="false" customHeight="false" outlineLevel="0" collapsed="false">
      <c r="A705" s="11" t="n">
        <f aca="false">Y705*100+Z705</f>
        <v>198312</v>
      </c>
      <c r="B705" s="12" t="n">
        <f aca="false">E705+F705</f>
        <v>3639</v>
      </c>
      <c r="C705" s="12" t="n">
        <f aca="false">N705+M705</f>
        <v>4931.66666666667</v>
      </c>
      <c r="D705" s="11"/>
      <c r="E705" s="12" t="n">
        <f aca="false">(VLOOKUP($Y705,'S annual'!$A$24:$E$108,4,TRUE())-SUM(F$694:F$705))/12</f>
        <v>0</v>
      </c>
      <c r="F705" s="11" t="n">
        <f aca="false">G705+H705+I705+J705+K705</f>
        <v>3639</v>
      </c>
      <c r="G705" s="11"/>
      <c r="H705" s="11"/>
      <c r="I705" s="11" t="n">
        <v>3386</v>
      </c>
      <c r="J705" s="11" t="n">
        <v>253</v>
      </c>
      <c r="K705" s="13"/>
      <c r="L705" s="11"/>
      <c r="M705" s="12" t="n">
        <f aca="false">(VLOOKUP($Y705,'S annual'!$A$24:$E$108,5,TRUE())-SUM(N$694:N$705))/12</f>
        <v>0</v>
      </c>
      <c r="N705" s="12" t="n">
        <f aca="false">O705+P705+Q705+R705+S705+T705-U705</f>
        <v>4931.66666666667</v>
      </c>
      <c r="O705" s="11"/>
      <c r="P705" s="11"/>
      <c r="Q705" s="11"/>
      <c r="R705" s="11"/>
      <c r="S705" s="11" t="n">
        <v>3173</v>
      </c>
      <c r="T705" s="12" t="n">
        <f aca="false">(68370-47266)/12</f>
        <v>1758.66666666667</v>
      </c>
      <c r="U705" s="11"/>
      <c r="V705" s="11"/>
      <c r="W705" s="11"/>
      <c r="X705" s="11"/>
      <c r="Y705" s="11" t="n">
        <v>1983</v>
      </c>
      <c r="Z705" s="11" t="n">
        <v>12</v>
      </c>
    </row>
    <row r="706" customFormat="false" ht="12.75" hidden="false" customHeight="false" outlineLevel="0" collapsed="false">
      <c r="A706" s="11" t="n">
        <f aca="false">Y706*100+Z706</f>
        <v>198401</v>
      </c>
      <c r="B706" s="12" t="n">
        <f aca="false">E706+F706</f>
        <v>2043</v>
      </c>
      <c r="C706" s="12" t="n">
        <f aca="false">N706+M706</f>
        <v>8721.83333333333</v>
      </c>
      <c r="D706" s="11"/>
      <c r="E706" s="12" t="n">
        <f aca="false">(VLOOKUP($Y706,'S annual'!$A$24:$E$108,4,TRUE())-SUM(F$706:F$717))/12</f>
        <v>0</v>
      </c>
      <c r="F706" s="11" t="n">
        <f aca="false">G706+H706+I706+J706+K706</f>
        <v>2043</v>
      </c>
      <c r="G706" s="11"/>
      <c r="H706" s="11"/>
      <c r="I706" s="11" t="n">
        <v>1738</v>
      </c>
      <c r="J706" s="11" t="n">
        <v>305</v>
      </c>
      <c r="K706" s="13"/>
      <c r="L706" s="11"/>
      <c r="M706" s="12" t="n">
        <f aca="false">(VLOOKUP($Y706,'S annual'!$A$24:$E$108,5,TRUE())-SUM(N$706:N$717))/12</f>
        <v>47.8333333333333</v>
      </c>
      <c r="N706" s="12" t="n">
        <f aca="false">O706+P706+Q706+R706+S706+T706-U706</f>
        <v>8674</v>
      </c>
      <c r="O706" s="11"/>
      <c r="P706" s="11"/>
      <c r="Q706" s="11"/>
      <c r="R706" s="11"/>
      <c r="S706" s="11" t="n">
        <v>5647</v>
      </c>
      <c r="T706" s="11" t="n">
        <f aca="false">36324/12</f>
        <v>3027</v>
      </c>
      <c r="U706" s="11"/>
      <c r="V706" s="11"/>
      <c r="W706" s="11"/>
      <c r="X706" s="11"/>
      <c r="Y706" s="11" t="n">
        <v>1984</v>
      </c>
      <c r="Z706" s="11" t="n">
        <v>1</v>
      </c>
    </row>
    <row r="707" customFormat="false" ht="12.75" hidden="false" customHeight="false" outlineLevel="0" collapsed="false">
      <c r="A707" s="11" t="n">
        <f aca="false">Y707*100+Z707</f>
        <v>198402</v>
      </c>
      <c r="B707" s="12" t="n">
        <f aca="false">E707+F707</f>
        <v>2379</v>
      </c>
      <c r="C707" s="12" t="n">
        <f aca="false">N707+M707</f>
        <v>8324.83333333333</v>
      </c>
      <c r="D707" s="11"/>
      <c r="E707" s="12" t="n">
        <f aca="false">(VLOOKUP($Y707,'S annual'!$A$24:$E$108,4,TRUE())-SUM(F$706:F$717))/12</f>
        <v>0</v>
      </c>
      <c r="F707" s="11" t="n">
        <f aca="false">G707+H707+I707+J707+K707</f>
        <v>2379</v>
      </c>
      <c r="G707" s="11"/>
      <c r="H707" s="11"/>
      <c r="I707" s="11" t="n">
        <v>1954</v>
      </c>
      <c r="J707" s="11" t="n">
        <v>425</v>
      </c>
      <c r="K707" s="13"/>
      <c r="L707" s="11"/>
      <c r="M707" s="12" t="n">
        <f aca="false">(VLOOKUP($Y707,'S annual'!$A$24:$E$108,5,TRUE())-SUM(N$706:N$717))/12</f>
        <v>47.8333333333333</v>
      </c>
      <c r="N707" s="12" t="n">
        <f aca="false">O707+P707+Q707+R707+S707+T707-U707</f>
        <v>8277</v>
      </c>
      <c r="O707" s="11"/>
      <c r="P707" s="11"/>
      <c r="Q707" s="11"/>
      <c r="R707" s="11"/>
      <c r="S707" s="11" t="n">
        <v>5250</v>
      </c>
      <c r="T707" s="11" t="n">
        <f aca="false">36324/12</f>
        <v>3027</v>
      </c>
      <c r="U707" s="11"/>
      <c r="V707" s="11"/>
      <c r="W707" s="11"/>
      <c r="X707" s="11"/>
      <c r="Y707" s="11" t="n">
        <v>1984</v>
      </c>
      <c r="Z707" s="11" t="n">
        <v>2</v>
      </c>
    </row>
    <row r="708" customFormat="false" ht="12.75" hidden="false" customHeight="false" outlineLevel="0" collapsed="false">
      <c r="A708" s="11" t="n">
        <f aca="false">Y708*100+Z708</f>
        <v>198403</v>
      </c>
      <c r="B708" s="12" t="n">
        <f aca="false">E708+F708</f>
        <v>2096</v>
      </c>
      <c r="C708" s="12" t="n">
        <f aca="false">N708+M708</f>
        <v>6420.83333333333</v>
      </c>
      <c r="D708" s="11"/>
      <c r="E708" s="12" t="n">
        <f aca="false">(VLOOKUP($Y708,'S annual'!$A$24:$E$108,4,TRUE())-SUM(F$706:F$717))/12</f>
        <v>0</v>
      </c>
      <c r="F708" s="11" t="n">
        <f aca="false">G708+H708+I708+J708+K708</f>
        <v>2096</v>
      </c>
      <c r="G708" s="11"/>
      <c r="H708" s="11"/>
      <c r="I708" s="11" t="n">
        <v>1869</v>
      </c>
      <c r="J708" s="11" t="n">
        <v>227</v>
      </c>
      <c r="K708" s="13"/>
      <c r="L708" s="11"/>
      <c r="M708" s="12" t="n">
        <f aca="false">(VLOOKUP($Y708,'S annual'!$A$24:$E$108,5,TRUE())-SUM(N$706:N$717))/12</f>
        <v>47.8333333333333</v>
      </c>
      <c r="N708" s="12" t="n">
        <f aca="false">O708+P708+Q708+R708+S708+T708-U708</f>
        <v>6373</v>
      </c>
      <c r="O708" s="11"/>
      <c r="P708" s="11"/>
      <c r="Q708" s="11"/>
      <c r="R708" s="11"/>
      <c r="S708" s="11" t="n">
        <v>3346</v>
      </c>
      <c r="T708" s="11" t="n">
        <f aca="false">36324/12</f>
        <v>3027</v>
      </c>
      <c r="U708" s="11"/>
      <c r="V708" s="11"/>
      <c r="W708" s="11"/>
      <c r="X708" s="11"/>
      <c r="Y708" s="11" t="n">
        <v>1984</v>
      </c>
      <c r="Z708" s="11" t="n">
        <v>3</v>
      </c>
    </row>
    <row r="709" customFormat="false" ht="12.75" hidden="false" customHeight="false" outlineLevel="0" collapsed="false">
      <c r="A709" s="11" t="n">
        <f aca="false">Y709*100+Z709</f>
        <v>198404</v>
      </c>
      <c r="B709" s="12" t="n">
        <f aca="false">E709+F709</f>
        <v>1785</v>
      </c>
      <c r="C709" s="12" t="n">
        <f aca="false">N709+M709</f>
        <v>7336.83333333333</v>
      </c>
      <c r="D709" s="11"/>
      <c r="E709" s="12" t="n">
        <f aca="false">(VLOOKUP($Y709,'S annual'!$A$24:$E$108,4,TRUE())-SUM(F$706:F$717))/12</f>
        <v>0</v>
      </c>
      <c r="F709" s="11" t="n">
        <f aca="false">G709+H709+I709+J709+K709</f>
        <v>1785</v>
      </c>
      <c r="G709" s="11"/>
      <c r="H709" s="11"/>
      <c r="I709" s="11" t="n">
        <v>1446</v>
      </c>
      <c r="J709" s="11" t="n">
        <v>339</v>
      </c>
      <c r="K709" s="13"/>
      <c r="L709" s="11"/>
      <c r="M709" s="12" t="n">
        <f aca="false">(VLOOKUP($Y709,'S annual'!$A$24:$E$108,5,TRUE())-SUM(N$706:N$717))/12</f>
        <v>47.8333333333333</v>
      </c>
      <c r="N709" s="12" t="n">
        <f aca="false">O709+P709+Q709+R709+S709+T709-U709</f>
        <v>7289</v>
      </c>
      <c r="O709" s="11"/>
      <c r="P709" s="11"/>
      <c r="Q709" s="11"/>
      <c r="R709" s="11"/>
      <c r="S709" s="11" t="n">
        <v>4262</v>
      </c>
      <c r="T709" s="11" t="n">
        <f aca="false">36324/12</f>
        <v>3027</v>
      </c>
      <c r="U709" s="11"/>
      <c r="V709" s="11"/>
      <c r="W709" s="11"/>
      <c r="X709" s="11"/>
      <c r="Y709" s="11" t="n">
        <v>1984</v>
      </c>
      <c r="Z709" s="11" t="n">
        <v>4</v>
      </c>
    </row>
    <row r="710" customFormat="false" ht="12.75" hidden="false" customHeight="false" outlineLevel="0" collapsed="false">
      <c r="A710" s="11" t="n">
        <f aca="false">Y710*100+Z710</f>
        <v>198405</v>
      </c>
      <c r="B710" s="12" t="n">
        <f aca="false">E710+F710</f>
        <v>1809</v>
      </c>
      <c r="C710" s="12" t="n">
        <f aca="false">N710+M710</f>
        <v>5288.83333333333</v>
      </c>
      <c r="D710" s="11"/>
      <c r="E710" s="12" t="n">
        <f aca="false">(VLOOKUP($Y710,'S annual'!$A$24:$E$108,4,TRUE())-SUM(F$706:F$717))/12</f>
        <v>0</v>
      </c>
      <c r="F710" s="11" t="n">
        <f aca="false">G710+H710+I710+J710+K710</f>
        <v>1809</v>
      </c>
      <c r="G710" s="11"/>
      <c r="H710" s="11"/>
      <c r="I710" s="11" t="n">
        <v>1230</v>
      </c>
      <c r="J710" s="11" t="n">
        <v>579</v>
      </c>
      <c r="K710" s="13"/>
      <c r="L710" s="11"/>
      <c r="M710" s="12" t="n">
        <f aca="false">(VLOOKUP($Y710,'S annual'!$A$24:$E$108,5,TRUE())-SUM(N$706:N$717))/12</f>
        <v>47.8333333333333</v>
      </c>
      <c r="N710" s="12" t="n">
        <f aca="false">O710+P710+Q710+R710+S710+T710-U710</f>
        <v>5241</v>
      </c>
      <c r="O710" s="11"/>
      <c r="P710" s="11"/>
      <c r="Q710" s="11"/>
      <c r="R710" s="11"/>
      <c r="S710" s="11" t="n">
        <v>2214</v>
      </c>
      <c r="T710" s="11" t="n">
        <f aca="false">36324/12</f>
        <v>3027</v>
      </c>
      <c r="U710" s="11"/>
      <c r="V710" s="11"/>
      <c r="W710" s="11"/>
      <c r="X710" s="11"/>
      <c r="Y710" s="11" t="n">
        <v>1984</v>
      </c>
      <c r="Z710" s="11" t="n">
        <v>5</v>
      </c>
    </row>
    <row r="711" customFormat="false" ht="12.75" hidden="false" customHeight="false" outlineLevel="0" collapsed="false">
      <c r="A711" s="11" t="n">
        <f aca="false">Y711*100+Z711</f>
        <v>198406</v>
      </c>
      <c r="B711" s="12" t="n">
        <f aca="false">E711+F711</f>
        <v>2221</v>
      </c>
      <c r="C711" s="12" t="n">
        <f aca="false">N711+M711</f>
        <v>8118.83333333333</v>
      </c>
      <c r="D711" s="11"/>
      <c r="E711" s="12" t="n">
        <f aca="false">(VLOOKUP($Y711,'S annual'!$A$24:$E$108,4,TRUE())-SUM(F$706:F$717))/12</f>
        <v>0</v>
      </c>
      <c r="F711" s="11" t="n">
        <f aca="false">G711+H711+I711+J711+K711</f>
        <v>2221</v>
      </c>
      <c r="G711" s="11"/>
      <c r="H711" s="11"/>
      <c r="I711" s="11" t="n">
        <v>1977</v>
      </c>
      <c r="J711" s="11" t="n">
        <v>244</v>
      </c>
      <c r="K711" s="13"/>
      <c r="L711" s="11"/>
      <c r="M711" s="12" t="n">
        <f aca="false">(VLOOKUP($Y711,'S annual'!$A$24:$E$108,5,TRUE())-SUM(N$706:N$717))/12</f>
        <v>47.8333333333333</v>
      </c>
      <c r="N711" s="12" t="n">
        <f aca="false">O711+P711+Q711+R711+S711+T711-U711</f>
        <v>8071</v>
      </c>
      <c r="O711" s="11"/>
      <c r="P711" s="11"/>
      <c r="Q711" s="11"/>
      <c r="R711" s="11"/>
      <c r="S711" s="11" t="n">
        <v>5044</v>
      </c>
      <c r="T711" s="11" t="n">
        <f aca="false">36324/12</f>
        <v>3027</v>
      </c>
      <c r="U711" s="11"/>
      <c r="V711" s="11"/>
      <c r="W711" s="11"/>
      <c r="X711" s="11"/>
      <c r="Y711" s="11" t="n">
        <v>1984</v>
      </c>
      <c r="Z711" s="11" t="n">
        <v>6</v>
      </c>
    </row>
    <row r="712" customFormat="false" ht="12.75" hidden="false" customHeight="false" outlineLevel="0" collapsed="false">
      <c r="A712" s="11" t="n">
        <f aca="false">Y712*100+Z712</f>
        <v>198407</v>
      </c>
      <c r="B712" s="12" t="n">
        <f aca="false">E712+F712</f>
        <v>1332</v>
      </c>
      <c r="C712" s="12" t="n">
        <f aca="false">N712+M712</f>
        <v>9383.83333333333</v>
      </c>
      <c r="D712" s="11"/>
      <c r="E712" s="12" t="n">
        <f aca="false">(VLOOKUP($Y712,'S annual'!$A$24:$E$108,4,TRUE())-SUM(F$706:F$717))/12</f>
        <v>0</v>
      </c>
      <c r="F712" s="11" t="n">
        <f aca="false">G712+H712+I712+J712+K712</f>
        <v>1332</v>
      </c>
      <c r="G712" s="11"/>
      <c r="H712" s="11"/>
      <c r="I712" s="11" t="n">
        <v>1123</v>
      </c>
      <c r="J712" s="11" t="n">
        <v>209</v>
      </c>
      <c r="K712" s="13"/>
      <c r="L712" s="11"/>
      <c r="M712" s="12" t="n">
        <f aca="false">(VLOOKUP($Y712,'S annual'!$A$24:$E$108,5,TRUE())-SUM(N$706:N$717))/12</f>
        <v>47.8333333333333</v>
      </c>
      <c r="N712" s="12" t="n">
        <f aca="false">O712+P712+Q712+R712+S712+T712-U712</f>
        <v>9336</v>
      </c>
      <c r="O712" s="11"/>
      <c r="P712" s="11"/>
      <c r="Q712" s="11"/>
      <c r="R712" s="11"/>
      <c r="S712" s="11" t="n">
        <v>6309</v>
      </c>
      <c r="T712" s="11" t="n">
        <f aca="false">36324/12</f>
        <v>3027</v>
      </c>
      <c r="U712" s="11"/>
      <c r="V712" s="11"/>
      <c r="W712" s="11"/>
      <c r="X712" s="11"/>
      <c r="Y712" s="11" t="n">
        <v>1984</v>
      </c>
      <c r="Z712" s="11" t="n">
        <v>7</v>
      </c>
    </row>
    <row r="713" customFormat="false" ht="12.75" hidden="false" customHeight="false" outlineLevel="0" collapsed="false">
      <c r="A713" s="11" t="n">
        <f aca="false">Y713*100+Z713</f>
        <v>198408</v>
      </c>
      <c r="B713" s="12" t="n">
        <f aca="false">E713+F713</f>
        <v>2054</v>
      </c>
      <c r="C713" s="12" t="n">
        <f aca="false">N713+M713</f>
        <v>11937.8333333333</v>
      </c>
      <c r="D713" s="11"/>
      <c r="E713" s="12" t="n">
        <f aca="false">(VLOOKUP($Y713,'S annual'!$A$24:$E$108,4,TRUE())-SUM(F$706:F$717))/12</f>
        <v>0</v>
      </c>
      <c r="F713" s="11" t="n">
        <f aca="false">G713+H713+I713+J713+K713</f>
        <v>2054</v>
      </c>
      <c r="G713" s="11"/>
      <c r="H713" s="11"/>
      <c r="I713" s="11" t="n">
        <v>1720</v>
      </c>
      <c r="J713" s="11" t="n">
        <v>334</v>
      </c>
      <c r="K713" s="13"/>
      <c r="L713" s="11"/>
      <c r="M713" s="12" t="n">
        <f aca="false">(VLOOKUP($Y713,'S annual'!$A$24:$E$108,5,TRUE())-SUM(N$706:N$717))/12</f>
        <v>47.8333333333333</v>
      </c>
      <c r="N713" s="12" t="n">
        <f aca="false">O713+P713+Q713+R713+S713+T713-U713</f>
        <v>11890</v>
      </c>
      <c r="O713" s="11"/>
      <c r="P713" s="11"/>
      <c r="Q713" s="11"/>
      <c r="R713" s="11"/>
      <c r="S713" s="11" t="n">
        <v>8863</v>
      </c>
      <c r="T713" s="11" t="n">
        <f aca="false">36324/12</f>
        <v>3027</v>
      </c>
      <c r="U713" s="11"/>
      <c r="V713" s="11"/>
      <c r="W713" s="11"/>
      <c r="X713" s="11"/>
      <c r="Y713" s="11" t="n">
        <v>1984</v>
      </c>
      <c r="Z713" s="11" t="n">
        <v>8</v>
      </c>
    </row>
    <row r="714" customFormat="false" ht="12.75" hidden="false" customHeight="false" outlineLevel="0" collapsed="false">
      <c r="A714" s="11" t="n">
        <f aca="false">Y714*100+Z714</f>
        <v>198409</v>
      </c>
      <c r="B714" s="12" t="n">
        <f aca="false">E714+F714</f>
        <v>1533</v>
      </c>
      <c r="C714" s="12" t="n">
        <f aca="false">N714+M714</f>
        <v>9299.83333333333</v>
      </c>
      <c r="D714" s="11"/>
      <c r="E714" s="12" t="n">
        <f aca="false">(VLOOKUP($Y714,'S annual'!$A$24:$E$108,4,TRUE())-SUM(F$706:F$717))/12</f>
        <v>0</v>
      </c>
      <c r="F714" s="11" t="n">
        <f aca="false">G714+H714+I714+J714+K714</f>
        <v>1533</v>
      </c>
      <c r="G714" s="11"/>
      <c r="H714" s="11"/>
      <c r="I714" s="11" t="n">
        <v>1378</v>
      </c>
      <c r="J714" s="11" t="n">
        <v>155</v>
      </c>
      <c r="K714" s="13"/>
      <c r="L714" s="11"/>
      <c r="M714" s="12" t="n">
        <f aca="false">(VLOOKUP($Y714,'S annual'!$A$24:$E$108,5,TRUE())-SUM(N$706:N$717))/12</f>
        <v>47.8333333333333</v>
      </c>
      <c r="N714" s="12" t="n">
        <f aca="false">O714+P714+Q714+R714+S714+T714-U714</f>
        <v>9252</v>
      </c>
      <c r="O714" s="11"/>
      <c r="P714" s="11"/>
      <c r="Q714" s="11"/>
      <c r="R714" s="11"/>
      <c r="S714" s="11" t="n">
        <v>6225</v>
      </c>
      <c r="T714" s="11" t="n">
        <f aca="false">36324/12</f>
        <v>3027</v>
      </c>
      <c r="U714" s="11"/>
      <c r="V714" s="11"/>
      <c r="W714" s="11"/>
      <c r="X714" s="11"/>
      <c r="Y714" s="11" t="n">
        <v>1984</v>
      </c>
      <c r="Z714" s="11" t="n">
        <v>9</v>
      </c>
    </row>
    <row r="715" customFormat="false" ht="12.75" hidden="false" customHeight="false" outlineLevel="0" collapsed="false">
      <c r="A715" s="11" t="n">
        <f aca="false">Y715*100+Z715</f>
        <v>198410</v>
      </c>
      <c r="B715" s="12" t="n">
        <f aca="false">E715+F715</f>
        <v>1947</v>
      </c>
      <c r="C715" s="12" t="n">
        <f aca="false">N715+M715</f>
        <v>13477.8333333333</v>
      </c>
      <c r="D715" s="11"/>
      <c r="E715" s="12" t="n">
        <f aca="false">(VLOOKUP($Y715,'S annual'!$A$24:$E$108,4,TRUE())-SUM(F$706:F$717))/12</f>
        <v>0</v>
      </c>
      <c r="F715" s="11" t="n">
        <f aca="false">G715+H715+I715+J715+K715</f>
        <v>1947</v>
      </c>
      <c r="G715" s="11"/>
      <c r="H715" s="11"/>
      <c r="I715" s="11" t="n">
        <v>1392</v>
      </c>
      <c r="J715" s="11" t="n">
        <v>555</v>
      </c>
      <c r="K715" s="13"/>
      <c r="L715" s="11"/>
      <c r="M715" s="12" t="n">
        <f aca="false">(VLOOKUP($Y715,'S annual'!$A$24:$E$108,5,TRUE())-SUM(N$706:N$717))/12</f>
        <v>47.8333333333333</v>
      </c>
      <c r="N715" s="12" t="n">
        <f aca="false">O715+P715+Q715+R715+S715+T715-U715</f>
        <v>13430</v>
      </c>
      <c r="O715" s="11"/>
      <c r="P715" s="11"/>
      <c r="Q715" s="11"/>
      <c r="R715" s="11"/>
      <c r="S715" s="11" t="n">
        <v>10403</v>
      </c>
      <c r="T715" s="11" t="n">
        <f aca="false">36324/12</f>
        <v>3027</v>
      </c>
      <c r="U715" s="11"/>
      <c r="V715" s="11"/>
      <c r="W715" s="11"/>
      <c r="X715" s="11"/>
      <c r="Y715" s="11" t="n">
        <v>1984</v>
      </c>
      <c r="Z715" s="11" t="n">
        <v>10</v>
      </c>
    </row>
    <row r="716" customFormat="false" ht="12.75" hidden="false" customHeight="false" outlineLevel="0" collapsed="false">
      <c r="A716" s="11" t="n">
        <f aca="false">Y716*100+Z716</f>
        <v>198411</v>
      </c>
      <c r="B716" s="12" t="n">
        <f aca="false">E716+F716</f>
        <v>2407</v>
      </c>
      <c r="C716" s="12" t="n">
        <f aca="false">N716+M716</f>
        <v>12598.8333333333</v>
      </c>
      <c r="D716" s="11"/>
      <c r="E716" s="12" t="n">
        <f aca="false">(VLOOKUP($Y716,'S annual'!$A$24:$E$108,4,TRUE())-SUM(F$706:F$717))/12</f>
        <v>0</v>
      </c>
      <c r="F716" s="11" t="n">
        <f aca="false">G716+H716+I716+J716+K716</f>
        <v>2407</v>
      </c>
      <c r="G716" s="11"/>
      <c r="H716" s="11"/>
      <c r="I716" s="11" t="n">
        <v>1752</v>
      </c>
      <c r="J716" s="11" t="n">
        <v>655</v>
      </c>
      <c r="K716" s="13"/>
      <c r="L716" s="11"/>
      <c r="M716" s="12" t="n">
        <f aca="false">(VLOOKUP($Y716,'S annual'!$A$24:$E$108,5,TRUE())-SUM(N$706:N$717))/12</f>
        <v>47.8333333333333</v>
      </c>
      <c r="N716" s="12" t="n">
        <f aca="false">O716+P716+Q716+R716+S716+T716-U716</f>
        <v>12551</v>
      </c>
      <c r="O716" s="11"/>
      <c r="P716" s="11"/>
      <c r="Q716" s="11"/>
      <c r="R716" s="11"/>
      <c r="S716" s="11" t="n">
        <v>9524</v>
      </c>
      <c r="T716" s="11" t="n">
        <f aca="false">36324/12</f>
        <v>3027</v>
      </c>
      <c r="U716" s="11"/>
      <c r="V716" s="11"/>
      <c r="W716" s="11"/>
      <c r="X716" s="11"/>
      <c r="Y716" s="11" t="n">
        <v>1984</v>
      </c>
      <c r="Z716" s="11" t="n">
        <v>11</v>
      </c>
    </row>
    <row r="717" customFormat="false" ht="12.75" hidden="false" customHeight="false" outlineLevel="0" collapsed="false">
      <c r="A717" s="11" t="n">
        <f aca="false">Y717*100+Z717</f>
        <v>198412</v>
      </c>
      <c r="B717" s="12" t="n">
        <f aca="false">E717+F717</f>
        <v>1022</v>
      </c>
      <c r="C717" s="12" t="n">
        <f aca="false">N717+M717</f>
        <v>8992.83333333333</v>
      </c>
      <c r="D717" s="11"/>
      <c r="E717" s="12" t="n">
        <f aca="false">(VLOOKUP($Y717,'S annual'!$A$24:$E$108,4,TRUE())-SUM(F$706:F$717))/12</f>
        <v>0</v>
      </c>
      <c r="F717" s="11" t="n">
        <f aca="false">G717+H717+I717+J717+K717</f>
        <v>1022</v>
      </c>
      <c r="G717" s="11"/>
      <c r="H717" s="11"/>
      <c r="I717" s="11" t="n">
        <v>931</v>
      </c>
      <c r="J717" s="11" t="n">
        <v>91</v>
      </c>
      <c r="K717" s="13"/>
      <c r="L717" s="11"/>
      <c r="M717" s="12" t="n">
        <f aca="false">(VLOOKUP($Y717,'S annual'!$A$24:$E$108,5,TRUE())-SUM(N$706:N$717))/12</f>
        <v>47.8333333333333</v>
      </c>
      <c r="N717" s="11" t="n">
        <f aca="false">O717+P717+Q717+R717+S717+T717-U717</f>
        <v>8945</v>
      </c>
      <c r="O717" s="11"/>
      <c r="P717" s="11"/>
      <c r="Q717" s="11"/>
      <c r="R717" s="11"/>
      <c r="S717" s="11" t="n">
        <v>5918</v>
      </c>
      <c r="T717" s="11" t="n">
        <f aca="false">36324/12</f>
        <v>3027</v>
      </c>
      <c r="U717" s="11"/>
      <c r="V717" s="11"/>
      <c r="W717" s="11"/>
      <c r="X717" s="11"/>
      <c r="Y717" s="11" t="n">
        <v>1984</v>
      </c>
      <c r="Z717" s="11" t="n">
        <v>12</v>
      </c>
    </row>
    <row r="718" customFormat="false" ht="12.75" hidden="false" customHeight="false" outlineLevel="0" collapsed="false">
      <c r="A718" s="11" t="n">
        <f aca="false">Y718*100+Z718</f>
        <v>198501</v>
      </c>
      <c r="B718" s="12" t="n">
        <f aca="false">E718+F718</f>
        <v>1507.25</v>
      </c>
      <c r="C718" s="12" t="n">
        <f aca="false">N718+M718</f>
        <v>9601.58333333333</v>
      </c>
      <c r="D718" s="11"/>
      <c r="E718" s="12" t="n">
        <f aca="false">(VLOOKUP($Y718,'S annual'!$A$24:$E$108,4,TRUE())-SUM(F$718:F$729))/12</f>
        <v>-47.75</v>
      </c>
      <c r="F718" s="11" t="n">
        <f aca="false">G718+H718+I718+J718+K718</f>
        <v>1555</v>
      </c>
      <c r="G718" s="11"/>
      <c r="H718" s="11"/>
      <c r="I718" s="11" t="n">
        <v>1385</v>
      </c>
      <c r="J718" s="11" t="n">
        <v>170</v>
      </c>
      <c r="K718" s="13"/>
      <c r="L718" s="11"/>
      <c r="M718" s="12" t="n">
        <f aca="false">(VLOOKUP($Y718,'S annual'!$A$24:$E$108,5,TRUE())-SUM(N$718:N$729))/12</f>
        <v>12.5833333333333</v>
      </c>
      <c r="N718" s="11" t="n">
        <f aca="false">O718+P718+Q718+R718+S718+T718-U718</f>
        <v>9589</v>
      </c>
      <c r="O718" s="11"/>
      <c r="P718" s="11"/>
      <c r="Q718" s="11"/>
      <c r="R718" s="11"/>
      <c r="S718" s="11" t="n">
        <v>5739</v>
      </c>
      <c r="T718" s="11" t="n">
        <f aca="false">46200/12</f>
        <v>3850</v>
      </c>
      <c r="U718" s="11"/>
      <c r="V718" s="11"/>
      <c r="W718" s="11"/>
      <c r="X718" s="11"/>
      <c r="Y718" s="11" t="n">
        <v>1985</v>
      </c>
      <c r="Z718" s="11" t="n">
        <v>1</v>
      </c>
    </row>
    <row r="719" customFormat="false" ht="12.75" hidden="false" customHeight="false" outlineLevel="0" collapsed="false">
      <c r="A719" s="11" t="n">
        <f aca="false">Y719*100+Z719</f>
        <v>198502</v>
      </c>
      <c r="B719" s="12" t="n">
        <f aca="false">E719+F719</f>
        <v>2668.25</v>
      </c>
      <c r="C719" s="12" t="n">
        <f aca="false">N719+M719</f>
        <v>7889.58333333333</v>
      </c>
      <c r="D719" s="11"/>
      <c r="E719" s="12" t="n">
        <f aca="false">(VLOOKUP($Y719,'S annual'!$A$24:$E$108,4,TRUE())-SUM(F$718:F$729))/12</f>
        <v>-47.75</v>
      </c>
      <c r="F719" s="11" t="n">
        <f aca="false">G719+H719+I719+J719+K719</f>
        <v>2716</v>
      </c>
      <c r="G719" s="11"/>
      <c r="H719" s="11"/>
      <c r="I719" s="11" t="n">
        <v>2498</v>
      </c>
      <c r="J719" s="11" t="n">
        <v>218</v>
      </c>
      <c r="K719" s="13"/>
      <c r="L719" s="11"/>
      <c r="M719" s="12" t="n">
        <f aca="false">(VLOOKUP($Y719,'S annual'!$A$24:$E$108,5,TRUE())-SUM(N$718:N$729))/12</f>
        <v>12.5833333333333</v>
      </c>
      <c r="N719" s="11" t="n">
        <f aca="false">O719+P719+Q719+R719+S719+T719-U719</f>
        <v>7877</v>
      </c>
      <c r="O719" s="11"/>
      <c r="P719" s="11"/>
      <c r="Q719" s="11"/>
      <c r="R719" s="11"/>
      <c r="S719" s="11" t="n">
        <v>4027</v>
      </c>
      <c r="T719" s="11" t="n">
        <f aca="false">46200/12</f>
        <v>3850</v>
      </c>
      <c r="U719" s="11"/>
      <c r="V719" s="11"/>
      <c r="W719" s="11"/>
      <c r="X719" s="11"/>
      <c r="Y719" s="11" t="n">
        <v>1985</v>
      </c>
      <c r="Z719" s="11" t="n">
        <v>2</v>
      </c>
    </row>
    <row r="720" customFormat="false" ht="12.75" hidden="false" customHeight="false" outlineLevel="0" collapsed="false">
      <c r="A720" s="11" t="n">
        <f aca="false">Y720*100+Z720</f>
        <v>198503</v>
      </c>
      <c r="B720" s="12" t="n">
        <f aca="false">E720+F720</f>
        <v>2316.25</v>
      </c>
      <c r="C720" s="12" t="n">
        <f aca="false">N720+M720</f>
        <v>15503.5833333333</v>
      </c>
      <c r="D720" s="11"/>
      <c r="E720" s="12" t="n">
        <f aca="false">(VLOOKUP($Y720,'S annual'!$A$24:$E$108,4,TRUE())-SUM(F$718:F$729))/12</f>
        <v>-47.75</v>
      </c>
      <c r="F720" s="11" t="n">
        <f aca="false">G720+H720+I720+J720+K720</f>
        <v>2364</v>
      </c>
      <c r="G720" s="11"/>
      <c r="H720" s="11"/>
      <c r="I720" s="11" t="n">
        <v>2053</v>
      </c>
      <c r="J720" s="11" t="n">
        <v>311</v>
      </c>
      <c r="K720" s="13"/>
      <c r="L720" s="11"/>
      <c r="M720" s="12" t="n">
        <f aca="false">(VLOOKUP($Y720,'S annual'!$A$24:$E$108,5,TRUE())-SUM(N$718:N$729))/12</f>
        <v>12.5833333333333</v>
      </c>
      <c r="N720" s="11" t="n">
        <f aca="false">O720+P720+Q720+R720+S720+T720-U720</f>
        <v>15491</v>
      </c>
      <c r="O720" s="11"/>
      <c r="P720" s="11"/>
      <c r="Q720" s="11"/>
      <c r="R720" s="11"/>
      <c r="S720" s="11" t="n">
        <v>11641</v>
      </c>
      <c r="T720" s="11" t="n">
        <f aca="false">46200/12</f>
        <v>3850</v>
      </c>
      <c r="U720" s="11"/>
      <c r="V720" s="11"/>
      <c r="W720" s="11"/>
      <c r="X720" s="11"/>
      <c r="Y720" s="11" t="n">
        <v>1985</v>
      </c>
      <c r="Z720" s="11" t="n">
        <v>3</v>
      </c>
    </row>
    <row r="721" customFormat="false" ht="12.75" hidden="false" customHeight="false" outlineLevel="0" collapsed="false">
      <c r="A721" s="11" t="n">
        <f aca="false">Y721*100+Z721</f>
        <v>198504</v>
      </c>
      <c r="B721" s="12" t="n">
        <f aca="false">E721+F721</f>
        <v>2892.25</v>
      </c>
      <c r="C721" s="12" t="n">
        <f aca="false">N721+M721</f>
        <v>12712.5833333333</v>
      </c>
      <c r="D721" s="11"/>
      <c r="E721" s="12" t="n">
        <f aca="false">(VLOOKUP($Y721,'S annual'!$A$24:$E$108,4,TRUE())-SUM(F$718:F$729))/12</f>
        <v>-47.75</v>
      </c>
      <c r="F721" s="11" t="n">
        <f aca="false">G721+H721+I721+J721+K721</f>
        <v>2940</v>
      </c>
      <c r="G721" s="11"/>
      <c r="H721" s="11"/>
      <c r="I721" s="11" t="n">
        <v>2628</v>
      </c>
      <c r="J721" s="11" t="n">
        <v>312</v>
      </c>
      <c r="K721" s="13"/>
      <c r="L721" s="11"/>
      <c r="M721" s="12" t="n">
        <f aca="false">(VLOOKUP($Y721,'S annual'!$A$24:$E$108,5,TRUE())-SUM(N$718:N$729))/12</f>
        <v>12.5833333333333</v>
      </c>
      <c r="N721" s="11" t="n">
        <f aca="false">O721+P721+Q721+R721+S721+T721-U721</f>
        <v>12700</v>
      </c>
      <c r="O721" s="11"/>
      <c r="P721" s="11"/>
      <c r="Q721" s="11"/>
      <c r="R721" s="11"/>
      <c r="S721" s="11" t="n">
        <v>8850</v>
      </c>
      <c r="T721" s="11" t="n">
        <f aca="false">46200/12</f>
        <v>3850</v>
      </c>
      <c r="U721" s="11"/>
      <c r="V721" s="11"/>
      <c r="W721" s="11"/>
      <c r="X721" s="11"/>
      <c r="Y721" s="11" t="n">
        <v>1985</v>
      </c>
      <c r="Z721" s="11" t="n">
        <v>4</v>
      </c>
    </row>
    <row r="722" customFormat="false" ht="12.75" hidden="false" customHeight="false" outlineLevel="0" collapsed="false">
      <c r="A722" s="11" t="n">
        <f aca="false">Y722*100+Z722</f>
        <v>198505</v>
      </c>
      <c r="B722" s="12" t="n">
        <f aca="false">E722+F722</f>
        <v>3110.25</v>
      </c>
      <c r="C722" s="12" t="n">
        <f aca="false">N722+M722</f>
        <v>13600.5833333333</v>
      </c>
      <c r="D722" s="11"/>
      <c r="E722" s="12" t="n">
        <f aca="false">(VLOOKUP($Y722,'S annual'!$A$24:$E$108,4,TRUE())-SUM(F$718:F$729))/12</f>
        <v>-47.75</v>
      </c>
      <c r="F722" s="11" t="n">
        <f aca="false">G722+H722+I722+J722+K722</f>
        <v>3158</v>
      </c>
      <c r="G722" s="11"/>
      <c r="H722" s="11"/>
      <c r="I722" s="11" t="n">
        <v>2524</v>
      </c>
      <c r="J722" s="11" t="n">
        <v>634</v>
      </c>
      <c r="K722" s="13"/>
      <c r="L722" s="11"/>
      <c r="M722" s="12" t="n">
        <f aca="false">(VLOOKUP($Y722,'S annual'!$A$24:$E$108,5,TRUE())-SUM(N$718:N$729))/12</f>
        <v>12.5833333333333</v>
      </c>
      <c r="N722" s="11" t="n">
        <f aca="false">O722+P722+Q722+R722+S722+T722-U722</f>
        <v>13588</v>
      </c>
      <c r="O722" s="11"/>
      <c r="P722" s="11"/>
      <c r="Q722" s="11"/>
      <c r="R722" s="11"/>
      <c r="S722" s="11" t="n">
        <v>9738</v>
      </c>
      <c r="T722" s="11" t="n">
        <f aca="false">46200/12</f>
        <v>3850</v>
      </c>
      <c r="U722" s="11"/>
      <c r="V722" s="11"/>
      <c r="W722" s="11"/>
      <c r="X722" s="11"/>
      <c r="Y722" s="11" t="n">
        <v>1985</v>
      </c>
      <c r="Z722" s="11" t="n">
        <v>5</v>
      </c>
    </row>
    <row r="723" customFormat="false" ht="12.75" hidden="false" customHeight="false" outlineLevel="0" collapsed="false">
      <c r="A723" s="11" t="n">
        <f aca="false">Y723*100+Z723</f>
        <v>198506</v>
      </c>
      <c r="B723" s="12" t="n">
        <f aca="false">E723+F723</f>
        <v>4265.25</v>
      </c>
      <c r="C723" s="12" t="n">
        <f aca="false">N723+M723</f>
        <v>19513.5833333333</v>
      </c>
      <c r="D723" s="11"/>
      <c r="E723" s="12" t="n">
        <f aca="false">(VLOOKUP($Y723,'S annual'!$A$24:$E$108,4,TRUE())-SUM(F$718:F$729))/12</f>
        <v>-47.75</v>
      </c>
      <c r="F723" s="11" t="n">
        <f aca="false">G723+H723+I723+J723+K723</f>
        <v>4313</v>
      </c>
      <c r="G723" s="11"/>
      <c r="H723" s="11"/>
      <c r="I723" s="11" t="n">
        <v>3650</v>
      </c>
      <c r="J723" s="11" t="n">
        <v>663</v>
      </c>
      <c r="K723" s="13"/>
      <c r="L723" s="11"/>
      <c r="M723" s="12" t="n">
        <f aca="false">(VLOOKUP($Y723,'S annual'!$A$24:$E$108,5,TRUE())-SUM(N$718:N$729))/12</f>
        <v>12.5833333333333</v>
      </c>
      <c r="N723" s="11" t="n">
        <f aca="false">O723+P723+Q723+R723+S723+T723-U723</f>
        <v>19501</v>
      </c>
      <c r="O723" s="11"/>
      <c r="P723" s="11"/>
      <c r="Q723" s="11"/>
      <c r="R723" s="11"/>
      <c r="S723" s="11" t="n">
        <v>15651</v>
      </c>
      <c r="T723" s="11" t="n">
        <f aca="false">46200/12</f>
        <v>3850</v>
      </c>
      <c r="U723" s="11"/>
      <c r="V723" s="11"/>
      <c r="W723" s="11"/>
      <c r="X723" s="11"/>
      <c r="Y723" s="11" t="n">
        <v>1985</v>
      </c>
      <c r="Z723" s="11" t="n">
        <v>6</v>
      </c>
    </row>
    <row r="724" customFormat="false" ht="12.75" hidden="false" customHeight="false" outlineLevel="0" collapsed="false">
      <c r="A724" s="11" t="n">
        <f aca="false">Y724*100+Z724</f>
        <v>198507</v>
      </c>
      <c r="B724" s="12" t="n">
        <f aca="false">E724+F724</f>
        <v>3159.25</v>
      </c>
      <c r="C724" s="12" t="n">
        <f aca="false">N724+M724</f>
        <v>12697.5833333333</v>
      </c>
      <c r="D724" s="11"/>
      <c r="E724" s="12" t="n">
        <f aca="false">(VLOOKUP($Y724,'S annual'!$A$24:$E$108,4,TRUE())-SUM(F$718:F$729))/12</f>
        <v>-47.75</v>
      </c>
      <c r="F724" s="11" t="n">
        <f aca="false">G724+H724+I724+J724+K724</f>
        <v>3207</v>
      </c>
      <c r="G724" s="11"/>
      <c r="H724" s="11"/>
      <c r="I724" s="11" t="n">
        <v>2576</v>
      </c>
      <c r="J724" s="11" t="n">
        <v>631</v>
      </c>
      <c r="K724" s="13"/>
      <c r="L724" s="11"/>
      <c r="M724" s="12" t="n">
        <f aca="false">(VLOOKUP($Y724,'S annual'!$A$24:$E$108,5,TRUE())-SUM(N$718:N$729))/12</f>
        <v>12.5833333333333</v>
      </c>
      <c r="N724" s="11" t="n">
        <f aca="false">O724+P724+Q724+R724+S724+T724-U724</f>
        <v>12685</v>
      </c>
      <c r="O724" s="11"/>
      <c r="P724" s="11"/>
      <c r="Q724" s="11"/>
      <c r="R724" s="11"/>
      <c r="S724" s="11" t="n">
        <v>8835</v>
      </c>
      <c r="T724" s="11" t="n">
        <f aca="false">46200/12</f>
        <v>3850</v>
      </c>
      <c r="U724" s="11"/>
      <c r="V724" s="11"/>
      <c r="W724" s="11"/>
      <c r="X724" s="11"/>
      <c r="Y724" s="11" t="n">
        <v>1985</v>
      </c>
      <c r="Z724" s="11" t="n">
        <v>7</v>
      </c>
    </row>
    <row r="725" customFormat="false" ht="12.75" hidden="false" customHeight="false" outlineLevel="0" collapsed="false">
      <c r="A725" s="11" t="n">
        <f aca="false">Y725*100+Z725</f>
        <v>198508</v>
      </c>
      <c r="B725" s="12" t="n">
        <f aca="false">E725+F725</f>
        <v>3348.25</v>
      </c>
      <c r="C725" s="12" t="n">
        <f aca="false">N725+M725</f>
        <v>15327.5833333333</v>
      </c>
      <c r="D725" s="11"/>
      <c r="E725" s="12" t="n">
        <f aca="false">(VLOOKUP($Y725,'S annual'!$A$24:$E$108,4,TRUE())-SUM(F$718:F$729))/12</f>
        <v>-47.75</v>
      </c>
      <c r="F725" s="11" t="n">
        <f aca="false">G725+H725+I725+J725+K725</f>
        <v>3396</v>
      </c>
      <c r="G725" s="11"/>
      <c r="H725" s="11"/>
      <c r="I725" s="11" t="n">
        <v>2642</v>
      </c>
      <c r="J725" s="11" t="n">
        <v>754</v>
      </c>
      <c r="K725" s="13"/>
      <c r="L725" s="11"/>
      <c r="M725" s="12" t="n">
        <f aca="false">(VLOOKUP($Y725,'S annual'!$A$24:$E$108,5,TRUE())-SUM(N$718:N$729))/12</f>
        <v>12.5833333333333</v>
      </c>
      <c r="N725" s="11" t="n">
        <f aca="false">O725+P725+Q725+R725+S725+T725-U725</f>
        <v>15315</v>
      </c>
      <c r="O725" s="11"/>
      <c r="P725" s="11"/>
      <c r="Q725" s="11"/>
      <c r="R725" s="11"/>
      <c r="S725" s="11" t="n">
        <v>11465</v>
      </c>
      <c r="T725" s="11" t="n">
        <f aca="false">46200/12</f>
        <v>3850</v>
      </c>
      <c r="U725" s="11"/>
      <c r="V725" s="11"/>
      <c r="W725" s="11"/>
      <c r="X725" s="11"/>
      <c r="Y725" s="11" t="n">
        <v>1985</v>
      </c>
      <c r="Z725" s="11" t="n">
        <v>8</v>
      </c>
    </row>
    <row r="726" customFormat="false" ht="12.75" hidden="false" customHeight="false" outlineLevel="0" collapsed="false">
      <c r="A726" s="11" t="n">
        <f aca="false">Y726*100+Z726</f>
        <v>198509</v>
      </c>
      <c r="B726" s="12" t="n">
        <f aca="false">E726+F726</f>
        <v>2423.25</v>
      </c>
      <c r="C726" s="12" t="n">
        <f aca="false">N726+M726</f>
        <v>12695.5833333333</v>
      </c>
      <c r="D726" s="11"/>
      <c r="E726" s="12" t="n">
        <f aca="false">(VLOOKUP($Y726,'S annual'!$A$24:$E$108,4,TRUE())-SUM(F$718:F$729))/12</f>
        <v>-47.75</v>
      </c>
      <c r="F726" s="11" t="n">
        <f aca="false">G726+H726+I726+J726+K726</f>
        <v>2471</v>
      </c>
      <c r="G726" s="11"/>
      <c r="H726" s="11"/>
      <c r="I726" s="11" t="n">
        <v>1818</v>
      </c>
      <c r="J726" s="11" t="n">
        <v>653</v>
      </c>
      <c r="K726" s="13"/>
      <c r="L726" s="11"/>
      <c r="M726" s="12" t="n">
        <f aca="false">(VLOOKUP($Y726,'S annual'!$A$24:$E$108,5,TRUE())-SUM(N$718:N$729))/12</f>
        <v>12.5833333333333</v>
      </c>
      <c r="N726" s="11" t="n">
        <f aca="false">O726+P726+Q726+R726+S726+T726-U726</f>
        <v>12683</v>
      </c>
      <c r="O726" s="11"/>
      <c r="P726" s="11"/>
      <c r="Q726" s="11"/>
      <c r="R726" s="11"/>
      <c r="S726" s="11" t="n">
        <v>8833</v>
      </c>
      <c r="T726" s="11" t="n">
        <f aca="false">46200/12</f>
        <v>3850</v>
      </c>
      <c r="U726" s="11"/>
      <c r="V726" s="11"/>
      <c r="W726" s="11"/>
      <c r="X726" s="11"/>
      <c r="Y726" s="11" t="n">
        <v>1985</v>
      </c>
      <c r="Z726" s="11" t="n">
        <v>9</v>
      </c>
    </row>
    <row r="727" customFormat="false" ht="12.75" hidden="false" customHeight="false" outlineLevel="0" collapsed="false">
      <c r="A727" s="11" t="n">
        <f aca="false">Y727*100+Z727</f>
        <v>198510</v>
      </c>
      <c r="B727" s="12" t="n">
        <f aca="false">E727+F727</f>
        <v>2276.25</v>
      </c>
      <c r="C727" s="12" t="n">
        <f aca="false">N727+M727</f>
        <v>13133.5833333333</v>
      </c>
      <c r="D727" s="11"/>
      <c r="E727" s="12" t="n">
        <f aca="false">(VLOOKUP($Y727,'S annual'!$A$24:$E$108,4,TRUE())-SUM(F$718:F$729))/12</f>
        <v>-47.75</v>
      </c>
      <c r="F727" s="11" t="n">
        <f aca="false">G727+H727+I727+J727+K727</f>
        <v>2324</v>
      </c>
      <c r="G727" s="11"/>
      <c r="H727" s="11"/>
      <c r="I727" s="11" t="n">
        <v>1918</v>
      </c>
      <c r="J727" s="11" t="n">
        <v>406</v>
      </c>
      <c r="K727" s="13"/>
      <c r="L727" s="11"/>
      <c r="M727" s="12" t="n">
        <f aca="false">(VLOOKUP($Y727,'S annual'!$A$24:$E$108,5,TRUE())-SUM(N$718:N$729))/12</f>
        <v>12.5833333333333</v>
      </c>
      <c r="N727" s="11" t="n">
        <f aca="false">O727+P727+Q727+R727+S727+T727-U727</f>
        <v>13121</v>
      </c>
      <c r="O727" s="11"/>
      <c r="P727" s="11"/>
      <c r="Q727" s="11"/>
      <c r="R727" s="11"/>
      <c r="S727" s="11" t="n">
        <v>9271</v>
      </c>
      <c r="T727" s="11" t="n">
        <f aca="false">46200/12</f>
        <v>3850</v>
      </c>
      <c r="U727" s="11"/>
      <c r="V727" s="11"/>
      <c r="W727" s="11"/>
      <c r="X727" s="11"/>
      <c r="Y727" s="11" t="n">
        <v>1985</v>
      </c>
      <c r="Z727" s="11" t="n">
        <v>10</v>
      </c>
    </row>
    <row r="728" customFormat="false" ht="12.75" hidden="false" customHeight="false" outlineLevel="0" collapsed="false">
      <c r="A728" s="11" t="n">
        <f aca="false">Y728*100+Z728</f>
        <v>198511</v>
      </c>
      <c r="B728" s="12" t="n">
        <f aca="false">E728+F728</f>
        <v>2607.25</v>
      </c>
      <c r="C728" s="12" t="n">
        <f aca="false">N728+M728</f>
        <v>14775.5833333333</v>
      </c>
      <c r="D728" s="11"/>
      <c r="E728" s="12" t="n">
        <f aca="false">(VLOOKUP($Y728,'S annual'!$A$24:$E$108,4,TRUE())-SUM(F$718:F$729))/12</f>
        <v>-47.75</v>
      </c>
      <c r="F728" s="11" t="n">
        <f aca="false">G728+H728+I728+J728+K728</f>
        <v>2655</v>
      </c>
      <c r="G728" s="11"/>
      <c r="H728" s="11"/>
      <c r="I728" s="11" t="n">
        <v>1873</v>
      </c>
      <c r="J728" s="11" t="n">
        <v>782</v>
      </c>
      <c r="K728" s="13"/>
      <c r="L728" s="11"/>
      <c r="M728" s="12" t="n">
        <f aca="false">(VLOOKUP($Y728,'S annual'!$A$24:$E$108,5,TRUE())-SUM(N$718:N$729))/12</f>
        <v>12.5833333333333</v>
      </c>
      <c r="N728" s="11" t="n">
        <f aca="false">O728+P728+Q728+R728+S728+T728-U728</f>
        <v>14763</v>
      </c>
      <c r="O728" s="11"/>
      <c r="P728" s="11"/>
      <c r="Q728" s="11"/>
      <c r="R728" s="11"/>
      <c r="S728" s="11" t="n">
        <v>10913</v>
      </c>
      <c r="T728" s="11" t="n">
        <f aca="false">46200/12</f>
        <v>3850</v>
      </c>
      <c r="U728" s="11"/>
      <c r="V728" s="11"/>
      <c r="W728" s="11"/>
      <c r="X728" s="11"/>
      <c r="Y728" s="11" t="n">
        <v>1985</v>
      </c>
      <c r="Z728" s="11" t="n">
        <v>11</v>
      </c>
    </row>
    <row r="729" customFormat="false" ht="12.75" hidden="false" customHeight="false" outlineLevel="0" collapsed="false">
      <c r="A729" s="11" t="n">
        <f aca="false">Y729*100+Z729</f>
        <v>198512</v>
      </c>
      <c r="B729" s="12" t="n">
        <f aca="false">E729+F729</f>
        <v>4941.25</v>
      </c>
      <c r="C729" s="12" t="n">
        <f aca="false">N729+M729</f>
        <v>18302.5833333333</v>
      </c>
      <c r="D729" s="11"/>
      <c r="E729" s="12" t="n">
        <f aca="false">(VLOOKUP($Y729,'S annual'!$A$24:$E$108,4,TRUE())-SUM(F$718:F$729))/12</f>
        <v>-47.75</v>
      </c>
      <c r="F729" s="11" t="n">
        <f aca="false">G729+H729+I729+J729+K729</f>
        <v>4989</v>
      </c>
      <c r="G729" s="11"/>
      <c r="H729" s="11"/>
      <c r="I729" s="11" t="n">
        <v>4081</v>
      </c>
      <c r="J729" s="11" t="n">
        <v>908</v>
      </c>
      <c r="K729" s="13"/>
      <c r="L729" s="11"/>
      <c r="M729" s="12" t="n">
        <f aca="false">(VLOOKUP($Y729,'S annual'!$A$24:$E$108,5,TRUE())-SUM(N$718:N$729))/12</f>
        <v>12.5833333333333</v>
      </c>
      <c r="N729" s="11" t="n">
        <f aca="false">O729+P729+Q729+R729+S729+T729-U729</f>
        <v>18290</v>
      </c>
      <c r="O729" s="11"/>
      <c r="P729" s="11"/>
      <c r="Q729" s="11"/>
      <c r="R729" s="11"/>
      <c r="S729" s="11" t="n">
        <v>14440</v>
      </c>
      <c r="T729" s="11" t="n">
        <f aca="false">46200/12</f>
        <v>3850</v>
      </c>
      <c r="U729" s="11"/>
      <c r="V729" s="11"/>
      <c r="W729" s="11"/>
      <c r="X729" s="11"/>
      <c r="Y729" s="11" t="n">
        <v>1985</v>
      </c>
      <c r="Z729" s="11" t="n">
        <v>12</v>
      </c>
    </row>
    <row r="730" customFormat="false" ht="12.75" hidden="false" customHeight="false" outlineLevel="0" collapsed="false">
      <c r="A730" s="11" t="n">
        <f aca="false">Y730*100+Z730</f>
        <v>198601</v>
      </c>
      <c r="B730" s="12" t="n">
        <f aca="false">E730+F730</f>
        <v>3398.58333333333</v>
      </c>
      <c r="C730" s="12" t="n">
        <f aca="false">N730+M730</f>
        <v>20831.5833333333</v>
      </c>
      <c r="D730" s="11"/>
      <c r="E730" s="12" t="n">
        <f aca="false">(VLOOKUP($Y730,'S annual'!$A$24:$E$108,4,TRUE())-SUM(F$730:F$741))/12</f>
        <v>-1.41666666666667</v>
      </c>
      <c r="F730" s="11" t="n">
        <f aca="false">G730+H730+I730+J730+K730</f>
        <v>3400</v>
      </c>
      <c r="G730" s="11"/>
      <c r="H730" s="11"/>
      <c r="I730" s="11" t="n">
        <v>2830</v>
      </c>
      <c r="J730" s="11" t="n">
        <v>570</v>
      </c>
      <c r="K730" s="13"/>
      <c r="L730" s="11"/>
      <c r="M730" s="12" t="n">
        <f aca="false">(VLOOKUP($Y730,'S annual'!$A$24:$E$108,5,TRUE())-SUM(N$730:N$741))/12</f>
        <v>408.583333333333</v>
      </c>
      <c r="N730" s="11" t="n">
        <f aca="false">O730+P730+Q730+R730+S730+T730-U730</f>
        <v>20423</v>
      </c>
      <c r="O730" s="11"/>
      <c r="P730" s="11"/>
      <c r="Q730" s="11"/>
      <c r="R730" s="11"/>
      <c r="S730" s="11" t="n">
        <v>13693</v>
      </c>
      <c r="T730" s="11" t="n">
        <f aca="false">80760/12</f>
        <v>6730</v>
      </c>
      <c r="U730" s="11"/>
      <c r="V730" s="11"/>
      <c r="W730" s="11"/>
      <c r="X730" s="11"/>
      <c r="Y730" s="11" t="n">
        <v>1986</v>
      </c>
      <c r="Z730" s="11" t="n">
        <v>1</v>
      </c>
    </row>
    <row r="731" customFormat="false" ht="12.75" hidden="false" customHeight="false" outlineLevel="0" collapsed="false">
      <c r="A731" s="11" t="n">
        <f aca="false">Y731*100+Z731</f>
        <v>198602</v>
      </c>
      <c r="B731" s="12" t="n">
        <f aca="false">E731+F731</f>
        <v>4460.58333333333</v>
      </c>
      <c r="C731" s="12" t="n">
        <f aca="false">N731+M731</f>
        <v>26607.5833333333</v>
      </c>
      <c r="D731" s="11"/>
      <c r="E731" s="12" t="n">
        <f aca="false">(VLOOKUP($Y731,'S annual'!$A$24:$E$108,4,TRUE())-SUM(F$730:F$741))/12</f>
        <v>-1.41666666666667</v>
      </c>
      <c r="F731" s="11" t="n">
        <f aca="false">G731+H731+I731+J731+K731</f>
        <v>4462</v>
      </c>
      <c r="G731" s="11"/>
      <c r="H731" s="11"/>
      <c r="I731" s="11" t="n">
        <v>3487</v>
      </c>
      <c r="J731" s="11" t="n">
        <v>975</v>
      </c>
      <c r="K731" s="13"/>
      <c r="L731" s="11"/>
      <c r="M731" s="12" t="n">
        <f aca="false">(VLOOKUP($Y731,'S annual'!$A$24:$E$108,5,TRUE())-SUM(N$730:N$741))/12</f>
        <v>408.583333333333</v>
      </c>
      <c r="N731" s="11" t="n">
        <f aca="false">O731+P731+Q731+R731+S731+T731-U731</f>
        <v>26199</v>
      </c>
      <c r="O731" s="11"/>
      <c r="P731" s="11"/>
      <c r="Q731" s="11"/>
      <c r="R731" s="11"/>
      <c r="S731" s="11" t="n">
        <v>19469</v>
      </c>
      <c r="T731" s="11" t="n">
        <f aca="false">80760/12</f>
        <v>6730</v>
      </c>
      <c r="U731" s="11"/>
      <c r="V731" s="11"/>
      <c r="W731" s="11"/>
      <c r="X731" s="11"/>
      <c r="Y731" s="11" t="n">
        <v>1986</v>
      </c>
      <c r="Z731" s="11" t="n">
        <v>2</v>
      </c>
    </row>
    <row r="732" customFormat="false" ht="12.75" hidden="false" customHeight="false" outlineLevel="0" collapsed="false">
      <c r="A732" s="11" t="n">
        <f aca="false">Y732*100+Z732</f>
        <v>198603</v>
      </c>
      <c r="B732" s="12" t="n">
        <f aca="false">E732+F732</f>
        <v>5519.58333333333</v>
      </c>
      <c r="C732" s="12" t="n">
        <f aca="false">N732+M732</f>
        <v>32111.5833333333</v>
      </c>
      <c r="D732" s="11"/>
      <c r="E732" s="12" t="n">
        <f aca="false">(VLOOKUP($Y732,'S annual'!$A$24:$E$108,4,TRUE())-SUM(F$730:F$741))/12</f>
        <v>-1.41666666666667</v>
      </c>
      <c r="F732" s="11" t="n">
        <f aca="false">G732+H732+I732+J732+K732</f>
        <v>5521</v>
      </c>
      <c r="G732" s="11"/>
      <c r="H732" s="11"/>
      <c r="I732" s="11" t="n">
        <v>4361</v>
      </c>
      <c r="J732" s="11" t="n">
        <v>1160</v>
      </c>
      <c r="K732" s="13"/>
      <c r="L732" s="11"/>
      <c r="M732" s="12" t="n">
        <f aca="false">(VLOOKUP($Y732,'S annual'!$A$24:$E$108,5,TRUE())-SUM(N$730:N$741))/12</f>
        <v>408.583333333333</v>
      </c>
      <c r="N732" s="11" t="n">
        <f aca="false">O732+P732+Q732+R732+S732+T732-U732</f>
        <v>31703</v>
      </c>
      <c r="O732" s="11"/>
      <c r="P732" s="11"/>
      <c r="Q732" s="11"/>
      <c r="R732" s="11"/>
      <c r="S732" s="11" t="n">
        <v>24973</v>
      </c>
      <c r="T732" s="11" t="n">
        <f aca="false">80760/12</f>
        <v>6730</v>
      </c>
      <c r="U732" s="11"/>
      <c r="V732" s="11"/>
      <c r="W732" s="11"/>
      <c r="X732" s="11"/>
      <c r="Y732" s="11" t="n">
        <v>1986</v>
      </c>
      <c r="Z732" s="11" t="n">
        <v>3</v>
      </c>
    </row>
    <row r="733" customFormat="false" ht="12.75" hidden="false" customHeight="false" outlineLevel="0" collapsed="false">
      <c r="A733" s="11" t="n">
        <f aca="false">Y733*100+Z733</f>
        <v>198604</v>
      </c>
      <c r="B733" s="12" t="n">
        <f aca="false">E733+F733</f>
        <v>5604.58333333333</v>
      </c>
      <c r="C733" s="12" t="n">
        <f aca="false">N733+M733</f>
        <v>35021.5833333333</v>
      </c>
      <c r="D733" s="11"/>
      <c r="E733" s="12" t="n">
        <f aca="false">(VLOOKUP($Y733,'S annual'!$A$24:$E$108,4,TRUE())-SUM(F$730:F$741))/12</f>
        <v>-1.41666666666667</v>
      </c>
      <c r="F733" s="11" t="n">
        <f aca="false">G733+H733+I733+J733+K733</f>
        <v>5606</v>
      </c>
      <c r="G733" s="11"/>
      <c r="H733" s="11"/>
      <c r="I733" s="11" t="n">
        <v>4855</v>
      </c>
      <c r="J733" s="11" t="n">
        <v>751</v>
      </c>
      <c r="K733" s="13"/>
      <c r="L733" s="11"/>
      <c r="M733" s="12" t="n">
        <f aca="false">(VLOOKUP($Y733,'S annual'!$A$24:$E$108,5,TRUE())-SUM(N$730:N$741))/12</f>
        <v>408.583333333333</v>
      </c>
      <c r="N733" s="11" t="n">
        <f aca="false">O733+P733+Q733+R733+S733+T733-U733</f>
        <v>34613</v>
      </c>
      <c r="O733" s="11"/>
      <c r="P733" s="11"/>
      <c r="Q733" s="11"/>
      <c r="R733" s="11"/>
      <c r="S733" s="11" t="n">
        <v>27883</v>
      </c>
      <c r="T733" s="11" t="n">
        <f aca="false">80760/12</f>
        <v>6730</v>
      </c>
      <c r="U733" s="11"/>
      <c r="V733" s="11"/>
      <c r="W733" s="11"/>
      <c r="X733" s="11"/>
      <c r="Y733" s="11" t="n">
        <v>1986</v>
      </c>
      <c r="Z733" s="11" t="n">
        <v>4</v>
      </c>
    </row>
    <row r="734" customFormat="false" ht="12.75" hidden="false" customHeight="false" outlineLevel="0" collapsed="false">
      <c r="A734" s="11" t="n">
        <f aca="false">Y734*100+Z734</f>
        <v>198605</v>
      </c>
      <c r="B734" s="12" t="n">
        <f aca="false">E734+F734</f>
        <v>6512.58333333333</v>
      </c>
      <c r="C734" s="12" t="n">
        <f aca="false">N734+M734</f>
        <v>20432.5833333333</v>
      </c>
      <c r="D734" s="11"/>
      <c r="E734" s="12" t="n">
        <f aca="false">(VLOOKUP($Y734,'S annual'!$A$24:$E$108,4,TRUE())-SUM(F$730:F$741))/12</f>
        <v>-1.41666666666667</v>
      </c>
      <c r="F734" s="11" t="n">
        <f aca="false">G734+H734+I734+J734+K734</f>
        <v>6514</v>
      </c>
      <c r="G734" s="11"/>
      <c r="H734" s="11"/>
      <c r="I734" s="11" t="n">
        <v>5658</v>
      </c>
      <c r="J734" s="11" t="n">
        <v>856</v>
      </c>
      <c r="K734" s="13"/>
      <c r="L734" s="11"/>
      <c r="M734" s="12" t="n">
        <f aca="false">(VLOOKUP($Y734,'S annual'!$A$24:$E$108,5,TRUE())-SUM(N$730:N$741))/12</f>
        <v>408.583333333333</v>
      </c>
      <c r="N734" s="11" t="n">
        <f aca="false">O734+P734+Q734+R734+S734+T734-U734</f>
        <v>20024</v>
      </c>
      <c r="O734" s="11"/>
      <c r="P734" s="11"/>
      <c r="Q734" s="11"/>
      <c r="R734" s="11"/>
      <c r="S734" s="11" t="n">
        <v>13294</v>
      </c>
      <c r="T734" s="11" t="n">
        <f aca="false">80760/12</f>
        <v>6730</v>
      </c>
      <c r="U734" s="11"/>
      <c r="V734" s="11"/>
      <c r="W734" s="11"/>
      <c r="X734" s="11"/>
      <c r="Y734" s="11" t="n">
        <v>1986</v>
      </c>
      <c r="Z734" s="11" t="n">
        <v>5</v>
      </c>
    </row>
    <row r="735" customFormat="false" ht="12.75" hidden="false" customHeight="false" outlineLevel="0" collapsed="false">
      <c r="A735" s="11" t="n">
        <f aca="false">Y735*100+Z735</f>
        <v>198606</v>
      </c>
      <c r="B735" s="12" t="n">
        <f aca="false">E735+F735</f>
        <v>5035.58333333333</v>
      </c>
      <c r="C735" s="12" t="n">
        <f aca="false">N735+M735</f>
        <v>27942.5833333333</v>
      </c>
      <c r="D735" s="11"/>
      <c r="E735" s="12" t="n">
        <f aca="false">(VLOOKUP($Y735,'S annual'!$A$24:$E$108,4,TRUE())-SUM(F$730:F$741))/12</f>
        <v>-1.41666666666667</v>
      </c>
      <c r="F735" s="11" t="n">
        <f aca="false">G735+H735+I735+J735+K735</f>
        <v>5037</v>
      </c>
      <c r="G735" s="11"/>
      <c r="H735" s="11"/>
      <c r="I735" s="11" t="n">
        <v>3755</v>
      </c>
      <c r="J735" s="11" t="n">
        <v>1282</v>
      </c>
      <c r="K735" s="13"/>
      <c r="L735" s="11"/>
      <c r="M735" s="12" t="n">
        <f aca="false">(VLOOKUP($Y735,'S annual'!$A$24:$E$108,5,TRUE())-SUM(N$730:N$741))/12</f>
        <v>408.583333333333</v>
      </c>
      <c r="N735" s="11" t="n">
        <f aca="false">O735+P735+Q735+R735+S735+T735-U735</f>
        <v>27534</v>
      </c>
      <c r="O735" s="11"/>
      <c r="P735" s="11"/>
      <c r="Q735" s="11"/>
      <c r="R735" s="11"/>
      <c r="S735" s="11" t="n">
        <v>20804</v>
      </c>
      <c r="T735" s="11" t="n">
        <f aca="false">80760/12</f>
        <v>6730</v>
      </c>
      <c r="U735" s="11"/>
      <c r="V735" s="11"/>
      <c r="W735" s="11"/>
      <c r="X735" s="11"/>
      <c r="Y735" s="11" t="n">
        <v>1986</v>
      </c>
      <c r="Z735" s="11" t="n">
        <v>6</v>
      </c>
    </row>
    <row r="736" customFormat="false" ht="12.75" hidden="false" customHeight="false" outlineLevel="0" collapsed="false">
      <c r="A736" s="11" t="n">
        <f aca="false">Y736*100+Z736</f>
        <v>198607</v>
      </c>
      <c r="B736" s="12" t="n">
        <f aca="false">E736+F736</f>
        <v>4325.58333333333</v>
      </c>
      <c r="C736" s="12" t="n">
        <f aca="false">N736+M736</f>
        <v>23904.5833333333</v>
      </c>
      <c r="D736" s="11"/>
      <c r="E736" s="12" t="n">
        <f aca="false">(VLOOKUP($Y736,'S annual'!$A$24:$E$108,4,TRUE())-SUM(F$730:F$741))/12</f>
        <v>-1.41666666666667</v>
      </c>
      <c r="F736" s="11" t="n">
        <f aca="false">G736+H736+I736+J736+K736</f>
        <v>4327</v>
      </c>
      <c r="G736" s="11"/>
      <c r="H736" s="11"/>
      <c r="I736" s="11" t="n">
        <v>3601</v>
      </c>
      <c r="J736" s="11" t="n">
        <v>726</v>
      </c>
      <c r="K736" s="13"/>
      <c r="L736" s="11"/>
      <c r="M736" s="12" t="n">
        <f aca="false">(VLOOKUP($Y736,'S annual'!$A$24:$E$108,5,TRUE())-SUM(N$730:N$741))/12</f>
        <v>408.583333333333</v>
      </c>
      <c r="N736" s="11" t="n">
        <f aca="false">O736+P736+Q736+R736+S736+T736-U736</f>
        <v>23496</v>
      </c>
      <c r="O736" s="11"/>
      <c r="P736" s="11"/>
      <c r="Q736" s="11"/>
      <c r="R736" s="11"/>
      <c r="S736" s="11" t="n">
        <v>16766</v>
      </c>
      <c r="T736" s="11" t="n">
        <f aca="false">80760/12</f>
        <v>6730</v>
      </c>
      <c r="U736" s="11"/>
      <c r="V736" s="11"/>
      <c r="W736" s="11"/>
      <c r="X736" s="11"/>
      <c r="Y736" s="11" t="n">
        <v>1986</v>
      </c>
      <c r="Z736" s="11" t="n">
        <v>7</v>
      </c>
    </row>
    <row r="737" customFormat="false" ht="12.75" hidden="false" customHeight="false" outlineLevel="0" collapsed="false">
      <c r="A737" s="11" t="n">
        <f aca="false">Y737*100+Z737</f>
        <v>198608</v>
      </c>
      <c r="B737" s="12" t="n">
        <f aca="false">E737+F737</f>
        <v>5762.58333333333</v>
      </c>
      <c r="C737" s="12" t="n">
        <f aca="false">N737+M737</f>
        <v>25619.5833333333</v>
      </c>
      <c r="D737" s="11"/>
      <c r="E737" s="12" t="n">
        <f aca="false">(VLOOKUP($Y737,'S annual'!$A$24:$E$108,4,TRUE())-SUM(F$730:F$741))/12</f>
        <v>-1.41666666666667</v>
      </c>
      <c r="F737" s="11" t="n">
        <f aca="false">G737+H737+I737+J737+K737</f>
        <v>5764</v>
      </c>
      <c r="G737" s="11"/>
      <c r="H737" s="11"/>
      <c r="I737" s="11" t="n">
        <v>4474</v>
      </c>
      <c r="J737" s="11" t="n">
        <v>1290</v>
      </c>
      <c r="K737" s="13"/>
      <c r="L737" s="11"/>
      <c r="M737" s="12" t="n">
        <f aca="false">(VLOOKUP($Y737,'S annual'!$A$24:$E$108,5,TRUE())-SUM(N$730:N$741))/12</f>
        <v>408.583333333333</v>
      </c>
      <c r="N737" s="11" t="n">
        <f aca="false">O737+P737+Q737+R737+S737+T737-U737</f>
        <v>25211</v>
      </c>
      <c r="O737" s="11"/>
      <c r="P737" s="11"/>
      <c r="Q737" s="11"/>
      <c r="R737" s="11"/>
      <c r="S737" s="11" t="n">
        <v>18481</v>
      </c>
      <c r="T737" s="11" t="n">
        <f aca="false">80760/12</f>
        <v>6730</v>
      </c>
      <c r="U737" s="11"/>
      <c r="V737" s="11"/>
      <c r="W737" s="11"/>
      <c r="X737" s="11"/>
      <c r="Y737" s="11" t="n">
        <v>1986</v>
      </c>
      <c r="Z737" s="11" t="n">
        <v>8</v>
      </c>
    </row>
    <row r="738" customFormat="false" ht="12.75" hidden="false" customHeight="false" outlineLevel="0" collapsed="false">
      <c r="A738" s="11" t="n">
        <f aca="false">Y738*100+Z738</f>
        <v>198609</v>
      </c>
      <c r="B738" s="12" t="n">
        <f aca="false">E738+F738</f>
        <v>3261.58333333333</v>
      </c>
      <c r="C738" s="12" t="n">
        <f aca="false">N738+M738</f>
        <v>19968.5833333333</v>
      </c>
      <c r="D738" s="11"/>
      <c r="E738" s="12" t="n">
        <f aca="false">(VLOOKUP($Y738,'S annual'!$A$24:$E$108,4,TRUE())-SUM(F$730:F$741))/12</f>
        <v>-1.41666666666667</v>
      </c>
      <c r="F738" s="11" t="n">
        <f aca="false">G738+H738+I738+J738+K738</f>
        <v>3263</v>
      </c>
      <c r="G738" s="11"/>
      <c r="H738" s="11"/>
      <c r="I738" s="11" t="n">
        <v>2861</v>
      </c>
      <c r="J738" s="11" t="n">
        <v>402</v>
      </c>
      <c r="K738" s="13"/>
      <c r="L738" s="11"/>
      <c r="M738" s="12" t="n">
        <f aca="false">(VLOOKUP($Y738,'S annual'!$A$24:$E$108,5,TRUE())-SUM(N$730:N$741))/12</f>
        <v>408.583333333333</v>
      </c>
      <c r="N738" s="11" t="n">
        <f aca="false">O738+P738+Q738+R738+S738+T738-U738</f>
        <v>19560</v>
      </c>
      <c r="O738" s="11"/>
      <c r="P738" s="11"/>
      <c r="Q738" s="11"/>
      <c r="R738" s="11"/>
      <c r="S738" s="11" t="n">
        <v>12830</v>
      </c>
      <c r="T738" s="11" t="n">
        <f aca="false">80760/12</f>
        <v>6730</v>
      </c>
      <c r="U738" s="11"/>
      <c r="V738" s="11"/>
      <c r="W738" s="11"/>
      <c r="X738" s="11"/>
      <c r="Y738" s="11" t="n">
        <v>1986</v>
      </c>
      <c r="Z738" s="11" t="n">
        <v>9</v>
      </c>
    </row>
    <row r="739" customFormat="false" ht="12.75" hidden="false" customHeight="false" outlineLevel="0" collapsed="false">
      <c r="A739" s="11" t="n">
        <f aca="false">Y739*100+Z739</f>
        <v>198610</v>
      </c>
      <c r="B739" s="12" t="n">
        <f aca="false">E739+F739</f>
        <v>5104.58333333333</v>
      </c>
      <c r="C739" s="12" t="n">
        <f aca="false">N739+M739</f>
        <v>30614.5833333333</v>
      </c>
      <c r="D739" s="11"/>
      <c r="E739" s="12" t="n">
        <f aca="false">(VLOOKUP($Y739,'S annual'!$A$24:$E$108,4,TRUE())-SUM(F$730:F$741))/12</f>
        <v>-1.41666666666667</v>
      </c>
      <c r="F739" s="11" t="n">
        <f aca="false">G739+H739+I739+J739+K739</f>
        <v>5106</v>
      </c>
      <c r="G739" s="11"/>
      <c r="H739" s="11"/>
      <c r="I739" s="11" t="n">
        <v>4289</v>
      </c>
      <c r="J739" s="11" t="n">
        <v>817</v>
      </c>
      <c r="K739" s="13"/>
      <c r="L739" s="11"/>
      <c r="M739" s="12" t="n">
        <f aca="false">(VLOOKUP($Y739,'S annual'!$A$24:$E$108,5,TRUE())-SUM(N$730:N$741))/12</f>
        <v>408.583333333333</v>
      </c>
      <c r="N739" s="11" t="n">
        <f aca="false">O739+P739+Q739+R739+S739+T739-U739</f>
        <v>30206</v>
      </c>
      <c r="O739" s="11"/>
      <c r="P739" s="11"/>
      <c r="Q739" s="11"/>
      <c r="R739" s="11"/>
      <c r="S739" s="11" t="n">
        <v>23476</v>
      </c>
      <c r="T739" s="11" t="n">
        <f aca="false">80760/12</f>
        <v>6730</v>
      </c>
      <c r="U739" s="11"/>
      <c r="V739" s="11"/>
      <c r="W739" s="11"/>
      <c r="X739" s="11"/>
      <c r="Y739" s="11" t="n">
        <v>1986</v>
      </c>
      <c r="Z739" s="11" t="n">
        <v>10</v>
      </c>
    </row>
    <row r="740" customFormat="false" ht="12.75" hidden="false" customHeight="false" outlineLevel="0" collapsed="false">
      <c r="A740" s="11" t="n">
        <f aca="false">Y740*100+Z740</f>
        <v>198611</v>
      </c>
      <c r="B740" s="12" t="n">
        <f aca="false">E740+F740</f>
        <v>6597.58333333333</v>
      </c>
      <c r="C740" s="12" t="n">
        <f aca="false">N740+M740</f>
        <v>26413.5833333333</v>
      </c>
      <c r="D740" s="11"/>
      <c r="E740" s="12" t="n">
        <f aca="false">(VLOOKUP($Y740,'S annual'!$A$24:$E$108,4,TRUE())-SUM(F$730:F$741))/12</f>
        <v>-1.41666666666667</v>
      </c>
      <c r="F740" s="11" t="n">
        <f aca="false">G740+H740+I740+J740+K740</f>
        <v>6599</v>
      </c>
      <c r="G740" s="11"/>
      <c r="H740" s="11"/>
      <c r="I740" s="11" t="n">
        <v>5209</v>
      </c>
      <c r="J740" s="11" t="n">
        <v>1390</v>
      </c>
      <c r="K740" s="13"/>
      <c r="L740" s="11"/>
      <c r="M740" s="12" t="n">
        <f aca="false">(VLOOKUP($Y740,'S annual'!$A$24:$E$108,5,TRUE())-SUM(N$730:N$741))/12</f>
        <v>408.583333333333</v>
      </c>
      <c r="N740" s="11" t="n">
        <f aca="false">O740+P740+Q740+R740+S740+T740-U740</f>
        <v>26005</v>
      </c>
      <c r="O740" s="11"/>
      <c r="P740" s="11"/>
      <c r="Q740" s="11"/>
      <c r="R740" s="11"/>
      <c r="S740" s="11" t="n">
        <v>22236</v>
      </c>
      <c r="T740" s="11" t="n">
        <f aca="false">80760/12</f>
        <v>6730</v>
      </c>
      <c r="U740" s="11" t="n">
        <v>2961</v>
      </c>
      <c r="V740" s="11"/>
      <c r="W740" s="11"/>
      <c r="X740" s="11"/>
      <c r="Y740" s="11" t="n">
        <v>1986</v>
      </c>
      <c r="Z740" s="11" t="n">
        <v>11</v>
      </c>
    </row>
    <row r="741" customFormat="false" ht="12.75" hidden="false" customHeight="false" outlineLevel="0" collapsed="false">
      <c r="A741" s="11" t="n">
        <f aca="false">Y741*100+Z741</f>
        <v>198612</v>
      </c>
      <c r="B741" s="12" t="n">
        <f aca="false">E741+F741</f>
        <v>6246.58333333333</v>
      </c>
      <c r="C741" s="12" t="n">
        <f aca="false">N741+M741</f>
        <v>24033.5833333333</v>
      </c>
      <c r="D741" s="11"/>
      <c r="E741" s="12" t="n">
        <f aca="false">(VLOOKUP($Y741,'S annual'!$A$24:$E$108,4,TRUE())-SUM(F$730:F$741))/12</f>
        <v>-1.41666666666667</v>
      </c>
      <c r="F741" s="11" t="n">
        <f aca="false">G741+H741+I741+J741+K741</f>
        <v>6248</v>
      </c>
      <c r="G741" s="11"/>
      <c r="H741" s="11"/>
      <c r="I741" s="11" t="n">
        <v>4955</v>
      </c>
      <c r="J741" s="11" t="n">
        <v>1293</v>
      </c>
      <c r="K741" s="13"/>
      <c r="L741" s="11"/>
      <c r="M741" s="12" t="n">
        <f aca="false">(VLOOKUP($Y741,'S annual'!$A$24:$E$108,5,TRUE())-SUM(N$730:N$741))/12</f>
        <v>408.583333333333</v>
      </c>
      <c r="N741" s="11" t="n">
        <f aca="false">O741+P741+Q741+R741+S741+T741-U741</f>
        <v>23625</v>
      </c>
      <c r="O741" s="11"/>
      <c r="P741" s="11"/>
      <c r="Q741" s="11"/>
      <c r="R741" s="11"/>
      <c r="S741" s="11" t="n">
        <v>18933</v>
      </c>
      <c r="T741" s="11" t="n">
        <f aca="false">80760/12</f>
        <v>6730</v>
      </c>
      <c r="U741" s="11" t="n">
        <v>2038</v>
      </c>
      <c r="V741" s="11"/>
      <c r="W741" s="11"/>
      <c r="X741" s="11"/>
      <c r="Y741" s="11" t="n">
        <v>1986</v>
      </c>
      <c r="Z741" s="11" t="n">
        <v>12</v>
      </c>
    </row>
    <row r="742" customFormat="false" ht="12.75" hidden="false" customHeight="false" outlineLevel="0" collapsed="false">
      <c r="A742" s="11" t="n">
        <f aca="false">Y742*100+Z742</f>
        <v>198701</v>
      </c>
      <c r="B742" s="12" t="n">
        <f aca="false">E742+F742</f>
        <v>2924.08333333333</v>
      </c>
      <c r="C742" s="12" t="n">
        <f aca="false">N742+M742</f>
        <v>28947</v>
      </c>
      <c r="D742" s="11"/>
      <c r="E742" s="12" t="n">
        <f aca="false">(VLOOKUP($Y742,'S annual'!$A$24:$E$108,4,TRUE())-SUM(F$742:F$753))/12</f>
        <v>9.08333333333333</v>
      </c>
      <c r="F742" s="11" t="n">
        <f aca="false">G742+H742+I742+J742+K742</f>
        <v>2915</v>
      </c>
      <c r="G742" s="11"/>
      <c r="H742" s="11"/>
      <c r="I742" s="11" t="n">
        <v>2486</v>
      </c>
      <c r="J742" s="11" t="n">
        <v>429</v>
      </c>
      <c r="K742" s="13"/>
      <c r="L742" s="11"/>
      <c r="M742" s="12" t="n">
        <f aca="false">(VLOOKUP($Y742,'S annual'!$A$24:$E$108,5,TRUE())-SUM(N$742:N$753))/12</f>
        <v>2027.5</v>
      </c>
      <c r="N742" s="11" t="n">
        <f aca="false">O742+P742+Q742+R742+S742+T742-U742</f>
        <v>26919.5</v>
      </c>
      <c r="O742" s="11"/>
      <c r="P742" s="11"/>
      <c r="Q742" s="11"/>
      <c r="R742" s="11"/>
      <c r="S742" s="11" t="n">
        <v>20250</v>
      </c>
      <c r="T742" s="12" t="n">
        <f aca="false">92070/12</f>
        <v>7672.5</v>
      </c>
      <c r="U742" s="11" t="n">
        <v>1003</v>
      </c>
      <c r="V742" s="11"/>
      <c r="W742" s="11"/>
      <c r="X742" s="11"/>
      <c r="Y742" s="11" t="n">
        <v>1987</v>
      </c>
      <c r="Z742" s="11" t="n">
        <v>1</v>
      </c>
    </row>
    <row r="743" customFormat="false" ht="12.75" hidden="false" customHeight="false" outlineLevel="0" collapsed="false">
      <c r="A743" s="11" t="n">
        <f aca="false">Y743*100+Z743</f>
        <v>198702</v>
      </c>
      <c r="B743" s="12" t="n">
        <f aca="false">E743+F743</f>
        <v>3776.08333333333</v>
      </c>
      <c r="C743" s="12" t="n">
        <f aca="false">N743+M743</f>
        <v>26967</v>
      </c>
      <c r="D743" s="11"/>
      <c r="E743" s="12" t="n">
        <f aca="false">(VLOOKUP($Y743,'S annual'!$A$24:$E$108,4,TRUE())-SUM(F$742:F$753))/12</f>
        <v>9.08333333333333</v>
      </c>
      <c r="F743" s="11" t="n">
        <f aca="false">G743+H743+I743+J743+K743</f>
        <v>3767</v>
      </c>
      <c r="G743" s="11"/>
      <c r="H743" s="11"/>
      <c r="I743" s="11" t="n">
        <v>2862</v>
      </c>
      <c r="J743" s="11" t="n">
        <v>905</v>
      </c>
      <c r="K743" s="13"/>
      <c r="L743" s="11"/>
      <c r="M743" s="12" t="n">
        <f aca="false">(VLOOKUP($Y743,'S annual'!$A$24:$E$108,5,TRUE())-SUM(N$742:N$753))/12</f>
        <v>2027.5</v>
      </c>
      <c r="N743" s="11" t="n">
        <f aca="false">O743+P743+Q743+R743+S743+T743-U743</f>
        <v>24939.5</v>
      </c>
      <c r="O743" s="11"/>
      <c r="P743" s="11"/>
      <c r="Q743" s="11"/>
      <c r="R743" s="11"/>
      <c r="S743" s="11" t="n">
        <v>20274</v>
      </c>
      <c r="T743" s="12" t="n">
        <f aca="false">92070/12</f>
        <v>7672.5</v>
      </c>
      <c r="U743" s="11" t="n">
        <v>3007</v>
      </c>
      <c r="V743" s="11"/>
      <c r="W743" s="11"/>
      <c r="X743" s="11"/>
      <c r="Y743" s="11" t="n">
        <v>1987</v>
      </c>
      <c r="Z743" s="11" t="n">
        <v>2</v>
      </c>
    </row>
    <row r="744" customFormat="false" ht="12.75" hidden="false" customHeight="false" outlineLevel="0" collapsed="false">
      <c r="A744" s="11" t="n">
        <f aca="false">Y744*100+Z744</f>
        <v>198703</v>
      </c>
      <c r="B744" s="12" t="n">
        <f aca="false">E744+F744</f>
        <v>9819.08333333333</v>
      </c>
      <c r="C744" s="12" t="n">
        <f aca="false">N744+M744</f>
        <v>28333</v>
      </c>
      <c r="D744" s="11"/>
      <c r="E744" s="12" t="n">
        <f aca="false">(VLOOKUP($Y744,'S annual'!$A$24:$E$108,4,TRUE())-SUM(F$742:F$753))/12</f>
        <v>9.08333333333333</v>
      </c>
      <c r="F744" s="11" t="n">
        <f aca="false">G744+H744+I744+J744+K744</f>
        <v>9810</v>
      </c>
      <c r="G744" s="11"/>
      <c r="H744" s="11"/>
      <c r="I744" s="11" t="n">
        <v>7553</v>
      </c>
      <c r="J744" s="11" t="n">
        <v>2257</v>
      </c>
      <c r="K744" s="13"/>
      <c r="L744" s="11"/>
      <c r="M744" s="12" t="n">
        <f aca="false">(VLOOKUP($Y744,'S annual'!$A$24:$E$108,5,TRUE())-SUM(N$742:N$753))/12</f>
        <v>2027.5</v>
      </c>
      <c r="N744" s="11" t="n">
        <f aca="false">O744+P744+Q744+R744+S744+T744-U744</f>
        <v>26305.5</v>
      </c>
      <c r="O744" s="11"/>
      <c r="P744" s="11"/>
      <c r="Q744" s="11"/>
      <c r="R744" s="11"/>
      <c r="S744" s="11" t="n">
        <v>23388</v>
      </c>
      <c r="T744" s="12" t="n">
        <f aca="false">92070/12</f>
        <v>7672.5</v>
      </c>
      <c r="U744" s="11" t="n">
        <v>4755</v>
      </c>
      <c r="V744" s="11"/>
      <c r="W744" s="11"/>
      <c r="X744" s="11"/>
      <c r="Y744" s="11" t="n">
        <v>1987</v>
      </c>
      <c r="Z744" s="11" t="n">
        <v>3</v>
      </c>
    </row>
    <row r="745" customFormat="false" ht="12.75" hidden="false" customHeight="false" outlineLevel="0" collapsed="false">
      <c r="A745" s="11" t="n">
        <f aca="false">Y745*100+Z745</f>
        <v>198704</v>
      </c>
      <c r="B745" s="12" t="n">
        <f aca="false">E745+F745</f>
        <v>4226.08333333333</v>
      </c>
      <c r="C745" s="12" t="n">
        <f aca="false">N745+M745</f>
        <v>25450</v>
      </c>
      <c r="D745" s="11"/>
      <c r="E745" s="12" t="n">
        <f aca="false">(VLOOKUP($Y745,'S annual'!$A$24:$E$108,4,TRUE())-SUM(F$742:F$753))/12</f>
        <v>9.08333333333333</v>
      </c>
      <c r="F745" s="11" t="n">
        <f aca="false">G745+H745+I745+J745+K745</f>
        <v>4217</v>
      </c>
      <c r="G745" s="11"/>
      <c r="H745" s="11"/>
      <c r="I745" s="11" t="n">
        <v>3691</v>
      </c>
      <c r="J745" s="11" t="n">
        <v>526</v>
      </c>
      <c r="K745" s="13"/>
      <c r="L745" s="11"/>
      <c r="M745" s="12" t="n">
        <f aca="false">(VLOOKUP($Y745,'S annual'!$A$24:$E$108,5,TRUE())-SUM(N$742:N$753))/12</f>
        <v>2027.5</v>
      </c>
      <c r="N745" s="11" t="n">
        <f aca="false">O745+P745+Q745+R745+S745+T745-U745</f>
        <v>23422.5</v>
      </c>
      <c r="O745" s="11"/>
      <c r="P745" s="11"/>
      <c r="Q745" s="11"/>
      <c r="R745" s="11"/>
      <c r="S745" s="11" t="n">
        <v>17634</v>
      </c>
      <c r="T745" s="12" t="n">
        <f aca="false">92070/12</f>
        <v>7672.5</v>
      </c>
      <c r="U745" s="11" t="n">
        <v>1884</v>
      </c>
      <c r="V745" s="11"/>
      <c r="W745" s="11"/>
      <c r="X745" s="11"/>
      <c r="Y745" s="11" t="n">
        <v>1987</v>
      </c>
      <c r="Z745" s="11" t="n">
        <v>4</v>
      </c>
    </row>
    <row r="746" customFormat="false" ht="12.75" hidden="false" customHeight="false" outlineLevel="0" collapsed="false">
      <c r="A746" s="11" t="n">
        <f aca="false">Y746*100+Z746</f>
        <v>198705</v>
      </c>
      <c r="B746" s="12" t="n">
        <f aca="false">E746+F746</f>
        <v>6547.08333333333</v>
      </c>
      <c r="C746" s="12" t="n">
        <f aca="false">N746+M746</f>
        <v>19065</v>
      </c>
      <c r="D746" s="11"/>
      <c r="E746" s="12" t="n">
        <f aca="false">(VLOOKUP($Y746,'S annual'!$A$24:$E$108,4,TRUE())-SUM(F$742:F$753))/12</f>
        <v>9.08333333333333</v>
      </c>
      <c r="F746" s="11" t="n">
        <f aca="false">G746+H746+I746+J746+K746</f>
        <v>6538</v>
      </c>
      <c r="G746" s="11"/>
      <c r="H746" s="11"/>
      <c r="I746" s="11" t="n">
        <v>5368</v>
      </c>
      <c r="J746" s="11" t="n">
        <v>1170</v>
      </c>
      <c r="K746" s="13"/>
      <c r="L746" s="11"/>
      <c r="M746" s="12" t="n">
        <f aca="false">(VLOOKUP($Y746,'S annual'!$A$24:$E$108,5,TRUE())-SUM(N$742:N$753))/12</f>
        <v>2027.5</v>
      </c>
      <c r="N746" s="11" t="n">
        <f aca="false">O746+P746+Q746+R746+S746+T746-U746</f>
        <v>17037.5</v>
      </c>
      <c r="O746" s="11"/>
      <c r="P746" s="11"/>
      <c r="Q746" s="11"/>
      <c r="R746" s="11"/>
      <c r="S746" s="11" t="n">
        <v>11402</v>
      </c>
      <c r="T746" s="12" t="n">
        <f aca="false">92070/12</f>
        <v>7672.5</v>
      </c>
      <c r="U746" s="11" t="n">
        <v>2037</v>
      </c>
      <c r="V746" s="11"/>
      <c r="W746" s="11"/>
      <c r="X746" s="11"/>
      <c r="Y746" s="11" t="n">
        <v>1987</v>
      </c>
      <c r="Z746" s="11" t="n">
        <v>5</v>
      </c>
    </row>
    <row r="747" customFormat="false" ht="12.75" hidden="false" customHeight="false" outlineLevel="0" collapsed="false">
      <c r="A747" s="11" t="n">
        <f aca="false">Y747*100+Z747</f>
        <v>198706</v>
      </c>
      <c r="B747" s="12" t="n">
        <f aca="false">E747+F747</f>
        <v>6253.08333333333</v>
      </c>
      <c r="C747" s="12" t="n">
        <f aca="false">N747+M747</f>
        <v>28739</v>
      </c>
      <c r="D747" s="11"/>
      <c r="E747" s="12" t="n">
        <f aca="false">(VLOOKUP($Y747,'S annual'!$A$24:$E$108,4,TRUE())-SUM(F$742:F$753))/12</f>
        <v>9.08333333333333</v>
      </c>
      <c r="F747" s="11" t="n">
        <f aca="false">G747+H747+I747+J747+K747</f>
        <v>6244</v>
      </c>
      <c r="G747" s="11"/>
      <c r="H747" s="11"/>
      <c r="I747" s="11" t="n">
        <v>5067</v>
      </c>
      <c r="J747" s="11" t="n">
        <v>1177</v>
      </c>
      <c r="K747" s="13"/>
      <c r="L747" s="11"/>
      <c r="M747" s="12" t="n">
        <f aca="false">(VLOOKUP($Y747,'S annual'!$A$24:$E$108,5,TRUE())-SUM(N$742:N$753))/12</f>
        <v>2027.5</v>
      </c>
      <c r="N747" s="11" t="n">
        <f aca="false">O747+P747+Q747+R747+S747+T747-U747</f>
        <v>26711.5</v>
      </c>
      <c r="O747" s="11"/>
      <c r="P747" s="11"/>
      <c r="Q747" s="11"/>
      <c r="R747" s="11"/>
      <c r="S747" s="11" t="n">
        <v>20568</v>
      </c>
      <c r="T747" s="12" t="n">
        <f aca="false">92070/12</f>
        <v>7672.5</v>
      </c>
      <c r="U747" s="11" t="n">
        <v>1529</v>
      </c>
      <c r="V747" s="11"/>
      <c r="W747" s="11"/>
      <c r="X747" s="11"/>
      <c r="Y747" s="11" t="n">
        <v>1987</v>
      </c>
      <c r="Z747" s="11" t="n">
        <v>6</v>
      </c>
    </row>
    <row r="748" customFormat="false" ht="12.75" hidden="false" customHeight="false" outlineLevel="0" collapsed="false">
      <c r="A748" s="11" t="n">
        <f aca="false">Y748*100+Z748</f>
        <v>198707</v>
      </c>
      <c r="B748" s="12" t="n">
        <f aca="false">E748+F748</f>
        <v>5349.08333333333</v>
      </c>
      <c r="C748" s="12" t="n">
        <f aca="false">N748+M748</f>
        <v>25719</v>
      </c>
      <c r="D748" s="11"/>
      <c r="E748" s="12" t="n">
        <f aca="false">(VLOOKUP($Y748,'S annual'!$A$24:$E$108,4,TRUE())-SUM(F$742:F$753))/12</f>
        <v>9.08333333333333</v>
      </c>
      <c r="F748" s="11" t="n">
        <f aca="false">G748+H748+I748+J748+K748</f>
        <v>5340</v>
      </c>
      <c r="G748" s="11"/>
      <c r="H748" s="11"/>
      <c r="I748" s="11" t="n">
        <v>4183</v>
      </c>
      <c r="J748" s="11" t="n">
        <v>1157</v>
      </c>
      <c r="K748" s="13"/>
      <c r="L748" s="11"/>
      <c r="M748" s="12" t="n">
        <f aca="false">(VLOOKUP($Y748,'S annual'!$A$24:$E$108,5,TRUE())-SUM(N$742:N$753))/12</f>
        <v>2027.5</v>
      </c>
      <c r="N748" s="11" t="n">
        <f aca="false">O748+P748+Q748+R748+S748+T748-U748</f>
        <v>23691.5</v>
      </c>
      <c r="O748" s="11"/>
      <c r="P748" s="11"/>
      <c r="Q748" s="11"/>
      <c r="R748" s="11"/>
      <c r="S748" s="11" t="n">
        <v>19045</v>
      </c>
      <c r="T748" s="12" t="n">
        <f aca="false">92070/12</f>
        <v>7672.5</v>
      </c>
      <c r="U748" s="11" t="n">
        <v>3026</v>
      </c>
      <c r="V748" s="11"/>
      <c r="W748" s="11"/>
      <c r="X748" s="11"/>
      <c r="Y748" s="11" t="n">
        <v>1987</v>
      </c>
      <c r="Z748" s="11" t="n">
        <v>7</v>
      </c>
    </row>
    <row r="749" customFormat="false" ht="12.75" hidden="false" customHeight="false" outlineLevel="0" collapsed="false">
      <c r="A749" s="11" t="n">
        <f aca="false">Y749*100+Z749</f>
        <v>198708</v>
      </c>
      <c r="B749" s="12" t="n">
        <f aca="false">E749+F749</f>
        <v>4212.08333333333</v>
      </c>
      <c r="C749" s="12" t="n">
        <f aca="false">N749+M749</f>
        <v>21719</v>
      </c>
      <c r="D749" s="11"/>
      <c r="E749" s="12" t="n">
        <f aca="false">(VLOOKUP($Y749,'S annual'!$A$24:$E$108,4,TRUE())-SUM(F$742:F$753))/12</f>
        <v>9.08333333333333</v>
      </c>
      <c r="F749" s="11" t="n">
        <f aca="false">G749+H749+I749+J749+K749</f>
        <v>4203</v>
      </c>
      <c r="G749" s="11"/>
      <c r="H749" s="11"/>
      <c r="I749" s="11" t="n">
        <v>3297</v>
      </c>
      <c r="J749" s="11" t="n">
        <v>906</v>
      </c>
      <c r="K749" s="13"/>
      <c r="L749" s="11"/>
      <c r="M749" s="12" t="n">
        <f aca="false">(VLOOKUP($Y749,'S annual'!$A$24:$E$108,5,TRUE())-SUM(N$742:N$753))/12</f>
        <v>2027.5</v>
      </c>
      <c r="N749" s="11" t="n">
        <f aca="false">O749+P749+Q749+R749+S749+T749-U749</f>
        <v>19691.5</v>
      </c>
      <c r="O749" s="11"/>
      <c r="P749" s="11"/>
      <c r="Q749" s="11"/>
      <c r="R749" s="11"/>
      <c r="S749" s="11" t="n">
        <v>14852</v>
      </c>
      <c r="T749" s="12" t="n">
        <f aca="false">92070/12</f>
        <v>7672.5</v>
      </c>
      <c r="U749" s="11" t="n">
        <v>2833</v>
      </c>
      <c r="V749" s="11"/>
      <c r="W749" s="11"/>
      <c r="X749" s="11"/>
      <c r="Y749" s="11" t="n">
        <v>1987</v>
      </c>
      <c r="Z749" s="11" t="n">
        <v>8</v>
      </c>
    </row>
    <row r="750" customFormat="false" ht="12.75" hidden="false" customHeight="false" outlineLevel="0" collapsed="false">
      <c r="A750" s="11" t="n">
        <f aca="false">Y750*100+Z750</f>
        <v>198709</v>
      </c>
      <c r="B750" s="12" t="n">
        <f aca="false">E750+F750</f>
        <v>5667.08333333333</v>
      </c>
      <c r="C750" s="12" t="n">
        <f aca="false">N750+M750</f>
        <v>30085</v>
      </c>
      <c r="D750" s="11"/>
      <c r="E750" s="12" t="n">
        <f aca="false">(VLOOKUP($Y750,'S annual'!$A$24:$E$108,4,TRUE())-SUM(F$742:F$753))/12</f>
        <v>9.08333333333333</v>
      </c>
      <c r="F750" s="11" t="n">
        <f aca="false">G750+H750+I750+J750+K750</f>
        <v>5658</v>
      </c>
      <c r="G750" s="11"/>
      <c r="H750" s="11"/>
      <c r="I750" s="11" t="n">
        <v>4546</v>
      </c>
      <c r="J750" s="11" t="n">
        <v>1112</v>
      </c>
      <c r="K750" s="13"/>
      <c r="L750" s="11"/>
      <c r="M750" s="12" t="n">
        <f aca="false">(VLOOKUP($Y750,'S annual'!$A$24:$E$108,5,TRUE())-SUM(N$742:N$753))/12</f>
        <v>2027.5</v>
      </c>
      <c r="N750" s="11" t="n">
        <f aca="false">O750+P750+Q750+R750+S750+T750-U750</f>
        <v>28057.5</v>
      </c>
      <c r="O750" s="11"/>
      <c r="P750" s="11"/>
      <c r="Q750" s="11"/>
      <c r="R750" s="11"/>
      <c r="S750" s="11" t="n">
        <v>22045</v>
      </c>
      <c r="T750" s="12" t="n">
        <f aca="false">92070/12</f>
        <v>7672.5</v>
      </c>
      <c r="U750" s="11" t="n">
        <v>1660</v>
      </c>
      <c r="V750" s="11"/>
      <c r="W750" s="11"/>
      <c r="X750" s="11"/>
      <c r="Y750" s="11" t="n">
        <v>1987</v>
      </c>
      <c r="Z750" s="11" t="n">
        <v>9</v>
      </c>
    </row>
    <row r="751" customFormat="false" ht="12.75" hidden="false" customHeight="false" outlineLevel="0" collapsed="false">
      <c r="A751" s="11" t="n">
        <f aca="false">Y751*100+Z751</f>
        <v>198710</v>
      </c>
      <c r="B751" s="12" t="n">
        <f aca="false">E751+F751</f>
        <v>3088.08333333333</v>
      </c>
      <c r="C751" s="12" t="n">
        <f aca="false">N751+M751</f>
        <v>24339</v>
      </c>
      <c r="D751" s="11"/>
      <c r="E751" s="12" t="n">
        <f aca="false">(VLOOKUP($Y751,'S annual'!$A$24:$E$108,4,TRUE())-SUM(F$742:F$753))/12</f>
        <v>9.08333333333333</v>
      </c>
      <c r="F751" s="11" t="n">
        <f aca="false">G751+H751+I751+J751+K751</f>
        <v>3079</v>
      </c>
      <c r="G751" s="11"/>
      <c r="H751" s="11"/>
      <c r="I751" s="11" t="n">
        <v>2843</v>
      </c>
      <c r="J751" s="11" t="n">
        <v>236</v>
      </c>
      <c r="K751" s="13"/>
      <c r="L751" s="11"/>
      <c r="M751" s="12" t="n">
        <f aca="false">(VLOOKUP($Y751,'S annual'!$A$24:$E$108,5,TRUE())-SUM(N$742:N$753))/12</f>
        <v>2027.5</v>
      </c>
      <c r="N751" s="11" t="n">
        <f aca="false">O751+P751+Q751+R751+S751+T751-U751</f>
        <v>22311.5</v>
      </c>
      <c r="O751" s="11"/>
      <c r="P751" s="11"/>
      <c r="Q751" s="11"/>
      <c r="R751" s="11"/>
      <c r="S751" s="11" t="n">
        <v>16135</v>
      </c>
      <c r="T751" s="12" t="n">
        <f aca="false">92070/12</f>
        <v>7672.5</v>
      </c>
      <c r="U751" s="11" t="n">
        <v>1496</v>
      </c>
      <c r="V751" s="11"/>
      <c r="W751" s="11"/>
      <c r="X751" s="11"/>
      <c r="Y751" s="11" t="n">
        <v>1987</v>
      </c>
      <c r="Z751" s="11" t="n">
        <v>10</v>
      </c>
    </row>
    <row r="752" customFormat="false" ht="12.75" hidden="false" customHeight="false" outlineLevel="0" collapsed="false">
      <c r="A752" s="11" t="n">
        <f aca="false">Y752*100+Z752</f>
        <v>198711</v>
      </c>
      <c r="B752" s="12" t="n">
        <f aca="false">E752+F752</f>
        <v>704.083333333333</v>
      </c>
      <c r="C752" s="12" t="n">
        <f aca="false">N752+M752</f>
        <v>21858</v>
      </c>
      <c r="D752" s="11"/>
      <c r="E752" s="12" t="n">
        <f aca="false">(VLOOKUP($Y752,'S annual'!$A$24:$E$108,4,TRUE())-SUM(F$742:F$753))/12</f>
        <v>9.08333333333333</v>
      </c>
      <c r="F752" s="11" t="n">
        <f aca="false">G752+H752+I752+J752+K752</f>
        <v>695</v>
      </c>
      <c r="G752" s="11"/>
      <c r="H752" s="11"/>
      <c r="I752" s="11" t="n">
        <v>533</v>
      </c>
      <c r="J752" s="11" t="n">
        <v>162</v>
      </c>
      <c r="K752" s="13"/>
      <c r="L752" s="11"/>
      <c r="M752" s="12" t="n">
        <f aca="false">(VLOOKUP($Y752,'S annual'!$A$24:$E$108,5,TRUE())-SUM(N$742:N$753))/12</f>
        <v>2027.5</v>
      </c>
      <c r="N752" s="11" t="n">
        <f aca="false">O752+P752+Q752+R752+S752+T752-U752</f>
        <v>19830.5</v>
      </c>
      <c r="O752" s="11"/>
      <c r="P752" s="11"/>
      <c r="Q752" s="11"/>
      <c r="R752" s="11"/>
      <c r="S752" s="11" t="n">
        <v>12891</v>
      </c>
      <c r="T752" s="12" t="n">
        <f aca="false">92070/12</f>
        <v>7672.5</v>
      </c>
      <c r="U752" s="11" t="n">
        <v>733</v>
      </c>
      <c r="V752" s="11"/>
      <c r="W752" s="11"/>
      <c r="X752" s="11"/>
      <c r="Y752" s="11" t="n">
        <v>1987</v>
      </c>
      <c r="Z752" s="11" t="n">
        <v>11</v>
      </c>
    </row>
    <row r="753" customFormat="false" ht="12.75" hidden="false" customHeight="false" outlineLevel="0" collapsed="false">
      <c r="A753" s="11" t="n">
        <f aca="false">Y753*100+Z753</f>
        <v>198712</v>
      </c>
      <c r="B753" s="12" t="n">
        <f aca="false">E753+F753</f>
        <v>783.083333333333</v>
      </c>
      <c r="C753" s="12" t="n">
        <f aca="false">N753+M753</f>
        <v>20128</v>
      </c>
      <c r="D753" s="11"/>
      <c r="E753" s="12" t="n">
        <f aca="false">(VLOOKUP($Y753,'S annual'!$A$24:$E$108,4,TRUE())-SUM(F$742:F$753))/12</f>
        <v>9.08333333333333</v>
      </c>
      <c r="F753" s="11" t="n">
        <f aca="false">G753+H753+I753+J753+K753</f>
        <v>774</v>
      </c>
      <c r="G753" s="11"/>
      <c r="H753" s="11"/>
      <c r="I753" s="11" t="n">
        <v>713</v>
      </c>
      <c r="J753" s="11" t="n">
        <v>61</v>
      </c>
      <c r="K753" s="13"/>
      <c r="L753" s="11"/>
      <c r="M753" s="12" t="n">
        <f aca="false">(VLOOKUP($Y753,'S annual'!$A$24:$E$108,5,TRUE())-SUM(N$742:N$753))/12</f>
        <v>2027.5</v>
      </c>
      <c r="N753" s="11" t="n">
        <f aca="false">O753+P753+Q753+R753+S753+T753-U753</f>
        <v>18100.5</v>
      </c>
      <c r="O753" s="11"/>
      <c r="P753" s="11"/>
      <c r="Q753" s="11"/>
      <c r="R753" s="11"/>
      <c r="S753" s="11" t="n">
        <v>10763</v>
      </c>
      <c r="T753" s="12" t="n">
        <f aca="false">92070/12</f>
        <v>7672.5</v>
      </c>
      <c r="U753" s="11" t="n">
        <v>335</v>
      </c>
      <c r="V753" s="11"/>
      <c r="W753" s="11"/>
      <c r="X753" s="11"/>
      <c r="Y753" s="11" t="n">
        <v>1987</v>
      </c>
      <c r="Z753" s="11" t="n">
        <v>12</v>
      </c>
    </row>
    <row r="754" customFormat="false" ht="12.75" hidden="false" customHeight="false" outlineLevel="0" collapsed="false">
      <c r="A754" s="11" t="n">
        <f aca="false">Y754*100+Z754</f>
        <v>198801</v>
      </c>
      <c r="B754" s="12" t="n">
        <f aca="false">E754+F754</f>
        <v>2696.08333333333</v>
      </c>
      <c r="C754" s="12" t="n">
        <f aca="false">N754+M754</f>
        <v>29600.5</v>
      </c>
      <c r="D754" s="11"/>
      <c r="E754" s="12" t="n">
        <f aca="false">(VLOOKUP($Y754,'S annual'!$A$24:$E$108,4,TRUE())-SUM(F$754:F$765))/12</f>
        <v>6.08333333333333</v>
      </c>
      <c r="F754" s="11" t="n">
        <f aca="false">G754+H754+I754+J754+K754</f>
        <v>2690</v>
      </c>
      <c r="G754" s="11"/>
      <c r="H754" s="11"/>
      <c r="I754" s="11" t="n">
        <v>1302</v>
      </c>
      <c r="J754" s="11" t="n">
        <v>1388</v>
      </c>
      <c r="K754" s="13"/>
      <c r="L754" s="11"/>
      <c r="M754" s="12" t="n">
        <f aca="false">(VLOOKUP($Y754,'S annual'!$A$24:$E$108,5,TRUE())-SUM(N$754:N$765))/12</f>
        <v>1951.5</v>
      </c>
      <c r="N754" s="11" t="n">
        <f aca="false">O754+P754+Q754+R754+S754+T754-U754</f>
        <v>27649</v>
      </c>
      <c r="O754" s="11"/>
      <c r="P754" s="11"/>
      <c r="Q754" s="11"/>
      <c r="R754" s="11"/>
      <c r="S754" s="11" t="n">
        <v>18246</v>
      </c>
      <c r="T754" s="11" t="n">
        <f aca="false">127704/12</f>
        <v>10642</v>
      </c>
      <c r="U754" s="11" t="n">
        <v>1239</v>
      </c>
      <c r="V754" s="11"/>
      <c r="W754" s="11"/>
      <c r="X754" s="11"/>
      <c r="Y754" s="11" t="n">
        <v>1988</v>
      </c>
      <c r="Z754" s="11" t="n">
        <v>1</v>
      </c>
    </row>
    <row r="755" customFormat="false" ht="12.75" hidden="false" customHeight="false" outlineLevel="0" collapsed="false">
      <c r="A755" s="11" t="n">
        <f aca="false">Y755*100+Z755</f>
        <v>198802</v>
      </c>
      <c r="B755" s="12" t="n">
        <f aca="false">E755+F755</f>
        <v>3916.08333333333</v>
      </c>
      <c r="C755" s="12" t="n">
        <f aca="false">N755+M755</f>
        <v>27560.5</v>
      </c>
      <c r="D755" s="11"/>
      <c r="E755" s="12" t="n">
        <f aca="false">(VLOOKUP($Y755,'S annual'!$A$24:$E$108,4,TRUE())-SUM(F$754:F$765))/12</f>
        <v>6.08333333333333</v>
      </c>
      <c r="F755" s="11" t="n">
        <f aca="false">G755+H755+I755+J755+K755</f>
        <v>3910</v>
      </c>
      <c r="G755" s="11"/>
      <c r="H755" s="11"/>
      <c r="I755" s="11" t="n">
        <v>3534</v>
      </c>
      <c r="J755" s="11" t="n">
        <v>376</v>
      </c>
      <c r="K755" s="13"/>
      <c r="L755" s="11"/>
      <c r="M755" s="12" t="n">
        <f aca="false">(VLOOKUP($Y755,'S annual'!$A$24:$E$108,5,TRUE())-SUM(N$754:N$765))/12</f>
        <v>1951.5</v>
      </c>
      <c r="N755" s="11" t="n">
        <f aca="false">O755+P755+Q755+R755+S755+T755-U755</f>
        <v>25609</v>
      </c>
      <c r="O755" s="11"/>
      <c r="P755" s="11"/>
      <c r="Q755" s="11"/>
      <c r="R755" s="11"/>
      <c r="S755" s="11" t="n">
        <v>16758</v>
      </c>
      <c r="T755" s="11" t="n">
        <f aca="false">127704/12</f>
        <v>10642</v>
      </c>
      <c r="U755" s="11" t="n">
        <v>1791</v>
      </c>
      <c r="V755" s="11"/>
      <c r="W755" s="11"/>
      <c r="X755" s="11"/>
      <c r="Y755" s="11" t="n">
        <v>1988</v>
      </c>
      <c r="Z755" s="11" t="n">
        <v>2</v>
      </c>
    </row>
    <row r="756" customFormat="false" ht="12.75" hidden="false" customHeight="false" outlineLevel="0" collapsed="false">
      <c r="A756" s="11" t="n">
        <f aca="false">Y756*100+Z756</f>
        <v>198803</v>
      </c>
      <c r="B756" s="12" t="n">
        <f aca="false">E756+F756</f>
        <v>5121.08333333333</v>
      </c>
      <c r="C756" s="12" t="n">
        <f aca="false">N756+M756</f>
        <v>31432.5</v>
      </c>
      <c r="D756" s="11"/>
      <c r="E756" s="12" t="n">
        <f aca="false">(VLOOKUP($Y756,'S annual'!$A$24:$E$108,4,TRUE())-SUM(F$754:F$765))/12</f>
        <v>6.08333333333333</v>
      </c>
      <c r="F756" s="11" t="n">
        <f aca="false">G756+H756+I756+J756+K756</f>
        <v>5115</v>
      </c>
      <c r="G756" s="11"/>
      <c r="H756" s="11"/>
      <c r="I756" s="11" t="n">
        <v>4490</v>
      </c>
      <c r="J756" s="11" t="n">
        <v>625</v>
      </c>
      <c r="K756" s="13"/>
      <c r="L756" s="11"/>
      <c r="M756" s="12" t="n">
        <f aca="false">(VLOOKUP($Y756,'S annual'!$A$24:$E$108,5,TRUE())-SUM(N$754:N$765))/12</f>
        <v>1951.5</v>
      </c>
      <c r="N756" s="11" t="n">
        <f aca="false">O756+P756+Q756+R756+S756+T756-U756</f>
        <v>29481</v>
      </c>
      <c r="O756" s="11"/>
      <c r="P756" s="11"/>
      <c r="Q756" s="11"/>
      <c r="R756" s="11"/>
      <c r="S756" s="11" t="n">
        <v>19827</v>
      </c>
      <c r="T756" s="11" t="n">
        <f aca="false">127704/12</f>
        <v>10642</v>
      </c>
      <c r="U756" s="11" t="n">
        <v>988</v>
      </c>
      <c r="V756" s="11"/>
      <c r="W756" s="11"/>
      <c r="X756" s="11"/>
      <c r="Y756" s="11" t="n">
        <v>1988</v>
      </c>
      <c r="Z756" s="11" t="n">
        <v>3</v>
      </c>
    </row>
    <row r="757" customFormat="false" ht="12.75" hidden="false" customHeight="false" outlineLevel="0" collapsed="false">
      <c r="A757" s="11" t="n">
        <f aca="false">Y757*100+Z757</f>
        <v>198804</v>
      </c>
      <c r="B757" s="12" t="n">
        <f aca="false">E757+F757</f>
        <v>2718.08333333333</v>
      </c>
      <c r="C757" s="12" t="n">
        <f aca="false">N757+M757</f>
        <v>26482.5</v>
      </c>
      <c r="D757" s="11"/>
      <c r="E757" s="12" t="n">
        <f aca="false">(VLOOKUP($Y757,'S annual'!$A$24:$E$108,4,TRUE())-SUM(F$754:F$765))/12</f>
        <v>6.08333333333333</v>
      </c>
      <c r="F757" s="11" t="n">
        <f aca="false">G757+H757+I757+J757+K757</f>
        <v>2712</v>
      </c>
      <c r="G757" s="11"/>
      <c r="H757" s="11"/>
      <c r="I757" s="11" t="n">
        <v>2471</v>
      </c>
      <c r="J757" s="11" t="n">
        <v>241</v>
      </c>
      <c r="K757" s="13"/>
      <c r="L757" s="11"/>
      <c r="M757" s="12" t="n">
        <f aca="false">(VLOOKUP($Y757,'S annual'!$A$24:$E$108,5,TRUE())-SUM(N$754:N$765))/12</f>
        <v>1951.5</v>
      </c>
      <c r="N757" s="11" t="n">
        <f aca="false">O757+P757+Q757+R757+S757+T757-U757</f>
        <v>24531</v>
      </c>
      <c r="O757" s="11"/>
      <c r="P757" s="11"/>
      <c r="Q757" s="11"/>
      <c r="R757" s="11"/>
      <c r="S757" s="11" t="n">
        <v>16202</v>
      </c>
      <c r="T757" s="11" t="n">
        <f aca="false">127704/12</f>
        <v>10642</v>
      </c>
      <c r="U757" s="11" t="n">
        <v>2313</v>
      </c>
      <c r="V757" s="11"/>
      <c r="W757" s="11"/>
      <c r="X757" s="11"/>
      <c r="Y757" s="11" t="n">
        <v>1988</v>
      </c>
      <c r="Z757" s="11" t="n">
        <v>4</v>
      </c>
    </row>
    <row r="758" customFormat="false" ht="12.75" hidden="false" customHeight="false" outlineLevel="0" collapsed="false">
      <c r="A758" s="11" t="n">
        <f aca="false">Y758*100+Z758</f>
        <v>198805</v>
      </c>
      <c r="B758" s="12" t="n">
        <f aca="false">E758+F758</f>
        <v>4037.08333333333</v>
      </c>
      <c r="C758" s="12" t="n">
        <f aca="false">N758+M758</f>
        <v>28203.5</v>
      </c>
      <c r="D758" s="11"/>
      <c r="E758" s="12" t="n">
        <f aca="false">(VLOOKUP($Y758,'S annual'!$A$24:$E$108,4,TRUE())-SUM(F$754:F$765))/12</f>
        <v>6.08333333333333</v>
      </c>
      <c r="F758" s="11" t="n">
        <f aca="false">G758+H758+I758+J758+K758</f>
        <v>4031</v>
      </c>
      <c r="G758" s="11"/>
      <c r="H758" s="11"/>
      <c r="I758" s="11" t="n">
        <v>3746</v>
      </c>
      <c r="J758" s="11" t="n">
        <v>285</v>
      </c>
      <c r="K758" s="13"/>
      <c r="L758" s="11"/>
      <c r="M758" s="12" t="n">
        <f aca="false">(VLOOKUP($Y758,'S annual'!$A$24:$E$108,5,TRUE())-SUM(N$754:N$765))/12</f>
        <v>1951.5</v>
      </c>
      <c r="N758" s="11" t="n">
        <f aca="false">O758+P758+Q758+R758+S758+T758-U758</f>
        <v>26252</v>
      </c>
      <c r="O758" s="11"/>
      <c r="P758" s="11"/>
      <c r="Q758" s="11"/>
      <c r="R758" s="11"/>
      <c r="S758" s="11" t="n">
        <v>17496</v>
      </c>
      <c r="T758" s="11" t="n">
        <f aca="false">127704/12</f>
        <v>10642</v>
      </c>
      <c r="U758" s="11" t="n">
        <v>1886</v>
      </c>
      <c r="V758" s="11"/>
      <c r="W758" s="11"/>
      <c r="X758" s="11"/>
      <c r="Y758" s="11" t="n">
        <v>1988</v>
      </c>
      <c r="Z758" s="11" t="n">
        <v>5</v>
      </c>
    </row>
    <row r="759" customFormat="false" ht="12.75" hidden="false" customHeight="false" outlineLevel="0" collapsed="false">
      <c r="A759" s="11" t="n">
        <f aca="false">Y759*100+Z759</f>
        <v>198806</v>
      </c>
      <c r="B759" s="12" t="n">
        <f aca="false">E759+F759</f>
        <v>4179.08333333333</v>
      </c>
      <c r="C759" s="12" t="n">
        <f aca="false">N759+M759</f>
        <v>32351.5</v>
      </c>
      <c r="D759" s="11"/>
      <c r="E759" s="12" t="n">
        <f aca="false">(VLOOKUP($Y759,'S annual'!$A$24:$E$108,4,TRUE())-SUM(F$754:F$765))/12</f>
        <v>6.08333333333333</v>
      </c>
      <c r="F759" s="11" t="n">
        <f aca="false">G759+H759+I759+J759+K759</f>
        <v>4173</v>
      </c>
      <c r="G759" s="11"/>
      <c r="H759" s="11"/>
      <c r="I759" s="11" t="n">
        <v>3672</v>
      </c>
      <c r="J759" s="11" t="n">
        <v>501</v>
      </c>
      <c r="K759" s="13"/>
      <c r="L759" s="11"/>
      <c r="M759" s="12" t="n">
        <f aca="false">(VLOOKUP($Y759,'S annual'!$A$24:$E$108,5,TRUE())-SUM(N$754:N$765))/12</f>
        <v>1951.5</v>
      </c>
      <c r="N759" s="11" t="n">
        <f aca="false">O759+P759+Q759+R759+S759+T759-U759</f>
        <v>30400</v>
      </c>
      <c r="O759" s="11"/>
      <c r="P759" s="11"/>
      <c r="Q759" s="11"/>
      <c r="R759" s="11"/>
      <c r="S759" s="11" t="n">
        <v>22753</v>
      </c>
      <c r="T759" s="11" t="n">
        <f aca="false">127704/12</f>
        <v>10642</v>
      </c>
      <c r="U759" s="11" t="n">
        <v>2995</v>
      </c>
      <c r="V759" s="11"/>
      <c r="W759" s="11"/>
      <c r="X759" s="11"/>
      <c r="Y759" s="11" t="n">
        <v>1988</v>
      </c>
      <c r="Z759" s="11" t="n">
        <v>6</v>
      </c>
    </row>
    <row r="760" customFormat="false" ht="12.75" hidden="false" customHeight="false" outlineLevel="0" collapsed="false">
      <c r="A760" s="11" t="n">
        <f aca="false">Y760*100+Z760</f>
        <v>198807</v>
      </c>
      <c r="B760" s="12" t="n">
        <f aca="false">E760+F760</f>
        <v>5144.08333333333</v>
      </c>
      <c r="C760" s="12" t="n">
        <f aca="false">N760+M760</f>
        <v>21538.5</v>
      </c>
      <c r="D760" s="11"/>
      <c r="E760" s="12" t="n">
        <f aca="false">(VLOOKUP($Y760,'S annual'!$A$24:$E$108,4,TRUE())-SUM(F$754:F$765))/12</f>
        <v>6.08333333333333</v>
      </c>
      <c r="F760" s="11" t="n">
        <f aca="false">G760+H760+I760+J760+K760</f>
        <v>5138</v>
      </c>
      <c r="G760" s="11"/>
      <c r="H760" s="11"/>
      <c r="I760" s="11" t="n">
        <v>4731</v>
      </c>
      <c r="J760" s="11" t="n">
        <v>407</v>
      </c>
      <c r="K760" s="13"/>
      <c r="L760" s="11"/>
      <c r="M760" s="12" t="n">
        <f aca="false">(VLOOKUP($Y760,'S annual'!$A$24:$E$108,5,TRUE())-SUM(N$754:N$765))/12</f>
        <v>1951.5</v>
      </c>
      <c r="N760" s="11" t="n">
        <f aca="false">O760+P760+Q760+R760+S760+T760-U760</f>
        <v>19587</v>
      </c>
      <c r="O760" s="11"/>
      <c r="P760" s="11"/>
      <c r="Q760" s="11"/>
      <c r="R760" s="11"/>
      <c r="S760" s="11" t="n">
        <v>10939</v>
      </c>
      <c r="T760" s="12" t="n">
        <f aca="false">127704/12</f>
        <v>10642</v>
      </c>
      <c r="U760" s="11" t="n">
        <v>1994</v>
      </c>
      <c r="V760" s="11"/>
      <c r="W760" s="11"/>
      <c r="X760" s="11"/>
      <c r="Y760" s="11" t="n">
        <v>1988</v>
      </c>
      <c r="Z760" s="11" t="n">
        <v>7</v>
      </c>
    </row>
    <row r="761" customFormat="false" ht="12.75" hidden="false" customHeight="false" outlineLevel="0" collapsed="false">
      <c r="A761" s="11" t="n">
        <f aca="false">Y761*100+Z761</f>
        <v>198808</v>
      </c>
      <c r="B761" s="12" t="n">
        <f aca="false">E761+F761</f>
        <v>3341.08333333333</v>
      </c>
      <c r="C761" s="12" t="n">
        <f aca="false">N761+M761</f>
        <v>26319.5</v>
      </c>
      <c r="D761" s="11"/>
      <c r="E761" s="12" t="n">
        <f aca="false">(VLOOKUP($Y761,'S annual'!$A$24:$E$108,4,TRUE())-SUM(F$754:F$765))/12</f>
        <v>6.08333333333333</v>
      </c>
      <c r="F761" s="11" t="n">
        <f aca="false">G761+H761+I761+J761+K761</f>
        <v>3335</v>
      </c>
      <c r="G761" s="11"/>
      <c r="H761" s="11"/>
      <c r="I761" s="11" t="n">
        <v>2837</v>
      </c>
      <c r="J761" s="11" t="n">
        <v>498</v>
      </c>
      <c r="K761" s="13"/>
      <c r="L761" s="11"/>
      <c r="M761" s="12" t="n">
        <f aca="false">(VLOOKUP($Y761,'S annual'!$A$24:$E$108,5,TRUE())-SUM(N$754:N$765))/12</f>
        <v>1951.5</v>
      </c>
      <c r="N761" s="11" t="n">
        <f aca="false">O761+P761+Q761+R761+S761+T761-U761</f>
        <v>24368</v>
      </c>
      <c r="O761" s="11"/>
      <c r="P761" s="11"/>
      <c r="Q761" s="11"/>
      <c r="R761" s="11"/>
      <c r="S761" s="11" t="n">
        <v>15065</v>
      </c>
      <c r="T761" s="12" t="n">
        <f aca="false">127704/12</f>
        <v>10642</v>
      </c>
      <c r="U761" s="11" t="n">
        <v>1339</v>
      </c>
      <c r="V761" s="11"/>
      <c r="W761" s="11"/>
      <c r="X761" s="11"/>
      <c r="Y761" s="11" t="n">
        <v>1988</v>
      </c>
      <c r="Z761" s="11" t="n">
        <v>8</v>
      </c>
    </row>
    <row r="762" customFormat="false" ht="12.75" hidden="false" customHeight="false" outlineLevel="0" collapsed="false">
      <c r="A762" s="11" t="n">
        <f aca="false">Y762*100+Z762</f>
        <v>198809</v>
      </c>
      <c r="B762" s="12" t="n">
        <f aca="false">E762+F762</f>
        <v>3011.08333333333</v>
      </c>
      <c r="C762" s="12" t="n">
        <f aca="false">N762+M762</f>
        <v>28145.5</v>
      </c>
      <c r="D762" s="11"/>
      <c r="E762" s="12" t="n">
        <f aca="false">(VLOOKUP($Y762,'S annual'!$A$24:$E$108,4,TRUE())-SUM(F$754:F$765))/12</f>
        <v>6.08333333333333</v>
      </c>
      <c r="F762" s="11" t="n">
        <f aca="false">G762+H762+I762+J762+K762</f>
        <v>3005</v>
      </c>
      <c r="G762" s="11"/>
      <c r="H762" s="11"/>
      <c r="I762" s="11" t="n">
        <v>2620</v>
      </c>
      <c r="J762" s="11" t="n">
        <v>385</v>
      </c>
      <c r="K762" s="13"/>
      <c r="L762" s="11"/>
      <c r="M762" s="12" t="n">
        <f aca="false">(VLOOKUP($Y762,'S annual'!$A$24:$E$108,5,TRUE())-SUM(N$754:N$765))/12</f>
        <v>1951.5</v>
      </c>
      <c r="N762" s="11" t="n">
        <f aca="false">O762+P762+Q762+R762+S762+T762-U762</f>
        <v>26194</v>
      </c>
      <c r="O762" s="11"/>
      <c r="P762" s="11"/>
      <c r="Q762" s="11"/>
      <c r="R762" s="11"/>
      <c r="S762" s="11" t="n">
        <v>18240</v>
      </c>
      <c r="T762" s="12" t="n">
        <f aca="false">127704/12</f>
        <v>10642</v>
      </c>
      <c r="U762" s="11" t="n">
        <v>2688</v>
      </c>
      <c r="V762" s="11"/>
      <c r="W762" s="11"/>
      <c r="X762" s="11"/>
      <c r="Y762" s="11" t="n">
        <v>1988</v>
      </c>
      <c r="Z762" s="11" t="n">
        <v>9</v>
      </c>
    </row>
    <row r="763" customFormat="false" ht="12.75" hidden="false" customHeight="false" outlineLevel="0" collapsed="false">
      <c r="A763" s="11" t="n">
        <f aca="false">Y763*100+Z763</f>
        <v>198810</v>
      </c>
      <c r="B763" s="12" t="n">
        <f aca="false">E763+F763</f>
        <v>2793.08333333333</v>
      </c>
      <c r="C763" s="12" t="n">
        <f aca="false">N763+M763</f>
        <v>28600.5</v>
      </c>
      <c r="D763" s="11"/>
      <c r="E763" s="12" t="n">
        <f aca="false">(VLOOKUP($Y763,'S annual'!$A$24:$E$108,4,TRUE())-SUM(F$754:F$765))/12</f>
        <v>6.08333333333333</v>
      </c>
      <c r="F763" s="11" t="n">
        <f aca="false">G763+H763+I763+J763+K763</f>
        <v>2787</v>
      </c>
      <c r="G763" s="11"/>
      <c r="H763" s="11"/>
      <c r="I763" s="11" t="n">
        <v>1922</v>
      </c>
      <c r="J763" s="11" t="n">
        <v>865</v>
      </c>
      <c r="K763" s="13"/>
      <c r="L763" s="11"/>
      <c r="M763" s="12" t="n">
        <f aca="false">(VLOOKUP($Y763,'S annual'!$A$24:$E$108,5,TRUE())-SUM(N$754:N$765))/12</f>
        <v>1951.5</v>
      </c>
      <c r="N763" s="11" t="n">
        <f aca="false">O763+P763+Q763+R763+S763+T763-U763</f>
        <v>26649</v>
      </c>
      <c r="O763" s="11"/>
      <c r="P763" s="11"/>
      <c r="Q763" s="11"/>
      <c r="R763" s="11"/>
      <c r="S763" s="11" t="n">
        <v>17519</v>
      </c>
      <c r="T763" s="12" t="n">
        <f aca="false">127704/12</f>
        <v>10642</v>
      </c>
      <c r="U763" s="11" t="n">
        <v>1512</v>
      </c>
      <c r="V763" s="11"/>
      <c r="W763" s="11"/>
      <c r="X763" s="11"/>
      <c r="Y763" s="11" t="n">
        <v>1988</v>
      </c>
      <c r="Z763" s="11" t="n">
        <v>10</v>
      </c>
    </row>
    <row r="764" customFormat="false" ht="12.75" hidden="false" customHeight="false" outlineLevel="0" collapsed="false">
      <c r="A764" s="11" t="n">
        <f aca="false">Y764*100+Z764</f>
        <v>198811</v>
      </c>
      <c r="B764" s="12" t="n">
        <f aca="false">E764+F764</f>
        <v>3441.08333333333</v>
      </c>
      <c r="C764" s="12" t="n">
        <f aca="false">N764+M764</f>
        <v>25093.5</v>
      </c>
      <c r="D764" s="11"/>
      <c r="E764" s="12" t="n">
        <f aca="false">(VLOOKUP($Y764,'S annual'!$A$24:$E$108,4,TRUE())-SUM(F$754:F$765))/12</f>
        <v>6.08333333333333</v>
      </c>
      <c r="F764" s="11" t="n">
        <f aca="false">G764+H764+I764+J764+K764</f>
        <v>3435</v>
      </c>
      <c r="G764" s="11"/>
      <c r="H764" s="11"/>
      <c r="I764" s="11" t="n">
        <v>2957</v>
      </c>
      <c r="J764" s="11" t="n">
        <v>478</v>
      </c>
      <c r="K764" s="13"/>
      <c r="L764" s="11"/>
      <c r="M764" s="12" t="n">
        <f aca="false">(VLOOKUP($Y764,'S annual'!$A$24:$E$108,5,TRUE())-SUM(N$754:N$765))/12</f>
        <v>1951.5</v>
      </c>
      <c r="N764" s="11" t="n">
        <f aca="false">O764+P764+Q764+R764+S764+T764-U764</f>
        <v>23142</v>
      </c>
      <c r="O764" s="11"/>
      <c r="P764" s="11"/>
      <c r="Q764" s="11"/>
      <c r="R764" s="11"/>
      <c r="S764" s="11" t="n">
        <v>16798</v>
      </c>
      <c r="T764" s="12" t="n">
        <f aca="false">127704/12</f>
        <v>10642</v>
      </c>
      <c r="U764" s="11" t="n">
        <v>4298</v>
      </c>
      <c r="V764" s="11"/>
      <c r="W764" s="11"/>
      <c r="X764" s="11"/>
      <c r="Y764" s="11" t="n">
        <v>1988</v>
      </c>
      <c r="Z764" s="11" t="n">
        <v>11</v>
      </c>
    </row>
    <row r="765" customFormat="false" ht="12.75" hidden="false" customHeight="false" outlineLevel="0" collapsed="false">
      <c r="A765" s="11" t="n">
        <f aca="false">Y765*100+Z765</f>
        <v>198812</v>
      </c>
      <c r="B765" s="12" t="n">
        <f aca="false">E765+F765</f>
        <v>2057.08333333333</v>
      </c>
      <c r="C765" s="12" t="n">
        <f aca="false">N765+M765</f>
        <v>22535.5</v>
      </c>
      <c r="D765" s="11"/>
      <c r="E765" s="12" t="n">
        <f aca="false">(VLOOKUP($Y765,'S annual'!$A$24:$E$108,4,TRUE())-SUM(F$754:F$765))/12</f>
        <v>6.08333333333333</v>
      </c>
      <c r="F765" s="11" t="n">
        <f aca="false">G765+H765+I765+J765+K765</f>
        <v>2051</v>
      </c>
      <c r="G765" s="11"/>
      <c r="H765" s="11"/>
      <c r="I765" s="11" t="n">
        <v>1556</v>
      </c>
      <c r="J765" s="11" t="n">
        <v>495</v>
      </c>
      <c r="K765" s="13"/>
      <c r="L765" s="11"/>
      <c r="M765" s="12" t="n">
        <f aca="false">(VLOOKUP($Y765,'S annual'!$A$24:$E$108,5,TRUE())-SUM(N$754:N$765))/12</f>
        <v>1951.5</v>
      </c>
      <c r="N765" s="11" t="n">
        <f aca="false">O765+P765+Q765+R765+S765+T765-U765</f>
        <v>20584</v>
      </c>
      <c r="O765" s="11"/>
      <c r="P765" s="11"/>
      <c r="Q765" s="11"/>
      <c r="R765" s="11"/>
      <c r="S765" s="11" t="n">
        <v>10077</v>
      </c>
      <c r="T765" s="12" t="n">
        <f aca="false">127704/12</f>
        <v>10642</v>
      </c>
      <c r="U765" s="11" t="n">
        <v>135</v>
      </c>
      <c r="V765" s="11"/>
      <c r="W765" s="11"/>
      <c r="X765" s="11"/>
      <c r="Y765" s="11" t="n">
        <v>1988</v>
      </c>
      <c r="Z765" s="11" t="n">
        <v>12</v>
      </c>
    </row>
    <row r="766" customFormat="false" ht="12.75" hidden="false" customHeight="false" outlineLevel="0" collapsed="false">
      <c r="A766" s="11" t="n">
        <f aca="false">Y766*100+Z766</f>
        <v>198901</v>
      </c>
      <c r="B766" s="12" t="n">
        <f aca="false">E766+F766</f>
        <v>1348.41666666667</v>
      </c>
      <c r="C766" s="12" t="n">
        <f aca="false">N766+M766</f>
        <v>20421.5833333333</v>
      </c>
      <c r="D766" s="11"/>
      <c r="E766" s="12" t="n">
        <f aca="false">(VLOOKUP($Y766,'S annual'!$A$24:$E$108,4,TRUE())-SUM(F$766:F$777))/12</f>
        <v>97.4166666666667</v>
      </c>
      <c r="F766" s="11" t="n">
        <f aca="false">G766+H766+I766+J766+K766</f>
        <v>1251</v>
      </c>
      <c r="G766" s="11"/>
      <c r="H766" s="11"/>
      <c r="I766" s="11" t="n">
        <v>976</v>
      </c>
      <c r="J766" s="11" t="n">
        <v>275</v>
      </c>
      <c r="K766" s="13"/>
      <c r="L766" s="11"/>
      <c r="M766" s="12" t="n">
        <f aca="false">(VLOOKUP($Y766,'S annual'!$A$24:$E$108,5,TRUE())-SUM(N$766:N$777))/12</f>
        <v>2113.58333333333</v>
      </c>
      <c r="N766" s="11" t="n">
        <f aca="false">O766+P766+Q766+R766+S766+T766-U766</f>
        <v>18308</v>
      </c>
      <c r="O766" s="11"/>
      <c r="P766" s="11"/>
      <c r="Q766" s="11"/>
      <c r="R766" s="11"/>
      <c r="S766" s="11" t="n">
        <v>11383</v>
      </c>
      <c r="T766" s="12" t="n">
        <f aca="false">117420/12</f>
        <v>9785</v>
      </c>
      <c r="U766" s="11" t="n">
        <v>2860</v>
      </c>
      <c r="V766" s="11"/>
      <c r="W766" s="11"/>
      <c r="X766" s="11"/>
      <c r="Y766" s="11" t="n">
        <v>1989</v>
      </c>
      <c r="Z766" s="11" t="n">
        <v>1</v>
      </c>
    </row>
    <row r="767" customFormat="false" ht="12.75" hidden="false" customHeight="false" outlineLevel="0" collapsed="false">
      <c r="A767" s="11" t="n">
        <f aca="false">Y767*100+Z767</f>
        <v>198902</v>
      </c>
      <c r="B767" s="12" t="n">
        <f aca="false">E767+F767</f>
        <v>2632.41666666667</v>
      </c>
      <c r="C767" s="12" t="n">
        <f aca="false">N767+M767</f>
        <v>19668.5833333333</v>
      </c>
      <c r="D767" s="11"/>
      <c r="E767" s="12" t="n">
        <f aca="false">(VLOOKUP($Y767,'S annual'!$A$24:$E$108,4,TRUE())-SUM(F$766:F$777))/12</f>
        <v>97.4166666666667</v>
      </c>
      <c r="F767" s="11" t="n">
        <f aca="false">G767+H767+I767+J767+K767</f>
        <v>2535</v>
      </c>
      <c r="G767" s="11"/>
      <c r="H767" s="11"/>
      <c r="I767" s="11" t="n">
        <v>1560</v>
      </c>
      <c r="J767" s="11" t="n">
        <v>975</v>
      </c>
      <c r="K767" s="13"/>
      <c r="L767" s="11"/>
      <c r="M767" s="12" t="n">
        <f aca="false">(VLOOKUP($Y767,'S annual'!$A$24:$E$108,5,TRUE())-SUM(N$766:N$777))/12</f>
        <v>2113.58333333333</v>
      </c>
      <c r="N767" s="11" t="n">
        <f aca="false">O767+P767+Q767+R767+S767+T767-U767</f>
        <v>17555</v>
      </c>
      <c r="O767" s="11"/>
      <c r="P767" s="11"/>
      <c r="Q767" s="11"/>
      <c r="R767" s="11"/>
      <c r="S767" s="11" t="n">
        <v>9964</v>
      </c>
      <c r="T767" s="12" t="n">
        <f aca="false">117420/12</f>
        <v>9785</v>
      </c>
      <c r="U767" s="11" t="n">
        <v>2194</v>
      </c>
      <c r="V767" s="11"/>
      <c r="W767" s="11"/>
      <c r="X767" s="11"/>
      <c r="Y767" s="11" t="n">
        <v>1989</v>
      </c>
      <c r="Z767" s="11" t="n">
        <v>2</v>
      </c>
    </row>
    <row r="768" customFormat="false" ht="12.75" hidden="false" customHeight="false" outlineLevel="0" collapsed="false">
      <c r="A768" s="11" t="n">
        <f aca="false">Y768*100+Z768</f>
        <v>198903</v>
      </c>
      <c r="B768" s="12" t="n">
        <f aca="false">E768+F768</f>
        <v>708.416666666667</v>
      </c>
      <c r="C768" s="12" t="n">
        <f aca="false">N768+M768</f>
        <v>32311.5833333333</v>
      </c>
      <c r="D768" s="11"/>
      <c r="E768" s="12" t="n">
        <f aca="false">(VLOOKUP($Y768,'S annual'!$A$24:$E$108,4,TRUE())-SUM(F$766:F$777))/12</f>
        <v>97.4166666666667</v>
      </c>
      <c r="F768" s="11" t="n">
        <f aca="false">G768+H768+I768+J768+K768</f>
        <v>611</v>
      </c>
      <c r="G768" s="11"/>
      <c r="H768" s="11"/>
      <c r="I768" s="11" t="n">
        <v>611</v>
      </c>
      <c r="J768" s="11" t="n">
        <v>0</v>
      </c>
      <c r="K768" s="13"/>
      <c r="L768" s="11"/>
      <c r="M768" s="12" t="n">
        <f aca="false">(VLOOKUP($Y768,'S annual'!$A$24:$E$108,5,TRUE())-SUM(N$766:N$777))/12</f>
        <v>2113.58333333333</v>
      </c>
      <c r="N768" s="11" t="n">
        <f aca="false">O768+P768+Q768+R768+S768+T768-U768</f>
        <v>30198</v>
      </c>
      <c r="O768" s="11"/>
      <c r="P768" s="11"/>
      <c r="Q768" s="11"/>
      <c r="R768" s="11"/>
      <c r="S768" s="11" t="n">
        <v>22995</v>
      </c>
      <c r="T768" s="12" t="n">
        <f aca="false">117420/12</f>
        <v>9785</v>
      </c>
      <c r="U768" s="11" t="n">
        <v>2582</v>
      </c>
      <c r="V768" s="11"/>
      <c r="W768" s="11"/>
      <c r="X768" s="11"/>
      <c r="Y768" s="11" t="n">
        <v>1989</v>
      </c>
      <c r="Z768" s="11" t="n">
        <v>3</v>
      </c>
    </row>
    <row r="769" customFormat="false" ht="12.75" hidden="false" customHeight="false" outlineLevel="0" collapsed="false">
      <c r="A769" s="11" t="n">
        <f aca="false">Y769*100+Z769</f>
        <v>198904</v>
      </c>
      <c r="B769" s="12" t="n">
        <f aca="false">E769+F769</f>
        <v>1085.41666666667</v>
      </c>
      <c r="C769" s="12" t="n">
        <f aca="false">N769+M769</f>
        <v>21444.5833333333</v>
      </c>
      <c r="D769" s="11"/>
      <c r="E769" s="12" t="n">
        <f aca="false">(VLOOKUP($Y769,'S annual'!$A$24:$E$108,4,TRUE())-SUM(F$766:F$777))/12</f>
        <v>97.4166666666667</v>
      </c>
      <c r="F769" s="11" t="n">
        <f aca="false">G769+H769+I769+J769+K769</f>
        <v>988</v>
      </c>
      <c r="G769" s="11"/>
      <c r="H769" s="11"/>
      <c r="I769" s="11" t="n">
        <v>493</v>
      </c>
      <c r="J769" s="11" t="n">
        <v>495</v>
      </c>
      <c r="K769" s="13"/>
      <c r="L769" s="11"/>
      <c r="M769" s="12" t="n">
        <f aca="false">(VLOOKUP($Y769,'S annual'!$A$24:$E$108,5,TRUE())-SUM(N$766:N$777))/12</f>
        <v>2113.58333333333</v>
      </c>
      <c r="N769" s="11" t="n">
        <f aca="false">O769+P769+Q769+R769+S769+T769-U769</f>
        <v>19331</v>
      </c>
      <c r="O769" s="11"/>
      <c r="P769" s="11"/>
      <c r="Q769" s="11"/>
      <c r="R769" s="11"/>
      <c r="S769" s="11" t="n">
        <v>11471</v>
      </c>
      <c r="T769" s="12" t="n">
        <f aca="false">117420/12</f>
        <v>9785</v>
      </c>
      <c r="U769" s="11" t="n">
        <v>1925</v>
      </c>
      <c r="V769" s="11"/>
      <c r="W769" s="11"/>
      <c r="X769" s="11"/>
      <c r="Y769" s="11" t="n">
        <v>1989</v>
      </c>
      <c r="Z769" s="11" t="n">
        <v>4</v>
      </c>
    </row>
    <row r="770" customFormat="false" ht="12.75" hidden="false" customHeight="false" outlineLevel="0" collapsed="false">
      <c r="A770" s="11" t="n">
        <f aca="false">Y770*100+Z770</f>
        <v>198905</v>
      </c>
      <c r="B770" s="12" t="n">
        <f aca="false">E770+F770</f>
        <v>1698.41666666667</v>
      </c>
      <c r="C770" s="12" t="n">
        <f aca="false">N770+M770</f>
        <v>27489.5833333333</v>
      </c>
      <c r="D770" s="11"/>
      <c r="E770" s="12" t="n">
        <f aca="false">(VLOOKUP($Y770,'S annual'!$A$24:$E$108,4,TRUE())-SUM(F$766:F$777))/12</f>
        <v>97.4166666666667</v>
      </c>
      <c r="F770" s="11" t="n">
        <f aca="false">G770+H770+I770+J770+K770</f>
        <v>1601</v>
      </c>
      <c r="G770" s="11"/>
      <c r="H770" s="11"/>
      <c r="I770" s="11" t="n">
        <v>1276</v>
      </c>
      <c r="J770" s="11" t="n">
        <v>325</v>
      </c>
      <c r="K770" s="13"/>
      <c r="L770" s="11"/>
      <c r="M770" s="12" t="n">
        <f aca="false">(VLOOKUP($Y770,'S annual'!$A$24:$E$108,5,TRUE())-SUM(N$766:N$777))/12</f>
        <v>2113.58333333333</v>
      </c>
      <c r="N770" s="11" t="n">
        <f aca="false">O770+P770+Q770+R770+S770+T770-U770</f>
        <v>25376</v>
      </c>
      <c r="O770" s="11"/>
      <c r="P770" s="11"/>
      <c r="Q770" s="11"/>
      <c r="R770" s="11"/>
      <c r="S770" s="11" t="n">
        <v>17497</v>
      </c>
      <c r="T770" s="12" t="n">
        <f aca="false">117420/12</f>
        <v>9785</v>
      </c>
      <c r="U770" s="11" t="n">
        <v>1906</v>
      </c>
      <c r="V770" s="11"/>
      <c r="W770" s="11"/>
      <c r="X770" s="11"/>
      <c r="Y770" s="11" t="n">
        <v>1989</v>
      </c>
      <c r="Z770" s="11" t="n">
        <v>5</v>
      </c>
    </row>
    <row r="771" customFormat="false" ht="12.75" hidden="false" customHeight="false" outlineLevel="0" collapsed="false">
      <c r="A771" s="11" t="n">
        <f aca="false">Y771*100+Z771</f>
        <v>198906</v>
      </c>
      <c r="B771" s="12" t="n">
        <f aca="false">E771+F771</f>
        <v>2917.41666666667</v>
      </c>
      <c r="C771" s="12" t="n">
        <f aca="false">N771+M771</f>
        <v>27118.5833333333</v>
      </c>
      <c r="D771" s="11"/>
      <c r="E771" s="12" t="n">
        <f aca="false">(VLOOKUP($Y771,'S annual'!$A$24:$E$108,4,TRUE())-SUM(F$766:F$777))/12</f>
        <v>97.4166666666667</v>
      </c>
      <c r="F771" s="11" t="n">
        <f aca="false">G771+H771+I771+J771+K771</f>
        <v>2820</v>
      </c>
      <c r="G771" s="11"/>
      <c r="H771" s="11"/>
      <c r="I771" s="11" t="n">
        <v>2485</v>
      </c>
      <c r="J771" s="11" t="n">
        <v>335</v>
      </c>
      <c r="K771" s="13"/>
      <c r="L771" s="11"/>
      <c r="M771" s="12" t="n">
        <f aca="false">(VLOOKUP($Y771,'S annual'!$A$24:$E$108,5,TRUE())-SUM(N$766:N$777))/12</f>
        <v>2113.58333333333</v>
      </c>
      <c r="N771" s="11" t="n">
        <f aca="false">O771+P771+Q771+R771+S771+T771-U771</f>
        <v>25005</v>
      </c>
      <c r="O771" s="11"/>
      <c r="P771" s="11"/>
      <c r="Q771" s="11"/>
      <c r="R771" s="11"/>
      <c r="S771" s="11" t="n">
        <v>18128</v>
      </c>
      <c r="T771" s="12" t="n">
        <f aca="false">117420/12</f>
        <v>9785</v>
      </c>
      <c r="U771" s="11" t="n">
        <v>2908</v>
      </c>
      <c r="V771" s="11"/>
      <c r="W771" s="11"/>
      <c r="X771" s="11"/>
      <c r="Y771" s="11" t="n">
        <v>1989</v>
      </c>
      <c r="Z771" s="11" t="n">
        <v>6</v>
      </c>
    </row>
    <row r="772" customFormat="false" ht="12.75" hidden="false" customHeight="false" outlineLevel="0" collapsed="false">
      <c r="A772" s="11" t="n">
        <f aca="false">Y772*100+Z772</f>
        <v>198907</v>
      </c>
      <c r="B772" s="12" t="n">
        <f aca="false">E772+F772</f>
        <v>5151.41666666667</v>
      </c>
      <c r="C772" s="12" t="n">
        <f aca="false">N772+M772</f>
        <v>22098.5833333333</v>
      </c>
      <c r="D772" s="11"/>
      <c r="E772" s="12" t="n">
        <f aca="false">(VLOOKUP($Y772,'S annual'!$A$24:$E$108,4,TRUE())-SUM(F$766:F$777))/12</f>
        <v>97.4166666666667</v>
      </c>
      <c r="F772" s="11" t="n">
        <f aca="false">G772+H772+I772+J772+K772</f>
        <v>5054</v>
      </c>
      <c r="G772" s="11"/>
      <c r="H772" s="11"/>
      <c r="I772" s="11" t="n">
        <v>4134</v>
      </c>
      <c r="J772" s="11" t="n">
        <v>920</v>
      </c>
      <c r="K772" s="13"/>
      <c r="L772" s="11"/>
      <c r="M772" s="12" t="n">
        <f aca="false">(VLOOKUP($Y772,'S annual'!$A$24:$E$108,5,TRUE())-SUM(N$766:N$777))/12</f>
        <v>2113.58333333333</v>
      </c>
      <c r="N772" s="11" t="n">
        <f aca="false">O772+P772+Q772+R772+S772+T772-U772</f>
        <v>19985</v>
      </c>
      <c r="O772" s="11"/>
      <c r="P772" s="11"/>
      <c r="Q772" s="11"/>
      <c r="R772" s="11"/>
      <c r="S772" s="11" t="n">
        <v>11620</v>
      </c>
      <c r="T772" s="12" t="n">
        <f aca="false">117420/12</f>
        <v>9785</v>
      </c>
      <c r="U772" s="11" t="n">
        <v>1420</v>
      </c>
      <c r="V772" s="11"/>
      <c r="W772" s="11"/>
      <c r="X772" s="11"/>
      <c r="Y772" s="11" t="n">
        <v>1989</v>
      </c>
      <c r="Z772" s="11" t="n">
        <v>7</v>
      </c>
    </row>
    <row r="773" customFormat="false" ht="12.75" hidden="false" customHeight="false" outlineLevel="0" collapsed="false">
      <c r="A773" s="11" t="n">
        <f aca="false">Y773*100+Z773</f>
        <v>198908</v>
      </c>
      <c r="B773" s="12" t="n">
        <f aca="false">E773+F773</f>
        <v>2133.41666666667</v>
      </c>
      <c r="C773" s="12" t="n">
        <f aca="false">N773+M773</f>
        <v>23331.5833333333</v>
      </c>
      <c r="D773" s="11"/>
      <c r="E773" s="12" t="n">
        <f aca="false">(VLOOKUP($Y773,'S annual'!$A$24:$E$108,4,TRUE())-SUM(F$766:F$777))/12</f>
        <v>97.4166666666667</v>
      </c>
      <c r="F773" s="11" t="n">
        <f aca="false">G773+H773+I773+J773+K773</f>
        <v>2036</v>
      </c>
      <c r="G773" s="11"/>
      <c r="H773" s="11"/>
      <c r="I773" s="11" t="n">
        <v>1023</v>
      </c>
      <c r="J773" s="11" t="n">
        <v>1013</v>
      </c>
      <c r="K773" s="13"/>
      <c r="L773" s="11"/>
      <c r="M773" s="12" t="n">
        <f aca="false">(VLOOKUP($Y773,'S annual'!$A$24:$E$108,5,TRUE())-SUM(N$766:N$777))/12</f>
        <v>2113.58333333333</v>
      </c>
      <c r="N773" s="11" t="n">
        <f aca="false">O773+P773+Q773+R773+S773+T773-U773</f>
        <v>21218</v>
      </c>
      <c r="O773" s="11"/>
      <c r="P773" s="11"/>
      <c r="Q773" s="11"/>
      <c r="R773" s="11"/>
      <c r="S773" s="11" t="n">
        <v>12249</v>
      </c>
      <c r="T773" s="12" t="n">
        <f aca="false">117420/12</f>
        <v>9785</v>
      </c>
      <c r="U773" s="11" t="n">
        <v>816</v>
      </c>
      <c r="V773" s="11"/>
      <c r="W773" s="11"/>
      <c r="X773" s="11"/>
      <c r="Y773" s="11" t="n">
        <v>1989</v>
      </c>
      <c r="Z773" s="11" t="n">
        <v>8</v>
      </c>
    </row>
    <row r="774" customFormat="false" ht="12.75" hidden="false" customHeight="false" outlineLevel="0" collapsed="false">
      <c r="A774" s="11" t="n">
        <f aca="false">Y774*100+Z774</f>
        <v>198909</v>
      </c>
      <c r="B774" s="12" t="n">
        <f aca="false">E774+F774</f>
        <v>2370.41666666667</v>
      </c>
      <c r="C774" s="12" t="n">
        <f aca="false">N774+M774</f>
        <v>21889.5833333333</v>
      </c>
      <c r="D774" s="11"/>
      <c r="E774" s="12" t="n">
        <f aca="false">(VLOOKUP($Y774,'S annual'!$A$24:$E$108,4,TRUE())-SUM(F$766:F$777))/12</f>
        <v>97.4166666666667</v>
      </c>
      <c r="F774" s="11" t="n">
        <f aca="false">G774+H774+I774+J774+K774</f>
        <v>2273</v>
      </c>
      <c r="G774" s="11"/>
      <c r="H774" s="11"/>
      <c r="I774" s="11" t="n">
        <v>1754</v>
      </c>
      <c r="J774" s="11" t="n">
        <v>519</v>
      </c>
      <c r="K774" s="13"/>
      <c r="L774" s="11"/>
      <c r="M774" s="12" t="n">
        <f aca="false">(VLOOKUP($Y774,'S annual'!$A$24:$E$108,5,TRUE())-SUM(N$766:N$777))/12</f>
        <v>2113.58333333333</v>
      </c>
      <c r="N774" s="11" t="n">
        <f aca="false">O774+P774+Q774+R774+S774+T774-U774</f>
        <v>19776</v>
      </c>
      <c r="O774" s="11"/>
      <c r="P774" s="11"/>
      <c r="Q774" s="11"/>
      <c r="R774" s="11"/>
      <c r="S774" s="11" t="n">
        <v>11211</v>
      </c>
      <c r="T774" s="12" t="n">
        <f aca="false">117420/12</f>
        <v>9785</v>
      </c>
      <c r="U774" s="11" t="n">
        <v>1220</v>
      </c>
      <c r="V774" s="11"/>
      <c r="W774" s="11"/>
      <c r="X774" s="11"/>
      <c r="Y774" s="11" t="n">
        <v>1989</v>
      </c>
      <c r="Z774" s="11" t="n">
        <v>9</v>
      </c>
    </row>
    <row r="775" customFormat="false" ht="12.75" hidden="false" customHeight="false" outlineLevel="0" collapsed="false">
      <c r="A775" s="11" t="n">
        <f aca="false">Y775*100+Z775</f>
        <v>198910</v>
      </c>
      <c r="B775" s="12" t="n">
        <f aca="false">E775+F775</f>
        <v>3777.41666666667</v>
      </c>
      <c r="C775" s="12" t="n">
        <f aca="false">N775+M775</f>
        <v>30855.5833333333</v>
      </c>
      <c r="D775" s="11"/>
      <c r="E775" s="12" t="n">
        <f aca="false">(VLOOKUP($Y775,'S annual'!$A$24:$E$108,4,TRUE())-SUM(F$766:F$777))/12</f>
        <v>97.4166666666667</v>
      </c>
      <c r="F775" s="11" t="n">
        <f aca="false">G775+H775+I775+J775+K775</f>
        <v>3680</v>
      </c>
      <c r="G775" s="11"/>
      <c r="H775" s="11"/>
      <c r="I775" s="11" t="n">
        <v>3110</v>
      </c>
      <c r="J775" s="11" t="n">
        <v>570</v>
      </c>
      <c r="K775" s="13"/>
      <c r="L775" s="11"/>
      <c r="M775" s="12" t="n">
        <f aca="false">(VLOOKUP($Y775,'S annual'!$A$24:$E$108,5,TRUE())-SUM(N$766:N$777))/12</f>
        <v>2113.58333333333</v>
      </c>
      <c r="N775" s="11" t="n">
        <f aca="false">O775+P775+Q775+R775+S775+T775-U775</f>
        <v>28742</v>
      </c>
      <c r="O775" s="11"/>
      <c r="P775" s="11"/>
      <c r="Q775" s="11"/>
      <c r="R775" s="11"/>
      <c r="S775" s="11" t="n">
        <v>20085</v>
      </c>
      <c r="T775" s="12" t="n">
        <f aca="false">117420/12</f>
        <v>9785</v>
      </c>
      <c r="U775" s="11" t="n">
        <v>1128</v>
      </c>
      <c r="V775" s="11"/>
      <c r="W775" s="11"/>
      <c r="X775" s="11"/>
      <c r="Y775" s="11" t="n">
        <v>1989</v>
      </c>
      <c r="Z775" s="11" t="n">
        <v>10</v>
      </c>
    </row>
    <row r="776" customFormat="false" ht="12.75" hidden="false" customHeight="false" outlineLevel="0" collapsed="false">
      <c r="A776" s="11" t="n">
        <f aca="false">Y776*100+Z776</f>
        <v>198911</v>
      </c>
      <c r="B776" s="12" t="n">
        <f aca="false">E776+F776</f>
        <v>4337.41666666667</v>
      </c>
      <c r="C776" s="12" t="n">
        <f aca="false">N776+M776</f>
        <v>24198.5833333333</v>
      </c>
      <c r="D776" s="11"/>
      <c r="E776" s="12" t="n">
        <f aca="false">(VLOOKUP($Y776,'S annual'!$A$24:$E$108,4,TRUE())-SUM(F$766:F$777))/12</f>
        <v>97.4166666666667</v>
      </c>
      <c r="F776" s="11" t="n">
        <f aca="false">G776+H776+I776+J776+K776</f>
        <v>4240</v>
      </c>
      <c r="G776" s="11"/>
      <c r="H776" s="11"/>
      <c r="I776" s="11" t="n">
        <v>4080</v>
      </c>
      <c r="J776" s="11" t="n">
        <v>160</v>
      </c>
      <c r="K776" s="13"/>
      <c r="L776" s="11"/>
      <c r="M776" s="12" t="n">
        <f aca="false">(VLOOKUP($Y776,'S annual'!$A$24:$E$108,5,TRUE())-SUM(N$766:N$777))/12</f>
        <v>2113.58333333333</v>
      </c>
      <c r="N776" s="11" t="n">
        <f aca="false">O776+P776+Q776+R776+S776+T776-U776</f>
        <v>22085</v>
      </c>
      <c r="O776" s="11"/>
      <c r="P776" s="11"/>
      <c r="Q776" s="11"/>
      <c r="R776" s="11"/>
      <c r="S776" s="11" t="n">
        <v>14383</v>
      </c>
      <c r="T776" s="12" t="n">
        <f aca="false">117420/12</f>
        <v>9785</v>
      </c>
      <c r="U776" s="11" t="n">
        <v>2083</v>
      </c>
      <c r="V776" s="11"/>
      <c r="W776" s="11"/>
      <c r="X776" s="11"/>
      <c r="Y776" s="11" t="n">
        <v>1989</v>
      </c>
      <c r="Z776" s="11" t="n">
        <v>11</v>
      </c>
    </row>
    <row r="777" customFormat="false" ht="12.75" hidden="false" customHeight="false" outlineLevel="0" collapsed="false">
      <c r="A777" s="11" t="n">
        <f aca="false">Y777*100+Z777</f>
        <v>198912</v>
      </c>
      <c r="B777" s="12" t="n">
        <f aca="false">E777+F777</f>
        <v>4042.41666666667</v>
      </c>
      <c r="C777" s="12" t="n">
        <f aca="false">N777+M777</f>
        <v>26285.5833333333</v>
      </c>
      <c r="D777" s="11"/>
      <c r="E777" s="12" t="n">
        <f aca="false">(VLOOKUP($Y777,'S annual'!$A$24:$E$108,4,TRUE())-SUM(F$766:F$777))/12</f>
        <v>97.4166666666667</v>
      </c>
      <c r="F777" s="11" t="n">
        <f aca="false">G777+H777+I777+J777+K777</f>
        <v>3945</v>
      </c>
      <c r="G777" s="11"/>
      <c r="H777" s="11"/>
      <c r="I777" s="11" t="n">
        <v>3319</v>
      </c>
      <c r="J777" s="11" t="n">
        <v>626</v>
      </c>
      <c r="K777" s="13"/>
      <c r="L777" s="11"/>
      <c r="M777" s="12" t="n">
        <f aca="false">(VLOOKUP($Y777,'S annual'!$A$24:$E$108,5,TRUE())-SUM(N$766:N$777))/12</f>
        <v>2113.58333333333</v>
      </c>
      <c r="N777" s="11" t="n">
        <f aca="false">O777+P777+Q777+R777+S777+T777-U777</f>
        <v>24172</v>
      </c>
      <c r="O777" s="11"/>
      <c r="P777" s="11"/>
      <c r="Q777" s="11"/>
      <c r="R777" s="11"/>
      <c r="S777" s="11" t="n">
        <v>16013</v>
      </c>
      <c r="T777" s="12" t="n">
        <f aca="false">117420/12</f>
        <v>9785</v>
      </c>
      <c r="U777" s="11" t="n">
        <v>1626</v>
      </c>
      <c r="V777" s="11"/>
      <c r="W777" s="11"/>
      <c r="X777" s="11"/>
      <c r="Y777" s="11" t="n">
        <v>1989</v>
      </c>
      <c r="Z777" s="11" t="n">
        <v>12</v>
      </c>
    </row>
    <row r="778" customFormat="false" ht="12.75" hidden="false" customHeight="false" outlineLevel="0" collapsed="false">
      <c r="A778" s="11" t="n">
        <f aca="false">Y778*100+Z778</f>
        <v>199001</v>
      </c>
      <c r="B778" s="12" t="n">
        <f aca="false">E778+F778</f>
        <v>2277.83333333333</v>
      </c>
      <c r="C778" s="12" t="n">
        <f aca="false">N778+M778</f>
        <v>18040.0833333333</v>
      </c>
      <c r="D778" s="11"/>
      <c r="E778" s="12" t="n">
        <f aca="false">(VLOOKUP($Y778,'S annual'!$A$24:$E$108,4,TRUE())-SUM(F$778:F$789))/12</f>
        <v>-0.166666666666667</v>
      </c>
      <c r="F778" s="11" t="n">
        <f aca="false">G778+H778+I778+J778+K778</f>
        <v>2278</v>
      </c>
      <c r="G778" s="11"/>
      <c r="H778" s="11"/>
      <c r="I778" s="11" t="n">
        <v>2228</v>
      </c>
      <c r="J778" s="11" t="n">
        <v>50</v>
      </c>
      <c r="K778" s="13"/>
      <c r="L778" s="11"/>
      <c r="M778" s="12" t="n">
        <f aca="false">(VLOOKUP($Y778,'S annual'!$A$24:$E$108,5,TRUE())-SUM(N$778:N$789))/12</f>
        <v>2034.58333333333</v>
      </c>
      <c r="N778" s="11" t="n">
        <f aca="false">O778+P778+Q778+R778+S778+T778-U778</f>
        <v>16005.5</v>
      </c>
      <c r="O778" s="11"/>
      <c r="P778" s="11"/>
      <c r="Q778" s="11"/>
      <c r="R778" s="11"/>
      <c r="S778" s="11" t="n">
        <v>10809</v>
      </c>
      <c r="T778" s="12" t="n">
        <f aca="false">86982/12</f>
        <v>7248.5</v>
      </c>
      <c r="U778" s="11" t="n">
        <v>2052</v>
      </c>
      <c r="V778" s="11"/>
      <c r="W778" s="11"/>
      <c r="X778" s="11"/>
      <c r="Y778" s="11" t="n">
        <v>1990</v>
      </c>
      <c r="Z778" s="11" t="n">
        <v>1</v>
      </c>
    </row>
    <row r="779" customFormat="false" ht="12.75" hidden="false" customHeight="false" outlineLevel="0" collapsed="false">
      <c r="A779" s="11" t="n">
        <f aca="false">Y779*100+Z779</f>
        <v>199002</v>
      </c>
      <c r="B779" s="12" t="n">
        <f aca="false">E779+F779</f>
        <v>2918.83333333333</v>
      </c>
      <c r="C779" s="12" t="n">
        <f aca="false">N779+M779</f>
        <v>18361.0833333333</v>
      </c>
      <c r="D779" s="11"/>
      <c r="E779" s="12" t="n">
        <f aca="false">(VLOOKUP($Y779,'S annual'!$A$24:$E$108,4,TRUE())-SUM(F$778:F$789))/12</f>
        <v>-0.166666666666667</v>
      </c>
      <c r="F779" s="11" t="n">
        <f aca="false">G779+H779+I779+J779+K779</f>
        <v>2919</v>
      </c>
      <c r="G779" s="11"/>
      <c r="H779" s="11"/>
      <c r="I779" s="11" t="n">
        <v>2752</v>
      </c>
      <c r="J779" s="11" t="n">
        <v>167</v>
      </c>
      <c r="K779" s="13"/>
      <c r="L779" s="11"/>
      <c r="M779" s="12" t="n">
        <f aca="false">(VLOOKUP($Y779,'S annual'!$A$24:$E$108,5,TRUE())-SUM(N$778:N$789))/12</f>
        <v>2034.58333333333</v>
      </c>
      <c r="N779" s="11" t="n">
        <f aca="false">O779+P779+Q779+R779+S779+T779-U779</f>
        <v>16326.5</v>
      </c>
      <c r="O779" s="11"/>
      <c r="P779" s="11"/>
      <c r="Q779" s="11"/>
      <c r="R779" s="11"/>
      <c r="S779" s="11" t="n">
        <v>9985</v>
      </c>
      <c r="T779" s="12" t="n">
        <f aca="false">86982/12</f>
        <v>7248.5</v>
      </c>
      <c r="U779" s="11" t="n">
        <v>907</v>
      </c>
      <c r="V779" s="11"/>
      <c r="W779" s="11"/>
      <c r="X779" s="11"/>
      <c r="Y779" s="11" t="n">
        <v>1990</v>
      </c>
      <c r="Z779" s="11" t="n">
        <v>2</v>
      </c>
    </row>
    <row r="780" customFormat="false" ht="12.75" hidden="false" customHeight="false" outlineLevel="0" collapsed="false">
      <c r="A780" s="11" t="n">
        <f aca="false">Y780*100+Z780</f>
        <v>199003</v>
      </c>
      <c r="B780" s="12" t="n">
        <f aca="false">E780+F780</f>
        <v>3794.83333333333</v>
      </c>
      <c r="C780" s="12" t="n">
        <f aca="false">N780+M780</f>
        <v>22711.0833333333</v>
      </c>
      <c r="D780" s="11"/>
      <c r="E780" s="12" t="n">
        <f aca="false">(VLOOKUP($Y780,'S annual'!$A$24:$E$108,4,TRUE())-SUM(F$778:F$789))/12</f>
        <v>-0.166666666666667</v>
      </c>
      <c r="F780" s="11" t="n">
        <f aca="false">G780+H780+I780+J780+K780</f>
        <v>3795</v>
      </c>
      <c r="G780" s="11"/>
      <c r="H780" s="11"/>
      <c r="I780" s="11" t="n">
        <v>2767</v>
      </c>
      <c r="J780" s="11" t="n">
        <v>1028</v>
      </c>
      <c r="K780" s="13"/>
      <c r="L780" s="11"/>
      <c r="M780" s="12" t="n">
        <f aca="false">(VLOOKUP($Y780,'S annual'!$A$24:$E$108,5,TRUE())-SUM(N$778:N$789))/12</f>
        <v>2034.58333333333</v>
      </c>
      <c r="N780" s="11" t="n">
        <f aca="false">O780+P780+Q780+R780+S780+T780-U780</f>
        <v>20676.5</v>
      </c>
      <c r="O780" s="11"/>
      <c r="P780" s="11"/>
      <c r="Q780" s="11"/>
      <c r="R780" s="11"/>
      <c r="S780" s="11" t="n">
        <v>15335</v>
      </c>
      <c r="T780" s="12" t="n">
        <f aca="false">86982/12</f>
        <v>7248.5</v>
      </c>
      <c r="U780" s="11" t="n">
        <v>1907</v>
      </c>
      <c r="V780" s="11"/>
      <c r="W780" s="11"/>
      <c r="X780" s="11"/>
      <c r="Y780" s="11" t="n">
        <v>1990</v>
      </c>
      <c r="Z780" s="11" t="n">
        <v>3</v>
      </c>
    </row>
    <row r="781" customFormat="false" ht="12.75" hidden="false" customHeight="false" outlineLevel="0" collapsed="false">
      <c r="A781" s="11" t="n">
        <f aca="false">Y781*100+Z781</f>
        <v>199004</v>
      </c>
      <c r="B781" s="12" t="n">
        <f aca="false">E781+F781</f>
        <v>1756.83333333333</v>
      </c>
      <c r="C781" s="12" t="n">
        <f aca="false">N781+M781</f>
        <v>20970.0833333333</v>
      </c>
      <c r="D781" s="11"/>
      <c r="E781" s="12" t="n">
        <f aca="false">(VLOOKUP($Y781,'S annual'!$A$24:$E$108,4,TRUE())-SUM(F$778:F$789))/12</f>
        <v>-0.166666666666667</v>
      </c>
      <c r="F781" s="11" t="n">
        <f aca="false">G781+H781+I781+J781+K781</f>
        <v>1757</v>
      </c>
      <c r="G781" s="11"/>
      <c r="H781" s="11"/>
      <c r="I781" s="11" t="n">
        <v>1564</v>
      </c>
      <c r="J781" s="11" t="n">
        <v>193</v>
      </c>
      <c r="K781" s="13"/>
      <c r="L781" s="11"/>
      <c r="M781" s="12" t="n">
        <f aca="false">(VLOOKUP($Y781,'S annual'!$A$24:$E$108,5,TRUE())-SUM(N$778:N$789))/12</f>
        <v>2034.58333333333</v>
      </c>
      <c r="N781" s="11" t="n">
        <f aca="false">O781+P781+Q781+R781+S781+T781-U781</f>
        <v>18935.5</v>
      </c>
      <c r="O781" s="11"/>
      <c r="P781" s="11"/>
      <c r="Q781" s="11"/>
      <c r="R781" s="11"/>
      <c r="S781" s="11" t="n">
        <v>12608</v>
      </c>
      <c r="T781" s="12" t="n">
        <f aca="false">86982/12</f>
        <v>7248.5</v>
      </c>
      <c r="U781" s="11" t="n">
        <v>921</v>
      </c>
      <c r="V781" s="11"/>
      <c r="W781" s="11"/>
      <c r="X781" s="11"/>
      <c r="Y781" s="11" t="n">
        <v>1990</v>
      </c>
      <c r="Z781" s="11" t="n">
        <v>4</v>
      </c>
    </row>
    <row r="782" customFormat="false" ht="12.75" hidden="false" customHeight="false" outlineLevel="0" collapsed="false">
      <c r="A782" s="11" t="n">
        <f aca="false">Y782*100+Z782</f>
        <v>199005</v>
      </c>
      <c r="B782" s="12" t="n">
        <f aca="false">E782+F782</f>
        <v>2350.83333333333</v>
      </c>
      <c r="C782" s="12" t="n">
        <f aca="false">N782+M782</f>
        <v>25333.0833333333</v>
      </c>
      <c r="D782" s="11"/>
      <c r="E782" s="12" t="n">
        <f aca="false">(VLOOKUP($Y782,'S annual'!$A$24:$E$108,4,TRUE())-SUM(F$778:F$789))/12</f>
        <v>-0.166666666666667</v>
      </c>
      <c r="F782" s="11" t="n">
        <f aca="false">G782+H782+I782+J782+K782</f>
        <v>2351</v>
      </c>
      <c r="G782" s="11"/>
      <c r="H782" s="11"/>
      <c r="I782" s="11" t="n">
        <v>1686</v>
      </c>
      <c r="J782" s="11" t="n">
        <v>665</v>
      </c>
      <c r="K782" s="13"/>
      <c r="L782" s="11"/>
      <c r="M782" s="12" t="n">
        <f aca="false">(VLOOKUP($Y782,'S annual'!$A$24:$E$108,5,TRUE())-SUM(N$778:N$789))/12</f>
        <v>2034.58333333333</v>
      </c>
      <c r="N782" s="11" t="n">
        <f aca="false">O782+P782+Q782+R782+S782+T782-U782</f>
        <v>23298.5</v>
      </c>
      <c r="O782" s="11"/>
      <c r="P782" s="11"/>
      <c r="Q782" s="11"/>
      <c r="R782" s="11"/>
      <c r="S782" s="11" t="n">
        <v>19200</v>
      </c>
      <c r="T782" s="12" t="n">
        <f aca="false">86982/12</f>
        <v>7248.5</v>
      </c>
      <c r="U782" s="11" t="n">
        <v>3150</v>
      </c>
      <c r="V782" s="11"/>
      <c r="W782" s="11"/>
      <c r="X782" s="11"/>
      <c r="Y782" s="11" t="n">
        <v>1990</v>
      </c>
      <c r="Z782" s="11" t="n">
        <v>5</v>
      </c>
    </row>
    <row r="783" customFormat="false" ht="12.75" hidden="false" customHeight="false" outlineLevel="0" collapsed="false">
      <c r="A783" s="11" t="n">
        <f aca="false">Y783*100+Z783</f>
        <v>199006</v>
      </c>
      <c r="B783" s="12" t="n">
        <f aca="false">E783+F783</f>
        <v>2874.83333333333</v>
      </c>
      <c r="C783" s="12" t="n">
        <f aca="false">N783+M783</f>
        <v>28483.0833333333</v>
      </c>
      <c r="D783" s="11"/>
      <c r="E783" s="12" t="n">
        <f aca="false">(VLOOKUP($Y783,'S annual'!$A$24:$E$108,4,TRUE())-SUM(F$778:F$789))/12</f>
        <v>-0.166666666666667</v>
      </c>
      <c r="F783" s="11" t="n">
        <f aca="false">G783+H783+I783+J783+K783</f>
        <v>2875</v>
      </c>
      <c r="G783" s="11"/>
      <c r="H783" s="11"/>
      <c r="I783" s="11" t="n">
        <v>2565</v>
      </c>
      <c r="J783" s="11" t="n">
        <v>310</v>
      </c>
      <c r="K783" s="13"/>
      <c r="L783" s="11"/>
      <c r="M783" s="12" t="n">
        <f aca="false">(VLOOKUP($Y783,'S annual'!$A$24:$E$108,5,TRUE())-SUM(N$778:N$789))/12</f>
        <v>2034.58333333333</v>
      </c>
      <c r="N783" s="11" t="n">
        <f aca="false">O783+P783+Q783+R783+S783+T783-U783</f>
        <v>26448.5</v>
      </c>
      <c r="O783" s="11"/>
      <c r="P783" s="11"/>
      <c r="Q783" s="11"/>
      <c r="R783" s="11"/>
      <c r="S783" s="11" t="n">
        <v>22600</v>
      </c>
      <c r="T783" s="12" t="n">
        <f aca="false">86982/12</f>
        <v>7248.5</v>
      </c>
      <c r="U783" s="11" t="n">
        <v>3400</v>
      </c>
      <c r="V783" s="11"/>
      <c r="W783" s="11"/>
      <c r="X783" s="11"/>
      <c r="Y783" s="11" t="n">
        <v>1990</v>
      </c>
      <c r="Z783" s="11" t="n">
        <v>6</v>
      </c>
    </row>
    <row r="784" customFormat="false" ht="12.75" hidden="false" customHeight="false" outlineLevel="0" collapsed="false">
      <c r="A784" s="11" t="n">
        <f aca="false">Y784*100+Z784</f>
        <v>199007</v>
      </c>
      <c r="B784" s="12" t="n">
        <f aca="false">E784+F784</f>
        <v>2246.83333333333</v>
      </c>
      <c r="C784" s="12" t="n">
        <f aca="false">N784+M784</f>
        <v>20392.0833333333</v>
      </c>
      <c r="D784" s="11"/>
      <c r="E784" s="12" t="n">
        <f aca="false">(VLOOKUP($Y784,'S annual'!$A$24:$E$108,4,TRUE())-SUM(F$778:F$789))/12</f>
        <v>-0.166666666666667</v>
      </c>
      <c r="F784" s="11" t="n">
        <f aca="false">G784+H784+I784+J784+K784</f>
        <v>2247</v>
      </c>
      <c r="G784" s="11"/>
      <c r="H784" s="11"/>
      <c r="I784" s="11" t="n">
        <v>1897</v>
      </c>
      <c r="J784" s="11" t="n">
        <v>350</v>
      </c>
      <c r="K784" s="13"/>
      <c r="L784" s="11"/>
      <c r="M784" s="12" t="n">
        <f aca="false">(VLOOKUP($Y784,'S annual'!$A$24:$E$108,5,TRUE())-SUM(N$778:N$789))/12</f>
        <v>2034.58333333333</v>
      </c>
      <c r="N784" s="11" t="n">
        <f aca="false">O784+P784+Q784+R784+S784+T784-U784</f>
        <v>18357.5</v>
      </c>
      <c r="O784" s="11"/>
      <c r="P784" s="11"/>
      <c r="Q784" s="11"/>
      <c r="R784" s="11"/>
      <c r="S784" s="11" t="n">
        <v>14414</v>
      </c>
      <c r="T784" s="12" t="n">
        <f aca="false">86982/12</f>
        <v>7248.5</v>
      </c>
      <c r="U784" s="11" t="n">
        <v>3305</v>
      </c>
      <c r="V784" s="11"/>
      <c r="W784" s="11"/>
      <c r="X784" s="11"/>
      <c r="Y784" s="11" t="n">
        <v>1990</v>
      </c>
      <c r="Z784" s="11" t="n">
        <v>7</v>
      </c>
    </row>
    <row r="785" customFormat="false" ht="12.75" hidden="false" customHeight="false" outlineLevel="0" collapsed="false">
      <c r="A785" s="11" t="n">
        <f aca="false">Y785*100+Z785</f>
        <v>199008</v>
      </c>
      <c r="B785" s="12" t="n">
        <f aca="false">E785+F785</f>
        <v>807.833333333333</v>
      </c>
      <c r="C785" s="12" t="n">
        <f aca="false">N785+M785</f>
        <v>19856.0833333333</v>
      </c>
      <c r="D785" s="11"/>
      <c r="E785" s="12" t="n">
        <f aca="false">(VLOOKUP($Y785,'S annual'!$A$24:$E$108,4,TRUE())-SUM(F$778:F$789))/12</f>
        <v>-0.166666666666667</v>
      </c>
      <c r="F785" s="11" t="n">
        <f aca="false">G785+H785+I785+J785+K785</f>
        <v>808</v>
      </c>
      <c r="G785" s="11"/>
      <c r="H785" s="11"/>
      <c r="I785" s="11" t="n">
        <v>663</v>
      </c>
      <c r="J785" s="11" t="n">
        <v>145</v>
      </c>
      <c r="K785" s="13"/>
      <c r="L785" s="11"/>
      <c r="M785" s="12" t="n">
        <f aca="false">(VLOOKUP($Y785,'S annual'!$A$24:$E$108,5,TRUE())-SUM(N$778:N$789))/12</f>
        <v>2034.58333333333</v>
      </c>
      <c r="N785" s="11" t="n">
        <f aca="false">O785+P785+Q785+R785+S785+T785-U785</f>
        <v>17821.5</v>
      </c>
      <c r="O785" s="11"/>
      <c r="P785" s="11"/>
      <c r="Q785" s="11"/>
      <c r="R785" s="11"/>
      <c r="S785" s="11" t="n">
        <v>11769</v>
      </c>
      <c r="T785" s="12" t="n">
        <f aca="false">86982/12</f>
        <v>7248.5</v>
      </c>
      <c r="U785" s="11" t="n">
        <v>1196</v>
      </c>
      <c r="V785" s="11"/>
      <c r="W785" s="11"/>
      <c r="X785" s="11"/>
      <c r="Y785" s="11" t="n">
        <v>1990</v>
      </c>
      <c r="Z785" s="11" t="n">
        <v>8</v>
      </c>
    </row>
    <row r="786" customFormat="false" ht="12.75" hidden="false" customHeight="false" outlineLevel="0" collapsed="false">
      <c r="A786" s="11" t="n">
        <f aca="false">Y786*100+Z786</f>
        <v>199009</v>
      </c>
      <c r="B786" s="12" t="n">
        <f aca="false">E786+F786</f>
        <v>426.833333333333</v>
      </c>
      <c r="C786" s="12" t="n">
        <f aca="false">N786+M786</f>
        <v>20026.0833333333</v>
      </c>
      <c r="D786" s="11"/>
      <c r="E786" s="12" t="n">
        <f aca="false">(VLOOKUP($Y786,'S annual'!$A$24:$E$108,4,TRUE())-SUM(F$778:F$789))/12</f>
        <v>-0.166666666666667</v>
      </c>
      <c r="F786" s="11" t="n">
        <f aca="false">G786+H786+I786+J786+K786</f>
        <v>427</v>
      </c>
      <c r="G786" s="11"/>
      <c r="H786" s="11"/>
      <c r="I786" s="11" t="n">
        <v>327</v>
      </c>
      <c r="J786" s="11" t="n">
        <v>100</v>
      </c>
      <c r="K786" s="13"/>
      <c r="L786" s="11"/>
      <c r="M786" s="12" t="n">
        <f aca="false">(VLOOKUP($Y786,'S annual'!$A$24:$E$108,5,TRUE())-SUM(N$778:N$789))/12</f>
        <v>2034.58333333333</v>
      </c>
      <c r="N786" s="11" t="n">
        <f aca="false">O786+P786+Q786+R786+S786+T786-U786</f>
        <v>17991.5</v>
      </c>
      <c r="O786" s="11"/>
      <c r="P786" s="11"/>
      <c r="Q786" s="11"/>
      <c r="R786" s="11"/>
      <c r="S786" s="11" t="n">
        <v>12652</v>
      </c>
      <c r="T786" s="12" t="n">
        <f aca="false">86982/12</f>
        <v>7248.5</v>
      </c>
      <c r="U786" s="11" t="n">
        <v>1909</v>
      </c>
      <c r="V786" s="11"/>
      <c r="W786" s="11"/>
      <c r="X786" s="11"/>
      <c r="Y786" s="11" t="n">
        <v>1990</v>
      </c>
      <c r="Z786" s="11" t="n">
        <v>9</v>
      </c>
    </row>
    <row r="787" customFormat="false" ht="12.75" hidden="false" customHeight="false" outlineLevel="0" collapsed="false">
      <c r="A787" s="11" t="n">
        <f aca="false">Y787*100+Z787</f>
        <v>199010</v>
      </c>
      <c r="B787" s="12" t="n">
        <f aca="false">E787+F787</f>
        <v>961.833333333333</v>
      </c>
      <c r="C787" s="12" t="n">
        <f aca="false">N787+M787</f>
        <v>24975.0833333333</v>
      </c>
      <c r="D787" s="11"/>
      <c r="E787" s="12" t="n">
        <f aca="false">(VLOOKUP($Y787,'S annual'!$A$24:$E$108,4,TRUE())-SUM(F$778:F$789))/12</f>
        <v>-0.166666666666667</v>
      </c>
      <c r="F787" s="11" t="n">
        <f aca="false">G787+H787+I787+J787+K787</f>
        <v>962</v>
      </c>
      <c r="G787" s="11"/>
      <c r="H787" s="11"/>
      <c r="I787" s="11" t="n">
        <v>412</v>
      </c>
      <c r="J787" s="11" t="n">
        <v>550</v>
      </c>
      <c r="K787" s="13"/>
      <c r="L787" s="11"/>
      <c r="M787" s="12" t="n">
        <f aca="false">(VLOOKUP($Y787,'S annual'!$A$24:$E$108,5,TRUE())-SUM(N$778:N$789))/12</f>
        <v>2034.58333333333</v>
      </c>
      <c r="N787" s="11" t="n">
        <f aca="false">O787+P787+Q787+R787+S787+T787-U787</f>
        <v>22940.5</v>
      </c>
      <c r="O787" s="11"/>
      <c r="P787" s="11"/>
      <c r="Q787" s="11"/>
      <c r="R787" s="11"/>
      <c r="S787" s="11" t="n">
        <v>17557</v>
      </c>
      <c r="T787" s="12" t="n">
        <f aca="false">86982/12</f>
        <v>7248.5</v>
      </c>
      <c r="U787" s="11" t="n">
        <v>1865</v>
      </c>
      <c r="V787" s="11"/>
      <c r="W787" s="11"/>
      <c r="X787" s="11"/>
      <c r="Y787" s="11" t="n">
        <v>1990</v>
      </c>
      <c r="Z787" s="11" t="n">
        <v>10</v>
      </c>
    </row>
    <row r="788" customFormat="false" ht="12.75" hidden="false" customHeight="false" outlineLevel="0" collapsed="false">
      <c r="A788" s="11" t="n">
        <f aca="false">Y788*100+Z788</f>
        <v>199011</v>
      </c>
      <c r="B788" s="12" t="n">
        <f aca="false">E788+F788</f>
        <v>1234.83333333333</v>
      </c>
      <c r="C788" s="12" t="n">
        <f aca="false">N788+M788</f>
        <v>29584.0833333333</v>
      </c>
      <c r="D788" s="11"/>
      <c r="E788" s="12" t="n">
        <f aca="false">(VLOOKUP($Y788,'S annual'!$A$24:$E$108,4,TRUE())-SUM(F$778:F$789))/12</f>
        <v>-0.166666666666667</v>
      </c>
      <c r="F788" s="11" t="n">
        <f aca="false">G788+H788+I788+J788+K788</f>
        <v>1235</v>
      </c>
      <c r="G788" s="11"/>
      <c r="H788" s="11"/>
      <c r="I788" s="11" t="n">
        <v>970</v>
      </c>
      <c r="J788" s="11" t="n">
        <v>265</v>
      </c>
      <c r="K788" s="13"/>
      <c r="L788" s="11"/>
      <c r="M788" s="12" t="n">
        <f aca="false">(VLOOKUP($Y788,'S annual'!$A$24:$E$108,5,TRUE())-SUM(N$778:N$789))/12</f>
        <v>2034.58333333333</v>
      </c>
      <c r="N788" s="11" t="n">
        <f aca="false">O788+P788+Q788+R788+S788+T788-U788</f>
        <v>27549.5</v>
      </c>
      <c r="O788" s="11"/>
      <c r="P788" s="11"/>
      <c r="Q788" s="11"/>
      <c r="R788" s="11"/>
      <c r="S788" s="11" t="n">
        <v>22007</v>
      </c>
      <c r="T788" s="12" t="n">
        <f aca="false">86982/12</f>
        <v>7248.5</v>
      </c>
      <c r="U788" s="11" t="n">
        <v>1706</v>
      </c>
      <c r="V788" s="11"/>
      <c r="W788" s="11"/>
      <c r="X788" s="11"/>
      <c r="Y788" s="11" t="n">
        <v>1990</v>
      </c>
      <c r="Z788" s="11" t="n">
        <v>11</v>
      </c>
    </row>
    <row r="789" customFormat="false" ht="12.75" hidden="false" customHeight="false" outlineLevel="0" collapsed="false">
      <c r="A789" s="11" t="n">
        <f aca="false">Y789*100+Z789</f>
        <v>199012</v>
      </c>
      <c r="B789" s="12" t="n">
        <f aca="false">E789+F789</f>
        <v>1788.83333333333</v>
      </c>
      <c r="C789" s="12" t="n">
        <f aca="false">N789+M789</f>
        <v>27028.0833333333</v>
      </c>
      <c r="D789" s="11"/>
      <c r="E789" s="12" t="n">
        <f aca="false">(VLOOKUP($Y789,'S annual'!$A$24:$E$108,4,TRUE())-SUM(F$778:F$789))/12</f>
        <v>-0.166666666666667</v>
      </c>
      <c r="F789" s="11" t="n">
        <f aca="false">G789+H789+I789+J789+K789</f>
        <v>1789</v>
      </c>
      <c r="G789" s="11"/>
      <c r="H789" s="11"/>
      <c r="I789" s="11" t="n">
        <v>1614</v>
      </c>
      <c r="J789" s="11" t="n">
        <v>175</v>
      </c>
      <c r="K789" s="13"/>
      <c r="L789" s="11"/>
      <c r="M789" s="12" t="n">
        <f aca="false">(VLOOKUP($Y789,'S annual'!$A$24:$E$108,5,TRUE())-SUM(N$778:N$789))/12</f>
        <v>2034.58333333333</v>
      </c>
      <c r="N789" s="11" t="n">
        <f aca="false">O789+P789+Q789+R789+S789+T789-U789</f>
        <v>24993.5</v>
      </c>
      <c r="O789" s="11"/>
      <c r="P789" s="11"/>
      <c r="Q789" s="11"/>
      <c r="R789" s="11"/>
      <c r="S789" s="11" t="n">
        <v>18421</v>
      </c>
      <c r="T789" s="12" t="n">
        <f aca="false">86982/12</f>
        <v>7248.5</v>
      </c>
      <c r="U789" s="11" t="n">
        <v>676</v>
      </c>
      <c r="V789" s="11"/>
      <c r="W789" s="11"/>
      <c r="X789" s="11"/>
      <c r="Y789" s="11" t="n">
        <v>1990</v>
      </c>
      <c r="Z789" s="11" t="n">
        <v>12</v>
      </c>
    </row>
    <row r="790" customFormat="false" ht="12.75" hidden="false" customHeight="false" outlineLevel="0" collapsed="false">
      <c r="A790" s="11" t="n">
        <f aca="false">Y790*100+Z790</f>
        <v>199101</v>
      </c>
      <c r="B790" s="12" t="n">
        <f aca="false">E790+F790</f>
        <v>896</v>
      </c>
      <c r="C790" s="12" t="n">
        <f aca="false">N790+M790</f>
        <v>23836</v>
      </c>
      <c r="D790" s="11"/>
      <c r="E790" s="12" t="n">
        <f aca="false">(VLOOKUP($Y790,'S annual'!$A$24:$E$108,4,TRUE())-SUM(F$790:F$801))/12</f>
        <v>0</v>
      </c>
      <c r="F790" s="11" t="n">
        <f aca="false">G790+H790+I790+J790+K790</f>
        <v>896</v>
      </c>
      <c r="G790" s="11"/>
      <c r="H790" s="11"/>
      <c r="I790" s="11" t="n">
        <v>896</v>
      </c>
      <c r="J790" s="11" t="n">
        <v>0</v>
      </c>
      <c r="K790" s="13"/>
      <c r="L790" s="11"/>
      <c r="M790" s="12" t="n">
        <f aca="false">(VLOOKUP($Y790,'S annual'!$A$24:$E$108,5,TRUE())-SUM(N$790:N$801))/12</f>
        <v>2412.83333333333</v>
      </c>
      <c r="N790" s="11" t="n">
        <f aca="false">O790+P790+Q790+R790+S790+T790-U790</f>
        <v>21423.1666666667</v>
      </c>
      <c r="O790" s="11"/>
      <c r="P790" s="11"/>
      <c r="Q790" s="11"/>
      <c r="R790" s="11"/>
      <c r="S790" s="11" t="n">
        <v>15838</v>
      </c>
      <c r="T790" s="12" t="n">
        <f aca="false">74930/12</f>
        <v>6244.16666666667</v>
      </c>
      <c r="U790" s="11" t="n">
        <v>659</v>
      </c>
      <c r="V790" s="11"/>
      <c r="W790" s="11"/>
      <c r="X790" s="11"/>
      <c r="Y790" s="11" t="n">
        <v>1991</v>
      </c>
      <c r="Z790" s="11" t="n">
        <v>1</v>
      </c>
    </row>
    <row r="791" customFormat="false" ht="12.75" hidden="false" customHeight="false" outlineLevel="0" collapsed="false">
      <c r="A791" s="11" t="n">
        <f aca="false">Y791*100+Z791</f>
        <v>199102</v>
      </c>
      <c r="B791" s="12" t="n">
        <f aca="false">E791+F791</f>
        <v>1802</v>
      </c>
      <c r="C791" s="12" t="n">
        <f aca="false">N791+M791</f>
        <v>31390</v>
      </c>
      <c r="D791" s="11"/>
      <c r="E791" s="12" t="n">
        <f aca="false">(VLOOKUP($Y791,'S annual'!$A$24:$E$108,4,TRUE())-SUM(F$790:F$801))/12</f>
        <v>0</v>
      </c>
      <c r="F791" s="11" t="n">
        <f aca="false">G791+H791+I791+J791+K791</f>
        <v>1802</v>
      </c>
      <c r="G791" s="11"/>
      <c r="H791" s="11"/>
      <c r="I791" s="11" t="n">
        <v>1652</v>
      </c>
      <c r="J791" s="11" t="n">
        <v>150</v>
      </c>
      <c r="K791" s="13"/>
      <c r="L791" s="11"/>
      <c r="M791" s="12" t="n">
        <f aca="false">(VLOOKUP($Y791,'S annual'!$A$24:$E$108,5,TRUE())-SUM(N$790:N$801))/12</f>
        <v>2412.83333333333</v>
      </c>
      <c r="N791" s="11" t="n">
        <f aca="false">O791+P791+Q791+R791+S791+T791-U791</f>
        <v>28977.1666666667</v>
      </c>
      <c r="O791" s="11"/>
      <c r="P791" s="11"/>
      <c r="Q791" s="11"/>
      <c r="R791" s="11"/>
      <c r="S791" s="11" t="n">
        <v>25902</v>
      </c>
      <c r="T791" s="12" t="n">
        <f aca="false">74930/12</f>
        <v>6244.16666666667</v>
      </c>
      <c r="U791" s="11" t="n">
        <v>3169</v>
      </c>
      <c r="V791" s="11"/>
      <c r="W791" s="11"/>
      <c r="X791" s="11"/>
      <c r="Y791" s="11" t="n">
        <v>1991</v>
      </c>
      <c r="Z791" s="11" t="n">
        <v>2</v>
      </c>
    </row>
    <row r="792" customFormat="false" ht="12.75" hidden="false" customHeight="false" outlineLevel="0" collapsed="false">
      <c r="A792" s="11" t="n">
        <f aca="false">Y792*100+Z792</f>
        <v>199103</v>
      </c>
      <c r="B792" s="12" t="n">
        <f aca="false">E792+F792</f>
        <v>3949</v>
      </c>
      <c r="C792" s="12" t="n">
        <f aca="false">N792+M792</f>
        <v>36205</v>
      </c>
      <c r="D792" s="11"/>
      <c r="E792" s="12" t="n">
        <f aca="false">(VLOOKUP($Y792,'S annual'!$A$24:$E$108,4,TRUE())-SUM(F$790:F$801))/12</f>
        <v>0</v>
      </c>
      <c r="F792" s="11" t="n">
        <f aca="false">G792+H792+I792+J792+K792</f>
        <v>3949</v>
      </c>
      <c r="G792" s="11"/>
      <c r="H792" s="11"/>
      <c r="I792" s="11" t="n">
        <v>2716</v>
      </c>
      <c r="J792" s="11" t="n">
        <v>1233</v>
      </c>
      <c r="K792" s="13"/>
      <c r="L792" s="11"/>
      <c r="M792" s="12" t="n">
        <f aca="false">(VLOOKUP($Y792,'S annual'!$A$24:$E$108,5,TRUE())-SUM(N$790:N$801))/12</f>
        <v>2412.83333333333</v>
      </c>
      <c r="N792" s="11" t="n">
        <f aca="false">O792+P792+Q792+R792+S792+T792-U792</f>
        <v>33792.1666666667</v>
      </c>
      <c r="O792" s="11"/>
      <c r="P792" s="11"/>
      <c r="Q792" s="11"/>
      <c r="R792" s="11"/>
      <c r="S792" s="11" t="n">
        <v>29927</v>
      </c>
      <c r="T792" s="12" t="n">
        <f aca="false">74930/12</f>
        <v>6244.16666666667</v>
      </c>
      <c r="U792" s="11" t="n">
        <v>2379</v>
      </c>
      <c r="V792" s="11"/>
      <c r="W792" s="11"/>
      <c r="X792" s="11"/>
      <c r="Y792" s="11" t="n">
        <v>1991</v>
      </c>
      <c r="Z792" s="11" t="n">
        <v>3</v>
      </c>
    </row>
    <row r="793" customFormat="false" ht="12.75" hidden="false" customHeight="false" outlineLevel="0" collapsed="false">
      <c r="A793" s="11" t="n">
        <f aca="false">Y793*100+Z793</f>
        <v>199104</v>
      </c>
      <c r="B793" s="12" t="n">
        <f aca="false">E793+F793</f>
        <v>5314</v>
      </c>
      <c r="C793" s="12" t="n">
        <f aca="false">N793+M793</f>
        <v>29538</v>
      </c>
      <c r="D793" s="11"/>
      <c r="E793" s="12" t="n">
        <f aca="false">(VLOOKUP($Y793,'S annual'!$A$24:$E$108,4,TRUE())-SUM(F$790:F$801))/12</f>
        <v>0</v>
      </c>
      <c r="F793" s="11" t="n">
        <f aca="false">G793+H793+I793+J793+K793</f>
        <v>5314</v>
      </c>
      <c r="G793" s="11"/>
      <c r="H793" s="11"/>
      <c r="I793" s="11" t="n">
        <v>4771</v>
      </c>
      <c r="J793" s="11" t="n">
        <v>543</v>
      </c>
      <c r="K793" s="13"/>
      <c r="L793" s="11"/>
      <c r="M793" s="12" t="n">
        <f aca="false">(VLOOKUP($Y793,'S annual'!$A$24:$E$108,5,TRUE())-SUM(N$790:N$801))/12</f>
        <v>2412.83333333333</v>
      </c>
      <c r="N793" s="11" t="n">
        <f aca="false">O793+P793+Q793+R793+S793+T793-U793</f>
        <v>27125.1666666667</v>
      </c>
      <c r="O793" s="11"/>
      <c r="P793" s="11"/>
      <c r="Q793" s="11"/>
      <c r="R793" s="11"/>
      <c r="S793" s="11" t="n">
        <v>24738</v>
      </c>
      <c r="T793" s="12" t="n">
        <f aca="false">74930/12</f>
        <v>6244.16666666667</v>
      </c>
      <c r="U793" s="11" t="n">
        <v>3857</v>
      </c>
      <c r="V793" s="11"/>
      <c r="W793" s="11"/>
      <c r="X793" s="11"/>
      <c r="Y793" s="11" t="n">
        <v>1991</v>
      </c>
      <c r="Z793" s="11" t="n">
        <v>4</v>
      </c>
    </row>
    <row r="794" customFormat="false" ht="12.75" hidden="false" customHeight="false" outlineLevel="0" collapsed="false">
      <c r="A794" s="11" t="n">
        <f aca="false">Y794*100+Z794</f>
        <v>199105</v>
      </c>
      <c r="B794" s="12" t="n">
        <f aca="false">E794+F794</f>
        <v>7419</v>
      </c>
      <c r="C794" s="12" t="n">
        <f aca="false">N794+M794</f>
        <v>32847</v>
      </c>
      <c r="D794" s="11"/>
      <c r="E794" s="12" t="n">
        <f aca="false">(VLOOKUP($Y794,'S annual'!$A$24:$E$108,4,TRUE())-SUM(F$790:F$801))/12</f>
        <v>0</v>
      </c>
      <c r="F794" s="11" t="n">
        <f aca="false">G794+H794+I794+J794+K794</f>
        <v>7419</v>
      </c>
      <c r="G794" s="11"/>
      <c r="H794" s="11"/>
      <c r="I794" s="11" t="n">
        <v>6027</v>
      </c>
      <c r="J794" s="11" t="n">
        <v>1392</v>
      </c>
      <c r="K794" s="13"/>
      <c r="L794" s="11"/>
      <c r="M794" s="12" t="n">
        <f aca="false">(VLOOKUP($Y794,'S annual'!$A$24:$E$108,5,TRUE())-SUM(N$790:N$801))/12</f>
        <v>2412.83333333333</v>
      </c>
      <c r="N794" s="11" t="n">
        <f aca="false">O794+P794+Q794+R794+S794+T794-U794</f>
        <v>30434.1666666667</v>
      </c>
      <c r="O794" s="11"/>
      <c r="P794" s="11"/>
      <c r="Q794" s="11"/>
      <c r="R794" s="11"/>
      <c r="S794" s="11" t="n">
        <v>27020</v>
      </c>
      <c r="T794" s="12" t="n">
        <f aca="false">74930/12</f>
        <v>6244.16666666667</v>
      </c>
      <c r="U794" s="11" t="n">
        <v>2830</v>
      </c>
      <c r="V794" s="11"/>
      <c r="W794" s="11"/>
      <c r="X794" s="11"/>
      <c r="Y794" s="11" t="n">
        <v>1991</v>
      </c>
      <c r="Z794" s="11" t="n">
        <v>5</v>
      </c>
    </row>
    <row r="795" customFormat="false" ht="12.75" hidden="false" customHeight="false" outlineLevel="0" collapsed="false">
      <c r="A795" s="11" t="n">
        <f aca="false">Y795*100+Z795</f>
        <v>199106</v>
      </c>
      <c r="B795" s="12" t="n">
        <f aca="false">E795+F795</f>
        <v>5618</v>
      </c>
      <c r="C795" s="12" t="n">
        <f aca="false">N795+M795</f>
        <v>29157</v>
      </c>
      <c r="D795" s="11"/>
      <c r="E795" s="12" t="n">
        <f aca="false">(VLOOKUP($Y795,'S annual'!$A$24:$E$108,4,TRUE())-SUM(F$790:F$801))/12</f>
        <v>0</v>
      </c>
      <c r="F795" s="11" t="n">
        <f aca="false">G795+H795+I795+J795+K795</f>
        <v>5618</v>
      </c>
      <c r="G795" s="11"/>
      <c r="H795" s="11"/>
      <c r="I795" s="11" t="n">
        <v>3887</v>
      </c>
      <c r="J795" s="11" t="n">
        <v>1731</v>
      </c>
      <c r="K795" s="13"/>
      <c r="L795" s="11"/>
      <c r="M795" s="12" t="n">
        <f aca="false">(VLOOKUP($Y795,'S annual'!$A$24:$E$108,5,TRUE())-SUM(N$790:N$801))/12</f>
        <v>2412.83333333333</v>
      </c>
      <c r="N795" s="11" t="n">
        <f aca="false">O795+P795+Q795+R795+S795+T795-U795</f>
        <v>26744.1666666667</v>
      </c>
      <c r="O795" s="11"/>
      <c r="P795" s="11"/>
      <c r="Q795" s="11"/>
      <c r="R795" s="11"/>
      <c r="S795" s="11" t="n">
        <v>22800</v>
      </c>
      <c r="T795" s="12" t="n">
        <f aca="false">74930/12</f>
        <v>6244.16666666667</v>
      </c>
      <c r="U795" s="11" t="n">
        <v>2300</v>
      </c>
      <c r="V795" s="11"/>
      <c r="W795" s="11"/>
      <c r="X795" s="11"/>
      <c r="Y795" s="11" t="n">
        <v>1991</v>
      </c>
      <c r="Z795" s="11" t="n">
        <v>6</v>
      </c>
    </row>
    <row r="796" customFormat="false" ht="12.75" hidden="false" customHeight="false" outlineLevel="0" collapsed="false">
      <c r="A796" s="11" t="n">
        <f aca="false">Y796*100+Z796</f>
        <v>199107</v>
      </c>
      <c r="B796" s="12" t="n">
        <f aca="false">E796+F796</f>
        <v>2682</v>
      </c>
      <c r="C796" s="12" t="n">
        <f aca="false">N796+M796</f>
        <v>25982</v>
      </c>
      <c r="D796" s="11"/>
      <c r="E796" s="12" t="n">
        <f aca="false">(VLOOKUP($Y796,'S annual'!$A$24:$E$108,4,TRUE())-SUM(F$790:F$801))/12</f>
        <v>0</v>
      </c>
      <c r="F796" s="11" t="n">
        <f aca="false">G796+H796+I796+J796+K796</f>
        <v>2682</v>
      </c>
      <c r="G796" s="11"/>
      <c r="H796" s="11"/>
      <c r="I796" s="11" t="n">
        <v>2479</v>
      </c>
      <c r="J796" s="11" t="n">
        <v>203</v>
      </c>
      <c r="K796" s="13"/>
      <c r="L796" s="11"/>
      <c r="M796" s="12" t="n">
        <f aca="false">(VLOOKUP($Y796,'S annual'!$A$24:$E$108,5,TRUE())-SUM(N$790:N$801))/12</f>
        <v>2412.83333333333</v>
      </c>
      <c r="N796" s="11" t="n">
        <f aca="false">O796+P796+Q796+R796+S796+T796-U796</f>
        <v>23569.1666666667</v>
      </c>
      <c r="O796" s="11"/>
      <c r="P796" s="11"/>
      <c r="Q796" s="11"/>
      <c r="R796" s="11"/>
      <c r="S796" s="11" t="n">
        <v>18899</v>
      </c>
      <c r="T796" s="12" t="n">
        <f aca="false">74930/12</f>
        <v>6244.16666666667</v>
      </c>
      <c r="U796" s="11" t="n">
        <v>1574</v>
      </c>
      <c r="V796" s="11"/>
      <c r="W796" s="11"/>
      <c r="X796" s="11"/>
      <c r="Y796" s="11" t="n">
        <v>1991</v>
      </c>
      <c r="Z796" s="11" t="n">
        <v>7</v>
      </c>
    </row>
    <row r="797" customFormat="false" ht="12.75" hidden="false" customHeight="false" outlineLevel="0" collapsed="false">
      <c r="A797" s="11" t="n">
        <f aca="false">Y797*100+Z797</f>
        <v>199108</v>
      </c>
      <c r="B797" s="12" t="n">
        <f aca="false">E797+F797</f>
        <v>6730</v>
      </c>
      <c r="C797" s="12" t="n">
        <f aca="false">N797+M797</f>
        <v>33649</v>
      </c>
      <c r="D797" s="11"/>
      <c r="E797" s="12" t="n">
        <f aca="false">(VLOOKUP($Y797,'S annual'!$A$24:$E$108,4,TRUE())-SUM(F$790:F$801))/12</f>
        <v>0</v>
      </c>
      <c r="F797" s="11" t="n">
        <f aca="false">G797+H797+I797+J797+K797</f>
        <v>6730</v>
      </c>
      <c r="G797" s="11"/>
      <c r="H797" s="11"/>
      <c r="I797" s="11" t="n">
        <v>4778</v>
      </c>
      <c r="J797" s="11" t="n">
        <v>1952</v>
      </c>
      <c r="K797" s="13"/>
      <c r="L797" s="11"/>
      <c r="M797" s="12" t="n">
        <f aca="false">(VLOOKUP($Y797,'S annual'!$A$24:$E$108,5,TRUE())-SUM(N$790:N$801))/12</f>
        <v>2412.83333333333</v>
      </c>
      <c r="N797" s="11" t="n">
        <f aca="false">O797+P797+Q797+R797+S797+T797-U797</f>
        <v>31236.1666666667</v>
      </c>
      <c r="O797" s="11"/>
      <c r="P797" s="11"/>
      <c r="Q797" s="11"/>
      <c r="R797" s="11"/>
      <c r="S797" s="11" t="n">
        <v>26867</v>
      </c>
      <c r="T797" s="12" t="n">
        <f aca="false">74930/12</f>
        <v>6244.16666666667</v>
      </c>
      <c r="U797" s="11" t="n">
        <v>1875</v>
      </c>
      <c r="V797" s="11"/>
      <c r="W797" s="11"/>
      <c r="X797" s="11"/>
      <c r="Y797" s="11" t="n">
        <v>1991</v>
      </c>
      <c r="Z797" s="11" t="n">
        <v>8</v>
      </c>
    </row>
    <row r="798" customFormat="false" ht="12.75" hidden="false" customHeight="false" outlineLevel="0" collapsed="false">
      <c r="A798" s="11" t="n">
        <f aca="false">Y798*100+Z798</f>
        <v>199109</v>
      </c>
      <c r="B798" s="12" t="n">
        <f aca="false">E798+F798</f>
        <v>5421</v>
      </c>
      <c r="C798" s="12" t="n">
        <f aca="false">N798+M798</f>
        <v>29611</v>
      </c>
      <c r="D798" s="11"/>
      <c r="E798" s="12" t="n">
        <f aca="false">(VLOOKUP($Y798,'S annual'!$A$24:$E$108,4,TRUE())-SUM(F$790:F$801))/12</f>
        <v>0</v>
      </c>
      <c r="F798" s="11" t="n">
        <f aca="false">G798+H798+I798+J798+K798</f>
        <v>5421</v>
      </c>
      <c r="G798" s="11"/>
      <c r="H798" s="11"/>
      <c r="I798" s="11" t="n">
        <v>4755</v>
      </c>
      <c r="J798" s="11" t="n">
        <v>666</v>
      </c>
      <c r="K798" s="13"/>
      <c r="L798" s="11"/>
      <c r="M798" s="12" t="n">
        <f aca="false">(VLOOKUP($Y798,'S annual'!$A$24:$E$108,5,TRUE())-SUM(N$790:N$801))/12</f>
        <v>2412.83333333333</v>
      </c>
      <c r="N798" s="11" t="n">
        <f aca="false">O798+P798+Q798+R798+S798+T798-U798</f>
        <v>27198.1666666667</v>
      </c>
      <c r="O798" s="11"/>
      <c r="P798" s="11"/>
      <c r="Q798" s="11"/>
      <c r="R798" s="11"/>
      <c r="S798" s="11" t="n">
        <v>23856</v>
      </c>
      <c r="T798" s="12" t="n">
        <f aca="false">74930/12</f>
        <v>6244.16666666667</v>
      </c>
      <c r="U798" s="11" t="n">
        <v>2902</v>
      </c>
      <c r="V798" s="11"/>
      <c r="W798" s="11"/>
      <c r="X798" s="11"/>
      <c r="Y798" s="11" t="n">
        <v>1991</v>
      </c>
      <c r="Z798" s="11" t="n">
        <v>9</v>
      </c>
    </row>
    <row r="799" customFormat="false" ht="12.75" hidden="false" customHeight="false" outlineLevel="0" collapsed="false">
      <c r="A799" s="11" t="n">
        <f aca="false">Y799*100+Z799</f>
        <v>199110</v>
      </c>
      <c r="B799" s="12" t="n">
        <f aca="false">E799+F799</f>
        <v>8864</v>
      </c>
      <c r="C799" s="12" t="n">
        <f aca="false">N799+M799</f>
        <v>29566</v>
      </c>
      <c r="D799" s="11"/>
      <c r="E799" s="12" t="n">
        <f aca="false">(VLOOKUP($Y799,'S annual'!$A$24:$E$108,4,TRUE())-SUM(F$790:F$801))/12</f>
        <v>0</v>
      </c>
      <c r="F799" s="11" t="n">
        <f aca="false">G799+H799+I799+J799+K799</f>
        <v>8864</v>
      </c>
      <c r="G799" s="11"/>
      <c r="H799" s="11"/>
      <c r="I799" s="11" t="n">
        <v>5337</v>
      </c>
      <c r="J799" s="11" t="n">
        <v>3527</v>
      </c>
      <c r="K799" s="13"/>
      <c r="L799" s="11"/>
      <c r="M799" s="12" t="n">
        <f aca="false">(VLOOKUP($Y799,'S annual'!$A$24:$E$108,5,TRUE())-SUM(N$790:N$801))/12</f>
        <v>2412.83333333333</v>
      </c>
      <c r="N799" s="11" t="n">
        <f aca="false">O799+P799+Q799+R799+S799+T799-U799</f>
        <v>27153.1666666667</v>
      </c>
      <c r="O799" s="11"/>
      <c r="P799" s="11"/>
      <c r="Q799" s="11"/>
      <c r="R799" s="11"/>
      <c r="S799" s="11" t="n">
        <v>23469</v>
      </c>
      <c r="T799" s="12" t="n">
        <f aca="false">74930/12</f>
        <v>6244.16666666667</v>
      </c>
      <c r="U799" s="11" t="n">
        <v>2560</v>
      </c>
      <c r="V799" s="11"/>
      <c r="W799" s="11"/>
      <c r="X799" s="11"/>
      <c r="Y799" s="11" t="n">
        <v>1991</v>
      </c>
      <c r="Z799" s="11" t="n">
        <v>10</v>
      </c>
    </row>
    <row r="800" customFormat="false" ht="12.75" hidden="false" customHeight="false" outlineLevel="0" collapsed="false">
      <c r="A800" s="11" t="n">
        <f aca="false">Y800*100+Z800</f>
        <v>199111</v>
      </c>
      <c r="B800" s="12" t="n">
        <f aca="false">E800+F800</f>
        <v>9053</v>
      </c>
      <c r="C800" s="12" t="n">
        <f aca="false">N800+M800</f>
        <v>29751</v>
      </c>
      <c r="D800" s="11"/>
      <c r="E800" s="12" t="n">
        <f aca="false">(VLOOKUP($Y800,'S annual'!$A$24:$E$108,4,TRUE())-SUM(F$790:F$801))/12</f>
        <v>0</v>
      </c>
      <c r="F800" s="11" t="n">
        <f aca="false">G800+H800+I800+J800+K800</f>
        <v>9053</v>
      </c>
      <c r="G800" s="11"/>
      <c r="H800" s="11"/>
      <c r="I800" s="11" t="n">
        <v>5813</v>
      </c>
      <c r="J800" s="11" t="n">
        <v>3240</v>
      </c>
      <c r="K800" s="13"/>
      <c r="L800" s="11"/>
      <c r="M800" s="12" t="n">
        <f aca="false">(VLOOKUP($Y800,'S annual'!$A$24:$E$108,5,TRUE())-SUM(N$790:N$801))/12</f>
        <v>2412.83333333333</v>
      </c>
      <c r="N800" s="11" t="n">
        <f aca="false">O800+P800+Q800+R800+S800+T800-U800</f>
        <v>27338.1666666667</v>
      </c>
      <c r="O800" s="11"/>
      <c r="P800" s="11"/>
      <c r="Q800" s="11"/>
      <c r="R800" s="11"/>
      <c r="S800" s="11" t="n">
        <v>23164</v>
      </c>
      <c r="T800" s="12" t="n">
        <f aca="false">74930/12</f>
        <v>6244.16666666667</v>
      </c>
      <c r="U800" s="11" t="n">
        <v>2070</v>
      </c>
      <c r="V800" s="11"/>
      <c r="W800" s="11"/>
      <c r="X800" s="11"/>
      <c r="Y800" s="11" t="n">
        <v>1991</v>
      </c>
      <c r="Z800" s="11" t="n">
        <v>11</v>
      </c>
    </row>
    <row r="801" customFormat="false" ht="12.75" hidden="false" customHeight="false" outlineLevel="0" collapsed="false">
      <c r="A801" s="11" t="n">
        <f aca="false">Y801*100+Z801</f>
        <v>199112</v>
      </c>
      <c r="B801" s="12" t="n">
        <f aca="false">E801+F801</f>
        <v>7520</v>
      </c>
      <c r="C801" s="12" t="n">
        <f aca="false">N801+M801</f>
        <v>30439</v>
      </c>
      <c r="D801" s="11"/>
      <c r="E801" s="12" t="n">
        <f aca="false">(VLOOKUP($Y801,'S annual'!$A$24:$E$108,4,TRUE())-SUM(F$790:F$801))/12</f>
        <v>0</v>
      </c>
      <c r="F801" s="11" t="n">
        <f aca="false">G801+H801+I801+J801+K801</f>
        <v>7520</v>
      </c>
      <c r="G801" s="11"/>
      <c r="H801" s="11"/>
      <c r="I801" s="11" t="n">
        <v>4749</v>
      </c>
      <c r="J801" s="11" t="n">
        <v>2771</v>
      </c>
      <c r="K801" s="13"/>
      <c r="L801" s="11"/>
      <c r="M801" s="12" t="n">
        <f aca="false">(VLOOKUP($Y801,'S annual'!$A$24:$E$108,5,TRUE())-SUM(N$790:N$801))/12</f>
        <v>2412.83333333333</v>
      </c>
      <c r="N801" s="11" t="n">
        <f aca="false">O801+P801+Q801+R801+S801+T801-U801</f>
        <v>28026.1666666667</v>
      </c>
      <c r="O801" s="11"/>
      <c r="P801" s="11"/>
      <c r="Q801" s="11"/>
      <c r="R801" s="11"/>
      <c r="S801" s="11" t="n">
        <v>23326</v>
      </c>
      <c r="T801" s="12" t="n">
        <f aca="false">74930/12</f>
        <v>6244.16666666667</v>
      </c>
      <c r="U801" s="11" t="n">
        <v>1544</v>
      </c>
      <c r="V801" s="11"/>
      <c r="W801" s="11"/>
      <c r="X801" s="11"/>
      <c r="Y801" s="11" t="n">
        <v>1991</v>
      </c>
      <c r="Z801" s="11" t="n">
        <v>12</v>
      </c>
    </row>
    <row r="802" customFormat="false" ht="12.75" hidden="false" customHeight="false" outlineLevel="0" collapsed="false">
      <c r="A802" s="11" t="n">
        <f aca="false">Y802*100+Z802</f>
        <v>199201</v>
      </c>
      <c r="B802" s="12" t="n">
        <f aca="false">E802+F802</f>
        <v>6688.33333333333</v>
      </c>
      <c r="C802" s="12" t="n">
        <f aca="false">N802+M802</f>
        <v>38860.5833333333</v>
      </c>
      <c r="D802" s="11"/>
      <c r="E802" s="12" t="n">
        <f aca="false">(VLOOKUP($Y802,'S annual'!$A$24:$E$108,4,TRUE())-SUM(F$802:F$813))/12</f>
        <v>4.33333333333333</v>
      </c>
      <c r="F802" s="11" t="n">
        <f aca="false">G802+H802+I802+J802+K802</f>
        <v>6684</v>
      </c>
      <c r="G802" s="11"/>
      <c r="H802" s="11"/>
      <c r="I802" s="11" t="n">
        <v>5945</v>
      </c>
      <c r="J802" s="11" t="n">
        <v>739</v>
      </c>
      <c r="K802" s="13"/>
      <c r="L802" s="11"/>
      <c r="M802" s="12" t="n">
        <f aca="false">(VLOOKUP($Y802,'S annual'!$A$24:$E$108,5,TRUE())-SUM(N$802:N$813))/12</f>
        <v>2361</v>
      </c>
      <c r="N802" s="11" t="n">
        <f aca="false">O802+P802+Q802+R802+S802+T802-U802</f>
        <v>36499.5833333333</v>
      </c>
      <c r="O802" s="11"/>
      <c r="P802" s="11"/>
      <c r="Q802" s="11"/>
      <c r="R802" s="11"/>
      <c r="S802" s="11" t="n">
        <v>34682</v>
      </c>
      <c r="T802" s="12" t="n">
        <f aca="false">65863/12</f>
        <v>5488.58333333333</v>
      </c>
      <c r="U802" s="11" t="n">
        <v>3671</v>
      </c>
      <c r="V802" s="11"/>
      <c r="W802" s="11"/>
      <c r="X802" s="11"/>
      <c r="Y802" s="11" t="n">
        <v>1992</v>
      </c>
      <c r="Z802" s="11" t="n">
        <v>1</v>
      </c>
    </row>
    <row r="803" customFormat="false" ht="12.75" hidden="false" customHeight="false" outlineLevel="0" collapsed="false">
      <c r="A803" s="11" t="n">
        <f aca="false">Y803*100+Z803</f>
        <v>199202</v>
      </c>
      <c r="B803" s="12" t="n">
        <f aca="false">E803+F803</f>
        <v>9540.33333333333</v>
      </c>
      <c r="C803" s="12" t="n">
        <f aca="false">N803+M803</f>
        <v>32524.5833333333</v>
      </c>
      <c r="D803" s="11"/>
      <c r="E803" s="12" t="n">
        <f aca="false">(VLOOKUP($Y803,'S annual'!$A$24:$E$108,4,TRUE())-SUM(F$802:F$813))/12</f>
        <v>4.33333333333333</v>
      </c>
      <c r="F803" s="11" t="n">
        <f aca="false">G803+H803+I803+J803+K803</f>
        <v>9536</v>
      </c>
      <c r="G803" s="11"/>
      <c r="H803" s="11"/>
      <c r="I803" s="11" t="n">
        <v>5230</v>
      </c>
      <c r="J803" s="11" t="n">
        <v>4306</v>
      </c>
      <c r="K803" s="13"/>
      <c r="L803" s="11"/>
      <c r="M803" s="12" t="n">
        <f aca="false">(VLOOKUP($Y803,'S annual'!$A$24:$E$108,5,TRUE())-SUM(N$802:N$813))/12</f>
        <v>2361</v>
      </c>
      <c r="N803" s="11" t="n">
        <f aca="false">O803+P803+Q803+R803+S803+T803-U803</f>
        <v>30163.5833333333</v>
      </c>
      <c r="O803" s="11"/>
      <c r="P803" s="11"/>
      <c r="Q803" s="11"/>
      <c r="R803" s="11"/>
      <c r="S803" s="11" t="n">
        <v>26301</v>
      </c>
      <c r="T803" s="12" t="n">
        <f aca="false">65863/12</f>
        <v>5488.58333333333</v>
      </c>
      <c r="U803" s="11" t="n">
        <v>1626</v>
      </c>
      <c r="V803" s="11"/>
      <c r="W803" s="11"/>
      <c r="X803" s="11"/>
      <c r="Y803" s="11" t="n">
        <v>1992</v>
      </c>
      <c r="Z803" s="11" t="n">
        <v>2</v>
      </c>
    </row>
    <row r="804" customFormat="false" ht="12.75" hidden="false" customHeight="false" outlineLevel="0" collapsed="false">
      <c r="A804" s="11" t="n">
        <f aca="false">Y804*100+Z804</f>
        <v>199203</v>
      </c>
      <c r="B804" s="12" t="n">
        <f aca="false">E804+F804</f>
        <v>6361.33333333333</v>
      </c>
      <c r="C804" s="12" t="n">
        <f aca="false">N804+M804</f>
        <v>34737.5833333333</v>
      </c>
      <c r="D804" s="11"/>
      <c r="E804" s="12" t="n">
        <f aca="false">(VLOOKUP($Y804,'S annual'!$A$24:$E$108,4,TRUE())-SUM(F$802:F$813))/12</f>
        <v>4.33333333333333</v>
      </c>
      <c r="F804" s="11" t="n">
        <f aca="false">G804+H804+I804+J804+K804</f>
        <v>6357</v>
      </c>
      <c r="G804" s="11"/>
      <c r="H804" s="11"/>
      <c r="I804" s="11" t="n">
        <v>5732</v>
      </c>
      <c r="J804" s="11" t="n">
        <v>625</v>
      </c>
      <c r="K804" s="13"/>
      <c r="L804" s="11"/>
      <c r="M804" s="12" t="n">
        <f aca="false">(VLOOKUP($Y804,'S annual'!$A$24:$E$108,5,TRUE())-SUM(N$802:N$813))/12</f>
        <v>2361</v>
      </c>
      <c r="N804" s="11" t="n">
        <f aca="false">O804+P804+Q804+R804+S804+T804-U804</f>
        <v>32376.5833333333</v>
      </c>
      <c r="O804" s="11"/>
      <c r="P804" s="11"/>
      <c r="Q804" s="11"/>
      <c r="R804" s="11"/>
      <c r="S804" s="11" t="n">
        <v>29417</v>
      </c>
      <c r="T804" s="12" t="n">
        <f aca="false">65863/12</f>
        <v>5488.58333333333</v>
      </c>
      <c r="U804" s="11" t="n">
        <v>2529</v>
      </c>
      <c r="V804" s="11"/>
      <c r="W804" s="11"/>
      <c r="X804" s="11"/>
      <c r="Y804" s="11" t="n">
        <v>1992</v>
      </c>
      <c r="Z804" s="11" t="n">
        <v>3</v>
      </c>
    </row>
    <row r="805" customFormat="false" ht="12.75" hidden="false" customHeight="false" outlineLevel="0" collapsed="false">
      <c r="A805" s="11" t="n">
        <f aca="false">Y805*100+Z805</f>
        <v>199204</v>
      </c>
      <c r="B805" s="12" t="n">
        <f aca="false">E805+F805</f>
        <v>5342.33333333333</v>
      </c>
      <c r="C805" s="12" t="n">
        <f aca="false">N805+M805</f>
        <v>28488.5833333333</v>
      </c>
      <c r="D805" s="11"/>
      <c r="E805" s="12" t="n">
        <f aca="false">(VLOOKUP($Y805,'S annual'!$A$24:$E$108,4,TRUE())-SUM(F$802:F$813))/12</f>
        <v>4.33333333333333</v>
      </c>
      <c r="F805" s="11" t="n">
        <f aca="false">G805+H805+I805+J805+K805</f>
        <v>5338</v>
      </c>
      <c r="G805" s="11"/>
      <c r="H805" s="11"/>
      <c r="I805" s="11" t="n">
        <v>5004</v>
      </c>
      <c r="J805" s="11" t="n">
        <v>334</v>
      </c>
      <c r="K805" s="13"/>
      <c r="L805" s="11"/>
      <c r="M805" s="12" t="n">
        <f aca="false">(VLOOKUP($Y805,'S annual'!$A$24:$E$108,5,TRUE())-SUM(N$802:N$813))/12</f>
        <v>2361</v>
      </c>
      <c r="N805" s="11" t="n">
        <f aca="false">O805+P805+Q805+R805+S805+T805-U805</f>
        <v>26127.5833333333</v>
      </c>
      <c r="O805" s="11"/>
      <c r="P805" s="11"/>
      <c r="Q805" s="11"/>
      <c r="R805" s="11"/>
      <c r="S805" s="11" t="n">
        <v>22012</v>
      </c>
      <c r="T805" s="12" t="n">
        <f aca="false">65863/12</f>
        <v>5488.58333333333</v>
      </c>
      <c r="U805" s="11" t="n">
        <v>1373</v>
      </c>
      <c r="V805" s="11"/>
      <c r="W805" s="11"/>
      <c r="X805" s="11"/>
      <c r="Y805" s="11" t="n">
        <v>1992</v>
      </c>
      <c r="Z805" s="11" t="n">
        <v>4</v>
      </c>
    </row>
    <row r="806" customFormat="false" ht="12.75" hidden="false" customHeight="false" outlineLevel="0" collapsed="false">
      <c r="A806" s="11" t="n">
        <f aca="false">Y806*100+Z806</f>
        <v>199205</v>
      </c>
      <c r="B806" s="12" t="n">
        <f aca="false">E806+F806</f>
        <v>6920.33333333333</v>
      </c>
      <c r="C806" s="12" t="n">
        <f aca="false">N806+M806</f>
        <v>40275.5833333333</v>
      </c>
      <c r="D806" s="11"/>
      <c r="E806" s="12" t="n">
        <f aca="false">(VLOOKUP($Y806,'S annual'!$A$24:$E$108,4,TRUE())-SUM(F$802:F$813))/12</f>
        <v>4.33333333333333</v>
      </c>
      <c r="F806" s="11" t="n">
        <f aca="false">G806+H806+I806+J806+K806</f>
        <v>6916</v>
      </c>
      <c r="G806" s="11"/>
      <c r="H806" s="11"/>
      <c r="I806" s="11" t="n">
        <v>5364</v>
      </c>
      <c r="J806" s="11" t="n">
        <v>1552</v>
      </c>
      <c r="K806" s="13"/>
      <c r="L806" s="11"/>
      <c r="M806" s="12" t="n">
        <f aca="false">(VLOOKUP($Y806,'S annual'!$A$24:$E$108,5,TRUE())-SUM(N$802:N$813))/12</f>
        <v>2361</v>
      </c>
      <c r="N806" s="11" t="n">
        <f aca="false">O806+P806+Q806+R806+S806+T806-U806</f>
        <v>37914.5833333333</v>
      </c>
      <c r="O806" s="11"/>
      <c r="P806" s="11"/>
      <c r="Q806" s="11"/>
      <c r="R806" s="11"/>
      <c r="S806" s="11" t="n">
        <v>35398</v>
      </c>
      <c r="T806" s="12" t="n">
        <f aca="false">65863/12</f>
        <v>5488.58333333333</v>
      </c>
      <c r="U806" s="11" t="n">
        <v>2972</v>
      </c>
      <c r="V806" s="11"/>
      <c r="W806" s="11"/>
      <c r="X806" s="11"/>
      <c r="Y806" s="11" t="n">
        <v>1992</v>
      </c>
      <c r="Z806" s="11" t="n">
        <v>5</v>
      </c>
    </row>
    <row r="807" customFormat="false" ht="12.75" hidden="false" customHeight="false" outlineLevel="0" collapsed="false">
      <c r="A807" s="11" t="n">
        <f aca="false">Y807*100+Z807</f>
        <v>199206</v>
      </c>
      <c r="B807" s="12" t="n">
        <f aca="false">E807+F807</f>
        <v>9001.33333333333</v>
      </c>
      <c r="C807" s="12" t="n">
        <f aca="false">N807+M807</f>
        <v>40880.5833333333</v>
      </c>
      <c r="D807" s="11"/>
      <c r="E807" s="12" t="n">
        <f aca="false">(VLOOKUP($Y807,'S annual'!$A$24:$E$108,4,TRUE())-SUM(F$802:F$813))/12</f>
        <v>4.33333333333333</v>
      </c>
      <c r="F807" s="11" t="n">
        <f aca="false">G807+H807+I807+J807+K807</f>
        <v>8997</v>
      </c>
      <c r="G807" s="11"/>
      <c r="H807" s="11"/>
      <c r="I807" s="11" t="n">
        <v>6081</v>
      </c>
      <c r="J807" s="11" t="n">
        <v>2916</v>
      </c>
      <c r="K807" s="13"/>
      <c r="L807" s="11"/>
      <c r="M807" s="12" t="n">
        <f aca="false">(VLOOKUP($Y807,'S annual'!$A$24:$E$108,5,TRUE())-SUM(N$802:N$813))/12</f>
        <v>2361</v>
      </c>
      <c r="N807" s="11" t="n">
        <f aca="false">O807+P807+Q807+R807+S807+T807-U807</f>
        <v>38519.5833333333</v>
      </c>
      <c r="O807" s="11"/>
      <c r="P807" s="11"/>
      <c r="Q807" s="11"/>
      <c r="R807" s="11"/>
      <c r="S807" s="11" t="n">
        <v>35784</v>
      </c>
      <c r="T807" s="12" t="n">
        <f aca="false">65863/12</f>
        <v>5488.58333333333</v>
      </c>
      <c r="U807" s="11" t="n">
        <v>2753</v>
      </c>
      <c r="V807" s="11"/>
      <c r="W807" s="11"/>
      <c r="X807" s="11"/>
      <c r="Y807" s="11" t="n">
        <v>1992</v>
      </c>
      <c r="Z807" s="11" t="n">
        <v>6</v>
      </c>
    </row>
    <row r="808" customFormat="false" ht="12.75" hidden="false" customHeight="false" outlineLevel="0" collapsed="false">
      <c r="A808" s="11" t="n">
        <f aca="false">Y808*100+Z808</f>
        <v>199207</v>
      </c>
      <c r="B808" s="12" t="n">
        <f aca="false">E808+F808</f>
        <v>6481.33333333333</v>
      </c>
      <c r="C808" s="12" t="n">
        <f aca="false">N808+M808</f>
        <v>43758.5833333333</v>
      </c>
      <c r="D808" s="11"/>
      <c r="E808" s="12" t="n">
        <f aca="false">(VLOOKUP($Y808,'S annual'!$A$24:$E$108,4,TRUE())-SUM(F$802:F$813))/12</f>
        <v>4.33333333333333</v>
      </c>
      <c r="F808" s="11" t="n">
        <f aca="false">G808+H808+I808+J808+K808</f>
        <v>6477</v>
      </c>
      <c r="G808" s="11"/>
      <c r="H808" s="11"/>
      <c r="I808" s="11" t="n">
        <v>4064</v>
      </c>
      <c r="J808" s="11" t="n">
        <v>2413</v>
      </c>
      <c r="K808" s="13"/>
      <c r="L808" s="11"/>
      <c r="M808" s="12" t="n">
        <f aca="false">(VLOOKUP($Y808,'S annual'!$A$24:$E$108,5,TRUE())-SUM(N$802:N$813))/12</f>
        <v>2361</v>
      </c>
      <c r="N808" s="11" t="n">
        <f aca="false">O808+P808+Q808+R808+S808+T808-U808</f>
        <v>41397.5833333333</v>
      </c>
      <c r="O808" s="11"/>
      <c r="P808" s="11"/>
      <c r="Q808" s="11"/>
      <c r="R808" s="11"/>
      <c r="S808" s="11" t="n">
        <v>37833</v>
      </c>
      <c r="T808" s="12" t="n">
        <f aca="false">65863/12</f>
        <v>5488.58333333333</v>
      </c>
      <c r="U808" s="11" t="n">
        <v>1924</v>
      </c>
      <c r="V808" s="11"/>
      <c r="W808" s="11"/>
      <c r="X808" s="11"/>
      <c r="Y808" s="11" t="n">
        <v>1992</v>
      </c>
      <c r="Z808" s="11" t="n">
        <v>7</v>
      </c>
    </row>
    <row r="809" customFormat="false" ht="12.75" hidden="false" customHeight="false" outlineLevel="0" collapsed="false">
      <c r="A809" s="11" t="n">
        <f aca="false">Y809*100+Z809</f>
        <v>199208</v>
      </c>
      <c r="B809" s="12" t="n">
        <f aca="false">E809+F809</f>
        <v>5281.33333333333</v>
      </c>
      <c r="C809" s="12" t="n">
        <f aca="false">N809+M809</f>
        <v>33156.5833333333</v>
      </c>
      <c r="D809" s="11"/>
      <c r="E809" s="12" t="n">
        <f aca="false">(VLOOKUP($Y809,'S annual'!$A$24:$E$108,4,TRUE())-SUM(F$802:F$813))/12</f>
        <v>4.33333333333333</v>
      </c>
      <c r="F809" s="11" t="n">
        <f aca="false">G809+H809+I809+J809+K809</f>
        <v>5277</v>
      </c>
      <c r="G809" s="11"/>
      <c r="H809" s="11"/>
      <c r="I809" s="11" t="n">
        <v>4129</v>
      </c>
      <c r="J809" s="11" t="n">
        <v>1148</v>
      </c>
      <c r="K809" s="13"/>
      <c r="L809" s="11"/>
      <c r="M809" s="12" t="n">
        <f aca="false">(VLOOKUP($Y809,'S annual'!$A$24:$E$108,5,TRUE())-SUM(N$802:N$813))/12</f>
        <v>2361</v>
      </c>
      <c r="N809" s="11" t="n">
        <f aca="false">O809+P809+Q809+R809+S809+T809-U809</f>
        <v>30795.5833333333</v>
      </c>
      <c r="O809" s="11"/>
      <c r="P809" s="11"/>
      <c r="Q809" s="11"/>
      <c r="R809" s="11"/>
      <c r="S809" s="11" t="n">
        <v>28561</v>
      </c>
      <c r="T809" s="12" t="n">
        <f aca="false">65863/12</f>
        <v>5488.58333333333</v>
      </c>
      <c r="U809" s="11" t="n">
        <v>3254</v>
      </c>
      <c r="V809" s="11"/>
      <c r="W809" s="11"/>
      <c r="X809" s="11"/>
      <c r="Y809" s="11" t="n">
        <v>1992</v>
      </c>
      <c r="Z809" s="11" t="n">
        <v>8</v>
      </c>
    </row>
    <row r="810" customFormat="false" ht="12.75" hidden="false" customHeight="false" outlineLevel="0" collapsed="false">
      <c r="A810" s="11" t="n">
        <f aca="false">Y810*100+Z810</f>
        <v>199209</v>
      </c>
      <c r="B810" s="12" t="n">
        <f aca="false">E810+F810</f>
        <v>5314.33333333333</v>
      </c>
      <c r="C810" s="12" t="n">
        <f aca="false">N810+M810</f>
        <v>42679.5833333333</v>
      </c>
      <c r="D810" s="11"/>
      <c r="E810" s="12" t="n">
        <f aca="false">(VLOOKUP($Y810,'S annual'!$A$24:$E$108,4,TRUE())-SUM(F$802:F$813))/12</f>
        <v>4.33333333333333</v>
      </c>
      <c r="F810" s="11" t="n">
        <f aca="false">G810+H810+I810+J810+K810</f>
        <v>5310</v>
      </c>
      <c r="G810" s="11"/>
      <c r="H810" s="11"/>
      <c r="I810" s="11" t="n">
        <v>4077</v>
      </c>
      <c r="J810" s="11" t="n">
        <v>1233</v>
      </c>
      <c r="K810" s="13"/>
      <c r="L810" s="11"/>
      <c r="M810" s="12" t="n">
        <f aca="false">(VLOOKUP($Y810,'S annual'!$A$24:$E$108,5,TRUE())-SUM(N$802:N$813))/12</f>
        <v>2361</v>
      </c>
      <c r="N810" s="11" t="n">
        <f aca="false">O810+P810+Q810+R810+S810+T810-U810</f>
        <v>40318.5833333333</v>
      </c>
      <c r="O810" s="11"/>
      <c r="P810" s="11"/>
      <c r="Q810" s="11"/>
      <c r="R810" s="11"/>
      <c r="S810" s="11" t="n">
        <v>36185</v>
      </c>
      <c r="T810" s="12" t="n">
        <f aca="false">65863/12</f>
        <v>5488.58333333333</v>
      </c>
      <c r="U810" s="11" t="n">
        <v>1355</v>
      </c>
      <c r="V810" s="11"/>
      <c r="W810" s="11"/>
      <c r="X810" s="11"/>
      <c r="Y810" s="11" t="n">
        <v>1992</v>
      </c>
      <c r="Z810" s="11" t="n">
        <v>9</v>
      </c>
    </row>
    <row r="811" customFormat="false" ht="12.75" hidden="false" customHeight="false" outlineLevel="0" collapsed="false">
      <c r="A811" s="11" t="n">
        <f aca="false">Y811*100+Z811</f>
        <v>199210</v>
      </c>
      <c r="B811" s="12" t="n">
        <f aca="false">E811+F811</f>
        <v>6970.33333333333</v>
      </c>
      <c r="C811" s="12" t="n">
        <f aca="false">N811+M811</f>
        <v>36032.5833333333</v>
      </c>
      <c r="D811" s="11"/>
      <c r="E811" s="12" t="n">
        <f aca="false">(VLOOKUP($Y811,'S annual'!$A$24:$E$108,4,TRUE())-SUM(F$802:F$813))/12</f>
        <v>4.33333333333333</v>
      </c>
      <c r="F811" s="11" t="n">
        <f aca="false">G811+H811+I811+J811+K811</f>
        <v>6966</v>
      </c>
      <c r="G811" s="11"/>
      <c r="H811" s="11"/>
      <c r="I811" s="11" t="n">
        <v>4065</v>
      </c>
      <c r="J811" s="11" t="n">
        <v>2901</v>
      </c>
      <c r="K811" s="13"/>
      <c r="L811" s="11"/>
      <c r="M811" s="12" t="n">
        <f aca="false">(VLOOKUP($Y811,'S annual'!$A$24:$E$108,5,TRUE())-SUM(N$802:N$813))/12</f>
        <v>2361</v>
      </c>
      <c r="N811" s="11" t="n">
        <f aca="false">O811+P811+Q811+R811+S811+T811-U811</f>
        <v>33671.5833333333</v>
      </c>
      <c r="O811" s="11"/>
      <c r="P811" s="11"/>
      <c r="Q811" s="11"/>
      <c r="R811" s="11"/>
      <c r="S811" s="11" t="n">
        <v>30249</v>
      </c>
      <c r="T811" s="12" t="n">
        <f aca="false">65863/12</f>
        <v>5488.58333333333</v>
      </c>
      <c r="U811" s="11" t="n">
        <v>2066</v>
      </c>
      <c r="V811" s="11"/>
      <c r="W811" s="11"/>
      <c r="X811" s="11"/>
      <c r="Y811" s="11" t="n">
        <v>1992</v>
      </c>
      <c r="Z811" s="11" t="n">
        <v>10</v>
      </c>
    </row>
    <row r="812" customFormat="false" ht="12.75" hidden="false" customHeight="false" outlineLevel="0" collapsed="false">
      <c r="A812" s="11" t="n">
        <f aca="false">Y812*100+Z812</f>
        <v>199211</v>
      </c>
      <c r="B812" s="12" t="n">
        <f aca="false">E812+F812</f>
        <v>4502.33333333333</v>
      </c>
      <c r="C812" s="12" t="n">
        <f aca="false">N812+M812</f>
        <v>34371.5833333333</v>
      </c>
      <c r="D812" s="11"/>
      <c r="E812" s="12" t="n">
        <f aca="false">(VLOOKUP($Y812,'S annual'!$A$24:$E$108,4,TRUE())-SUM(F$802:F$813))/12</f>
        <v>4.33333333333333</v>
      </c>
      <c r="F812" s="11" t="n">
        <f aca="false">G812+H812+I812+J812+K812</f>
        <v>4498</v>
      </c>
      <c r="G812" s="11"/>
      <c r="H812" s="11"/>
      <c r="I812" s="11" t="n">
        <v>2958</v>
      </c>
      <c r="J812" s="11" t="n">
        <v>1540</v>
      </c>
      <c r="K812" s="13"/>
      <c r="L812" s="11"/>
      <c r="M812" s="12" t="n">
        <f aca="false">(VLOOKUP($Y812,'S annual'!$A$24:$E$108,5,TRUE())-SUM(N$802:N$813))/12</f>
        <v>2361</v>
      </c>
      <c r="N812" s="11" t="n">
        <f aca="false">O812+P812+Q812+R812+S812+T812-U812</f>
        <v>32010.5833333333</v>
      </c>
      <c r="O812" s="11"/>
      <c r="P812" s="11"/>
      <c r="Q812" s="11"/>
      <c r="R812" s="11"/>
      <c r="S812" s="11" t="n">
        <v>28774</v>
      </c>
      <c r="T812" s="12" t="n">
        <f aca="false">65863/12</f>
        <v>5488.58333333333</v>
      </c>
      <c r="U812" s="11" t="n">
        <v>2252</v>
      </c>
      <c r="V812" s="11"/>
      <c r="W812" s="11"/>
      <c r="X812" s="11"/>
      <c r="Y812" s="11" t="n">
        <v>1992</v>
      </c>
      <c r="Z812" s="11" t="n">
        <v>11</v>
      </c>
    </row>
    <row r="813" customFormat="false" ht="12.75" hidden="false" customHeight="false" outlineLevel="0" collapsed="false">
      <c r="A813" s="11" t="n">
        <f aca="false">Y813*100+Z813</f>
        <v>199212</v>
      </c>
      <c r="B813" s="12" t="n">
        <f aca="false">E813+F813</f>
        <v>6053.33333333333</v>
      </c>
      <c r="C813" s="12" t="n">
        <f aca="false">N813+M813</f>
        <v>38144.5833333333</v>
      </c>
      <c r="D813" s="11"/>
      <c r="E813" s="12" t="n">
        <f aca="false">(VLOOKUP($Y813,'S annual'!$A$24:$E$108,4,TRUE())-SUM(F$802:F$813))/12</f>
        <v>4.33333333333333</v>
      </c>
      <c r="F813" s="11" t="n">
        <f aca="false">G813+H813+I813+J813+K813</f>
        <v>6049</v>
      </c>
      <c r="G813" s="11"/>
      <c r="H813" s="11"/>
      <c r="I813" s="11" t="n">
        <v>4441</v>
      </c>
      <c r="J813" s="11" t="n">
        <v>1608</v>
      </c>
      <c r="K813" s="13"/>
      <c r="L813" s="11"/>
      <c r="M813" s="12" t="n">
        <f aca="false">(VLOOKUP($Y813,'S annual'!$A$24:$E$108,5,TRUE())-SUM(N$802:N$813))/12</f>
        <v>2361</v>
      </c>
      <c r="N813" s="11" t="n">
        <f aca="false">O813+P813+Q813+R813+S813+T813-U813</f>
        <v>35783.5833333333</v>
      </c>
      <c r="O813" s="11"/>
      <c r="P813" s="11"/>
      <c r="Q813" s="11"/>
      <c r="R813" s="11"/>
      <c r="S813" s="11" t="n">
        <v>31835</v>
      </c>
      <c r="T813" s="12" t="n">
        <f aca="false">65863/12</f>
        <v>5488.58333333333</v>
      </c>
      <c r="U813" s="11" t="n">
        <v>1540</v>
      </c>
      <c r="V813" s="11"/>
      <c r="W813" s="11"/>
      <c r="X813" s="11"/>
      <c r="Y813" s="11" t="n">
        <v>1992</v>
      </c>
      <c r="Z813" s="11" t="n">
        <v>12</v>
      </c>
    </row>
    <row r="814" customFormat="false" ht="12.75" hidden="false" customHeight="false" outlineLevel="0" collapsed="false">
      <c r="A814" s="11" t="n">
        <f aca="false">Y814*100+Z814</f>
        <v>199301</v>
      </c>
      <c r="B814" s="12" t="n">
        <f aca="false">E814+F814</f>
        <v>4439.16666666667</v>
      </c>
      <c r="C814" s="12" t="n">
        <f aca="false">N814+M814</f>
        <v>50800.1666666667</v>
      </c>
      <c r="D814" s="11"/>
      <c r="E814" s="12" t="n">
        <f aca="false">(VLOOKUP($Y814,'S annual'!$A$24:$E$108,4,TRUE())-SUM(F$814:F$825))/12</f>
        <v>-794.833333333333</v>
      </c>
      <c r="F814" s="11" t="n">
        <f aca="false">G814+H814+I814+J814+K814</f>
        <v>5234</v>
      </c>
      <c r="G814" s="11"/>
      <c r="H814" s="11"/>
      <c r="I814" s="11" t="n">
        <v>4122</v>
      </c>
      <c r="J814" s="11" t="n">
        <v>1112</v>
      </c>
      <c r="K814" s="13"/>
      <c r="L814" s="11"/>
      <c r="M814" s="12" t="n">
        <f aca="false">(VLOOKUP($Y814,'S annual'!$A$24:$E$108,5,TRUE())-SUM(N$814:N$825))/12</f>
        <v>3007</v>
      </c>
      <c r="N814" s="11" t="n">
        <f aca="false">O814+P814+Q814+R814+S814+T814-U814</f>
        <v>47793.1666666667</v>
      </c>
      <c r="O814" s="11"/>
      <c r="P814" s="11"/>
      <c r="Q814" s="11"/>
      <c r="R814" s="11"/>
      <c r="S814" s="11" t="n">
        <v>41575</v>
      </c>
      <c r="T814" s="12" t="n">
        <f aca="false">121226/12</f>
        <v>10102.1666666667</v>
      </c>
      <c r="U814" s="11" t="n">
        <v>3884</v>
      </c>
      <c r="V814" s="11"/>
      <c r="W814" s="11"/>
      <c r="X814" s="11"/>
      <c r="Y814" s="11" t="n">
        <v>1993</v>
      </c>
      <c r="Z814" s="11" t="n">
        <v>1</v>
      </c>
    </row>
    <row r="815" customFormat="false" ht="12.75" hidden="false" customHeight="false" outlineLevel="0" collapsed="false">
      <c r="A815" s="11" t="n">
        <f aca="false">Y815*100+Z815</f>
        <v>199302</v>
      </c>
      <c r="B815" s="12" t="n">
        <f aca="false">E815+F815</f>
        <v>9264.16666666667</v>
      </c>
      <c r="C815" s="12" t="n">
        <f aca="false">N815+M815</f>
        <v>57910.1666666667</v>
      </c>
      <c r="D815" s="11"/>
      <c r="E815" s="12" t="n">
        <f aca="false">(VLOOKUP($Y815,'S annual'!$A$24:$E$108,4,TRUE())-SUM(F$814:F$825))/12</f>
        <v>-794.833333333333</v>
      </c>
      <c r="F815" s="11" t="n">
        <f aca="false">G815+H815+I815+J815+K815</f>
        <v>10059</v>
      </c>
      <c r="G815" s="11"/>
      <c r="H815" s="11"/>
      <c r="I815" s="11" t="n">
        <v>8161</v>
      </c>
      <c r="J815" s="11" t="n">
        <v>1898</v>
      </c>
      <c r="K815" s="13"/>
      <c r="L815" s="11"/>
      <c r="M815" s="12" t="n">
        <f aca="false">(VLOOKUP($Y815,'S annual'!$A$24:$E$108,5,TRUE())-SUM(N$814:N$825))/12</f>
        <v>3007</v>
      </c>
      <c r="N815" s="11" t="n">
        <f aca="false">O815+P815+Q815+R815+S815+T815-U815</f>
        <v>54903.1666666667</v>
      </c>
      <c r="O815" s="11"/>
      <c r="P815" s="11"/>
      <c r="Q815" s="11"/>
      <c r="R815" s="11"/>
      <c r="S815" s="11" t="n">
        <v>47084</v>
      </c>
      <c r="T815" s="12" t="n">
        <f aca="false">121226/12</f>
        <v>10102.1666666667</v>
      </c>
      <c r="U815" s="11" t="n">
        <v>2283</v>
      </c>
      <c r="V815" s="11"/>
      <c r="W815" s="11"/>
      <c r="X815" s="11"/>
      <c r="Y815" s="11" t="n">
        <v>1993</v>
      </c>
      <c r="Z815" s="11" t="n">
        <v>2</v>
      </c>
    </row>
    <row r="816" customFormat="false" ht="12.75" hidden="false" customHeight="false" outlineLevel="0" collapsed="false">
      <c r="A816" s="11" t="n">
        <f aca="false">Y816*100+Z816</f>
        <v>199303</v>
      </c>
      <c r="B816" s="12" t="n">
        <f aca="false">E816+F816</f>
        <v>8043.16666666667</v>
      </c>
      <c r="C816" s="12" t="n">
        <f aca="false">N816+M816</f>
        <v>50149.1666666667</v>
      </c>
      <c r="D816" s="11"/>
      <c r="E816" s="12" t="n">
        <f aca="false">(VLOOKUP($Y816,'S annual'!$A$24:$E$108,4,TRUE())-SUM(F$814:F$825))/12</f>
        <v>-794.833333333333</v>
      </c>
      <c r="F816" s="11" t="n">
        <f aca="false">G816+H816+I816+J816+K816</f>
        <v>8838</v>
      </c>
      <c r="G816" s="11"/>
      <c r="H816" s="11"/>
      <c r="I816" s="11" t="n">
        <v>7191</v>
      </c>
      <c r="J816" s="11" t="n">
        <v>1647</v>
      </c>
      <c r="K816" s="13"/>
      <c r="L816" s="11"/>
      <c r="M816" s="12" t="n">
        <f aca="false">(VLOOKUP($Y816,'S annual'!$A$24:$E$108,5,TRUE())-SUM(N$814:N$825))/12</f>
        <v>3007</v>
      </c>
      <c r="N816" s="11" t="n">
        <f aca="false">O816+P816+Q816+R816+S816+T816-U816</f>
        <v>47142.1666666667</v>
      </c>
      <c r="O816" s="11"/>
      <c r="P816" s="11"/>
      <c r="Q816" s="11"/>
      <c r="R816" s="11"/>
      <c r="S816" s="11" t="n">
        <v>42243</v>
      </c>
      <c r="T816" s="12" t="n">
        <f aca="false">121226/12</f>
        <v>10102.1666666667</v>
      </c>
      <c r="U816" s="11" t="n">
        <v>5203</v>
      </c>
      <c r="V816" s="11"/>
      <c r="W816" s="11"/>
      <c r="X816" s="11"/>
      <c r="Y816" s="11" t="n">
        <v>1993</v>
      </c>
      <c r="Z816" s="11" t="n">
        <v>3</v>
      </c>
    </row>
    <row r="817" customFormat="false" ht="12.75" hidden="false" customHeight="false" outlineLevel="0" collapsed="false">
      <c r="A817" s="11" t="n">
        <f aca="false">Y817*100+Z817</f>
        <v>199304</v>
      </c>
      <c r="B817" s="12" t="n">
        <f aca="false">E817+F817</f>
        <v>5456.16666666667</v>
      </c>
      <c r="C817" s="12" t="n">
        <f aca="false">N817+M817</f>
        <v>40623.1666666667</v>
      </c>
      <c r="D817" s="11"/>
      <c r="E817" s="12" t="n">
        <f aca="false">(VLOOKUP($Y817,'S annual'!$A$24:$E$108,4,TRUE())-SUM(F$814:F$825))/12</f>
        <v>-794.833333333333</v>
      </c>
      <c r="F817" s="11" t="n">
        <f aca="false">G817+H817+I817+J817+K817</f>
        <v>6251</v>
      </c>
      <c r="G817" s="11"/>
      <c r="H817" s="11"/>
      <c r="I817" s="11" t="n">
        <v>5549</v>
      </c>
      <c r="J817" s="11" t="n">
        <v>702</v>
      </c>
      <c r="K817" s="13"/>
      <c r="L817" s="11"/>
      <c r="M817" s="12" t="n">
        <f aca="false">(VLOOKUP($Y817,'S annual'!$A$24:$E$108,5,TRUE())-SUM(N$814:N$825))/12</f>
        <v>3007</v>
      </c>
      <c r="N817" s="11" t="n">
        <f aca="false">O817+P817+Q817+R817+S817+T817-U817</f>
        <v>37616.1666666667</v>
      </c>
      <c r="O817" s="11"/>
      <c r="P817" s="11"/>
      <c r="Q817" s="11"/>
      <c r="R817" s="11"/>
      <c r="S817" s="11" t="n">
        <v>30718</v>
      </c>
      <c r="T817" s="12" t="n">
        <f aca="false">121226/12</f>
        <v>10102.1666666667</v>
      </c>
      <c r="U817" s="11" t="n">
        <v>3204</v>
      </c>
      <c r="V817" s="11"/>
      <c r="W817" s="11"/>
      <c r="X817" s="11"/>
      <c r="Y817" s="11" t="n">
        <v>1993</v>
      </c>
      <c r="Z817" s="11" t="n">
        <v>4</v>
      </c>
    </row>
    <row r="818" customFormat="false" ht="12.75" hidden="false" customHeight="false" outlineLevel="0" collapsed="false">
      <c r="A818" s="11" t="n">
        <f aca="false">Y818*100+Z818</f>
        <v>199305</v>
      </c>
      <c r="B818" s="12" t="n">
        <f aca="false">E818+F818</f>
        <v>7903.16666666667</v>
      </c>
      <c r="C818" s="12" t="n">
        <f aca="false">N818+M818</f>
        <v>40704.1666666667</v>
      </c>
      <c r="D818" s="11"/>
      <c r="E818" s="12" t="n">
        <f aca="false">(VLOOKUP($Y818,'S annual'!$A$24:$E$108,4,TRUE())-SUM(F$814:F$825))/12</f>
        <v>-794.833333333333</v>
      </c>
      <c r="F818" s="11" t="n">
        <f aca="false">G818+H818+I818+J818+K818</f>
        <v>8698</v>
      </c>
      <c r="G818" s="11"/>
      <c r="H818" s="11"/>
      <c r="I818" s="11" t="n">
        <v>5574</v>
      </c>
      <c r="J818" s="11" t="n">
        <v>3124</v>
      </c>
      <c r="K818" s="13"/>
      <c r="L818" s="11"/>
      <c r="M818" s="12" t="n">
        <f aca="false">(VLOOKUP($Y818,'S annual'!$A$24:$E$108,5,TRUE())-SUM(N$814:N$825))/12</f>
        <v>3007</v>
      </c>
      <c r="N818" s="11" t="n">
        <f aca="false">O818+P818+Q818+R818+S818+T818-U818</f>
        <v>37697.1666666667</v>
      </c>
      <c r="O818" s="11"/>
      <c r="P818" s="11"/>
      <c r="Q818" s="11"/>
      <c r="R818" s="11"/>
      <c r="S818" s="11" t="n">
        <v>30924</v>
      </c>
      <c r="T818" s="12" t="n">
        <f aca="false">121226/12</f>
        <v>10102.1666666667</v>
      </c>
      <c r="U818" s="11" t="n">
        <v>3329</v>
      </c>
      <c r="V818" s="11"/>
      <c r="W818" s="11"/>
      <c r="X818" s="11"/>
      <c r="Y818" s="11" t="n">
        <v>1993</v>
      </c>
      <c r="Z818" s="11" t="n">
        <v>5</v>
      </c>
    </row>
    <row r="819" customFormat="false" ht="12.75" hidden="false" customHeight="false" outlineLevel="0" collapsed="false">
      <c r="A819" s="11" t="n">
        <f aca="false">Y819*100+Z819</f>
        <v>199306</v>
      </c>
      <c r="B819" s="12" t="n">
        <f aca="false">E819+F819</f>
        <v>8999.16666666667</v>
      </c>
      <c r="C819" s="12" t="n">
        <f aca="false">N819+M819</f>
        <v>59755.1666666667</v>
      </c>
      <c r="D819" s="11"/>
      <c r="E819" s="12" t="n">
        <f aca="false">(VLOOKUP($Y819,'S annual'!$A$24:$E$108,4,TRUE())-SUM(F$814:F$825))/12</f>
        <v>-794.833333333333</v>
      </c>
      <c r="F819" s="11" t="n">
        <f aca="false">G819+H819+I819+J819+K819</f>
        <v>9794</v>
      </c>
      <c r="G819" s="11"/>
      <c r="H819" s="11"/>
      <c r="I819" s="11" t="n">
        <v>8918</v>
      </c>
      <c r="J819" s="11" t="n">
        <v>876</v>
      </c>
      <c r="K819" s="13"/>
      <c r="L819" s="11"/>
      <c r="M819" s="12" t="n">
        <f aca="false">(VLOOKUP($Y819,'S annual'!$A$24:$E$108,5,TRUE())-SUM(N$814:N$825))/12</f>
        <v>3007</v>
      </c>
      <c r="N819" s="11" t="n">
        <f aca="false">O819+P819+Q819+R819+S819+T819-U819</f>
        <v>56748.1666666667</v>
      </c>
      <c r="O819" s="11"/>
      <c r="P819" s="11"/>
      <c r="Q819" s="11"/>
      <c r="R819" s="11"/>
      <c r="S819" s="11" t="n">
        <v>51146</v>
      </c>
      <c r="T819" s="12" t="n">
        <f aca="false">121226/12</f>
        <v>10102.1666666667</v>
      </c>
      <c r="U819" s="11" t="n">
        <v>4500</v>
      </c>
      <c r="V819" s="11"/>
      <c r="W819" s="11"/>
      <c r="X819" s="11"/>
      <c r="Y819" s="11" t="n">
        <v>1993</v>
      </c>
      <c r="Z819" s="11" t="n">
        <v>6</v>
      </c>
    </row>
    <row r="820" customFormat="false" ht="12.75" hidden="false" customHeight="false" outlineLevel="0" collapsed="false">
      <c r="A820" s="11" t="n">
        <f aca="false">Y820*100+Z820</f>
        <v>199307</v>
      </c>
      <c r="B820" s="12" t="n">
        <f aca="false">E820+F820</f>
        <v>8801.16666666667</v>
      </c>
      <c r="C820" s="12" t="n">
        <f aca="false">N820+M820</f>
        <v>49861.1666666667</v>
      </c>
      <c r="D820" s="11"/>
      <c r="E820" s="12" t="n">
        <f aca="false">(VLOOKUP($Y820,'S annual'!$A$24:$E$108,4,TRUE())-SUM(F$814:F$825))/12</f>
        <v>-794.833333333333</v>
      </c>
      <c r="F820" s="11" t="n">
        <f aca="false">G820+H820+I820+J820+K820</f>
        <v>9596</v>
      </c>
      <c r="G820" s="11"/>
      <c r="H820" s="11"/>
      <c r="I820" s="11" t="n">
        <v>7683</v>
      </c>
      <c r="J820" s="11" t="n">
        <v>1913</v>
      </c>
      <c r="K820" s="13"/>
      <c r="L820" s="11"/>
      <c r="M820" s="12" t="n">
        <f aca="false">(VLOOKUP($Y820,'S annual'!$A$24:$E$108,5,TRUE())-SUM(N$814:N$825))/12</f>
        <v>3007</v>
      </c>
      <c r="N820" s="11" t="n">
        <f aca="false">O820+P820+Q820+R820+S820+T820-U820</f>
        <v>46854.1666666667</v>
      </c>
      <c r="O820" s="11"/>
      <c r="P820" s="11"/>
      <c r="Q820" s="11"/>
      <c r="R820" s="11"/>
      <c r="S820" s="11" t="n">
        <v>37392</v>
      </c>
      <c r="T820" s="12" t="n">
        <f aca="false">121226/12</f>
        <v>10102.1666666667</v>
      </c>
      <c r="U820" s="11" t="n">
        <v>640</v>
      </c>
      <c r="V820" s="11"/>
      <c r="W820" s="11"/>
      <c r="X820" s="11"/>
      <c r="Y820" s="11" t="n">
        <v>1993</v>
      </c>
      <c r="Z820" s="11" t="n">
        <v>7</v>
      </c>
    </row>
    <row r="821" customFormat="false" ht="12.75" hidden="false" customHeight="false" outlineLevel="0" collapsed="false">
      <c r="A821" s="11" t="n">
        <f aca="false">Y821*100+Z821</f>
        <v>199308</v>
      </c>
      <c r="B821" s="12" t="n">
        <f aca="false">E821+F821</f>
        <v>8472.16666666667</v>
      </c>
      <c r="C821" s="12" t="n">
        <f aca="false">N821+M821</f>
        <v>50315.1666666667</v>
      </c>
      <c r="D821" s="11"/>
      <c r="E821" s="12" t="n">
        <f aca="false">(VLOOKUP($Y821,'S annual'!$A$24:$E$108,4,TRUE())-SUM(F$814:F$825))/12</f>
        <v>-794.833333333333</v>
      </c>
      <c r="F821" s="11" t="n">
        <f aca="false">G821+H821+I821+J821+K821</f>
        <v>9267</v>
      </c>
      <c r="G821" s="11"/>
      <c r="H821" s="11"/>
      <c r="I821" s="11" t="n">
        <v>5948</v>
      </c>
      <c r="J821" s="11" t="n">
        <v>3319</v>
      </c>
      <c r="K821" s="13"/>
      <c r="L821" s="11"/>
      <c r="M821" s="12" t="n">
        <f aca="false">(VLOOKUP($Y821,'S annual'!$A$24:$E$108,5,TRUE())-SUM(N$814:N$825))/12</f>
        <v>3007</v>
      </c>
      <c r="N821" s="11" t="n">
        <f aca="false">O821+P821+Q821+R821+S821+T821-U821</f>
        <v>47308.1666666667</v>
      </c>
      <c r="O821" s="11"/>
      <c r="P821" s="11"/>
      <c r="Q821" s="11"/>
      <c r="R821" s="11"/>
      <c r="S821" s="11" t="n">
        <v>40447</v>
      </c>
      <c r="T821" s="12" t="n">
        <f aca="false">121226/12</f>
        <v>10102.1666666667</v>
      </c>
      <c r="U821" s="11" t="n">
        <v>3241</v>
      </c>
      <c r="V821" s="11"/>
      <c r="W821" s="11"/>
      <c r="X821" s="11"/>
      <c r="Y821" s="11" t="n">
        <v>1993</v>
      </c>
      <c r="Z821" s="11" t="n">
        <v>8</v>
      </c>
    </row>
    <row r="822" customFormat="false" ht="12.75" hidden="false" customHeight="false" outlineLevel="0" collapsed="false">
      <c r="A822" s="11" t="n">
        <f aca="false">Y822*100+Z822</f>
        <v>199309</v>
      </c>
      <c r="B822" s="12" t="n">
        <f aca="false">E822+F822</f>
        <v>9899.16666666667</v>
      </c>
      <c r="C822" s="12" t="n">
        <f aca="false">N822+M822</f>
        <v>57536.1666666667</v>
      </c>
      <c r="D822" s="11"/>
      <c r="E822" s="12" t="n">
        <f aca="false">(VLOOKUP($Y822,'S annual'!$A$24:$E$108,4,TRUE())-SUM(F$814:F$825))/12</f>
        <v>-794.833333333333</v>
      </c>
      <c r="F822" s="11" t="n">
        <f aca="false">G822+H822+I822+J822+K822</f>
        <v>10694</v>
      </c>
      <c r="G822" s="11"/>
      <c r="H822" s="11"/>
      <c r="I822" s="11" t="n">
        <v>9336</v>
      </c>
      <c r="J822" s="11" t="n">
        <v>1358</v>
      </c>
      <c r="K822" s="13"/>
      <c r="L822" s="11"/>
      <c r="M822" s="12" t="n">
        <f aca="false">(VLOOKUP($Y822,'S annual'!$A$24:$E$108,5,TRUE())-SUM(N$814:N$825))/12</f>
        <v>3007</v>
      </c>
      <c r="N822" s="11" t="n">
        <f aca="false">O822+P822+Q822+R822+S822+T822-U822</f>
        <v>54529.1666666667</v>
      </c>
      <c r="O822" s="11"/>
      <c r="P822" s="11"/>
      <c r="Q822" s="11"/>
      <c r="R822" s="11"/>
      <c r="S822" s="11" t="n">
        <v>49132</v>
      </c>
      <c r="T822" s="12" t="n">
        <f aca="false">121226/12</f>
        <v>10102.1666666667</v>
      </c>
      <c r="U822" s="11" t="n">
        <v>4705</v>
      </c>
      <c r="V822" s="11"/>
      <c r="W822" s="11"/>
      <c r="X822" s="11"/>
      <c r="Y822" s="11" t="n">
        <v>1993</v>
      </c>
      <c r="Z822" s="11" t="n">
        <v>9</v>
      </c>
    </row>
    <row r="823" customFormat="false" ht="12.75" hidden="false" customHeight="false" outlineLevel="0" collapsed="false">
      <c r="A823" s="11" t="n">
        <f aca="false">Y823*100+Z823</f>
        <v>199310</v>
      </c>
      <c r="B823" s="12" t="n">
        <f aca="false">E823+F823</f>
        <v>9741.16666666667</v>
      </c>
      <c r="C823" s="12" t="n">
        <f aca="false">N823+M823</f>
        <v>52791.1666666667</v>
      </c>
      <c r="D823" s="11"/>
      <c r="E823" s="12" t="n">
        <f aca="false">(VLOOKUP($Y823,'S annual'!$A$24:$E$108,4,TRUE())-SUM(F$814:F$825))/12</f>
        <v>-794.833333333333</v>
      </c>
      <c r="F823" s="11" t="n">
        <f aca="false">G823+H823+I823+J823+K823</f>
        <v>10536</v>
      </c>
      <c r="G823" s="11"/>
      <c r="H823" s="11"/>
      <c r="I823" s="11" t="n">
        <v>7987</v>
      </c>
      <c r="J823" s="11" t="n">
        <v>2549</v>
      </c>
      <c r="K823" s="13"/>
      <c r="L823" s="11"/>
      <c r="M823" s="12" t="n">
        <f aca="false">(VLOOKUP($Y823,'S annual'!$A$24:$E$108,5,TRUE())-SUM(N$814:N$825))/12</f>
        <v>3007</v>
      </c>
      <c r="N823" s="11" t="n">
        <f aca="false">O823+P823+Q823+R823+S823+T823-U823</f>
        <v>49784.1666666667</v>
      </c>
      <c r="O823" s="11"/>
      <c r="P823" s="11"/>
      <c r="Q823" s="11"/>
      <c r="R823" s="11"/>
      <c r="S823" s="11" t="n">
        <v>42645</v>
      </c>
      <c r="T823" s="12" t="n">
        <f aca="false">121226/12</f>
        <v>10102.1666666667</v>
      </c>
      <c r="U823" s="11" t="n">
        <v>2963</v>
      </c>
      <c r="V823" s="11"/>
      <c r="W823" s="11"/>
      <c r="X823" s="11"/>
      <c r="Y823" s="11" t="n">
        <v>1993</v>
      </c>
      <c r="Z823" s="11" t="n">
        <v>10</v>
      </c>
    </row>
    <row r="824" customFormat="false" ht="12.75" hidden="false" customHeight="false" outlineLevel="0" collapsed="false">
      <c r="A824" s="11" t="n">
        <f aca="false">Y824*100+Z824</f>
        <v>199311</v>
      </c>
      <c r="B824" s="12" t="n">
        <f aca="false">E824+F824</f>
        <v>10799.1666666667</v>
      </c>
      <c r="C824" s="12" t="n">
        <f aca="false">N824+M824</f>
        <v>48945.1666666667</v>
      </c>
      <c r="D824" s="11"/>
      <c r="E824" s="12" t="n">
        <f aca="false">(VLOOKUP($Y824,'S annual'!$A$24:$E$108,4,TRUE())-SUM(F$814:F$825))/12</f>
        <v>-794.833333333333</v>
      </c>
      <c r="F824" s="11" t="n">
        <f aca="false">G824+H824+I824+J824+K824</f>
        <v>11594</v>
      </c>
      <c r="G824" s="11"/>
      <c r="H824" s="11"/>
      <c r="I824" s="11" t="n">
        <v>10209</v>
      </c>
      <c r="J824" s="11" t="n">
        <v>1385</v>
      </c>
      <c r="K824" s="13"/>
      <c r="L824" s="11"/>
      <c r="M824" s="12" t="n">
        <f aca="false">(VLOOKUP($Y824,'S annual'!$A$24:$E$108,5,TRUE())-SUM(N$814:N$825))/12</f>
        <v>3007</v>
      </c>
      <c r="N824" s="11" t="n">
        <f aca="false">O824+P824+Q824+R824+S824+T824-U824</f>
        <v>45938.1666666667</v>
      </c>
      <c r="O824" s="11"/>
      <c r="P824" s="11"/>
      <c r="Q824" s="11"/>
      <c r="R824" s="11"/>
      <c r="S824" s="11" t="n">
        <v>39525</v>
      </c>
      <c r="T824" s="12" t="n">
        <f aca="false">121226/12</f>
        <v>10102.1666666667</v>
      </c>
      <c r="U824" s="11" t="n">
        <v>3689</v>
      </c>
      <c r="V824" s="11"/>
      <c r="W824" s="11"/>
      <c r="X824" s="11"/>
      <c r="Y824" s="11" t="n">
        <v>1993</v>
      </c>
      <c r="Z824" s="11" t="n">
        <v>11</v>
      </c>
    </row>
    <row r="825" customFormat="false" ht="12.75" hidden="false" customHeight="false" outlineLevel="0" collapsed="false">
      <c r="A825" s="11" t="n">
        <f aca="false">Y825*100+Z825</f>
        <v>199312</v>
      </c>
      <c r="B825" s="12" t="n">
        <f aca="false">E825+F825</f>
        <v>9736.16666666667</v>
      </c>
      <c r="C825" s="12" t="n">
        <f aca="false">N825+M825</f>
        <v>43728.1666666667</v>
      </c>
      <c r="D825" s="11"/>
      <c r="E825" s="12" t="n">
        <f aca="false">(VLOOKUP($Y825,'S annual'!$A$24:$E$108,4,TRUE())-SUM(F$814:F$825))/12</f>
        <v>-794.833333333333</v>
      </c>
      <c r="F825" s="11" t="n">
        <f aca="false">G825+H825+I825+J825+K825</f>
        <v>10531</v>
      </c>
      <c r="G825" s="11"/>
      <c r="H825" s="11"/>
      <c r="I825" s="11" t="n">
        <v>9881</v>
      </c>
      <c r="J825" s="11" t="n">
        <v>650</v>
      </c>
      <c r="K825" s="13"/>
      <c r="L825" s="11"/>
      <c r="M825" s="12" t="n">
        <f aca="false">(VLOOKUP($Y825,'S annual'!$A$24:$E$108,5,TRUE())-SUM(N$814:N$825))/12</f>
        <v>3007</v>
      </c>
      <c r="N825" s="11" t="n">
        <f aca="false">O825+P825+Q825+R825+S825+T825-U825</f>
        <v>40721.1666666667</v>
      </c>
      <c r="O825" s="11"/>
      <c r="P825" s="11"/>
      <c r="Q825" s="11"/>
      <c r="R825" s="11"/>
      <c r="S825" s="11" t="n">
        <v>32201</v>
      </c>
      <c r="T825" s="12" t="n">
        <f aca="false">121226/12</f>
        <v>10102.1666666667</v>
      </c>
      <c r="U825" s="11" t="n">
        <v>1582</v>
      </c>
      <c r="V825" s="11"/>
      <c r="W825" s="11"/>
      <c r="X825" s="11"/>
      <c r="Y825" s="11" t="n">
        <v>1993</v>
      </c>
      <c r="Z825" s="11" t="n">
        <v>12</v>
      </c>
    </row>
    <row r="826" customFormat="false" ht="12.75" hidden="false" customHeight="false" outlineLevel="0" collapsed="false">
      <c r="A826" s="11" t="n">
        <f aca="false">Y826*100+Z826</f>
        <v>199401</v>
      </c>
      <c r="B826" s="12" t="n">
        <f aca="false">E826+F826</f>
        <v>5718.75</v>
      </c>
      <c r="C826" s="12" t="n">
        <f aca="false">N826+M826</f>
        <v>53122.8333333333</v>
      </c>
      <c r="D826" s="11"/>
      <c r="E826" s="12" t="n">
        <f aca="false">(VLOOKUP($Y826,'S annual'!$A$24:$E$108,4,TRUE())-SUM(F$826:F$837))/12</f>
        <v>-8.25</v>
      </c>
      <c r="F826" s="11" t="n">
        <f aca="false">G826+H826+I826+J826+K826</f>
        <v>5727</v>
      </c>
      <c r="G826" s="11"/>
      <c r="H826" s="11"/>
      <c r="I826" s="11" t="n">
        <v>4135</v>
      </c>
      <c r="J826" s="11" t="n">
        <v>1592</v>
      </c>
      <c r="K826" s="13"/>
      <c r="L826" s="11"/>
      <c r="M826" s="12" t="n">
        <f aca="false">(VLOOKUP($Y826,'S annual'!$A$24:$E$108,5,TRUE())-SUM(N$826:N$837))/12</f>
        <v>5546.08333333333</v>
      </c>
      <c r="N826" s="11" t="n">
        <f aca="false">O826+P826+Q826+R826+S826+T826-U826</f>
        <v>47576.75</v>
      </c>
      <c r="O826" s="11"/>
      <c r="P826" s="11"/>
      <c r="Q826" s="11"/>
      <c r="R826" s="11"/>
      <c r="S826" s="11" t="n">
        <v>46682</v>
      </c>
      <c r="T826" s="12" t="n">
        <f aca="false">76065/12</f>
        <v>6338.75</v>
      </c>
      <c r="U826" s="11" t="n">
        <v>5444</v>
      </c>
      <c r="V826" s="11"/>
      <c r="W826" s="11"/>
      <c r="X826" s="11"/>
      <c r="Y826" s="11" t="n">
        <v>1994</v>
      </c>
      <c r="Z826" s="11" t="n">
        <v>1</v>
      </c>
    </row>
    <row r="827" customFormat="false" ht="12.75" hidden="false" customHeight="false" outlineLevel="0" collapsed="false">
      <c r="A827" s="11" t="n">
        <f aca="false">Y827*100+Z827</f>
        <v>199402</v>
      </c>
      <c r="B827" s="12" t="n">
        <f aca="false">E827+F827</f>
        <v>7797.75</v>
      </c>
      <c r="C827" s="12" t="n">
        <f aca="false">N827+M827</f>
        <v>36593.8333333333</v>
      </c>
      <c r="D827" s="11"/>
      <c r="E827" s="12" t="n">
        <f aca="false">(VLOOKUP($Y827,'S annual'!$A$24:$E$108,4,TRUE())-SUM(F$826:F$837))/12</f>
        <v>-8.25</v>
      </c>
      <c r="F827" s="11" t="n">
        <f aca="false">G827+H827+I827+J827+K827</f>
        <v>7806</v>
      </c>
      <c r="G827" s="11"/>
      <c r="H827" s="11"/>
      <c r="I827" s="11" t="n">
        <v>6488</v>
      </c>
      <c r="J827" s="11" t="n">
        <v>1318</v>
      </c>
      <c r="K827" s="13"/>
      <c r="L827" s="11"/>
      <c r="M827" s="12" t="n">
        <f aca="false">(VLOOKUP($Y827,'S annual'!$A$24:$E$108,5,TRUE())-SUM(N$826:N$837))/12</f>
        <v>5546.08333333333</v>
      </c>
      <c r="N827" s="11" t="n">
        <f aca="false">O827+P827+Q827+R827+S827+T827-U827</f>
        <v>31047.75</v>
      </c>
      <c r="O827" s="11"/>
      <c r="P827" s="11"/>
      <c r="Q827" s="11"/>
      <c r="R827" s="11"/>
      <c r="S827" s="11" t="n">
        <v>32026</v>
      </c>
      <c r="T827" s="12" t="n">
        <f aca="false">76065/12</f>
        <v>6338.75</v>
      </c>
      <c r="U827" s="11" t="n">
        <v>7317</v>
      </c>
      <c r="V827" s="11"/>
      <c r="W827" s="11"/>
      <c r="X827" s="11"/>
      <c r="Y827" s="11" t="n">
        <v>1994</v>
      </c>
      <c r="Z827" s="11" t="n">
        <v>2</v>
      </c>
    </row>
    <row r="828" customFormat="false" ht="12.75" hidden="false" customHeight="false" outlineLevel="0" collapsed="false">
      <c r="A828" s="11" t="n">
        <f aca="false">Y828*100+Z828</f>
        <v>199403</v>
      </c>
      <c r="B828" s="12" t="n">
        <f aca="false">E828+F828</f>
        <v>9201.75</v>
      </c>
      <c r="C828" s="12" t="n">
        <f aca="false">N828+M828</f>
        <v>49440.8333333333</v>
      </c>
      <c r="D828" s="11"/>
      <c r="E828" s="12" t="n">
        <f aca="false">(VLOOKUP($Y828,'S annual'!$A$24:$E$108,4,TRUE())-SUM(F$826:F$837))/12</f>
        <v>-8.25</v>
      </c>
      <c r="F828" s="11" t="n">
        <f aca="false">G828+H828+I828+J828+K828</f>
        <v>9210</v>
      </c>
      <c r="G828" s="11"/>
      <c r="H828" s="11"/>
      <c r="I828" s="11" t="n">
        <v>7241</v>
      </c>
      <c r="J828" s="11" t="n">
        <v>1969</v>
      </c>
      <c r="K828" s="13"/>
      <c r="L828" s="11"/>
      <c r="M828" s="12" t="n">
        <f aca="false">(VLOOKUP($Y828,'S annual'!$A$24:$E$108,5,TRUE())-SUM(N$826:N$837))/12</f>
        <v>5546.08333333333</v>
      </c>
      <c r="N828" s="11" t="n">
        <f aca="false">O828+P828+Q828+R828+S828+T828-U828</f>
        <v>43894.75</v>
      </c>
      <c r="O828" s="11"/>
      <c r="P828" s="11"/>
      <c r="Q828" s="11"/>
      <c r="R828" s="11"/>
      <c r="S828" s="11" t="n">
        <v>40130</v>
      </c>
      <c r="T828" s="12" t="n">
        <f aca="false">76065/12</f>
        <v>6338.75</v>
      </c>
      <c r="U828" s="11" t="n">
        <v>2574</v>
      </c>
      <c r="V828" s="11"/>
      <c r="W828" s="11"/>
      <c r="X828" s="11"/>
      <c r="Y828" s="11" t="n">
        <v>1994</v>
      </c>
      <c r="Z828" s="11" t="n">
        <v>3</v>
      </c>
    </row>
    <row r="829" customFormat="false" ht="12.75" hidden="false" customHeight="false" outlineLevel="0" collapsed="false">
      <c r="A829" s="11" t="n">
        <f aca="false">Y829*100+Z829</f>
        <v>199404</v>
      </c>
      <c r="B829" s="12" t="n">
        <f aca="false">E829+F829</f>
        <v>5457.75</v>
      </c>
      <c r="C829" s="12" t="n">
        <f aca="false">N829+M829</f>
        <v>34785.8333333333</v>
      </c>
      <c r="D829" s="11"/>
      <c r="E829" s="12" t="n">
        <f aca="false">(VLOOKUP($Y829,'S annual'!$A$24:$E$108,4,TRUE())-SUM(F$826:F$837))/12</f>
        <v>-8.25</v>
      </c>
      <c r="F829" s="11" t="n">
        <f aca="false">G829+H829+I829+J829+K829</f>
        <v>5466</v>
      </c>
      <c r="G829" s="11"/>
      <c r="H829" s="11"/>
      <c r="I829" s="11" t="n">
        <v>3218</v>
      </c>
      <c r="J829" s="11" t="n">
        <v>2248</v>
      </c>
      <c r="K829" s="13"/>
      <c r="L829" s="11"/>
      <c r="M829" s="12" t="n">
        <f aca="false">(VLOOKUP($Y829,'S annual'!$A$24:$E$108,5,TRUE())-SUM(N$826:N$837))/12</f>
        <v>5546.08333333333</v>
      </c>
      <c r="N829" s="11" t="n">
        <f aca="false">O829+P829+Q829+R829+S829+T829-U829</f>
        <v>29239.75</v>
      </c>
      <c r="O829" s="11"/>
      <c r="P829" s="11"/>
      <c r="Q829" s="11"/>
      <c r="R829" s="11"/>
      <c r="S829" s="11" t="n">
        <v>26110</v>
      </c>
      <c r="T829" s="12" t="n">
        <f aca="false">76065/12</f>
        <v>6338.75</v>
      </c>
      <c r="U829" s="11" t="n">
        <v>3209</v>
      </c>
      <c r="V829" s="11"/>
      <c r="W829" s="11"/>
      <c r="X829" s="11"/>
      <c r="Y829" s="11" t="n">
        <v>1994</v>
      </c>
      <c r="Z829" s="11" t="n">
        <v>4</v>
      </c>
    </row>
    <row r="830" customFormat="false" ht="12.75" hidden="false" customHeight="false" outlineLevel="0" collapsed="false">
      <c r="A830" s="11" t="n">
        <f aca="false">Y830*100+Z830</f>
        <v>199405</v>
      </c>
      <c r="B830" s="12" t="n">
        <f aca="false">E830+F830</f>
        <v>3664.75</v>
      </c>
      <c r="C830" s="12" t="n">
        <f aca="false">N830+M830</f>
        <v>37496.8333333333</v>
      </c>
      <c r="D830" s="11"/>
      <c r="E830" s="12" t="n">
        <f aca="false">(VLOOKUP($Y830,'S annual'!$A$24:$E$108,4,TRUE())-SUM(F$826:F$837))/12</f>
        <v>-8.25</v>
      </c>
      <c r="F830" s="11" t="n">
        <f aca="false">G830+H830+I830+J830+K830</f>
        <v>3673</v>
      </c>
      <c r="G830" s="11"/>
      <c r="H830" s="11"/>
      <c r="I830" s="11" t="n">
        <v>2978</v>
      </c>
      <c r="J830" s="11" t="n">
        <v>695</v>
      </c>
      <c r="K830" s="13"/>
      <c r="L830" s="11"/>
      <c r="M830" s="12" t="n">
        <f aca="false">(VLOOKUP($Y830,'S annual'!$A$24:$E$108,5,TRUE())-SUM(N$826:N$837))/12</f>
        <v>5546.08333333333</v>
      </c>
      <c r="N830" s="11" t="n">
        <f aca="false">O830+P830+Q830+R830+S830+T830-U830</f>
        <v>31950.75</v>
      </c>
      <c r="O830" s="11"/>
      <c r="P830" s="11"/>
      <c r="Q830" s="11"/>
      <c r="R830" s="11"/>
      <c r="S830" s="11" t="n">
        <v>32787</v>
      </c>
      <c r="T830" s="12" t="n">
        <f aca="false">76065/12</f>
        <v>6338.75</v>
      </c>
      <c r="U830" s="11" t="n">
        <v>7175</v>
      </c>
      <c r="V830" s="11"/>
      <c r="W830" s="11"/>
      <c r="X830" s="11"/>
      <c r="Y830" s="11" t="n">
        <v>1994</v>
      </c>
      <c r="Z830" s="11" t="n">
        <v>5</v>
      </c>
    </row>
    <row r="831" customFormat="false" ht="12.75" hidden="false" customHeight="false" outlineLevel="0" collapsed="false">
      <c r="A831" s="11" t="n">
        <f aca="false">Y831*100+Z831</f>
        <v>199406</v>
      </c>
      <c r="B831" s="12" t="n">
        <f aca="false">E831+F831</f>
        <v>6338.75</v>
      </c>
      <c r="C831" s="12" t="n">
        <f aca="false">N831+M831</f>
        <v>38775.8333333333</v>
      </c>
      <c r="D831" s="11"/>
      <c r="E831" s="12" t="n">
        <f aca="false">(VLOOKUP($Y831,'S annual'!$A$24:$E$108,4,TRUE())-SUM(F$826:F$837))/12</f>
        <v>-8.25</v>
      </c>
      <c r="F831" s="11" t="n">
        <f aca="false">G831+H831+I831+J831+K831</f>
        <v>6347</v>
      </c>
      <c r="G831" s="11"/>
      <c r="H831" s="11"/>
      <c r="I831" s="11" t="n">
        <v>4981</v>
      </c>
      <c r="J831" s="11" t="n">
        <v>1366</v>
      </c>
      <c r="K831" s="13"/>
      <c r="L831" s="11"/>
      <c r="M831" s="12" t="n">
        <f aca="false">(VLOOKUP($Y831,'S annual'!$A$24:$E$108,5,TRUE())-SUM(N$826:N$837))/12</f>
        <v>5546.08333333333</v>
      </c>
      <c r="N831" s="11" t="n">
        <f aca="false">O831+P831+Q831+R831+S831+T831-U831</f>
        <v>33229.75</v>
      </c>
      <c r="O831" s="11"/>
      <c r="P831" s="11"/>
      <c r="Q831" s="11"/>
      <c r="R831" s="11"/>
      <c r="S831" s="11" t="n">
        <v>31760</v>
      </c>
      <c r="T831" s="12" t="n">
        <f aca="false">76065/12</f>
        <v>6338.75</v>
      </c>
      <c r="U831" s="11" t="n">
        <v>4869</v>
      </c>
      <c r="V831" s="11"/>
      <c r="W831" s="11"/>
      <c r="X831" s="11"/>
      <c r="Y831" s="11" t="n">
        <v>1994</v>
      </c>
      <c r="Z831" s="11" t="n">
        <v>6</v>
      </c>
    </row>
    <row r="832" customFormat="false" ht="12.75" hidden="false" customHeight="false" outlineLevel="0" collapsed="false">
      <c r="A832" s="11" t="n">
        <f aca="false">Y832*100+Z832</f>
        <v>199407</v>
      </c>
      <c r="B832" s="12" t="n">
        <f aca="false">E832+F832</f>
        <v>3691.75</v>
      </c>
      <c r="C832" s="12" t="n">
        <f aca="false">N832+M832</f>
        <v>30607.8333333333</v>
      </c>
      <c r="D832" s="11"/>
      <c r="E832" s="12" t="n">
        <f aca="false">(VLOOKUP($Y832,'S annual'!$A$24:$E$108,4,TRUE())-SUM(F$826:F$837))/12</f>
        <v>-8.25</v>
      </c>
      <c r="F832" s="11" t="n">
        <f aca="false">G832+H832+I832+J832+K832</f>
        <v>3700</v>
      </c>
      <c r="G832" s="11"/>
      <c r="H832" s="11"/>
      <c r="I832" s="11" t="n">
        <v>3075</v>
      </c>
      <c r="J832" s="11" t="n">
        <v>625</v>
      </c>
      <c r="K832" s="13"/>
      <c r="L832" s="11"/>
      <c r="M832" s="12" t="n">
        <f aca="false">(VLOOKUP($Y832,'S annual'!$A$24:$E$108,5,TRUE())-SUM(N$826:N$837))/12</f>
        <v>5546.08333333333</v>
      </c>
      <c r="N832" s="11" t="n">
        <f aca="false">O832+P832+Q832+R832+S832+T832-U832</f>
        <v>25061.75</v>
      </c>
      <c r="O832" s="11"/>
      <c r="P832" s="11"/>
      <c r="Q832" s="11"/>
      <c r="R832" s="11"/>
      <c r="S832" s="11" t="n">
        <v>22441</v>
      </c>
      <c r="T832" s="12" t="n">
        <f aca="false">76065/12</f>
        <v>6338.75</v>
      </c>
      <c r="U832" s="11" t="n">
        <v>3718</v>
      </c>
      <c r="V832" s="11"/>
      <c r="W832" s="11"/>
      <c r="X832" s="11"/>
      <c r="Y832" s="11" t="n">
        <v>1994</v>
      </c>
      <c r="Z832" s="11" t="n">
        <v>7</v>
      </c>
    </row>
    <row r="833" customFormat="false" ht="12.75" hidden="false" customHeight="false" outlineLevel="0" collapsed="false">
      <c r="A833" s="11" t="n">
        <f aca="false">Y833*100+Z833</f>
        <v>199408</v>
      </c>
      <c r="B833" s="12" t="n">
        <f aca="false">E833+F833</f>
        <v>3366.75</v>
      </c>
      <c r="C833" s="12" t="n">
        <f aca="false">N833+M833</f>
        <v>37566.8333333333</v>
      </c>
      <c r="D833" s="11"/>
      <c r="E833" s="12" t="n">
        <f aca="false">(VLOOKUP($Y833,'S annual'!$A$24:$E$108,4,TRUE())-SUM(F$826:F$837))/12</f>
        <v>-8.25</v>
      </c>
      <c r="F833" s="11" t="n">
        <f aca="false">G833+H833+I833+J833+K833</f>
        <v>3375</v>
      </c>
      <c r="G833" s="11"/>
      <c r="H833" s="11"/>
      <c r="I833" s="11" t="n">
        <v>2665</v>
      </c>
      <c r="J833" s="11" t="n">
        <v>710</v>
      </c>
      <c r="K833" s="13"/>
      <c r="L833" s="11"/>
      <c r="M833" s="12" t="n">
        <f aca="false">(VLOOKUP($Y833,'S annual'!$A$24:$E$108,5,TRUE())-SUM(N$826:N$837))/12</f>
        <v>5546.08333333333</v>
      </c>
      <c r="N833" s="11" t="n">
        <f aca="false">O833+P833+Q833+R833+S833+T833-U833</f>
        <v>32020.75</v>
      </c>
      <c r="O833" s="11"/>
      <c r="P833" s="11"/>
      <c r="Q833" s="11"/>
      <c r="R833" s="11"/>
      <c r="S833" s="11" t="n">
        <v>30088</v>
      </c>
      <c r="T833" s="12" t="n">
        <f aca="false">76065/12</f>
        <v>6338.75</v>
      </c>
      <c r="U833" s="11" t="n">
        <v>4406</v>
      </c>
      <c r="V833" s="11"/>
      <c r="W833" s="11"/>
      <c r="X833" s="11"/>
      <c r="Y833" s="11" t="n">
        <v>1994</v>
      </c>
      <c r="Z833" s="11" t="n">
        <v>8</v>
      </c>
    </row>
    <row r="834" customFormat="false" ht="12.75" hidden="false" customHeight="false" outlineLevel="0" collapsed="false">
      <c r="A834" s="11" t="n">
        <f aca="false">Y834*100+Z834</f>
        <v>199409</v>
      </c>
      <c r="B834" s="12" t="n">
        <f aca="false">E834+F834</f>
        <v>3414.75</v>
      </c>
      <c r="C834" s="12" t="n">
        <f aca="false">N834+M834</f>
        <v>31372.8333333333</v>
      </c>
      <c r="D834" s="11"/>
      <c r="E834" s="12" t="n">
        <f aca="false">(VLOOKUP($Y834,'S annual'!$A$24:$E$108,4,TRUE())-SUM(F$826:F$837))/12</f>
        <v>-8.25</v>
      </c>
      <c r="F834" s="11" t="n">
        <f aca="false">G834+H834+I834+J834+K834</f>
        <v>3423</v>
      </c>
      <c r="G834" s="11"/>
      <c r="H834" s="11"/>
      <c r="I834" s="11" t="n">
        <v>2868</v>
      </c>
      <c r="J834" s="11" t="n">
        <v>555</v>
      </c>
      <c r="K834" s="13"/>
      <c r="L834" s="11"/>
      <c r="M834" s="12" t="n">
        <f aca="false">(VLOOKUP($Y834,'S annual'!$A$24:$E$108,5,TRUE())-SUM(N$826:N$837))/12</f>
        <v>5546.08333333333</v>
      </c>
      <c r="N834" s="11" t="n">
        <f aca="false">O834+P834+Q834+R834+S834+T834-U834</f>
        <v>25826.75</v>
      </c>
      <c r="O834" s="11"/>
      <c r="P834" s="11"/>
      <c r="Q834" s="11"/>
      <c r="R834" s="11"/>
      <c r="S834" s="11" t="n">
        <v>22736</v>
      </c>
      <c r="T834" s="12" t="n">
        <f aca="false">76065/12</f>
        <v>6338.75</v>
      </c>
      <c r="U834" s="11" t="n">
        <v>3248</v>
      </c>
      <c r="V834" s="11"/>
      <c r="W834" s="11"/>
      <c r="X834" s="11"/>
      <c r="Y834" s="11" t="n">
        <v>1994</v>
      </c>
      <c r="Z834" s="11" t="n">
        <v>9</v>
      </c>
    </row>
    <row r="835" customFormat="false" ht="12.75" hidden="false" customHeight="false" outlineLevel="0" collapsed="false">
      <c r="A835" s="11" t="n">
        <f aca="false">Y835*100+Z835</f>
        <v>199410</v>
      </c>
      <c r="B835" s="12" t="n">
        <f aca="false">E835+F835</f>
        <v>3563.75</v>
      </c>
      <c r="C835" s="12" t="n">
        <f aca="false">N835+M835</f>
        <v>31358.8333333333</v>
      </c>
      <c r="D835" s="11"/>
      <c r="E835" s="12" t="n">
        <f aca="false">(VLOOKUP($Y835,'S annual'!$A$24:$E$108,4,TRUE())-SUM(F$826:F$837))/12</f>
        <v>-8.25</v>
      </c>
      <c r="F835" s="11" t="n">
        <f aca="false">G835+H835+I835+J835+K835</f>
        <v>3572</v>
      </c>
      <c r="G835" s="11"/>
      <c r="H835" s="11"/>
      <c r="I835" s="11" t="n">
        <v>2859</v>
      </c>
      <c r="J835" s="11" t="n">
        <v>713</v>
      </c>
      <c r="K835" s="13"/>
      <c r="L835" s="11"/>
      <c r="M835" s="12" t="n">
        <f aca="false">(VLOOKUP($Y835,'S annual'!$A$24:$E$108,5,TRUE())-SUM(N$826:N$837))/12</f>
        <v>5546.08333333333</v>
      </c>
      <c r="N835" s="11" t="n">
        <f aca="false">O835+P835+Q835+R835+S835+T835-U835</f>
        <v>25812.75</v>
      </c>
      <c r="O835" s="11"/>
      <c r="P835" s="11"/>
      <c r="Q835" s="11"/>
      <c r="R835" s="11"/>
      <c r="S835" s="11" t="n">
        <v>25192</v>
      </c>
      <c r="T835" s="12" t="n">
        <f aca="false">76065/12</f>
        <v>6338.75</v>
      </c>
      <c r="U835" s="11" t="n">
        <v>5718</v>
      </c>
      <c r="V835" s="11"/>
      <c r="W835" s="11"/>
      <c r="X835" s="11"/>
      <c r="Y835" s="11" t="n">
        <v>1994</v>
      </c>
      <c r="Z835" s="11" t="n">
        <v>10</v>
      </c>
    </row>
    <row r="836" customFormat="false" ht="12.75" hidden="false" customHeight="false" outlineLevel="0" collapsed="false">
      <c r="A836" s="11" t="n">
        <f aca="false">Y836*100+Z836</f>
        <v>199411</v>
      </c>
      <c r="B836" s="12" t="n">
        <f aca="false">E836+F836</f>
        <v>5516.75</v>
      </c>
      <c r="C836" s="12" t="n">
        <f aca="false">N836+M836</f>
        <v>33154.8333333333</v>
      </c>
      <c r="D836" s="11"/>
      <c r="E836" s="12" t="n">
        <f aca="false">(VLOOKUP($Y836,'S annual'!$A$24:$E$108,4,TRUE())-SUM(F$826:F$837))/12</f>
        <v>-8.25</v>
      </c>
      <c r="F836" s="11" t="n">
        <f aca="false">G836+H836+I836+J836+K836</f>
        <v>5525</v>
      </c>
      <c r="G836" s="11"/>
      <c r="H836" s="11"/>
      <c r="I836" s="11" t="n">
        <v>5246</v>
      </c>
      <c r="J836" s="11" t="n">
        <v>279</v>
      </c>
      <c r="K836" s="13"/>
      <c r="L836" s="11"/>
      <c r="M836" s="12" t="n">
        <f aca="false">(VLOOKUP($Y836,'S annual'!$A$24:$E$108,5,TRUE())-SUM(N$826:N$837))/12</f>
        <v>5546.08333333333</v>
      </c>
      <c r="N836" s="11" t="n">
        <f aca="false">O836+P836+Q836+R836+S836+T836-U836</f>
        <v>27608.75</v>
      </c>
      <c r="O836" s="11"/>
      <c r="P836" s="11"/>
      <c r="Q836" s="11"/>
      <c r="R836" s="11"/>
      <c r="S836" s="11" t="n">
        <v>27278</v>
      </c>
      <c r="T836" s="12" t="n">
        <f aca="false">76065/12</f>
        <v>6338.75</v>
      </c>
      <c r="U836" s="11" t="n">
        <v>6008</v>
      </c>
      <c r="V836" s="11"/>
      <c r="W836" s="11"/>
      <c r="X836" s="11"/>
      <c r="Y836" s="11" t="n">
        <v>1994</v>
      </c>
      <c r="Z836" s="11" t="n">
        <v>11</v>
      </c>
    </row>
    <row r="837" customFormat="false" ht="12.75" hidden="false" customHeight="false" outlineLevel="0" collapsed="false">
      <c r="A837" s="11" t="n">
        <f aca="false">Y837*100+Z837</f>
        <v>199412</v>
      </c>
      <c r="B837" s="12" t="n">
        <f aca="false">E837+F837</f>
        <v>2664.75</v>
      </c>
      <c r="C837" s="12" t="n">
        <f aca="false">N837+M837</f>
        <v>27009.8333333333</v>
      </c>
      <c r="D837" s="11"/>
      <c r="E837" s="12" t="n">
        <f aca="false">(VLOOKUP($Y837,'S annual'!$A$24:$E$108,4,TRUE())-SUM(F$826:F$837))/12</f>
        <v>-8.25</v>
      </c>
      <c r="F837" s="11" t="n">
        <f aca="false">G837+H837+I837+J837+K837</f>
        <v>2673</v>
      </c>
      <c r="G837" s="11"/>
      <c r="H837" s="11"/>
      <c r="I837" s="11" t="n">
        <v>2495</v>
      </c>
      <c r="J837" s="11" t="n">
        <v>178</v>
      </c>
      <c r="K837" s="13"/>
      <c r="L837" s="11"/>
      <c r="M837" s="12" t="n">
        <f aca="false">(VLOOKUP($Y837,'S annual'!$A$24:$E$108,5,TRUE())-SUM(N$826:N$837))/12</f>
        <v>5546.08333333333</v>
      </c>
      <c r="N837" s="11" t="n">
        <f aca="false">O837+P837+Q837+R837+S837+T837-U837</f>
        <v>21463.75</v>
      </c>
      <c r="O837" s="11"/>
      <c r="P837" s="11"/>
      <c r="Q837" s="11"/>
      <c r="R837" s="11"/>
      <c r="S837" s="11" t="n">
        <v>17809</v>
      </c>
      <c r="T837" s="12" t="n">
        <f aca="false">76065/12</f>
        <v>6338.75</v>
      </c>
      <c r="U837" s="11" t="n">
        <v>2684</v>
      </c>
      <c r="V837" s="11"/>
      <c r="W837" s="11"/>
      <c r="X837" s="11"/>
      <c r="Y837" s="11" t="n">
        <v>1994</v>
      </c>
      <c r="Z837" s="11" t="n">
        <v>12</v>
      </c>
    </row>
    <row r="838" customFormat="false" ht="12.75" hidden="false" customHeight="false" outlineLevel="0" collapsed="false">
      <c r="A838" s="11" t="n">
        <f aca="false">Y838*100+Z838</f>
        <v>199501</v>
      </c>
      <c r="B838" s="12" t="n">
        <f aca="false">E838+F838</f>
        <v>2985.16666666667</v>
      </c>
      <c r="C838" s="12" t="n">
        <f aca="false">N838+M838</f>
        <v>27590.3333333333</v>
      </c>
      <c r="D838" s="11"/>
      <c r="E838" s="12" t="n">
        <f aca="false">(VLOOKUP($Y838,'S annual'!$A$24:$E$108,4,TRUE())-SUM(F$838:F$849))/12</f>
        <v>83.1666666666667</v>
      </c>
      <c r="F838" s="11" t="n">
        <f aca="false">G838+H838+I838+J838+K838</f>
        <v>2902</v>
      </c>
      <c r="G838" s="11"/>
      <c r="H838" s="11"/>
      <c r="I838" s="11" t="n">
        <v>2472</v>
      </c>
      <c r="J838" s="11" t="n">
        <v>430</v>
      </c>
      <c r="K838" s="13"/>
      <c r="L838" s="11"/>
      <c r="M838" s="12" t="n">
        <f aca="false">(VLOOKUP($Y838,'S annual'!$A$24:$E$108,5,TRUE())-SUM(N$838:N$849))/12</f>
        <v>5905.33333333333</v>
      </c>
      <c r="N838" s="11" t="n">
        <f aca="false">O838+P838+Q838+R838+S838+T838-U838</f>
        <v>21685</v>
      </c>
      <c r="O838" s="11"/>
      <c r="P838" s="11"/>
      <c r="Q838" s="11"/>
      <c r="R838" s="11"/>
      <c r="S838" s="11" t="n">
        <v>24353</v>
      </c>
      <c r="T838" s="11" t="n">
        <f aca="false">87492/12</f>
        <v>7291</v>
      </c>
      <c r="U838" s="11" t="n">
        <v>9959</v>
      </c>
      <c r="V838" s="11"/>
      <c r="W838" s="11"/>
      <c r="X838" s="11"/>
      <c r="Y838" s="11" t="n">
        <v>1995</v>
      </c>
      <c r="Z838" s="11" t="n">
        <v>1</v>
      </c>
    </row>
    <row r="839" customFormat="false" ht="12.75" hidden="false" customHeight="false" outlineLevel="0" collapsed="false">
      <c r="A839" s="11" t="n">
        <f aca="false">Y839*100+Z839</f>
        <v>199502</v>
      </c>
      <c r="B839" s="12" t="n">
        <f aca="false">E839+F839</f>
        <v>4914.16666666667</v>
      </c>
      <c r="C839" s="12" t="n">
        <f aca="false">N839+M839</f>
        <v>34648.3333333333</v>
      </c>
      <c r="D839" s="11"/>
      <c r="E839" s="12" t="n">
        <f aca="false">(VLOOKUP($Y839,'S annual'!$A$24:$E$108,4,TRUE())-SUM(F$838:F$849))/12</f>
        <v>83.1666666666667</v>
      </c>
      <c r="F839" s="11" t="n">
        <f aca="false">G839+H839+I839+J839+K839</f>
        <v>4831</v>
      </c>
      <c r="G839" s="11"/>
      <c r="H839" s="11"/>
      <c r="I839" s="11" t="n">
        <v>4535</v>
      </c>
      <c r="J839" s="11" t="n">
        <v>296</v>
      </c>
      <c r="K839" s="13"/>
      <c r="L839" s="11"/>
      <c r="M839" s="12" t="n">
        <f aca="false">(VLOOKUP($Y839,'S annual'!$A$24:$E$108,5,TRUE())-SUM(N$838:N$849))/12</f>
        <v>5905.33333333333</v>
      </c>
      <c r="N839" s="11" t="n">
        <f aca="false">O839+P839+Q839+R839+S839+T839-U839</f>
        <v>28743</v>
      </c>
      <c r="O839" s="11"/>
      <c r="P839" s="11"/>
      <c r="Q839" s="11"/>
      <c r="R839" s="11"/>
      <c r="S839" s="11" t="n">
        <v>29350</v>
      </c>
      <c r="T839" s="11" t="n">
        <f aca="false">87492/12</f>
        <v>7291</v>
      </c>
      <c r="U839" s="11" t="n">
        <v>7898</v>
      </c>
      <c r="V839" s="11"/>
      <c r="W839" s="11"/>
      <c r="X839" s="11"/>
      <c r="Y839" s="11" t="n">
        <v>1995</v>
      </c>
      <c r="Z839" s="11" t="n">
        <v>2</v>
      </c>
    </row>
    <row r="840" customFormat="false" ht="12.75" hidden="false" customHeight="false" outlineLevel="0" collapsed="false">
      <c r="A840" s="11" t="n">
        <f aca="false">Y840*100+Z840</f>
        <v>199503</v>
      </c>
      <c r="B840" s="12" t="n">
        <f aca="false">E840+F840</f>
        <v>3003.16666666667</v>
      </c>
      <c r="C840" s="12" t="n">
        <f aca="false">N840+M840</f>
        <v>41932.3333333333</v>
      </c>
      <c r="D840" s="11"/>
      <c r="E840" s="12" t="n">
        <f aca="false">(VLOOKUP($Y840,'S annual'!$A$24:$E$108,4,TRUE())-SUM(F$838:F$849))/12</f>
        <v>83.1666666666667</v>
      </c>
      <c r="F840" s="11" t="n">
        <f aca="false">G840+H840+I840+J840+K840</f>
        <v>2920</v>
      </c>
      <c r="G840" s="11"/>
      <c r="H840" s="11"/>
      <c r="I840" s="11" t="n">
        <v>2715</v>
      </c>
      <c r="J840" s="11" t="n">
        <v>205</v>
      </c>
      <c r="K840" s="13"/>
      <c r="L840" s="11"/>
      <c r="M840" s="12" t="n">
        <f aca="false">(VLOOKUP($Y840,'S annual'!$A$24:$E$108,5,TRUE())-SUM(N$838:N$849))/12</f>
        <v>5905.33333333333</v>
      </c>
      <c r="N840" s="11" t="n">
        <f aca="false">O840+P840+Q840+R840+S840+T840-U840</f>
        <v>36027</v>
      </c>
      <c r="O840" s="11"/>
      <c r="P840" s="11"/>
      <c r="Q840" s="11"/>
      <c r="R840" s="11"/>
      <c r="S840" s="11" t="n">
        <v>32703</v>
      </c>
      <c r="T840" s="11" t="n">
        <f aca="false">87492/12</f>
        <v>7291</v>
      </c>
      <c r="U840" s="11" t="n">
        <v>3967</v>
      </c>
      <c r="V840" s="11"/>
      <c r="W840" s="11"/>
      <c r="X840" s="11"/>
      <c r="Y840" s="11" t="n">
        <v>1995</v>
      </c>
      <c r="Z840" s="11" t="n">
        <v>3</v>
      </c>
    </row>
    <row r="841" customFormat="false" ht="12.75" hidden="false" customHeight="false" outlineLevel="0" collapsed="false">
      <c r="A841" s="11" t="n">
        <f aca="false">Y841*100+Z841</f>
        <v>199504</v>
      </c>
      <c r="B841" s="12" t="n">
        <f aca="false">E841+F841</f>
        <v>3612.16666666667</v>
      </c>
      <c r="C841" s="12" t="n">
        <f aca="false">N841+M841</f>
        <v>35338.3333333333</v>
      </c>
      <c r="D841" s="11"/>
      <c r="E841" s="12" t="n">
        <f aca="false">(VLOOKUP($Y841,'S annual'!$A$24:$E$108,4,TRUE())-SUM(F$838:F$849))/12</f>
        <v>83.1666666666667</v>
      </c>
      <c r="F841" s="11" t="n">
        <f aca="false">G841+H841+I841+J841+K841</f>
        <v>3529</v>
      </c>
      <c r="G841" s="11"/>
      <c r="H841" s="11"/>
      <c r="I841" s="11" t="n">
        <v>3148</v>
      </c>
      <c r="J841" s="11" t="n">
        <v>381</v>
      </c>
      <c r="K841" s="13"/>
      <c r="L841" s="11"/>
      <c r="M841" s="12" t="n">
        <f aca="false">(VLOOKUP($Y841,'S annual'!$A$24:$E$108,5,TRUE())-SUM(N$838:N$849))/12</f>
        <v>5905.33333333333</v>
      </c>
      <c r="N841" s="11" t="n">
        <f aca="false">O841+P841+Q841+R841+S841+T841-U841</f>
        <v>29433</v>
      </c>
      <c r="O841" s="11"/>
      <c r="P841" s="11"/>
      <c r="Q841" s="11"/>
      <c r="R841" s="11"/>
      <c r="S841" s="11" t="n">
        <v>24615</v>
      </c>
      <c r="T841" s="11" t="n">
        <f aca="false">87492/12</f>
        <v>7291</v>
      </c>
      <c r="U841" s="11" t="n">
        <v>2473</v>
      </c>
      <c r="V841" s="11"/>
      <c r="W841" s="11"/>
      <c r="X841" s="11"/>
      <c r="Y841" s="11" t="n">
        <v>1995</v>
      </c>
      <c r="Z841" s="11" t="n">
        <v>4</v>
      </c>
    </row>
    <row r="842" customFormat="false" ht="12.75" hidden="false" customHeight="false" outlineLevel="0" collapsed="false">
      <c r="A842" s="11" t="n">
        <f aca="false">Y842*100+Z842</f>
        <v>199505</v>
      </c>
      <c r="B842" s="12" t="n">
        <f aca="false">E842+F842</f>
        <v>6081.16666666667</v>
      </c>
      <c r="C842" s="12" t="n">
        <f aca="false">N842+M842</f>
        <v>45594.3333333333</v>
      </c>
      <c r="D842" s="11"/>
      <c r="E842" s="12" t="n">
        <f aca="false">(VLOOKUP($Y842,'S annual'!$A$24:$E$108,4,TRUE())-SUM(F$838:F$849))/12</f>
        <v>83.1666666666667</v>
      </c>
      <c r="F842" s="11" t="n">
        <f aca="false">G842+H842+I842+J842+K842</f>
        <v>5998</v>
      </c>
      <c r="G842" s="11"/>
      <c r="H842" s="11"/>
      <c r="I842" s="11" t="n">
        <v>4591</v>
      </c>
      <c r="J842" s="11" t="n">
        <v>1407</v>
      </c>
      <c r="K842" s="13"/>
      <c r="L842" s="11"/>
      <c r="M842" s="12" t="n">
        <f aca="false">(VLOOKUP($Y842,'S annual'!$A$24:$E$108,5,TRUE())-SUM(N$838:N$849))/12</f>
        <v>5905.33333333333</v>
      </c>
      <c r="N842" s="11" t="n">
        <f aca="false">O842+P842+Q842+R842+S842+T842-U842</f>
        <v>39689</v>
      </c>
      <c r="O842" s="11"/>
      <c r="P842" s="11"/>
      <c r="Q842" s="11"/>
      <c r="R842" s="11"/>
      <c r="S842" s="11" t="n">
        <v>38671</v>
      </c>
      <c r="T842" s="11" t="n">
        <f aca="false">87492/12</f>
        <v>7291</v>
      </c>
      <c r="U842" s="11" t="n">
        <v>6273</v>
      </c>
      <c r="V842" s="11"/>
      <c r="W842" s="11"/>
      <c r="X842" s="11"/>
      <c r="Y842" s="11" t="n">
        <v>1995</v>
      </c>
      <c r="Z842" s="11" t="n">
        <v>5</v>
      </c>
    </row>
    <row r="843" customFormat="false" ht="12.75" hidden="false" customHeight="false" outlineLevel="0" collapsed="false">
      <c r="A843" s="11" t="n">
        <f aca="false">Y843*100+Z843</f>
        <v>199506</v>
      </c>
      <c r="B843" s="12" t="n">
        <f aca="false">E843+F843</f>
        <v>7180.16666666667</v>
      </c>
      <c r="C843" s="12" t="n">
        <f aca="false">N843+M843</f>
        <v>52440.3333333333</v>
      </c>
      <c r="D843" s="11"/>
      <c r="E843" s="12" t="n">
        <f aca="false">(VLOOKUP($Y843,'S annual'!$A$24:$E$108,4,TRUE())-SUM(F$838:F$849))/12</f>
        <v>83.1666666666667</v>
      </c>
      <c r="F843" s="11" t="n">
        <f aca="false">G843+H843+I843+J843+K843</f>
        <v>7097</v>
      </c>
      <c r="G843" s="11"/>
      <c r="H843" s="11"/>
      <c r="I843" s="11" t="n">
        <v>6371</v>
      </c>
      <c r="J843" s="11" t="n">
        <v>726</v>
      </c>
      <c r="K843" s="13"/>
      <c r="L843" s="11"/>
      <c r="M843" s="12" t="n">
        <f aca="false">(VLOOKUP($Y843,'S annual'!$A$24:$E$108,5,TRUE())-SUM(N$838:N$849))/12</f>
        <v>5905.33333333333</v>
      </c>
      <c r="N843" s="11" t="n">
        <f aca="false">O843+P843+Q843+R843+S843+T843-U843</f>
        <v>46535</v>
      </c>
      <c r="O843" s="11"/>
      <c r="P843" s="11"/>
      <c r="Q843" s="11"/>
      <c r="R843" s="11"/>
      <c r="S843" s="11" t="n">
        <v>43791</v>
      </c>
      <c r="T843" s="11" t="n">
        <f aca="false">87492/12</f>
        <v>7291</v>
      </c>
      <c r="U843" s="11" t="n">
        <v>4547</v>
      </c>
      <c r="V843" s="11"/>
      <c r="W843" s="11"/>
      <c r="X843" s="11"/>
      <c r="Y843" s="11" t="n">
        <v>1995</v>
      </c>
      <c r="Z843" s="11" t="n">
        <v>6</v>
      </c>
    </row>
    <row r="844" customFormat="false" ht="12.75" hidden="false" customHeight="false" outlineLevel="0" collapsed="false">
      <c r="A844" s="11" t="n">
        <f aca="false">Y844*100+Z844</f>
        <v>199507</v>
      </c>
      <c r="B844" s="12" t="n">
        <f aca="false">E844+F844</f>
        <v>4687.16666666667</v>
      </c>
      <c r="C844" s="12" t="n">
        <f aca="false">N844+M844</f>
        <v>32476.3333333333</v>
      </c>
      <c r="D844" s="11"/>
      <c r="E844" s="12" t="n">
        <f aca="false">(VLOOKUP($Y844,'S annual'!$A$24:$E$108,4,TRUE())-SUM(F$838:F$849))/12</f>
        <v>83.1666666666667</v>
      </c>
      <c r="F844" s="11" t="n">
        <f aca="false">G844+H844+I844+J844+K844</f>
        <v>4604</v>
      </c>
      <c r="G844" s="11"/>
      <c r="H844" s="11"/>
      <c r="I844" s="11" t="n">
        <v>3836</v>
      </c>
      <c r="J844" s="11" t="n">
        <v>768</v>
      </c>
      <c r="K844" s="13"/>
      <c r="L844" s="11"/>
      <c r="M844" s="12" t="n">
        <f aca="false">(VLOOKUP($Y844,'S annual'!$A$24:$E$108,5,TRUE())-SUM(N$838:N$849))/12</f>
        <v>5905.33333333333</v>
      </c>
      <c r="N844" s="11" t="n">
        <f aca="false">O844+P844+Q844+R844+S844+T844-U844</f>
        <v>26571</v>
      </c>
      <c r="O844" s="11"/>
      <c r="P844" s="11"/>
      <c r="Q844" s="11"/>
      <c r="R844" s="11"/>
      <c r="S844" s="11" t="n">
        <v>25617</v>
      </c>
      <c r="T844" s="11" t="n">
        <f aca="false">87492/12</f>
        <v>7291</v>
      </c>
      <c r="U844" s="11" t="n">
        <v>6337</v>
      </c>
      <c r="V844" s="11"/>
      <c r="W844" s="11"/>
      <c r="X844" s="11"/>
      <c r="Y844" s="11" t="n">
        <v>1995</v>
      </c>
      <c r="Z844" s="11" t="n">
        <v>7</v>
      </c>
    </row>
    <row r="845" customFormat="false" ht="12.75" hidden="false" customHeight="false" outlineLevel="0" collapsed="false">
      <c r="A845" s="11" t="n">
        <f aca="false">Y845*100+Z845</f>
        <v>199508</v>
      </c>
      <c r="B845" s="12" t="n">
        <f aca="false">E845+F845</f>
        <v>6349.16666666667</v>
      </c>
      <c r="C845" s="12" t="n">
        <f aca="false">N845+M845</f>
        <v>38265.3333333333</v>
      </c>
      <c r="D845" s="11"/>
      <c r="E845" s="12" t="n">
        <f aca="false">(VLOOKUP($Y845,'S annual'!$A$24:$E$108,4,TRUE())-SUM(F$838:F$849))/12</f>
        <v>83.1666666666667</v>
      </c>
      <c r="F845" s="11" t="n">
        <f aca="false">G845+H845+I845+J845+K845</f>
        <v>6266</v>
      </c>
      <c r="G845" s="11"/>
      <c r="H845" s="11"/>
      <c r="I845" s="11" t="n">
        <v>5005</v>
      </c>
      <c r="J845" s="11" t="n">
        <v>1261</v>
      </c>
      <c r="K845" s="13"/>
      <c r="L845" s="11"/>
      <c r="M845" s="12" t="n">
        <f aca="false">(VLOOKUP($Y845,'S annual'!$A$24:$E$108,5,TRUE())-SUM(N$838:N$849))/12</f>
        <v>5905.33333333333</v>
      </c>
      <c r="N845" s="11" t="n">
        <f aca="false">O845+P845+Q845+R845+S845+T845-U845</f>
        <v>32360</v>
      </c>
      <c r="O845" s="11"/>
      <c r="P845" s="11"/>
      <c r="Q845" s="11"/>
      <c r="R845" s="11"/>
      <c r="S845" s="11" t="n">
        <v>34490</v>
      </c>
      <c r="T845" s="11" t="n">
        <f aca="false">87492/12</f>
        <v>7291</v>
      </c>
      <c r="U845" s="11" t="n">
        <v>9421</v>
      </c>
      <c r="V845" s="11"/>
      <c r="W845" s="11"/>
      <c r="X845" s="11"/>
      <c r="Y845" s="11" t="n">
        <v>1995</v>
      </c>
      <c r="Z845" s="11" t="n">
        <v>8</v>
      </c>
    </row>
    <row r="846" customFormat="false" ht="12.75" hidden="false" customHeight="false" outlineLevel="0" collapsed="false">
      <c r="A846" s="11" t="n">
        <f aca="false">Y846*100+Z846</f>
        <v>199509</v>
      </c>
      <c r="B846" s="12" t="n">
        <f aca="false">E846+F846</f>
        <v>7440.16666666667</v>
      </c>
      <c r="C846" s="12" t="n">
        <f aca="false">N846+M846</f>
        <v>49565.3333333333</v>
      </c>
      <c r="D846" s="11"/>
      <c r="E846" s="12" t="n">
        <f aca="false">(VLOOKUP($Y846,'S annual'!$A$24:$E$108,4,TRUE())-SUM(F$838:F$849))/12</f>
        <v>83.1666666666667</v>
      </c>
      <c r="F846" s="11" t="n">
        <f aca="false">G846+H846+I846+J846+K846</f>
        <v>7357</v>
      </c>
      <c r="G846" s="11"/>
      <c r="H846" s="11"/>
      <c r="I846" s="11" t="n">
        <v>6322</v>
      </c>
      <c r="J846" s="11" t="n">
        <v>1035</v>
      </c>
      <c r="K846" s="13"/>
      <c r="L846" s="11"/>
      <c r="M846" s="12" t="n">
        <f aca="false">(VLOOKUP($Y846,'S annual'!$A$24:$E$108,5,TRUE())-SUM(N$838:N$849))/12</f>
        <v>5905.33333333333</v>
      </c>
      <c r="N846" s="11" t="n">
        <f aca="false">O846+P846+Q846+R846+S846+T846-U846</f>
        <v>43660</v>
      </c>
      <c r="O846" s="11"/>
      <c r="P846" s="11"/>
      <c r="Q846" s="11"/>
      <c r="R846" s="11"/>
      <c r="S846" s="11" t="n">
        <v>43137</v>
      </c>
      <c r="T846" s="11" t="n">
        <f aca="false">87492/12</f>
        <v>7291</v>
      </c>
      <c r="U846" s="11" t="n">
        <v>6768</v>
      </c>
      <c r="V846" s="11"/>
      <c r="W846" s="11"/>
      <c r="X846" s="11"/>
      <c r="Y846" s="11" t="n">
        <v>1995</v>
      </c>
      <c r="Z846" s="11" t="n">
        <v>9</v>
      </c>
    </row>
    <row r="847" customFormat="false" ht="12.75" hidden="false" customHeight="false" outlineLevel="0" collapsed="false">
      <c r="A847" s="11" t="n">
        <f aca="false">Y847*100+Z847</f>
        <v>199510</v>
      </c>
      <c r="B847" s="12" t="n">
        <f aca="false">E847+F847</f>
        <v>8743.16666666667</v>
      </c>
      <c r="C847" s="12" t="n">
        <f aca="false">N847+M847</f>
        <v>43128.3333333333</v>
      </c>
      <c r="D847" s="11"/>
      <c r="E847" s="12" t="n">
        <f aca="false">(VLOOKUP($Y847,'S annual'!$A$24:$E$108,4,TRUE())-SUM(F$838:F$849))/12</f>
        <v>83.1666666666667</v>
      </c>
      <c r="F847" s="11" t="n">
        <f aca="false">G847+H847+I847+J847+K847</f>
        <v>8660</v>
      </c>
      <c r="G847" s="11"/>
      <c r="H847" s="11"/>
      <c r="I847" s="11" t="n">
        <v>7824</v>
      </c>
      <c r="J847" s="11" t="n">
        <v>836</v>
      </c>
      <c r="K847" s="13"/>
      <c r="L847" s="11"/>
      <c r="M847" s="12" t="n">
        <f aca="false">(VLOOKUP($Y847,'S annual'!$A$24:$E$108,5,TRUE())-SUM(N$838:N$849))/12</f>
        <v>5905.33333333333</v>
      </c>
      <c r="N847" s="11" t="n">
        <f aca="false">O847+P847+Q847+R847+S847+T847-U847</f>
        <v>37223</v>
      </c>
      <c r="O847" s="11"/>
      <c r="P847" s="11"/>
      <c r="Q847" s="11"/>
      <c r="R847" s="11"/>
      <c r="S847" s="11" t="n">
        <v>36692</v>
      </c>
      <c r="T847" s="11" t="n">
        <f aca="false">87492/12</f>
        <v>7291</v>
      </c>
      <c r="U847" s="11" t="n">
        <v>6760</v>
      </c>
      <c r="V847" s="11"/>
      <c r="W847" s="11"/>
      <c r="X847" s="11"/>
      <c r="Y847" s="11" t="n">
        <v>1995</v>
      </c>
      <c r="Z847" s="11" t="n">
        <v>10</v>
      </c>
    </row>
    <row r="848" customFormat="false" ht="12.75" hidden="false" customHeight="false" outlineLevel="0" collapsed="false">
      <c r="A848" s="11" t="n">
        <f aca="false">Y848*100+Z848</f>
        <v>199511</v>
      </c>
      <c r="B848" s="12" t="n">
        <f aca="false">E848+F848</f>
        <v>7864.16666666667</v>
      </c>
      <c r="C848" s="12" t="n">
        <f aca="false">N848+M848</f>
        <v>52300.3333333333</v>
      </c>
      <c r="D848" s="11"/>
      <c r="E848" s="12" t="n">
        <f aca="false">(VLOOKUP($Y848,'S annual'!$A$24:$E$108,4,TRUE())-SUM(F$838:F$849))/12</f>
        <v>83.1666666666667</v>
      </c>
      <c r="F848" s="11" t="n">
        <f aca="false">G848+H848+I848+J848+K848</f>
        <v>7781</v>
      </c>
      <c r="G848" s="11"/>
      <c r="H848" s="11"/>
      <c r="I848" s="11" t="n">
        <v>5571</v>
      </c>
      <c r="J848" s="11" t="n">
        <v>2210</v>
      </c>
      <c r="K848" s="13"/>
      <c r="L848" s="11"/>
      <c r="M848" s="12" t="n">
        <f aca="false">(VLOOKUP($Y848,'S annual'!$A$24:$E$108,5,TRUE())-SUM(N$838:N$849))/12</f>
        <v>5905.33333333333</v>
      </c>
      <c r="N848" s="11" t="n">
        <f aca="false">O848+P848+Q848+R848+S848+T848-U848</f>
        <v>46395</v>
      </c>
      <c r="O848" s="11"/>
      <c r="P848" s="11"/>
      <c r="Q848" s="11"/>
      <c r="R848" s="11"/>
      <c r="S848" s="11" t="n">
        <v>43336</v>
      </c>
      <c r="T848" s="11" t="n">
        <f aca="false">87492/12</f>
        <v>7291</v>
      </c>
      <c r="U848" s="11" t="n">
        <v>4232</v>
      </c>
      <c r="V848" s="11"/>
      <c r="W848" s="11"/>
      <c r="X848" s="11"/>
      <c r="Y848" s="11" t="n">
        <v>1995</v>
      </c>
      <c r="Z848" s="11" t="n">
        <v>11</v>
      </c>
    </row>
    <row r="849" customFormat="false" ht="12.75" hidden="false" customHeight="false" outlineLevel="0" collapsed="false">
      <c r="A849" s="11" t="n">
        <f aca="false">Y849*100+Z849</f>
        <v>199512</v>
      </c>
      <c r="B849" s="12" t="n">
        <f aca="false">E849+F849</f>
        <v>5613.16666666667</v>
      </c>
      <c r="C849" s="12" t="n">
        <f aca="false">N849+M849</f>
        <v>43016.3333333333</v>
      </c>
      <c r="D849" s="11"/>
      <c r="E849" s="12" t="n">
        <f aca="false">(VLOOKUP($Y849,'S annual'!$A$24:$E$108,4,TRUE())-SUM(F$838:F$849))/12</f>
        <v>83.1666666666667</v>
      </c>
      <c r="F849" s="11" t="n">
        <f aca="false">G849+H849+I849+J849+K849</f>
        <v>5530</v>
      </c>
      <c r="G849" s="11"/>
      <c r="H849" s="11"/>
      <c r="I849" s="11" t="n">
        <v>4640</v>
      </c>
      <c r="J849" s="11" t="n">
        <v>890</v>
      </c>
      <c r="K849" s="13"/>
      <c r="L849" s="11"/>
      <c r="M849" s="12" t="n">
        <f aca="false">(VLOOKUP($Y849,'S annual'!$A$24:$E$108,5,TRUE())-SUM(N$838:N$849))/12</f>
        <v>5905.33333333333</v>
      </c>
      <c r="N849" s="11" t="n">
        <f aca="false">O849+P849+Q849+R849+S849+T849-U849</f>
        <v>37111</v>
      </c>
      <c r="O849" s="11"/>
      <c r="P849" s="11"/>
      <c r="Q849" s="11"/>
      <c r="R849" s="11"/>
      <c r="S849" s="11" t="n">
        <v>32219</v>
      </c>
      <c r="T849" s="11" t="n">
        <f aca="false">87492/12</f>
        <v>7291</v>
      </c>
      <c r="U849" s="11" t="n">
        <v>2399</v>
      </c>
      <c r="V849" s="11"/>
      <c r="W849" s="11"/>
      <c r="X849" s="11"/>
      <c r="Y849" s="11" t="n">
        <v>1995</v>
      </c>
      <c r="Z849" s="11" t="n">
        <v>12</v>
      </c>
    </row>
    <row r="850" customFormat="false" ht="12.75" hidden="false" customHeight="false" outlineLevel="0" collapsed="false">
      <c r="A850" s="11" t="n">
        <f aca="false">Y850*100+Z850</f>
        <v>199601</v>
      </c>
      <c r="B850" s="12" t="n">
        <f aca="false">E850+F850</f>
        <v>4509.75</v>
      </c>
      <c r="C850" s="12" t="n">
        <f aca="false">N850+M850</f>
        <v>32011.5</v>
      </c>
      <c r="D850" s="11"/>
      <c r="E850" s="12" t="n">
        <f aca="false">(VLOOKUP($Y850,'S annual'!$A$24:$E$108,4,TRUE())-SUM(F$850:F$861))/12</f>
        <v>-246.25</v>
      </c>
      <c r="F850" s="11" t="n">
        <f aca="false">G850+H850+I850+J850+K850</f>
        <v>4756</v>
      </c>
      <c r="G850" s="11"/>
      <c r="H850" s="11"/>
      <c r="I850" s="11" t="n">
        <v>2589</v>
      </c>
      <c r="J850" s="11" t="n">
        <v>2167</v>
      </c>
      <c r="K850" s="13"/>
      <c r="L850" s="11"/>
      <c r="M850" s="12" t="n">
        <f aca="false">(VLOOKUP($Y850,'S annual'!$A$24:$E$108,5,TRUE())-SUM(N$850:N$861))/12</f>
        <v>-1063.25</v>
      </c>
      <c r="N850" s="11" t="n">
        <f aca="false">O850+P850+Q850+R850+S850+T850-U850</f>
        <v>33074.75</v>
      </c>
      <c r="O850" s="11"/>
      <c r="P850" s="11"/>
      <c r="Q850" s="11"/>
      <c r="R850" s="11"/>
      <c r="S850" s="11" t="n">
        <v>35443</v>
      </c>
      <c r="T850" s="12" t="n">
        <f aca="false">83433/12</f>
        <v>6952.75</v>
      </c>
      <c r="U850" s="11" t="n">
        <v>9321</v>
      </c>
      <c r="V850" s="11"/>
      <c r="W850" s="11"/>
      <c r="X850" s="11"/>
      <c r="Y850" s="11" t="n">
        <v>1996</v>
      </c>
      <c r="Z850" s="11" t="n">
        <v>1</v>
      </c>
    </row>
    <row r="851" customFormat="false" ht="12.75" hidden="false" customHeight="false" outlineLevel="0" collapsed="false">
      <c r="A851" s="11" t="n">
        <f aca="false">Y851*100+Z851</f>
        <v>199602</v>
      </c>
      <c r="B851" s="12" t="n">
        <f aca="false">E851+F851</f>
        <v>8913.75</v>
      </c>
      <c r="C851" s="12" t="n">
        <f aca="false">N851+M851</f>
        <v>44877.5</v>
      </c>
      <c r="D851" s="11"/>
      <c r="E851" s="12" t="n">
        <f aca="false">(VLOOKUP($Y851,'S annual'!$A$24:$E$108,4,TRUE())-SUM(F$850:F$861))/12</f>
        <v>-246.25</v>
      </c>
      <c r="F851" s="11" t="n">
        <f aca="false">G851+H851+I851+J851+K851</f>
        <v>9160</v>
      </c>
      <c r="G851" s="11"/>
      <c r="H851" s="11"/>
      <c r="I851" s="11" t="n">
        <v>5902</v>
      </c>
      <c r="J851" s="11" t="n">
        <v>3258</v>
      </c>
      <c r="K851" s="13"/>
      <c r="L851" s="11"/>
      <c r="M851" s="12" t="n">
        <f aca="false">(VLOOKUP($Y851,'S annual'!$A$24:$E$108,5,TRUE())-SUM(N$850:N$861))/12</f>
        <v>-1063.25</v>
      </c>
      <c r="N851" s="11" t="n">
        <f aca="false">O851+P851+Q851+R851+S851+T851-U851</f>
        <v>45940.75</v>
      </c>
      <c r="O851" s="11"/>
      <c r="P851" s="11"/>
      <c r="Q851" s="11"/>
      <c r="R851" s="11"/>
      <c r="S851" s="11" t="n">
        <v>45972</v>
      </c>
      <c r="T851" s="12" t="n">
        <f aca="false">83433/12</f>
        <v>6952.75</v>
      </c>
      <c r="U851" s="11" t="n">
        <v>6984</v>
      </c>
      <c r="V851" s="11"/>
      <c r="W851" s="11"/>
      <c r="X851" s="11"/>
      <c r="Y851" s="11" t="n">
        <v>1996</v>
      </c>
      <c r="Z851" s="11" t="n">
        <v>2</v>
      </c>
    </row>
    <row r="852" customFormat="false" ht="12.75" hidden="false" customHeight="false" outlineLevel="0" collapsed="false">
      <c r="A852" s="11" t="n">
        <f aca="false">Y852*100+Z852</f>
        <v>199603</v>
      </c>
      <c r="B852" s="12" t="n">
        <f aca="false">E852+F852</f>
        <v>7163.75</v>
      </c>
      <c r="C852" s="12" t="n">
        <f aca="false">N852+M852</f>
        <v>40471.5</v>
      </c>
      <c r="D852" s="11"/>
      <c r="E852" s="12" t="n">
        <f aca="false">(VLOOKUP($Y852,'S annual'!$A$24:$E$108,4,TRUE())-SUM(F$850:F$861))/12</f>
        <v>-246.25</v>
      </c>
      <c r="F852" s="11" t="n">
        <f aca="false">G852+H852+I852+J852+K852</f>
        <v>7410</v>
      </c>
      <c r="G852" s="11"/>
      <c r="H852" s="11"/>
      <c r="I852" s="11" t="n">
        <v>6443</v>
      </c>
      <c r="J852" s="11" t="n">
        <v>967</v>
      </c>
      <c r="K852" s="13"/>
      <c r="L852" s="11"/>
      <c r="M852" s="12" t="n">
        <f aca="false">(VLOOKUP($Y852,'S annual'!$A$24:$E$108,5,TRUE())-SUM(N$850:N$861))/12</f>
        <v>-1063.25</v>
      </c>
      <c r="N852" s="11" t="n">
        <f aca="false">O852+P852+Q852+R852+S852+T852-U852</f>
        <v>41534.75</v>
      </c>
      <c r="O852" s="11"/>
      <c r="P852" s="11"/>
      <c r="Q852" s="11"/>
      <c r="R852" s="11"/>
      <c r="S852" s="11" t="n">
        <v>41419</v>
      </c>
      <c r="T852" s="12" t="n">
        <f aca="false">83433/12</f>
        <v>6952.75</v>
      </c>
      <c r="U852" s="11" t="n">
        <v>6837</v>
      </c>
      <c r="V852" s="11"/>
      <c r="W852" s="11"/>
      <c r="X852" s="11"/>
      <c r="Y852" s="11" t="n">
        <v>1996</v>
      </c>
      <c r="Z852" s="11" t="n">
        <v>3</v>
      </c>
    </row>
    <row r="853" customFormat="false" ht="12.75" hidden="false" customHeight="false" outlineLevel="0" collapsed="false">
      <c r="A853" s="11" t="n">
        <f aca="false">Y853*100+Z853</f>
        <v>199604</v>
      </c>
      <c r="B853" s="12" t="n">
        <f aca="false">E853+F853</f>
        <v>12253.75</v>
      </c>
      <c r="C853" s="12" t="n">
        <f aca="false">N853+M853</f>
        <v>30715.5</v>
      </c>
      <c r="D853" s="11"/>
      <c r="E853" s="12" t="n">
        <f aca="false">(VLOOKUP($Y853,'S annual'!$A$24:$E$108,4,TRUE())-SUM(F$850:F$861))/12</f>
        <v>-246.25</v>
      </c>
      <c r="F853" s="11" t="n">
        <f aca="false">G853+H853+I853+J853+K853</f>
        <v>12500</v>
      </c>
      <c r="G853" s="11"/>
      <c r="H853" s="11"/>
      <c r="I853" s="11" t="n">
        <v>10500</v>
      </c>
      <c r="J853" s="11" t="n">
        <v>2000</v>
      </c>
      <c r="K853" s="13"/>
      <c r="L853" s="11"/>
      <c r="M853" s="12" t="n">
        <f aca="false">(VLOOKUP($Y853,'S annual'!$A$24:$E$108,5,TRUE())-SUM(N$850:N$861))/12</f>
        <v>-1063.25</v>
      </c>
      <c r="N853" s="11" t="n">
        <f aca="false">O853+P853+Q853+R853+S853+T853-U853</f>
        <v>31778.75</v>
      </c>
      <c r="O853" s="11"/>
      <c r="P853" s="11"/>
      <c r="Q853" s="11"/>
      <c r="R853" s="11"/>
      <c r="S853" s="11" t="n">
        <v>30585</v>
      </c>
      <c r="T853" s="12" t="n">
        <f aca="false">83433/12</f>
        <v>6952.75</v>
      </c>
      <c r="U853" s="11" t="n">
        <v>5759</v>
      </c>
      <c r="V853" s="11"/>
      <c r="W853" s="11"/>
      <c r="X853" s="11"/>
      <c r="Y853" s="11" t="n">
        <v>1996</v>
      </c>
      <c r="Z853" s="11" t="n">
        <v>4</v>
      </c>
    </row>
    <row r="854" customFormat="false" ht="12.75" hidden="false" customHeight="false" outlineLevel="0" collapsed="false">
      <c r="A854" s="11" t="n">
        <f aca="false">Y854*100+Z854</f>
        <v>199605</v>
      </c>
      <c r="B854" s="12" t="n">
        <f aca="false">E854+F854</f>
        <v>13035.75</v>
      </c>
      <c r="C854" s="12" t="n">
        <f aca="false">N854+M854</f>
        <v>43645.5</v>
      </c>
      <c r="D854" s="11"/>
      <c r="E854" s="12" t="n">
        <f aca="false">(VLOOKUP($Y854,'S annual'!$A$24:$E$108,4,TRUE())-SUM(F$850:F$861))/12</f>
        <v>-246.25</v>
      </c>
      <c r="F854" s="11" t="n">
        <f aca="false">G854+H854+I854+J854+K854</f>
        <v>13282</v>
      </c>
      <c r="G854" s="11"/>
      <c r="H854" s="11"/>
      <c r="I854" s="11" t="n">
        <v>11622</v>
      </c>
      <c r="J854" s="11" t="n">
        <v>1660</v>
      </c>
      <c r="K854" s="13"/>
      <c r="L854" s="11"/>
      <c r="M854" s="12" t="n">
        <f aca="false">(VLOOKUP($Y854,'S annual'!$A$24:$E$108,5,TRUE())-SUM(N$850:N$861))/12</f>
        <v>-1063.25</v>
      </c>
      <c r="N854" s="11" t="n">
        <f aca="false">O854+P854+Q854+R854+S854+T854-U854</f>
        <v>44708.75</v>
      </c>
      <c r="O854" s="11"/>
      <c r="P854" s="11"/>
      <c r="Q854" s="11"/>
      <c r="R854" s="11"/>
      <c r="S854" s="11" t="n">
        <v>46825</v>
      </c>
      <c r="T854" s="12" t="n">
        <f aca="false">83433/12</f>
        <v>6952.75</v>
      </c>
      <c r="U854" s="11" t="n">
        <v>9069</v>
      </c>
      <c r="V854" s="11"/>
      <c r="W854" s="11"/>
      <c r="X854" s="11"/>
      <c r="Y854" s="11" t="n">
        <v>1996</v>
      </c>
      <c r="Z854" s="11" t="n">
        <v>5</v>
      </c>
    </row>
    <row r="855" customFormat="false" ht="12.75" hidden="false" customHeight="false" outlineLevel="0" collapsed="false">
      <c r="A855" s="11" t="n">
        <f aca="false">Y855*100+Z855</f>
        <v>199606</v>
      </c>
      <c r="B855" s="12" t="n">
        <f aca="false">E855+F855</f>
        <v>12494.75</v>
      </c>
      <c r="C855" s="12" t="n">
        <f aca="false">N855+M855</f>
        <v>43289.5</v>
      </c>
      <c r="D855" s="11"/>
      <c r="E855" s="12" t="n">
        <f aca="false">(VLOOKUP($Y855,'S annual'!$A$24:$E$108,4,TRUE())-SUM(F$850:F$861))/12</f>
        <v>-246.25</v>
      </c>
      <c r="F855" s="11" t="n">
        <f aca="false">G855+H855+I855+J855+K855</f>
        <v>12741</v>
      </c>
      <c r="G855" s="11"/>
      <c r="H855" s="11"/>
      <c r="I855" s="11" t="n">
        <v>9546</v>
      </c>
      <c r="J855" s="11" t="n">
        <v>3195</v>
      </c>
      <c r="K855" s="13"/>
      <c r="L855" s="11"/>
      <c r="M855" s="12" t="n">
        <f aca="false">(VLOOKUP($Y855,'S annual'!$A$24:$E$108,5,TRUE())-SUM(N$850:N$861))/12</f>
        <v>-1063.25</v>
      </c>
      <c r="N855" s="11" t="n">
        <f aca="false">O855+P855+Q855+R855+S855+T855-U855</f>
        <v>44352.75</v>
      </c>
      <c r="O855" s="11"/>
      <c r="P855" s="11"/>
      <c r="Q855" s="11"/>
      <c r="R855" s="11"/>
      <c r="S855" s="11" t="n">
        <v>45446</v>
      </c>
      <c r="T855" s="12" t="n">
        <f aca="false">83433/12</f>
        <v>6952.75</v>
      </c>
      <c r="U855" s="11" t="n">
        <v>8046</v>
      </c>
      <c r="V855" s="11"/>
      <c r="W855" s="11"/>
      <c r="X855" s="11"/>
      <c r="Y855" s="11" t="n">
        <v>1996</v>
      </c>
      <c r="Z855" s="11" t="n">
        <v>6</v>
      </c>
    </row>
    <row r="856" customFormat="false" ht="12.75" hidden="false" customHeight="false" outlineLevel="0" collapsed="false">
      <c r="A856" s="11" t="n">
        <f aca="false">Y856*100+Z856</f>
        <v>199607</v>
      </c>
      <c r="B856" s="12" t="n">
        <f aca="false">E856+F856</f>
        <v>7521.75</v>
      </c>
      <c r="C856" s="12" t="n">
        <f aca="false">N856+M856</f>
        <v>27370.5</v>
      </c>
      <c r="D856" s="11"/>
      <c r="E856" s="12" t="n">
        <f aca="false">(VLOOKUP($Y856,'S annual'!$A$24:$E$108,4,TRUE())-SUM(F$850:F$861))/12</f>
        <v>-246.25</v>
      </c>
      <c r="F856" s="11" t="n">
        <f aca="false">G856+H856+I856+J856+K856</f>
        <v>7768</v>
      </c>
      <c r="G856" s="11"/>
      <c r="H856" s="11"/>
      <c r="I856" s="11" t="n">
        <v>5974</v>
      </c>
      <c r="J856" s="11" t="n">
        <v>1794</v>
      </c>
      <c r="K856" s="13"/>
      <c r="L856" s="11"/>
      <c r="M856" s="12" t="n">
        <f aca="false">(VLOOKUP($Y856,'S annual'!$A$24:$E$108,5,TRUE())-SUM(N$850:N$861))/12</f>
        <v>-1063.25</v>
      </c>
      <c r="N856" s="11" t="n">
        <f aca="false">O856+P856+Q856+R856+S856+T856-U856</f>
        <v>28433.75</v>
      </c>
      <c r="O856" s="11"/>
      <c r="P856" s="11"/>
      <c r="Q856" s="11"/>
      <c r="R856" s="11"/>
      <c r="S856" s="11" t="n">
        <v>27368</v>
      </c>
      <c r="T856" s="12" t="n">
        <f aca="false">83433/12</f>
        <v>6952.75</v>
      </c>
      <c r="U856" s="11" t="n">
        <v>5887</v>
      </c>
      <c r="V856" s="11"/>
      <c r="W856" s="11"/>
      <c r="X856" s="11"/>
      <c r="Y856" s="11" t="n">
        <v>1996</v>
      </c>
      <c r="Z856" s="11" t="n">
        <v>7</v>
      </c>
    </row>
    <row r="857" customFormat="false" ht="12.75" hidden="false" customHeight="false" outlineLevel="0" collapsed="false">
      <c r="A857" s="11" t="n">
        <f aca="false">Y857*100+Z857</f>
        <v>199608</v>
      </c>
      <c r="B857" s="12" t="n">
        <f aca="false">E857+F857</f>
        <v>5515.75</v>
      </c>
      <c r="C857" s="12" t="n">
        <f aca="false">N857+M857</f>
        <v>32413.5</v>
      </c>
      <c r="D857" s="11"/>
      <c r="E857" s="12" t="n">
        <f aca="false">(VLOOKUP($Y857,'S annual'!$A$24:$E$108,4,TRUE())-SUM(F$850:F$861))/12</f>
        <v>-246.25</v>
      </c>
      <c r="F857" s="11" t="n">
        <f aca="false">G857+H857+I857+J857+K857</f>
        <v>5762</v>
      </c>
      <c r="G857" s="11"/>
      <c r="H857" s="11"/>
      <c r="I857" s="11" t="n">
        <v>4594</v>
      </c>
      <c r="J857" s="11" t="n">
        <v>1168</v>
      </c>
      <c r="K857" s="13"/>
      <c r="L857" s="11"/>
      <c r="M857" s="12" t="n">
        <f aca="false">(VLOOKUP($Y857,'S annual'!$A$24:$E$108,5,TRUE())-SUM(N$850:N$861))/12</f>
        <v>-1063.25</v>
      </c>
      <c r="N857" s="11" t="n">
        <f aca="false">O857+P857+Q857+R857+S857+T857-U857</f>
        <v>33476.75</v>
      </c>
      <c r="O857" s="11"/>
      <c r="P857" s="11"/>
      <c r="Q857" s="11"/>
      <c r="R857" s="11"/>
      <c r="S857" s="11" t="n">
        <v>32605</v>
      </c>
      <c r="T857" s="12" t="n">
        <f aca="false">83433/12</f>
        <v>6952.75</v>
      </c>
      <c r="U857" s="11" t="n">
        <v>6081</v>
      </c>
      <c r="V857" s="11"/>
      <c r="W857" s="11"/>
      <c r="X857" s="11"/>
      <c r="Y857" s="11" t="n">
        <v>1996</v>
      </c>
      <c r="Z857" s="11" t="n">
        <v>8</v>
      </c>
    </row>
    <row r="858" customFormat="false" ht="12.75" hidden="false" customHeight="false" outlineLevel="0" collapsed="false">
      <c r="A858" s="11" t="n">
        <f aca="false">Y858*100+Z858</f>
        <v>199609</v>
      </c>
      <c r="B858" s="12" t="n">
        <f aca="false">E858+F858</f>
        <v>6456.75</v>
      </c>
      <c r="C858" s="12" t="n">
        <f aca="false">N858+M858</f>
        <v>41329.5</v>
      </c>
      <c r="D858" s="11"/>
      <c r="E858" s="12" t="n">
        <f aca="false">(VLOOKUP($Y858,'S annual'!$A$24:$E$108,4,TRUE())-SUM(F$850:F$861))/12</f>
        <v>-246.25</v>
      </c>
      <c r="F858" s="11" t="n">
        <f aca="false">G858+H858+I858+J858+K858</f>
        <v>6703</v>
      </c>
      <c r="G858" s="11"/>
      <c r="H858" s="11"/>
      <c r="I858" s="11" t="n">
        <v>4813</v>
      </c>
      <c r="J858" s="11" t="n">
        <v>1890</v>
      </c>
      <c r="K858" s="13"/>
      <c r="L858" s="11"/>
      <c r="M858" s="12" t="n">
        <f aca="false">(VLOOKUP($Y858,'S annual'!$A$24:$E$108,5,TRUE())-SUM(N$850:N$861))/12</f>
        <v>-1063.25</v>
      </c>
      <c r="N858" s="11" t="n">
        <f aca="false">O858+P858+Q858+R858+S858+T858-U858</f>
        <v>42392.75</v>
      </c>
      <c r="O858" s="11"/>
      <c r="P858" s="11"/>
      <c r="Q858" s="11"/>
      <c r="R858" s="11"/>
      <c r="S858" s="11" t="n">
        <v>44658</v>
      </c>
      <c r="T858" s="12" t="n">
        <f aca="false">83433/12</f>
        <v>6952.75</v>
      </c>
      <c r="U858" s="11" t="n">
        <v>9218</v>
      </c>
      <c r="V858" s="11"/>
      <c r="W858" s="11"/>
      <c r="X858" s="11"/>
      <c r="Y858" s="11" t="n">
        <v>1996</v>
      </c>
      <c r="Z858" s="11" t="n">
        <v>9</v>
      </c>
    </row>
    <row r="859" customFormat="false" ht="12.75" hidden="false" customHeight="false" outlineLevel="0" collapsed="false">
      <c r="A859" s="11" t="n">
        <f aca="false">Y859*100+Z859</f>
        <v>199610</v>
      </c>
      <c r="B859" s="12" t="n">
        <f aca="false">E859+F859</f>
        <v>12642.75</v>
      </c>
      <c r="C859" s="12" t="n">
        <f aca="false">N859+M859</f>
        <v>38101.5</v>
      </c>
      <c r="D859" s="11"/>
      <c r="E859" s="12" t="n">
        <f aca="false">(VLOOKUP($Y859,'S annual'!$A$24:$E$108,4,TRUE())-SUM(F$850:F$861))/12</f>
        <v>-246.25</v>
      </c>
      <c r="F859" s="11" t="n">
        <f aca="false">G859+H859+I859+J859+K859</f>
        <v>12889</v>
      </c>
      <c r="G859" s="11"/>
      <c r="H859" s="11"/>
      <c r="I859" s="11" t="n">
        <v>9034</v>
      </c>
      <c r="J859" s="11" t="n">
        <v>3855</v>
      </c>
      <c r="K859" s="13"/>
      <c r="L859" s="11"/>
      <c r="M859" s="12" t="n">
        <f aca="false">(VLOOKUP($Y859,'S annual'!$A$24:$E$108,5,TRUE())-SUM(N$850:N$861))/12</f>
        <v>-1063.25</v>
      </c>
      <c r="N859" s="11" t="n">
        <f aca="false">O859+P859+Q859+R859+S859+T859-U859</f>
        <v>39164.75</v>
      </c>
      <c r="O859" s="11"/>
      <c r="P859" s="11"/>
      <c r="Q859" s="11"/>
      <c r="R859" s="11"/>
      <c r="S859" s="11" t="n">
        <v>39855</v>
      </c>
      <c r="T859" s="12" t="n">
        <f aca="false">83433/12</f>
        <v>6952.75</v>
      </c>
      <c r="U859" s="11" t="n">
        <v>7643</v>
      </c>
      <c r="V859" s="11"/>
      <c r="W859" s="11"/>
      <c r="X859" s="11"/>
      <c r="Y859" s="11" t="n">
        <v>1996</v>
      </c>
      <c r="Z859" s="11" t="n">
        <v>10</v>
      </c>
    </row>
    <row r="860" customFormat="false" ht="12.75" hidden="false" customHeight="false" outlineLevel="0" collapsed="false">
      <c r="A860" s="11" t="n">
        <f aca="false">Y860*100+Z860</f>
        <v>199611</v>
      </c>
      <c r="B860" s="12" t="n">
        <f aca="false">E860+F860</f>
        <v>13121.75</v>
      </c>
      <c r="C860" s="12" t="n">
        <f aca="false">N860+M860</f>
        <v>39216.5</v>
      </c>
      <c r="D860" s="11"/>
      <c r="E860" s="12" t="n">
        <f aca="false">(VLOOKUP($Y860,'S annual'!$A$24:$E$108,4,TRUE())-SUM(F$850:F$861))/12</f>
        <v>-246.25</v>
      </c>
      <c r="F860" s="11" t="n">
        <f aca="false">G860+H860+I860+J860+K860</f>
        <v>13368</v>
      </c>
      <c r="G860" s="11"/>
      <c r="H860" s="11"/>
      <c r="I860" s="11" t="n">
        <v>7712</v>
      </c>
      <c r="J860" s="11" t="n">
        <v>5656</v>
      </c>
      <c r="K860" s="13"/>
      <c r="L860" s="11"/>
      <c r="M860" s="12" t="n">
        <f aca="false">(VLOOKUP($Y860,'S annual'!$A$24:$E$108,5,TRUE())-SUM(N$850:N$861))/12</f>
        <v>-1063.25</v>
      </c>
      <c r="N860" s="11" t="n">
        <f aca="false">O860+P860+Q860+R860+S860+T860-U860</f>
        <v>40279.75</v>
      </c>
      <c r="O860" s="11"/>
      <c r="P860" s="11"/>
      <c r="Q860" s="11"/>
      <c r="R860" s="11"/>
      <c r="S860" s="11" t="n">
        <v>38948</v>
      </c>
      <c r="T860" s="12" t="n">
        <f aca="false">83433/12</f>
        <v>6952.75</v>
      </c>
      <c r="U860" s="11" t="n">
        <v>5621</v>
      </c>
      <c r="V860" s="11"/>
      <c r="W860" s="11"/>
      <c r="X860" s="11"/>
      <c r="Y860" s="11" t="n">
        <v>1996</v>
      </c>
      <c r="Z860" s="11" t="n">
        <v>11</v>
      </c>
    </row>
    <row r="861" customFormat="false" ht="12.75" hidden="false" customHeight="false" outlineLevel="0" collapsed="false">
      <c r="A861" s="11" t="n">
        <f aca="false">Y861*100+Z861</f>
        <v>199612</v>
      </c>
      <c r="B861" s="12" t="n">
        <f aca="false">E861+F861</f>
        <v>8915.75</v>
      </c>
      <c r="C861" s="12" t="n">
        <f aca="false">N861+M861</f>
        <v>40520.5</v>
      </c>
      <c r="D861" s="11"/>
      <c r="E861" s="12" t="n">
        <f aca="false">(VLOOKUP($Y861,'S annual'!$A$24:$E$108,4,TRUE())-SUM(F$850:F$861))/12</f>
        <v>-246.25</v>
      </c>
      <c r="F861" s="11" t="n">
        <f aca="false">G861+H861+I861+J861+K861</f>
        <v>9162</v>
      </c>
      <c r="G861" s="11"/>
      <c r="H861" s="11"/>
      <c r="I861" s="11" t="n">
        <v>3710</v>
      </c>
      <c r="J861" s="11" t="n">
        <v>5452</v>
      </c>
      <c r="K861" s="13"/>
      <c r="L861" s="11"/>
      <c r="M861" s="12" t="n">
        <f aca="false">(VLOOKUP($Y861,'S annual'!$A$24:$E$108,5,TRUE())-SUM(N$850:N$861))/12</f>
        <v>-1063.25</v>
      </c>
      <c r="N861" s="11" t="n">
        <f aca="false">O861+P861+Q861+R861+S861+T861-U861</f>
        <v>41583.75</v>
      </c>
      <c r="O861" s="11"/>
      <c r="P861" s="11"/>
      <c r="Q861" s="11"/>
      <c r="R861" s="11"/>
      <c r="S861" s="11" t="n">
        <v>37108</v>
      </c>
      <c r="T861" s="12" t="n">
        <f aca="false">83433/12</f>
        <v>6952.75</v>
      </c>
      <c r="U861" s="11" t="n">
        <v>2477</v>
      </c>
      <c r="V861" s="11"/>
      <c r="W861" s="11"/>
      <c r="X861" s="11"/>
      <c r="Y861" s="11" t="n">
        <v>1996</v>
      </c>
      <c r="Z861" s="11" t="n">
        <v>12</v>
      </c>
    </row>
    <row r="862" customFormat="false" ht="12.75" hidden="false" customHeight="false" outlineLevel="0" collapsed="false">
      <c r="A862" s="11" t="n">
        <f aca="false">Y862*100+Z862</f>
        <v>199701</v>
      </c>
      <c r="B862" s="12" t="n">
        <f aca="false">E862+F862</f>
        <v>13654.3333333333</v>
      </c>
      <c r="C862" s="12" t="n">
        <f aca="false">N862+M862</f>
        <v>49865</v>
      </c>
      <c r="D862" s="11"/>
      <c r="E862" s="12" t="n">
        <f aca="false">(VLOOKUP($Y862,'S annual'!$A$24:$E$108,4,TRUE())-SUM(F$862:F$873))/12</f>
        <v>495.333333333333</v>
      </c>
      <c r="F862" s="11" t="n">
        <f aca="false">G862+H862+I862+J862+K862</f>
        <v>13159</v>
      </c>
      <c r="G862" s="11"/>
      <c r="H862" s="11"/>
      <c r="I862" s="11" t="n">
        <v>5111</v>
      </c>
      <c r="J862" s="11" t="n">
        <v>8048</v>
      </c>
      <c r="K862" s="13"/>
      <c r="L862" s="11"/>
      <c r="M862" s="12" t="n">
        <f aca="false">(VLOOKUP($Y862,'S annual'!$A$24:$E$108,5,TRUE())-SUM(N$862:N$873))/12</f>
        <v>14174</v>
      </c>
      <c r="N862" s="11" t="n">
        <f aca="false">O862+P862+Q862+R862+S862+T862-U862</f>
        <v>35691</v>
      </c>
      <c r="O862" s="11"/>
      <c r="P862" s="11"/>
      <c r="Q862" s="11"/>
      <c r="R862" s="11"/>
      <c r="S862" s="11" t="n">
        <v>35449</v>
      </c>
      <c r="T862" s="12" t="n">
        <f aca="false">103188/12</f>
        <v>8599</v>
      </c>
      <c r="U862" s="11" t="n">
        <v>8357</v>
      </c>
      <c r="V862" s="11"/>
      <c r="W862" s="11"/>
      <c r="X862" s="11"/>
      <c r="Y862" s="11" t="n">
        <v>1997</v>
      </c>
      <c r="Z862" s="11" t="n">
        <v>1</v>
      </c>
    </row>
    <row r="863" customFormat="false" ht="12.75" hidden="false" customHeight="false" outlineLevel="0" collapsed="false">
      <c r="A863" s="11" t="n">
        <f aca="false">Y863*100+Z863</f>
        <v>199702</v>
      </c>
      <c r="B863" s="12" t="n">
        <f aca="false">E863+F863</f>
        <v>8542.33333333333</v>
      </c>
      <c r="C863" s="12" t="n">
        <f aca="false">N863+M863</f>
        <v>48283</v>
      </c>
      <c r="D863" s="11"/>
      <c r="E863" s="12" t="n">
        <f aca="false">(VLOOKUP($Y863,'S annual'!$A$24:$E$108,4,TRUE())-SUM(F$862:F$873))/12</f>
        <v>495.333333333333</v>
      </c>
      <c r="F863" s="11" t="n">
        <f aca="false">G863+H863+I863+J863+K863</f>
        <v>8047</v>
      </c>
      <c r="G863" s="11"/>
      <c r="H863" s="11"/>
      <c r="I863" s="11" t="n">
        <v>6537</v>
      </c>
      <c r="J863" s="11" t="n">
        <v>1510</v>
      </c>
      <c r="K863" s="13"/>
      <c r="L863" s="11"/>
      <c r="M863" s="12" t="n">
        <f aca="false">(VLOOKUP($Y863,'S annual'!$A$24:$E$108,5,TRUE())-SUM(N$862:N$873))/12</f>
        <v>14174</v>
      </c>
      <c r="N863" s="11" t="n">
        <f aca="false">O863+P863+Q863+R863+S863+T863-U863</f>
        <v>34109</v>
      </c>
      <c r="O863" s="11"/>
      <c r="P863" s="11"/>
      <c r="Q863" s="11"/>
      <c r="R863" s="11"/>
      <c r="S863" s="11" t="n">
        <v>35245</v>
      </c>
      <c r="T863" s="12" t="n">
        <f aca="false">103188/12</f>
        <v>8599</v>
      </c>
      <c r="U863" s="11" t="n">
        <v>9735</v>
      </c>
      <c r="V863" s="11"/>
      <c r="W863" s="11"/>
      <c r="X863" s="11"/>
      <c r="Y863" s="11" t="n">
        <v>1997</v>
      </c>
      <c r="Z863" s="11" t="n">
        <v>2</v>
      </c>
    </row>
    <row r="864" customFormat="false" ht="12.75" hidden="false" customHeight="false" outlineLevel="0" collapsed="false">
      <c r="A864" s="11" t="n">
        <f aca="false">Y864*100+Z864</f>
        <v>199703</v>
      </c>
      <c r="B864" s="12" t="n">
        <f aca="false">E864+F864</f>
        <v>8274.33333333333</v>
      </c>
      <c r="C864" s="12" t="n">
        <f aca="false">N864+M864</f>
        <v>59913</v>
      </c>
      <c r="D864" s="11"/>
      <c r="E864" s="12" t="n">
        <f aca="false">(VLOOKUP($Y864,'S annual'!$A$24:$E$108,4,TRUE())-SUM(F$862:F$873))/12</f>
        <v>495.333333333333</v>
      </c>
      <c r="F864" s="11" t="n">
        <f aca="false">G864+H864+I864+J864+K864</f>
        <v>7779</v>
      </c>
      <c r="G864" s="11"/>
      <c r="H864" s="11"/>
      <c r="I864" s="11" t="n">
        <v>5039</v>
      </c>
      <c r="J864" s="11" t="n">
        <v>2740</v>
      </c>
      <c r="K864" s="13"/>
      <c r="L864" s="11"/>
      <c r="M864" s="12" t="n">
        <f aca="false">(VLOOKUP($Y864,'S annual'!$A$24:$E$108,5,TRUE())-SUM(N$862:N$873))/12</f>
        <v>14174</v>
      </c>
      <c r="N864" s="11" t="n">
        <f aca="false">O864+P864+Q864+R864+S864+T864-U864</f>
        <v>45739</v>
      </c>
      <c r="O864" s="11"/>
      <c r="P864" s="11"/>
      <c r="Q864" s="11"/>
      <c r="R864" s="11"/>
      <c r="S864" s="11" t="n">
        <v>45886</v>
      </c>
      <c r="T864" s="12" t="n">
        <f aca="false">103188/12</f>
        <v>8599</v>
      </c>
      <c r="U864" s="11" t="n">
        <v>8746</v>
      </c>
      <c r="V864" s="11"/>
      <c r="W864" s="11"/>
      <c r="X864" s="11"/>
      <c r="Y864" s="11" t="n">
        <v>1997</v>
      </c>
      <c r="Z864" s="11" t="n">
        <v>3</v>
      </c>
    </row>
    <row r="865" customFormat="false" ht="12.75" hidden="false" customHeight="false" outlineLevel="0" collapsed="false">
      <c r="A865" s="11" t="n">
        <f aca="false">Y865*100+Z865</f>
        <v>199704</v>
      </c>
      <c r="B865" s="12" t="n">
        <f aca="false">E865+F865</f>
        <v>6779.33333333333</v>
      </c>
      <c r="C865" s="12" t="n">
        <f aca="false">N865+M865</f>
        <v>44695</v>
      </c>
      <c r="D865" s="11"/>
      <c r="E865" s="12" t="n">
        <f aca="false">(VLOOKUP($Y865,'S annual'!$A$24:$E$108,4,TRUE())-SUM(F$862:F$873))/12</f>
        <v>495.333333333333</v>
      </c>
      <c r="F865" s="11" t="n">
        <f aca="false">G865+H865+I865+J865+K865</f>
        <v>6284</v>
      </c>
      <c r="G865" s="11"/>
      <c r="H865" s="11"/>
      <c r="I865" s="11" t="n">
        <v>4332</v>
      </c>
      <c r="J865" s="11" t="n">
        <v>1952</v>
      </c>
      <c r="K865" s="13"/>
      <c r="L865" s="11"/>
      <c r="M865" s="12" t="n">
        <f aca="false">(VLOOKUP($Y865,'S annual'!$A$24:$E$108,5,TRUE())-SUM(N$862:N$873))/12</f>
        <v>14174</v>
      </c>
      <c r="N865" s="11" t="n">
        <f aca="false">O865+P865+Q865+R865+S865+T865-U865</f>
        <v>30521</v>
      </c>
      <c r="O865" s="11"/>
      <c r="P865" s="11"/>
      <c r="Q865" s="11"/>
      <c r="R865" s="11"/>
      <c r="S865" s="11" t="n">
        <v>29797</v>
      </c>
      <c r="T865" s="12" t="n">
        <f aca="false">103188/12</f>
        <v>8599</v>
      </c>
      <c r="U865" s="11" t="n">
        <v>7875</v>
      </c>
      <c r="V865" s="11"/>
      <c r="W865" s="11"/>
      <c r="X865" s="11"/>
      <c r="Y865" s="11" t="n">
        <v>1997</v>
      </c>
      <c r="Z865" s="11" t="n">
        <v>4</v>
      </c>
    </row>
    <row r="866" customFormat="false" ht="12.75" hidden="false" customHeight="false" outlineLevel="0" collapsed="false">
      <c r="A866" s="11" t="n">
        <f aca="false">Y866*100+Z866</f>
        <v>199705</v>
      </c>
      <c r="B866" s="12" t="n">
        <f aca="false">E866+F866</f>
        <v>8507.33333333333</v>
      </c>
      <c r="C866" s="12" t="n">
        <f aca="false">N866+M866</f>
        <v>53223</v>
      </c>
      <c r="D866" s="11"/>
      <c r="E866" s="12" t="n">
        <f aca="false">(VLOOKUP($Y866,'S annual'!$A$24:$E$108,4,TRUE())-SUM(F$862:F$873))/12</f>
        <v>495.333333333333</v>
      </c>
      <c r="F866" s="11" t="n">
        <f aca="false">G866+H866+I866+J866+K866</f>
        <v>8012</v>
      </c>
      <c r="G866" s="11"/>
      <c r="H866" s="11"/>
      <c r="I866" s="11" t="n">
        <v>5957</v>
      </c>
      <c r="J866" s="11" t="n">
        <v>2055</v>
      </c>
      <c r="K866" s="13"/>
      <c r="L866" s="11"/>
      <c r="M866" s="12" t="n">
        <f aca="false">(VLOOKUP($Y866,'S annual'!$A$24:$E$108,5,TRUE())-SUM(N$862:N$873))/12</f>
        <v>14174</v>
      </c>
      <c r="N866" s="11" t="n">
        <f aca="false">O866+P866+Q866+R866+S866+T866-U866</f>
        <v>39049</v>
      </c>
      <c r="O866" s="11"/>
      <c r="P866" s="11"/>
      <c r="Q866" s="11"/>
      <c r="R866" s="11"/>
      <c r="S866" s="11" t="n">
        <v>38594</v>
      </c>
      <c r="T866" s="12" t="n">
        <f aca="false">103188/12</f>
        <v>8599</v>
      </c>
      <c r="U866" s="11" t="n">
        <v>8144</v>
      </c>
      <c r="V866" s="11"/>
      <c r="W866" s="11"/>
      <c r="X866" s="11"/>
      <c r="Y866" s="11" t="n">
        <v>1997</v>
      </c>
      <c r="Z866" s="11" t="n">
        <v>5</v>
      </c>
    </row>
    <row r="867" customFormat="false" ht="12.75" hidden="false" customHeight="false" outlineLevel="0" collapsed="false">
      <c r="A867" s="11" t="n">
        <f aca="false">Y867*100+Z867</f>
        <v>199706</v>
      </c>
      <c r="B867" s="12" t="n">
        <f aca="false">E867+F867</f>
        <v>11747.3333333333</v>
      </c>
      <c r="C867" s="12" t="n">
        <f aca="false">N867+M867</f>
        <v>72092</v>
      </c>
      <c r="D867" s="11"/>
      <c r="E867" s="12" t="n">
        <f aca="false">(VLOOKUP($Y867,'S annual'!$A$24:$E$108,4,TRUE())-SUM(F$862:F$873))/12</f>
        <v>495.333333333333</v>
      </c>
      <c r="F867" s="11" t="n">
        <f aca="false">G867+H867+I867+J867+K867</f>
        <v>11252</v>
      </c>
      <c r="G867" s="11"/>
      <c r="H867" s="11"/>
      <c r="I867" s="11" t="n">
        <v>7406</v>
      </c>
      <c r="J867" s="11" t="n">
        <v>3846</v>
      </c>
      <c r="K867" s="13"/>
      <c r="L867" s="11"/>
      <c r="M867" s="12" t="n">
        <f aca="false">(VLOOKUP($Y867,'S annual'!$A$24:$E$108,5,TRUE())-SUM(N$862:N$873))/12</f>
        <v>14174</v>
      </c>
      <c r="N867" s="11" t="n">
        <f aca="false">O867+P867+Q867+R867+S867+T867-U867</f>
        <v>57918</v>
      </c>
      <c r="O867" s="11"/>
      <c r="P867" s="11"/>
      <c r="Q867" s="11"/>
      <c r="R867" s="11"/>
      <c r="S867" s="11" t="n">
        <v>60979</v>
      </c>
      <c r="T867" s="12" t="n">
        <f aca="false">103188/12</f>
        <v>8599</v>
      </c>
      <c r="U867" s="11" t="n">
        <v>11660</v>
      </c>
      <c r="V867" s="11"/>
      <c r="W867" s="11"/>
      <c r="X867" s="11"/>
      <c r="Y867" s="11" t="n">
        <v>1997</v>
      </c>
      <c r="Z867" s="11" t="n">
        <v>6</v>
      </c>
    </row>
    <row r="868" customFormat="false" ht="12.75" hidden="false" customHeight="false" outlineLevel="0" collapsed="false">
      <c r="A868" s="11" t="n">
        <f aca="false">Y868*100+Z868</f>
        <v>199707</v>
      </c>
      <c r="B868" s="12" t="n">
        <f aca="false">E868+F868</f>
        <v>9914.33333333333</v>
      </c>
      <c r="C868" s="12" t="n">
        <f aca="false">N868+M868</f>
        <v>57717</v>
      </c>
      <c r="D868" s="11"/>
      <c r="E868" s="12" t="n">
        <f aca="false">(VLOOKUP($Y868,'S annual'!$A$24:$E$108,4,TRUE())-SUM(F$862:F$873))/12</f>
        <v>495.333333333333</v>
      </c>
      <c r="F868" s="11" t="n">
        <f aca="false">G868+H868+I868+J868+K868</f>
        <v>9419</v>
      </c>
      <c r="G868" s="11"/>
      <c r="H868" s="11"/>
      <c r="I868" s="11" t="n">
        <v>8741</v>
      </c>
      <c r="J868" s="11" t="n">
        <v>678</v>
      </c>
      <c r="K868" s="13"/>
      <c r="L868" s="11"/>
      <c r="M868" s="12" t="n">
        <f aca="false">(VLOOKUP($Y868,'S annual'!$A$24:$E$108,5,TRUE())-SUM(N$862:N$873))/12</f>
        <v>14174</v>
      </c>
      <c r="N868" s="11" t="n">
        <f aca="false">O868+P868+Q868+R868+S868+T868-U868</f>
        <v>43543</v>
      </c>
      <c r="O868" s="11"/>
      <c r="P868" s="11"/>
      <c r="Q868" s="11"/>
      <c r="R868" s="11"/>
      <c r="S868" s="11" t="n">
        <v>46415</v>
      </c>
      <c r="T868" s="12" t="n">
        <f aca="false">103188/12</f>
        <v>8599</v>
      </c>
      <c r="U868" s="11" t="n">
        <v>11471</v>
      </c>
      <c r="V868" s="11"/>
      <c r="W868" s="11"/>
      <c r="X868" s="11"/>
      <c r="Y868" s="11" t="n">
        <v>1997</v>
      </c>
      <c r="Z868" s="11" t="n">
        <v>7</v>
      </c>
    </row>
    <row r="869" customFormat="false" ht="12.75" hidden="false" customHeight="false" outlineLevel="0" collapsed="false">
      <c r="A869" s="11" t="n">
        <f aca="false">Y869*100+Z869</f>
        <v>199708</v>
      </c>
      <c r="B869" s="12" t="n">
        <f aca="false">E869+F869</f>
        <v>6035.33333333333</v>
      </c>
      <c r="C869" s="12" t="n">
        <f aca="false">N869+M869</f>
        <v>57877</v>
      </c>
      <c r="D869" s="11"/>
      <c r="E869" s="12" t="n">
        <f aca="false">(VLOOKUP($Y869,'S annual'!$A$24:$E$108,4,TRUE())-SUM(F$862:F$873))/12</f>
        <v>495.333333333333</v>
      </c>
      <c r="F869" s="11" t="n">
        <f aca="false">G869+H869+I869+J869+K869</f>
        <v>5540</v>
      </c>
      <c r="G869" s="11"/>
      <c r="H869" s="11"/>
      <c r="I869" s="11" t="n">
        <v>4895</v>
      </c>
      <c r="J869" s="11" t="n">
        <v>645</v>
      </c>
      <c r="K869" s="13"/>
      <c r="L869" s="11"/>
      <c r="M869" s="12" t="n">
        <f aca="false">(VLOOKUP($Y869,'S annual'!$A$24:$E$108,5,TRUE())-SUM(N$862:N$873))/12</f>
        <v>14174</v>
      </c>
      <c r="N869" s="11" t="n">
        <f aca="false">O869+P869+Q869+R869+S869+T869-U869</f>
        <v>43703</v>
      </c>
      <c r="O869" s="11"/>
      <c r="P869" s="11"/>
      <c r="Q869" s="11"/>
      <c r="R869" s="11"/>
      <c r="S869" s="11" t="n">
        <v>40840</v>
      </c>
      <c r="T869" s="12" t="n">
        <f aca="false">103188/12</f>
        <v>8599</v>
      </c>
      <c r="U869" s="11" t="n">
        <v>5736</v>
      </c>
      <c r="V869" s="11"/>
      <c r="W869" s="11"/>
      <c r="X869" s="11"/>
      <c r="Y869" s="11" t="n">
        <v>1997</v>
      </c>
      <c r="Z869" s="11" t="n">
        <v>8</v>
      </c>
    </row>
    <row r="870" customFormat="false" ht="12.75" hidden="false" customHeight="false" outlineLevel="0" collapsed="false">
      <c r="A870" s="11" t="n">
        <f aca="false">Y870*100+Z870</f>
        <v>199709</v>
      </c>
      <c r="B870" s="12" t="n">
        <f aca="false">E870+F870</f>
        <v>10060.3333333333</v>
      </c>
      <c r="C870" s="12" t="n">
        <f aca="false">N870+M870</f>
        <v>68058</v>
      </c>
      <c r="D870" s="11"/>
      <c r="E870" s="12" t="n">
        <f aca="false">(VLOOKUP($Y870,'S annual'!$A$24:$E$108,4,TRUE())-SUM(F$862:F$873))/12</f>
        <v>495.333333333333</v>
      </c>
      <c r="F870" s="11" t="n">
        <f aca="false">G870+H870+I870+J870+K870</f>
        <v>9565</v>
      </c>
      <c r="G870" s="11"/>
      <c r="H870" s="11"/>
      <c r="I870" s="11" t="n">
        <v>7410</v>
      </c>
      <c r="J870" s="11" t="n">
        <v>2155</v>
      </c>
      <c r="K870" s="13"/>
      <c r="L870" s="11"/>
      <c r="M870" s="12" t="n">
        <f aca="false">(VLOOKUP($Y870,'S annual'!$A$24:$E$108,5,TRUE())-SUM(N$862:N$873))/12</f>
        <v>14174</v>
      </c>
      <c r="N870" s="11" t="n">
        <f aca="false">O870+P870+Q870+R870+S870+T870-U870</f>
        <v>53884</v>
      </c>
      <c r="O870" s="11"/>
      <c r="P870" s="11"/>
      <c r="Q870" s="11"/>
      <c r="R870" s="11"/>
      <c r="S870" s="11" t="n">
        <v>60226</v>
      </c>
      <c r="T870" s="12" t="n">
        <f aca="false">103188/12</f>
        <v>8599</v>
      </c>
      <c r="U870" s="11" t="n">
        <v>14941</v>
      </c>
      <c r="V870" s="11"/>
      <c r="W870" s="11"/>
      <c r="X870" s="11"/>
      <c r="Y870" s="11" t="n">
        <v>1997</v>
      </c>
      <c r="Z870" s="11" t="n">
        <v>9</v>
      </c>
    </row>
    <row r="871" customFormat="false" ht="12.75" hidden="false" customHeight="false" outlineLevel="0" collapsed="false">
      <c r="A871" s="11" t="n">
        <f aca="false">Y871*100+Z871</f>
        <v>199710</v>
      </c>
      <c r="B871" s="12" t="n">
        <f aca="false">E871+F871</f>
        <v>13548.3333333333</v>
      </c>
      <c r="C871" s="12" t="n">
        <f aca="false">N871+M871</f>
        <v>58611</v>
      </c>
      <c r="D871" s="11"/>
      <c r="E871" s="12" t="n">
        <f aca="false">(VLOOKUP($Y871,'S annual'!$A$24:$E$108,4,TRUE())-SUM(F$862:F$873))/12</f>
        <v>495.333333333333</v>
      </c>
      <c r="F871" s="11" t="n">
        <f aca="false">G871+H871+I871+J871+K871</f>
        <v>13053</v>
      </c>
      <c r="G871" s="11"/>
      <c r="H871" s="11"/>
      <c r="I871" s="11" t="n">
        <v>11229</v>
      </c>
      <c r="J871" s="11" t="n">
        <v>1824</v>
      </c>
      <c r="K871" s="13"/>
      <c r="L871" s="11"/>
      <c r="M871" s="12" t="n">
        <f aca="false">(VLOOKUP($Y871,'S annual'!$A$24:$E$108,5,TRUE())-SUM(N$862:N$873))/12</f>
        <v>14174</v>
      </c>
      <c r="N871" s="11" t="n">
        <f aca="false">O871+P871+Q871+R871+S871+T871-U871</f>
        <v>44437</v>
      </c>
      <c r="O871" s="11"/>
      <c r="P871" s="11"/>
      <c r="Q871" s="11"/>
      <c r="R871" s="11"/>
      <c r="S871" s="11" t="n">
        <v>47037</v>
      </c>
      <c r="T871" s="12" t="n">
        <f aca="false">103188/12</f>
        <v>8599</v>
      </c>
      <c r="U871" s="11" t="n">
        <v>11199</v>
      </c>
      <c r="V871" s="11"/>
      <c r="W871" s="11"/>
      <c r="X871" s="11"/>
      <c r="Y871" s="11" t="n">
        <v>1997</v>
      </c>
      <c r="Z871" s="11" t="n">
        <v>10</v>
      </c>
    </row>
    <row r="872" customFormat="false" ht="12.75" hidden="false" customHeight="false" outlineLevel="0" collapsed="false">
      <c r="A872" s="11" t="n">
        <f aca="false">Y872*100+Z872</f>
        <v>199711</v>
      </c>
      <c r="B872" s="12" t="n">
        <f aca="false">E872+F872</f>
        <v>12302.3333333333</v>
      </c>
      <c r="C872" s="12" t="n">
        <f aca="false">N872+M872</f>
        <v>62168</v>
      </c>
      <c r="D872" s="11"/>
      <c r="E872" s="12" t="n">
        <f aca="false">(VLOOKUP($Y872,'S annual'!$A$24:$E$108,4,TRUE())-SUM(F$862:F$873))/12</f>
        <v>495.333333333333</v>
      </c>
      <c r="F872" s="11" t="n">
        <f aca="false">G872+H872+I872+J872+K872</f>
        <v>11807</v>
      </c>
      <c r="G872" s="11"/>
      <c r="H872" s="11"/>
      <c r="I872" s="11" t="n">
        <v>10747</v>
      </c>
      <c r="J872" s="11" t="n">
        <v>1060</v>
      </c>
      <c r="K872" s="13"/>
      <c r="L872" s="11"/>
      <c r="M872" s="12" t="n">
        <f aca="false">(VLOOKUP($Y872,'S annual'!$A$24:$E$108,5,TRUE())-SUM(N$862:N$873))/12</f>
        <v>14174</v>
      </c>
      <c r="N872" s="11" t="n">
        <f aca="false">O872+P872+Q872+R872+S872+T872-U872</f>
        <v>47994</v>
      </c>
      <c r="O872" s="11"/>
      <c r="P872" s="11"/>
      <c r="Q872" s="11"/>
      <c r="R872" s="11"/>
      <c r="S872" s="11" t="n">
        <v>42969</v>
      </c>
      <c r="T872" s="12" t="n">
        <f aca="false">103188/12</f>
        <v>8599</v>
      </c>
      <c r="U872" s="11" t="n">
        <v>3574</v>
      </c>
      <c r="V872" s="11"/>
      <c r="W872" s="11"/>
      <c r="X872" s="11"/>
      <c r="Y872" s="11" t="n">
        <v>1997</v>
      </c>
      <c r="Z872" s="11" t="n">
        <v>11</v>
      </c>
    </row>
    <row r="873" customFormat="false" ht="12.75" hidden="false" customHeight="false" outlineLevel="0" collapsed="false">
      <c r="A873" s="11" t="n">
        <f aca="false">Y873*100+Z873</f>
        <v>199712</v>
      </c>
      <c r="B873" s="12" t="n">
        <f aca="false">E873+F873</f>
        <v>8514.33333333333</v>
      </c>
      <c r="C873" s="12" t="n">
        <f aca="false">N873+M873</f>
        <v>75686</v>
      </c>
      <c r="D873" s="11"/>
      <c r="E873" s="12" t="n">
        <f aca="false">(VLOOKUP($Y873,'S annual'!$A$24:$E$108,4,TRUE())-SUM(F$862:F$873))/12</f>
        <v>495.333333333333</v>
      </c>
      <c r="F873" s="11" t="n">
        <f aca="false">G873+H873+I873+J873+K873</f>
        <v>8019</v>
      </c>
      <c r="G873" s="11"/>
      <c r="H873" s="11"/>
      <c r="I873" s="11" t="n">
        <v>4441</v>
      </c>
      <c r="J873" s="11" t="n">
        <v>3578</v>
      </c>
      <c r="K873" s="13"/>
      <c r="L873" s="11"/>
      <c r="M873" s="12" t="n">
        <f aca="false">(VLOOKUP($Y873,'S annual'!$A$24:$E$108,5,TRUE())-SUM(N$862:N$873))/12</f>
        <v>14174</v>
      </c>
      <c r="N873" s="11" t="n">
        <f aca="false">O873+P873+Q873+R873+S873+T873-U873</f>
        <v>61512</v>
      </c>
      <c r="O873" s="11"/>
      <c r="P873" s="11"/>
      <c r="Q873" s="11"/>
      <c r="R873" s="11"/>
      <c r="S873" s="11" t="n">
        <v>54443</v>
      </c>
      <c r="T873" s="12" t="n">
        <f aca="false">103188/12</f>
        <v>8599</v>
      </c>
      <c r="U873" s="11" t="n">
        <v>1530</v>
      </c>
      <c r="V873" s="11"/>
      <c r="W873" s="11"/>
      <c r="X873" s="11"/>
      <c r="Y873" s="11" t="n">
        <v>1997</v>
      </c>
      <c r="Z873" s="11" t="n">
        <v>12</v>
      </c>
    </row>
    <row r="874" customFormat="false" ht="12.75" hidden="false" customHeight="false" outlineLevel="0" collapsed="false">
      <c r="A874" s="11" t="n">
        <f aca="false">Y874*100+Z874</f>
        <v>199801</v>
      </c>
      <c r="B874" s="12" t="n">
        <f aca="false">E874+F874</f>
        <v>7666.16666666667</v>
      </c>
      <c r="C874" s="12" t="n">
        <f aca="false">N874+M874</f>
        <v>67596.25</v>
      </c>
      <c r="D874" s="11"/>
      <c r="E874" s="12" t="n">
        <f aca="false">(VLOOKUP($Y874,'S annual'!$A$24:$E$108,4,TRUE())-SUM(F$874:F$885))/12</f>
        <v>-0.833333333333333</v>
      </c>
      <c r="F874" s="11" t="n">
        <f aca="false">G874+H874+I874+J874+K874</f>
        <v>7667</v>
      </c>
      <c r="G874" s="11"/>
      <c r="H874" s="11"/>
      <c r="I874" s="11"/>
      <c r="J874" s="11"/>
      <c r="K874" s="13" t="n">
        <v>7667</v>
      </c>
      <c r="L874" s="14"/>
      <c r="M874" s="12" t="n">
        <f aca="false">(VLOOKUP($Y874,'S annual'!$A$24:$E$108,5,TRUE())-SUM(N$874:N$885))/12</f>
        <v>4349.25</v>
      </c>
      <c r="N874" s="11" t="n">
        <f aca="false">O874+P874+Q874+R874+S874+T874-U874</f>
        <v>63247</v>
      </c>
      <c r="O874" s="11"/>
      <c r="P874" s="11"/>
      <c r="Q874" s="11"/>
      <c r="R874" s="11"/>
      <c r="S874" s="11" t="n">
        <v>55647</v>
      </c>
      <c r="T874" s="11" t="n">
        <v>7600</v>
      </c>
      <c r="U874" s="11"/>
      <c r="V874" s="11"/>
      <c r="W874" s="11"/>
      <c r="X874" s="11"/>
      <c r="Y874" s="15" t="n">
        <v>1998</v>
      </c>
      <c r="Z874" s="15" t="n">
        <v>1</v>
      </c>
    </row>
    <row r="875" customFormat="false" ht="12.75" hidden="false" customHeight="false" outlineLevel="0" collapsed="false">
      <c r="A875" s="11" t="n">
        <f aca="false">Y875*100+Z875</f>
        <v>199802</v>
      </c>
      <c r="B875" s="12" t="n">
        <f aca="false">E875+F875</f>
        <v>11181.1666666667</v>
      </c>
      <c r="C875" s="12" t="n">
        <f aca="false">N875+M875</f>
        <v>62402.25</v>
      </c>
      <c r="D875" s="11"/>
      <c r="E875" s="12" t="n">
        <f aca="false">(VLOOKUP($Y875,'S annual'!$A$24:$E$108,4,TRUE())-SUM(F$874:F$885))/12</f>
        <v>-0.833333333333333</v>
      </c>
      <c r="F875" s="11" t="n">
        <f aca="false">G875+H875+I875+J875+K875</f>
        <v>11182</v>
      </c>
      <c r="G875" s="11"/>
      <c r="H875" s="11"/>
      <c r="I875" s="11"/>
      <c r="J875" s="11"/>
      <c r="K875" s="13" t="n">
        <v>11182</v>
      </c>
      <c r="L875" s="14"/>
      <c r="M875" s="12" t="n">
        <f aca="false">(VLOOKUP($Y875,'S annual'!$A$24:$E$108,5,TRUE())-SUM(N$874:N$885))/12</f>
        <v>4349.25</v>
      </c>
      <c r="N875" s="11" t="n">
        <f aca="false">O875+P875+Q875+R875+S875+T875-U875</f>
        <v>58053</v>
      </c>
      <c r="O875" s="11"/>
      <c r="P875" s="11"/>
      <c r="Q875" s="11"/>
      <c r="R875" s="11"/>
      <c r="S875" s="11" t="n">
        <v>50453</v>
      </c>
      <c r="T875" s="11" t="n">
        <v>7600</v>
      </c>
      <c r="U875" s="11"/>
      <c r="V875" s="11"/>
      <c r="W875" s="11"/>
      <c r="X875" s="11"/>
      <c r="Y875" s="15" t="n">
        <v>1998</v>
      </c>
      <c r="Z875" s="15" t="n">
        <v>2</v>
      </c>
    </row>
    <row r="876" customFormat="false" ht="12.75" hidden="false" customHeight="false" outlineLevel="0" collapsed="false">
      <c r="A876" s="11" t="n">
        <f aca="false">Y876*100+Z876</f>
        <v>199803</v>
      </c>
      <c r="B876" s="12" t="n">
        <f aca="false">E876+F876</f>
        <v>19270.1666666667</v>
      </c>
      <c r="C876" s="12" t="n">
        <f aca="false">N876+M876</f>
        <v>93727.25</v>
      </c>
      <c r="D876" s="11"/>
      <c r="E876" s="12" t="n">
        <f aca="false">(VLOOKUP($Y876,'S annual'!$A$24:$E$108,4,TRUE())-SUM(F$874:F$885))/12</f>
        <v>-0.833333333333333</v>
      </c>
      <c r="F876" s="11" t="n">
        <f aca="false">G876+H876+I876+J876+K876</f>
        <v>19271</v>
      </c>
      <c r="G876" s="11"/>
      <c r="H876" s="11"/>
      <c r="I876" s="11"/>
      <c r="J876" s="11"/>
      <c r="K876" s="13" t="n">
        <v>19271</v>
      </c>
      <c r="L876" s="14"/>
      <c r="M876" s="12" t="n">
        <f aca="false">(VLOOKUP($Y876,'S annual'!$A$24:$E$108,5,TRUE())-SUM(N$874:N$885))/12</f>
        <v>4349.25</v>
      </c>
      <c r="N876" s="11" t="n">
        <f aca="false">O876+P876+Q876+R876+S876+T876-U876</f>
        <v>89378</v>
      </c>
      <c r="O876" s="11"/>
      <c r="P876" s="11"/>
      <c r="Q876" s="11"/>
      <c r="R876" s="11"/>
      <c r="S876" s="11" t="n">
        <v>81778</v>
      </c>
      <c r="T876" s="11" t="n">
        <v>7600</v>
      </c>
      <c r="U876" s="11"/>
      <c r="V876" s="11"/>
      <c r="W876" s="11"/>
      <c r="X876" s="11"/>
      <c r="Y876" s="15" t="n">
        <v>1998</v>
      </c>
      <c r="Z876" s="15" t="n">
        <v>3</v>
      </c>
    </row>
    <row r="877" customFormat="false" ht="12.75" hidden="false" customHeight="false" outlineLevel="0" collapsed="false">
      <c r="A877" s="11" t="n">
        <f aca="false">Y877*100+Z877</f>
        <v>199804</v>
      </c>
      <c r="B877" s="12" t="n">
        <f aca="false">E877+F877</f>
        <v>12469.1666666667</v>
      </c>
      <c r="C877" s="12" t="n">
        <f aca="false">N877+M877</f>
        <v>67401.25</v>
      </c>
      <c r="D877" s="11"/>
      <c r="E877" s="12" t="n">
        <f aca="false">(VLOOKUP($Y877,'S annual'!$A$24:$E$108,4,TRUE())-SUM(F$874:F$885))/12</f>
        <v>-0.833333333333333</v>
      </c>
      <c r="F877" s="11" t="n">
        <f aca="false">G877+H877+I877+J877+K877</f>
        <v>12470</v>
      </c>
      <c r="G877" s="11"/>
      <c r="H877" s="11"/>
      <c r="I877" s="11"/>
      <c r="J877" s="11"/>
      <c r="K877" s="13" t="n">
        <v>12470</v>
      </c>
      <c r="L877" s="11"/>
      <c r="M877" s="12" t="n">
        <f aca="false">(VLOOKUP($Y877,'S annual'!$A$24:$E$108,5,TRUE())-SUM(N$874:N$885))/12</f>
        <v>4349.25</v>
      </c>
      <c r="N877" s="11" t="n">
        <f aca="false">O877+P877+Q877+R877+S877+T877-U877</f>
        <v>63052</v>
      </c>
      <c r="O877" s="11"/>
      <c r="P877" s="11"/>
      <c r="Q877" s="11"/>
      <c r="R877" s="11"/>
      <c r="S877" s="11" t="n">
        <v>55452</v>
      </c>
      <c r="T877" s="11" t="n">
        <v>7600</v>
      </c>
      <c r="U877" s="11"/>
      <c r="V877" s="11"/>
      <c r="W877" s="11"/>
      <c r="X877" s="11"/>
      <c r="Y877" s="15" t="n">
        <v>1998</v>
      </c>
      <c r="Z877" s="15" t="n">
        <v>4</v>
      </c>
    </row>
    <row r="878" customFormat="false" ht="12.75" hidden="false" customHeight="false" outlineLevel="0" collapsed="false">
      <c r="A878" s="11" t="n">
        <f aca="false">Y878*100+Z878</f>
        <v>199805</v>
      </c>
      <c r="B878" s="12" t="n">
        <f aca="false">E878+F878</f>
        <v>14699.1666666667</v>
      </c>
      <c r="C878" s="12" t="n">
        <f aca="false">N878+M878</f>
        <v>68914.25</v>
      </c>
      <c r="D878" s="11"/>
      <c r="E878" s="12" t="n">
        <f aca="false">(VLOOKUP($Y878,'S annual'!$A$24:$E$108,4,TRUE())-SUM(F$874:F$885))/12</f>
        <v>-0.833333333333333</v>
      </c>
      <c r="F878" s="11" t="n">
        <f aca="false">G878+H878+I878+J878+K878</f>
        <v>14700</v>
      </c>
      <c r="G878" s="11"/>
      <c r="H878" s="11"/>
      <c r="I878" s="11"/>
      <c r="J878" s="11"/>
      <c r="K878" s="13" t="n">
        <v>14700</v>
      </c>
      <c r="L878" s="11"/>
      <c r="M878" s="12" t="n">
        <f aca="false">(VLOOKUP($Y878,'S annual'!$A$24:$E$108,5,TRUE())-SUM(N$874:N$885))/12</f>
        <v>4349.25</v>
      </c>
      <c r="N878" s="11" t="n">
        <f aca="false">O878+P878+Q878+R878+S878+T878-U878</f>
        <v>64565</v>
      </c>
      <c r="O878" s="11"/>
      <c r="P878" s="11"/>
      <c r="Q878" s="11"/>
      <c r="R878" s="11"/>
      <c r="S878" s="11" t="n">
        <v>56965</v>
      </c>
      <c r="T878" s="11" t="n">
        <v>7600</v>
      </c>
      <c r="U878" s="11"/>
      <c r="V878" s="11"/>
      <c r="W878" s="11"/>
      <c r="X878" s="11"/>
      <c r="Y878" s="15" t="n">
        <v>1998</v>
      </c>
      <c r="Z878" s="15" t="n">
        <v>5</v>
      </c>
    </row>
    <row r="879" customFormat="false" ht="12.75" hidden="false" customHeight="false" outlineLevel="0" collapsed="false">
      <c r="A879" s="11" t="n">
        <f aca="false">Y879*100+Z879</f>
        <v>199806</v>
      </c>
      <c r="B879" s="12" t="n">
        <f aca="false">E879+F879</f>
        <v>17110.1666666667</v>
      </c>
      <c r="C879" s="12" t="n">
        <f aca="false">N879+M879</f>
        <v>90229.25</v>
      </c>
      <c r="D879" s="11"/>
      <c r="E879" s="12" t="n">
        <f aca="false">(VLOOKUP($Y879,'S annual'!$A$24:$E$108,4,TRUE())-SUM(F$874:F$885))/12</f>
        <v>-0.833333333333333</v>
      </c>
      <c r="F879" s="11" t="n">
        <f aca="false">G879+H879+I879+J879+K879</f>
        <v>17111</v>
      </c>
      <c r="G879" s="11"/>
      <c r="H879" s="11"/>
      <c r="I879" s="11"/>
      <c r="J879" s="11"/>
      <c r="K879" s="13" t="n">
        <v>17111</v>
      </c>
      <c r="L879" s="11"/>
      <c r="M879" s="12" t="n">
        <f aca="false">(VLOOKUP($Y879,'S annual'!$A$24:$E$108,5,TRUE())-SUM(N$874:N$885))/12</f>
        <v>4349.25</v>
      </c>
      <c r="N879" s="11" t="n">
        <f aca="false">O879+P879+Q879+R879+S879+T879-U879</f>
        <v>85880</v>
      </c>
      <c r="O879" s="11"/>
      <c r="P879" s="11"/>
      <c r="Q879" s="11"/>
      <c r="R879" s="11"/>
      <c r="S879" s="11" t="n">
        <v>78280</v>
      </c>
      <c r="T879" s="11" t="n">
        <v>7600</v>
      </c>
      <c r="U879" s="11"/>
      <c r="V879" s="11"/>
      <c r="W879" s="11"/>
      <c r="X879" s="11"/>
      <c r="Y879" s="15" t="n">
        <v>1998</v>
      </c>
      <c r="Z879" s="15" t="n">
        <v>6</v>
      </c>
    </row>
    <row r="880" customFormat="false" ht="12.75" hidden="false" customHeight="false" outlineLevel="0" collapsed="false">
      <c r="A880" s="11" t="n">
        <f aca="false">Y880*100+Z880</f>
        <v>199807</v>
      </c>
      <c r="B880" s="12" t="n">
        <f aca="false">E880+F880</f>
        <v>9771.16666666667</v>
      </c>
      <c r="C880" s="12" t="n">
        <f aca="false">N880+M880</f>
        <v>66215.25</v>
      </c>
      <c r="D880" s="11"/>
      <c r="E880" s="12" t="n">
        <f aca="false">(VLOOKUP($Y880,'S annual'!$A$24:$E$108,4,TRUE())-SUM(F$874:F$885))/12</f>
        <v>-0.833333333333333</v>
      </c>
      <c r="F880" s="11" t="n">
        <f aca="false">G880+H880+I880+J880+K880</f>
        <v>9772</v>
      </c>
      <c r="G880" s="11"/>
      <c r="H880" s="11"/>
      <c r="I880" s="11"/>
      <c r="J880" s="11"/>
      <c r="K880" s="13" t="n">
        <v>9772</v>
      </c>
      <c r="L880" s="11"/>
      <c r="M880" s="12" t="n">
        <f aca="false">(VLOOKUP($Y880,'S annual'!$A$24:$E$108,5,TRUE())-SUM(N$874:N$885))/12</f>
        <v>4349.25</v>
      </c>
      <c r="N880" s="11" t="n">
        <f aca="false">O880+P880+Q880+R880+S880+T880-U880</f>
        <v>61866</v>
      </c>
      <c r="O880" s="11"/>
      <c r="P880" s="11"/>
      <c r="Q880" s="11"/>
      <c r="R880" s="11"/>
      <c r="S880" s="11" t="n">
        <v>54266</v>
      </c>
      <c r="T880" s="11" t="n">
        <v>7600</v>
      </c>
      <c r="U880" s="11"/>
      <c r="V880" s="11"/>
      <c r="W880" s="11"/>
      <c r="X880" s="11"/>
      <c r="Y880" s="15" t="n">
        <v>1998</v>
      </c>
      <c r="Z880" s="15" t="n">
        <v>7</v>
      </c>
    </row>
    <row r="881" customFormat="false" ht="12.75" hidden="false" customHeight="false" outlineLevel="0" collapsed="false">
      <c r="A881" s="11" t="n">
        <f aca="false">Y881*100+Z881</f>
        <v>199808</v>
      </c>
      <c r="B881" s="12" t="n">
        <f aca="false">E881+F881</f>
        <v>3724.16666666667</v>
      </c>
      <c r="C881" s="12" t="n">
        <f aca="false">N881+M881</f>
        <v>57694.25</v>
      </c>
      <c r="D881" s="11"/>
      <c r="E881" s="12" t="n">
        <f aca="false">(VLOOKUP($Y881,'S annual'!$A$24:$E$108,4,TRUE())-SUM(F$874:F$885))/12</f>
        <v>-0.833333333333333</v>
      </c>
      <c r="F881" s="11" t="n">
        <f aca="false">G881+H881+I881+J881+K881</f>
        <v>3725</v>
      </c>
      <c r="G881" s="11"/>
      <c r="H881" s="11"/>
      <c r="I881" s="11"/>
      <c r="J881" s="11"/>
      <c r="K881" s="13" t="n">
        <v>3725</v>
      </c>
      <c r="L881" s="11"/>
      <c r="M881" s="12" t="n">
        <f aca="false">(VLOOKUP($Y881,'S annual'!$A$24:$E$108,5,TRUE())-SUM(N$874:N$885))/12</f>
        <v>4349.25</v>
      </c>
      <c r="N881" s="11" t="n">
        <f aca="false">O881+P881+Q881+R881+S881+T881-U881</f>
        <v>53345</v>
      </c>
      <c r="O881" s="11"/>
      <c r="P881" s="11"/>
      <c r="Q881" s="11"/>
      <c r="R881" s="11"/>
      <c r="S881" s="11" t="n">
        <v>45745</v>
      </c>
      <c r="T881" s="11" t="n">
        <v>7600</v>
      </c>
      <c r="U881" s="11"/>
      <c r="V881" s="11"/>
      <c r="W881" s="11"/>
      <c r="X881" s="11"/>
      <c r="Y881" s="15" t="n">
        <v>1998</v>
      </c>
      <c r="Z881" s="15" t="n">
        <v>8</v>
      </c>
    </row>
    <row r="882" customFormat="false" ht="12.75" hidden="false" customHeight="false" outlineLevel="0" collapsed="false">
      <c r="A882" s="11" t="n">
        <f aca="false">Y882*100+Z882</f>
        <v>199809</v>
      </c>
      <c r="B882" s="12" t="n">
        <f aca="false">E882+F882</f>
        <v>4639.16666666667</v>
      </c>
      <c r="C882" s="12" t="n">
        <f aca="false">N882+M882</f>
        <v>93456.25</v>
      </c>
      <c r="D882" s="11"/>
      <c r="E882" s="12" t="n">
        <f aca="false">(VLOOKUP($Y882,'S annual'!$A$24:$E$108,4,TRUE())-SUM(F$874:F$885))/12</f>
        <v>-0.833333333333333</v>
      </c>
      <c r="F882" s="11" t="n">
        <f aca="false">G882+H882+I882+J882+K882</f>
        <v>4640</v>
      </c>
      <c r="G882" s="11"/>
      <c r="H882" s="11"/>
      <c r="I882" s="11"/>
      <c r="J882" s="11"/>
      <c r="K882" s="13" t="n">
        <v>4640</v>
      </c>
      <c r="L882" s="11"/>
      <c r="M882" s="12" t="n">
        <f aca="false">(VLOOKUP($Y882,'S annual'!$A$24:$E$108,5,TRUE())-SUM(N$874:N$885))/12</f>
        <v>4349.25</v>
      </c>
      <c r="N882" s="11" t="n">
        <f aca="false">O882+P882+Q882+R882+S882+T882-U882</f>
        <v>89107</v>
      </c>
      <c r="O882" s="11"/>
      <c r="P882" s="11"/>
      <c r="Q882" s="11"/>
      <c r="R882" s="11"/>
      <c r="S882" s="11" t="n">
        <v>81507</v>
      </c>
      <c r="T882" s="11" t="n">
        <v>7600</v>
      </c>
      <c r="U882" s="11"/>
      <c r="V882" s="11"/>
      <c r="W882" s="11"/>
      <c r="X882" s="11"/>
      <c r="Y882" s="15" t="n">
        <v>1998</v>
      </c>
      <c r="Z882" s="15" t="n">
        <v>9</v>
      </c>
    </row>
    <row r="883" customFormat="false" ht="12.75" hidden="false" customHeight="false" outlineLevel="0" collapsed="false">
      <c r="A883" s="11" t="n">
        <f aca="false">Y883*100+Z883</f>
        <v>199810</v>
      </c>
      <c r="B883" s="12" t="n">
        <f aca="false">E883+F883</f>
        <v>8654.16666666667</v>
      </c>
      <c r="C883" s="12" t="n">
        <f aca="false">N883+M883</f>
        <v>66744.25</v>
      </c>
      <c r="D883" s="11"/>
      <c r="E883" s="12" t="n">
        <f aca="false">(VLOOKUP($Y883,'S annual'!$A$24:$E$108,4,TRUE())-SUM(F$874:F$885))/12</f>
        <v>-0.833333333333333</v>
      </c>
      <c r="F883" s="11" t="n">
        <f aca="false">G883+H883+I883+J883+K883</f>
        <v>8655</v>
      </c>
      <c r="G883" s="11"/>
      <c r="H883" s="11"/>
      <c r="I883" s="11"/>
      <c r="J883" s="11"/>
      <c r="K883" s="13" t="n">
        <v>8655</v>
      </c>
      <c r="L883" s="11"/>
      <c r="M883" s="12" t="n">
        <f aca="false">(VLOOKUP($Y883,'S annual'!$A$24:$E$108,5,TRUE())-SUM(N$874:N$885))/12</f>
        <v>4349.25</v>
      </c>
      <c r="N883" s="11" t="n">
        <f aca="false">O883+P883+Q883+R883+S883+T883-U883</f>
        <v>62395</v>
      </c>
      <c r="O883" s="11"/>
      <c r="P883" s="11"/>
      <c r="Q883" s="11"/>
      <c r="R883" s="11"/>
      <c r="S883" s="11" t="n">
        <v>54795</v>
      </c>
      <c r="T883" s="11" t="n">
        <v>7600</v>
      </c>
      <c r="U883" s="11"/>
      <c r="V883" s="11"/>
      <c r="W883" s="11"/>
      <c r="X883" s="11"/>
      <c r="Y883" s="15" t="n">
        <v>1998</v>
      </c>
      <c r="Z883" s="15" t="n">
        <v>10</v>
      </c>
    </row>
    <row r="884" customFormat="false" ht="12.75" hidden="false" customHeight="false" outlineLevel="0" collapsed="false">
      <c r="A884" s="11" t="n">
        <f aca="false">Y884*100+Z884</f>
        <v>199811</v>
      </c>
      <c r="B884" s="12" t="n">
        <f aca="false">E884+F884</f>
        <v>8901.16666666667</v>
      </c>
      <c r="C884" s="12" t="n">
        <f aca="false">N884+M884</f>
        <v>107055.25</v>
      </c>
      <c r="D884" s="11"/>
      <c r="E884" s="12" t="n">
        <f aca="false">(VLOOKUP($Y884,'S annual'!$A$24:$E$108,4,TRUE())-SUM(F$874:F$885))/12</f>
        <v>-0.833333333333333</v>
      </c>
      <c r="F884" s="11" t="n">
        <f aca="false">G884+H884+I884+J884+K884</f>
        <v>8902</v>
      </c>
      <c r="G884" s="11"/>
      <c r="H884" s="11"/>
      <c r="I884" s="11"/>
      <c r="J884" s="11"/>
      <c r="K884" s="13" t="n">
        <v>8902</v>
      </c>
      <c r="L884" s="11"/>
      <c r="M884" s="12" t="n">
        <f aca="false">(VLOOKUP($Y884,'S annual'!$A$24:$E$108,5,TRUE())-SUM(N$874:N$885))/12</f>
        <v>4349.25</v>
      </c>
      <c r="N884" s="11" t="n">
        <f aca="false">O884+P884+Q884+R884+S884+T884-U884</f>
        <v>102706</v>
      </c>
      <c r="O884" s="11"/>
      <c r="P884" s="11"/>
      <c r="Q884" s="11"/>
      <c r="R884" s="11"/>
      <c r="S884" s="11" t="n">
        <v>95106</v>
      </c>
      <c r="T884" s="11" t="n">
        <v>7600</v>
      </c>
      <c r="U884" s="11"/>
      <c r="V884" s="11"/>
      <c r="W884" s="11"/>
      <c r="X884" s="11"/>
      <c r="Y884" s="15" t="n">
        <v>1998</v>
      </c>
      <c r="Z884" s="15" t="n">
        <v>11</v>
      </c>
    </row>
    <row r="885" customFormat="false" ht="12.75" hidden="false" customHeight="false" outlineLevel="0" collapsed="false">
      <c r="A885" s="11" t="n">
        <f aca="false">Y885*100+Z885</f>
        <v>199812</v>
      </c>
      <c r="B885" s="12" t="n">
        <f aca="false">E885+F885</f>
        <v>8669.16666666667</v>
      </c>
      <c r="C885" s="12" t="n">
        <f aca="false">N885+M885</f>
        <v>82335.25</v>
      </c>
      <c r="D885" s="11"/>
      <c r="E885" s="12" t="n">
        <f aca="false">(VLOOKUP($Y885,'S annual'!$A$24:$E$108,4,TRUE())-SUM(F$874:F$885))/12</f>
        <v>-0.833333333333333</v>
      </c>
      <c r="F885" s="11" t="n">
        <f aca="false">G885+H885+I885+J885+K885</f>
        <v>8670</v>
      </c>
      <c r="G885" s="11"/>
      <c r="H885" s="11"/>
      <c r="I885" s="11"/>
      <c r="J885" s="11"/>
      <c r="K885" s="13" t="n">
        <v>8670</v>
      </c>
      <c r="L885" s="11"/>
      <c r="M885" s="12" t="n">
        <f aca="false">(VLOOKUP($Y885,'S annual'!$A$24:$E$108,5,TRUE())-SUM(N$874:N$885))/12</f>
        <v>4349.25</v>
      </c>
      <c r="N885" s="11" t="n">
        <f aca="false">O885+P885+Q885+R885+S885+T885-U885</f>
        <v>77986</v>
      </c>
      <c r="O885" s="11"/>
      <c r="P885" s="11"/>
      <c r="Q885" s="11"/>
      <c r="R885" s="11"/>
      <c r="S885" s="11" t="n">
        <v>70386</v>
      </c>
      <c r="T885" s="11" t="n">
        <v>7600</v>
      </c>
      <c r="U885" s="11"/>
      <c r="V885" s="11"/>
      <c r="W885" s="11"/>
      <c r="X885" s="11"/>
      <c r="Y885" s="15" t="n">
        <v>1998</v>
      </c>
      <c r="Z885" s="15" t="n">
        <v>12</v>
      </c>
    </row>
    <row r="886" customFormat="false" ht="12.75" hidden="false" customHeight="false" outlineLevel="0" collapsed="false">
      <c r="A886" s="11" t="n">
        <f aca="false">Y886*100+Z886</f>
        <v>199901</v>
      </c>
      <c r="B886" s="12" t="n">
        <f aca="false">E886+F886</f>
        <v>7136</v>
      </c>
      <c r="C886" s="12" t="n">
        <f aca="false">N886+M886</f>
        <v>76511</v>
      </c>
      <c r="D886" s="11"/>
      <c r="E886" s="12" t="n">
        <f aca="false">(VLOOKUP($Y886,'S annual'!$A$24:$E$108,4,TRUE())-SUM(F$886:F$897))/12</f>
        <v>0</v>
      </c>
      <c r="F886" s="11" t="n">
        <f aca="false">G886+H886+I886+J886+K886</f>
        <v>7136</v>
      </c>
      <c r="G886" s="11"/>
      <c r="H886" s="11"/>
      <c r="I886" s="11"/>
      <c r="J886" s="11"/>
      <c r="K886" s="13" t="n">
        <v>7136</v>
      </c>
      <c r="L886" s="11"/>
      <c r="M886" s="12" t="n">
        <f aca="false">(VLOOKUP($Y886,'S annual'!$A$24:$E$108,5,TRUE())-SUM(N$886:N$897))/12</f>
        <v>0</v>
      </c>
      <c r="N886" s="11" t="n">
        <f aca="false">O886+P886+Q886+R886+S886+T886-U886</f>
        <v>76511</v>
      </c>
      <c r="O886" s="11"/>
      <c r="P886" s="11"/>
      <c r="Q886" s="11"/>
      <c r="R886" s="11"/>
      <c r="S886" s="11" t="n">
        <v>76511</v>
      </c>
      <c r="T886" s="11"/>
      <c r="U886" s="11"/>
      <c r="V886" s="11"/>
      <c r="W886" s="11"/>
      <c r="X886" s="11"/>
      <c r="Y886" s="15" t="n">
        <v>1999</v>
      </c>
      <c r="Z886" s="15" t="n">
        <v>1</v>
      </c>
    </row>
    <row r="887" customFormat="false" ht="12.75" hidden="false" customHeight="false" outlineLevel="0" collapsed="false">
      <c r="A887" s="11" t="n">
        <f aca="false">Y887*100+Z887</f>
        <v>199902</v>
      </c>
      <c r="B887" s="12" t="n">
        <f aca="false">E887+F887</f>
        <v>10290</v>
      </c>
      <c r="C887" s="12" t="n">
        <f aca="false">N887+M887</f>
        <v>82871</v>
      </c>
      <c r="D887" s="11"/>
      <c r="E887" s="12" t="n">
        <f aca="false">(VLOOKUP($Y887,'S annual'!$A$24:$E$108,4,TRUE())-SUM(F$886:F$897))/12</f>
        <v>0</v>
      </c>
      <c r="F887" s="11" t="n">
        <f aca="false">G887+H887+I887+J887+K887</f>
        <v>10290</v>
      </c>
      <c r="G887" s="11"/>
      <c r="H887" s="11"/>
      <c r="I887" s="11"/>
      <c r="J887" s="11"/>
      <c r="K887" s="13" t="n">
        <v>10290</v>
      </c>
      <c r="L887" s="11"/>
      <c r="M887" s="12" t="n">
        <f aca="false">(VLOOKUP($Y887,'S annual'!$A$24:$E$108,5,TRUE())-SUM(N$886:N$897))/12</f>
        <v>0</v>
      </c>
      <c r="N887" s="11" t="n">
        <f aca="false">O887+P887+Q887+R887+S887+T887-U887</f>
        <v>82871</v>
      </c>
      <c r="O887" s="11"/>
      <c r="P887" s="11"/>
      <c r="Q887" s="11"/>
      <c r="R887" s="11"/>
      <c r="S887" s="11" t="n">
        <v>82871</v>
      </c>
      <c r="T887" s="11"/>
      <c r="U887" s="11"/>
      <c r="V887" s="11"/>
      <c r="W887" s="11"/>
      <c r="X887" s="11"/>
      <c r="Y887" s="15" t="n">
        <v>1999</v>
      </c>
      <c r="Z887" s="15" t="n">
        <v>2</v>
      </c>
    </row>
    <row r="888" customFormat="false" ht="12.75" hidden="false" customHeight="false" outlineLevel="0" collapsed="false">
      <c r="A888" s="11" t="n">
        <f aca="false">Y888*100+Z888</f>
        <v>199903</v>
      </c>
      <c r="B888" s="12" t="n">
        <f aca="false">E888+F888</f>
        <v>9721</v>
      </c>
      <c r="C888" s="12" t="n">
        <f aca="false">N888+M888</f>
        <v>101024</v>
      </c>
      <c r="D888" s="11"/>
      <c r="E888" s="12" t="n">
        <f aca="false">(VLOOKUP($Y888,'S annual'!$A$24:$E$108,4,TRUE())-SUM(F$886:F$897))/12</f>
        <v>0</v>
      </c>
      <c r="F888" s="11" t="n">
        <f aca="false">G888+H888+I888+J888+K888</f>
        <v>9721</v>
      </c>
      <c r="G888" s="11"/>
      <c r="H888" s="11"/>
      <c r="I888" s="11"/>
      <c r="J888" s="11"/>
      <c r="K888" s="13" t="n">
        <v>9721</v>
      </c>
      <c r="L888" s="11"/>
      <c r="M888" s="12" t="n">
        <f aca="false">(VLOOKUP($Y888,'S annual'!$A$24:$E$108,5,TRUE())-SUM(N$886:N$897))/12</f>
        <v>0</v>
      </c>
      <c r="N888" s="11" t="n">
        <f aca="false">O888+P888+Q888+R888+S888+T888-U888</f>
        <v>101024</v>
      </c>
      <c r="O888" s="11"/>
      <c r="P888" s="11"/>
      <c r="Q888" s="11"/>
      <c r="R888" s="11"/>
      <c r="S888" s="11" t="n">
        <v>101024</v>
      </c>
      <c r="T888" s="11"/>
      <c r="U888" s="11"/>
      <c r="V888" s="11"/>
      <c r="W888" s="11"/>
      <c r="X888" s="11"/>
      <c r="Y888" s="15" t="n">
        <v>1999</v>
      </c>
      <c r="Z888" s="15" t="n">
        <v>3</v>
      </c>
    </row>
    <row r="889" customFormat="false" ht="12.75" hidden="false" customHeight="false" outlineLevel="0" collapsed="false">
      <c r="A889" s="11" t="n">
        <f aca="false">Y889*100+Z889</f>
        <v>199904</v>
      </c>
      <c r="B889" s="12" t="n">
        <f aca="false">E889+F889</f>
        <v>9141</v>
      </c>
      <c r="C889" s="12" t="n">
        <f aca="false">N889+M889</f>
        <v>65886</v>
      </c>
      <c r="D889" s="11"/>
      <c r="E889" s="12" t="n">
        <f aca="false">(VLOOKUP($Y889,'S annual'!$A$24:$E$108,4,TRUE())-SUM(F$886:F$897))/12</f>
        <v>0</v>
      </c>
      <c r="F889" s="11" t="n">
        <f aca="false">G889+H889+I889+J889+K889</f>
        <v>9141</v>
      </c>
      <c r="G889" s="11"/>
      <c r="H889" s="11"/>
      <c r="I889" s="11"/>
      <c r="J889" s="11"/>
      <c r="K889" s="13" t="n">
        <v>9141</v>
      </c>
      <c r="L889" s="11"/>
      <c r="M889" s="12" t="n">
        <f aca="false">(VLOOKUP($Y889,'S annual'!$A$24:$E$108,5,TRUE())-SUM(N$886:N$897))/12</f>
        <v>0</v>
      </c>
      <c r="N889" s="11" t="n">
        <f aca="false">O889+P889+Q889+R889+S889+T889-U889</f>
        <v>65886</v>
      </c>
      <c r="O889" s="11"/>
      <c r="P889" s="11"/>
      <c r="Q889" s="11"/>
      <c r="R889" s="11"/>
      <c r="S889" s="11" t="n">
        <v>65886</v>
      </c>
      <c r="T889" s="11"/>
      <c r="U889" s="11"/>
      <c r="V889" s="11"/>
      <c r="W889" s="11"/>
      <c r="X889" s="11"/>
      <c r="Y889" s="15" t="n">
        <v>1999</v>
      </c>
      <c r="Z889" s="15" t="n">
        <v>4</v>
      </c>
    </row>
    <row r="890" customFormat="false" ht="12.75" hidden="false" customHeight="false" outlineLevel="0" collapsed="false">
      <c r="A890" s="11" t="n">
        <f aca="false">Y890*100+Z890</f>
        <v>199905</v>
      </c>
      <c r="B890" s="12" t="n">
        <f aca="false">E890+F890</f>
        <v>15762</v>
      </c>
      <c r="C890" s="12" t="n">
        <f aca="false">N890+M890</f>
        <v>86730</v>
      </c>
      <c r="D890" s="11"/>
      <c r="E890" s="12" t="n">
        <f aca="false">(VLOOKUP($Y890,'S annual'!$A$24:$E$108,4,TRUE())-SUM(F$886:F$897))/12</f>
        <v>0</v>
      </c>
      <c r="F890" s="11" t="n">
        <f aca="false">G890+H890+I890+J890+K890</f>
        <v>15762</v>
      </c>
      <c r="G890" s="11"/>
      <c r="H890" s="11"/>
      <c r="I890" s="11"/>
      <c r="J890" s="11"/>
      <c r="K890" s="13" t="n">
        <v>15762</v>
      </c>
      <c r="L890" s="11"/>
      <c r="M890" s="12" t="n">
        <f aca="false">(VLOOKUP($Y890,'S annual'!$A$24:$E$108,5,TRUE())-SUM(N$886:N$897))/12</f>
        <v>0</v>
      </c>
      <c r="N890" s="11" t="n">
        <f aca="false">O890+P890+Q890+R890+S890+T890-U890</f>
        <v>86730</v>
      </c>
      <c r="O890" s="11"/>
      <c r="P890" s="11"/>
      <c r="Q890" s="11"/>
      <c r="R890" s="11"/>
      <c r="S890" s="11" t="n">
        <v>86730</v>
      </c>
      <c r="T890" s="11"/>
      <c r="U890" s="11"/>
      <c r="V890" s="11"/>
      <c r="W890" s="11"/>
      <c r="X890" s="11"/>
      <c r="Y890" s="15" t="n">
        <v>1999</v>
      </c>
      <c r="Z890" s="15" t="n">
        <v>5</v>
      </c>
    </row>
    <row r="891" customFormat="false" ht="12.75" hidden="false" customHeight="false" outlineLevel="0" collapsed="false">
      <c r="A891" s="11" t="n">
        <f aca="false">Y891*100+Z891</f>
        <v>199906</v>
      </c>
      <c r="B891" s="12" t="n">
        <f aca="false">E891+F891</f>
        <v>8270</v>
      </c>
      <c r="C891" s="12" t="n">
        <f aca="false">N891+M891</f>
        <v>79031</v>
      </c>
      <c r="D891" s="11"/>
      <c r="E891" s="12" t="n">
        <f aca="false">(VLOOKUP($Y891,'S annual'!$A$24:$E$108,4,TRUE())-SUM(F$886:F$897))/12</f>
        <v>0</v>
      </c>
      <c r="F891" s="11" t="n">
        <f aca="false">G891+H891+I891+J891+K891</f>
        <v>8270</v>
      </c>
      <c r="G891" s="11"/>
      <c r="H891" s="11"/>
      <c r="I891" s="11"/>
      <c r="J891" s="11"/>
      <c r="K891" s="13" t="n">
        <v>8270</v>
      </c>
      <c r="L891" s="11"/>
      <c r="M891" s="12" t="n">
        <f aca="false">(VLOOKUP($Y891,'S annual'!$A$24:$E$108,5,TRUE())-SUM(N$886:N$897))/12</f>
        <v>0</v>
      </c>
      <c r="N891" s="11" t="n">
        <f aca="false">O891+P891+Q891+R891+S891+T891-U891</f>
        <v>79031</v>
      </c>
      <c r="O891" s="11"/>
      <c r="P891" s="11"/>
      <c r="Q891" s="11"/>
      <c r="R891" s="11"/>
      <c r="S891" s="11" t="n">
        <v>79031</v>
      </c>
      <c r="T891" s="11"/>
      <c r="U891" s="11"/>
      <c r="V891" s="11"/>
      <c r="W891" s="11"/>
      <c r="X891" s="11"/>
      <c r="Y891" s="15" t="n">
        <v>1999</v>
      </c>
      <c r="Z891" s="15" t="n">
        <v>6</v>
      </c>
    </row>
    <row r="892" customFormat="false" ht="12.75" hidden="false" customHeight="false" outlineLevel="0" collapsed="false">
      <c r="A892" s="11" t="n">
        <f aca="false">Y892*100+Z892</f>
        <v>199907</v>
      </c>
      <c r="B892" s="12" t="n">
        <f aca="false">E892+F892</f>
        <v>13062</v>
      </c>
      <c r="C892" s="12" t="n">
        <f aca="false">N892+M892</f>
        <v>69451</v>
      </c>
      <c r="D892" s="11"/>
      <c r="E892" s="12" t="n">
        <f aca="false">(VLOOKUP($Y892,'S annual'!$A$24:$E$108,4,TRUE())-SUM(F$886:F$897))/12</f>
        <v>0</v>
      </c>
      <c r="F892" s="11" t="n">
        <f aca="false">G892+H892+I892+J892+K892</f>
        <v>13062</v>
      </c>
      <c r="G892" s="11"/>
      <c r="H892" s="11"/>
      <c r="I892" s="11"/>
      <c r="J892" s="11"/>
      <c r="K892" s="13" t="n">
        <v>13062</v>
      </c>
      <c r="L892" s="11"/>
      <c r="M892" s="12" t="n">
        <f aca="false">(VLOOKUP($Y892,'S annual'!$A$24:$E$108,5,TRUE())-SUM(N$886:N$897))/12</f>
        <v>0</v>
      </c>
      <c r="N892" s="11" t="n">
        <f aca="false">O892+P892+Q892+R892+S892+T892-U892</f>
        <v>69451</v>
      </c>
      <c r="O892" s="11"/>
      <c r="P892" s="11"/>
      <c r="Q892" s="11"/>
      <c r="R892" s="11"/>
      <c r="S892" s="11" t="n">
        <v>69451</v>
      </c>
      <c r="T892" s="11"/>
      <c r="U892" s="11"/>
      <c r="V892" s="11"/>
      <c r="W892" s="11"/>
      <c r="X892" s="11"/>
      <c r="Y892" s="15" t="n">
        <v>1999</v>
      </c>
      <c r="Z892" s="15" t="n">
        <v>7</v>
      </c>
    </row>
    <row r="893" customFormat="false" ht="12.75" hidden="false" customHeight="false" outlineLevel="0" collapsed="false">
      <c r="A893" s="11" t="n">
        <f aca="false">Y893*100+Z893</f>
        <v>199908</v>
      </c>
      <c r="B893" s="12" t="n">
        <f aca="false">E893+F893</f>
        <v>7758</v>
      </c>
      <c r="C893" s="12" t="n">
        <f aca="false">N893+M893</f>
        <v>63383</v>
      </c>
      <c r="D893" s="11"/>
      <c r="E893" s="12" t="n">
        <f aca="false">(VLOOKUP($Y893,'S annual'!$A$24:$E$108,4,TRUE())-SUM(F$886:F$897))/12</f>
        <v>0</v>
      </c>
      <c r="F893" s="11" t="n">
        <f aca="false">G893+H893+I893+J893+K893</f>
        <v>7758</v>
      </c>
      <c r="G893" s="11"/>
      <c r="H893" s="11"/>
      <c r="I893" s="11"/>
      <c r="J893" s="11"/>
      <c r="K893" s="13" t="n">
        <v>7758</v>
      </c>
      <c r="L893" s="11"/>
      <c r="M893" s="12" t="n">
        <f aca="false">(VLOOKUP($Y893,'S annual'!$A$24:$E$108,5,TRUE())-SUM(N$886:N$897))/12</f>
        <v>0</v>
      </c>
      <c r="N893" s="11" t="n">
        <f aca="false">O893+P893+Q893+R893+S893+T893-U893</f>
        <v>63383</v>
      </c>
      <c r="O893" s="11"/>
      <c r="P893" s="11"/>
      <c r="Q893" s="11"/>
      <c r="R893" s="11"/>
      <c r="S893" s="11" t="n">
        <v>63383</v>
      </c>
      <c r="T893" s="11"/>
      <c r="U893" s="11"/>
      <c r="V893" s="11"/>
      <c r="W893" s="11"/>
      <c r="X893" s="11"/>
      <c r="Y893" s="15" t="n">
        <v>1999</v>
      </c>
      <c r="Z893" s="15" t="n">
        <v>8</v>
      </c>
    </row>
    <row r="894" customFormat="false" ht="12.75" hidden="false" customHeight="false" outlineLevel="0" collapsed="false">
      <c r="A894" s="11" t="n">
        <f aca="false">Y894*100+Z894</f>
        <v>199909</v>
      </c>
      <c r="B894" s="12" t="n">
        <f aca="false">E894+F894</f>
        <v>6607</v>
      </c>
      <c r="C894" s="12" t="n">
        <f aca="false">N894+M894</f>
        <v>65679</v>
      </c>
      <c r="D894" s="11"/>
      <c r="E894" s="12" t="n">
        <f aca="false">(VLOOKUP($Y894,'S annual'!$A$24:$E$108,4,TRUE())-SUM(F$886:F$897))/12</f>
        <v>0</v>
      </c>
      <c r="F894" s="11" t="n">
        <f aca="false">G894+H894+I894+J894+K894</f>
        <v>6607</v>
      </c>
      <c r="G894" s="11"/>
      <c r="H894" s="11"/>
      <c r="I894" s="11"/>
      <c r="J894" s="11"/>
      <c r="K894" s="13" t="n">
        <v>6607</v>
      </c>
      <c r="L894" s="11"/>
      <c r="M894" s="12" t="n">
        <f aca="false">(VLOOKUP($Y894,'S annual'!$A$24:$E$108,5,TRUE())-SUM(N$886:N$897))/12</f>
        <v>0</v>
      </c>
      <c r="N894" s="11" t="n">
        <f aca="false">O894+P894+Q894+R894+S894+T894-U894</f>
        <v>65679</v>
      </c>
      <c r="O894" s="11"/>
      <c r="P894" s="11"/>
      <c r="Q894" s="11"/>
      <c r="R894" s="11"/>
      <c r="S894" s="11" t="n">
        <v>65679</v>
      </c>
      <c r="T894" s="11"/>
      <c r="U894" s="11"/>
      <c r="V894" s="11"/>
      <c r="W894" s="11"/>
      <c r="X894" s="11"/>
      <c r="Y894" s="15" t="n">
        <v>1999</v>
      </c>
      <c r="Z894" s="15" t="n">
        <v>9</v>
      </c>
    </row>
    <row r="895" customFormat="false" ht="12.75" hidden="false" customHeight="false" outlineLevel="0" collapsed="false">
      <c r="A895" s="11" t="n">
        <f aca="false">Y895*100+Z895</f>
        <v>199910</v>
      </c>
      <c r="B895" s="12" t="n">
        <f aca="false">E895+F895</f>
        <v>11510</v>
      </c>
      <c r="C895" s="12" t="n">
        <f aca="false">N895+M895</f>
        <v>37721</v>
      </c>
      <c r="D895" s="11"/>
      <c r="E895" s="12" t="n">
        <f aca="false">(VLOOKUP($Y895,'S annual'!$A$24:$E$108,4,TRUE())-SUM(F$886:F$897))/12</f>
        <v>0</v>
      </c>
      <c r="F895" s="11" t="n">
        <f aca="false">G895+H895+I895+J895+K895</f>
        <v>11510</v>
      </c>
      <c r="G895" s="11"/>
      <c r="H895" s="11"/>
      <c r="I895" s="11"/>
      <c r="J895" s="11"/>
      <c r="K895" s="13" t="n">
        <v>11510</v>
      </c>
      <c r="L895" s="11"/>
      <c r="M895" s="12" t="n">
        <f aca="false">(VLOOKUP($Y895,'S annual'!$A$24:$E$108,5,TRUE())-SUM(N$886:N$897))/12</f>
        <v>0</v>
      </c>
      <c r="N895" s="11" t="n">
        <f aca="false">O895+P895+Q895+R895+S895+T895-U895</f>
        <v>37721</v>
      </c>
      <c r="O895" s="11"/>
      <c r="P895" s="11"/>
      <c r="Q895" s="11"/>
      <c r="R895" s="11"/>
      <c r="S895" s="11" t="n">
        <v>37721</v>
      </c>
      <c r="T895" s="11"/>
      <c r="U895" s="11"/>
      <c r="V895" s="11"/>
      <c r="W895" s="11"/>
      <c r="X895" s="11"/>
      <c r="Y895" s="15" t="n">
        <v>1999</v>
      </c>
      <c r="Z895" s="15" t="n">
        <v>10</v>
      </c>
    </row>
    <row r="896" customFormat="false" ht="12.75" hidden="false" customHeight="false" outlineLevel="0" collapsed="false">
      <c r="A896" s="11" t="n">
        <f aca="false">Y896*100+Z896</f>
        <v>199911</v>
      </c>
      <c r="B896" s="12" t="n">
        <f aca="false">E896+F896</f>
        <v>23983</v>
      </c>
      <c r="C896" s="12" t="n">
        <f aca="false">N896+M896</f>
        <v>53908</v>
      </c>
      <c r="D896" s="11"/>
      <c r="E896" s="12" t="n">
        <f aca="false">(VLOOKUP($Y896,'S annual'!$A$24:$E$108,4,TRUE())-SUM(F$886:F$897))/12</f>
        <v>0</v>
      </c>
      <c r="F896" s="11" t="n">
        <f aca="false">G896+H896+I896+J896+K896</f>
        <v>23983</v>
      </c>
      <c r="G896" s="11"/>
      <c r="H896" s="11"/>
      <c r="I896" s="11"/>
      <c r="J896" s="11"/>
      <c r="K896" s="13" t="n">
        <v>23983</v>
      </c>
      <c r="L896" s="11"/>
      <c r="M896" s="12" t="n">
        <f aca="false">(VLOOKUP($Y896,'S annual'!$A$24:$E$108,5,TRUE())-SUM(N$886:N$897))/12</f>
        <v>0</v>
      </c>
      <c r="N896" s="11" t="n">
        <f aca="false">O896+P896+Q896+R896+S896+T896-U896</f>
        <v>53908</v>
      </c>
      <c r="O896" s="11"/>
      <c r="P896" s="11"/>
      <c r="Q896" s="11"/>
      <c r="R896" s="11"/>
      <c r="S896" s="11" t="n">
        <v>53908</v>
      </c>
      <c r="T896" s="11"/>
      <c r="U896" s="11"/>
      <c r="V896" s="11"/>
      <c r="W896" s="11"/>
      <c r="X896" s="11"/>
      <c r="Y896" s="15" t="n">
        <v>1999</v>
      </c>
      <c r="Z896" s="15" t="n">
        <v>11</v>
      </c>
    </row>
    <row r="897" customFormat="false" ht="12.75" hidden="false" customHeight="false" outlineLevel="0" collapsed="false">
      <c r="A897" s="11" t="n">
        <f aca="false">Y897*100+Z897</f>
        <v>199912</v>
      </c>
      <c r="B897" s="12" t="n">
        <f aca="false">E897+F897</f>
        <v>8328</v>
      </c>
      <c r="C897" s="12" t="n">
        <f aca="false">N897+M897</f>
        <v>36488</v>
      </c>
      <c r="D897" s="11"/>
      <c r="E897" s="12" t="n">
        <f aca="false">(VLOOKUP($Y897,'S annual'!$A$24:$E$108,4,TRUE())-SUM(F$886:F$897))/12</f>
        <v>0</v>
      </c>
      <c r="F897" s="11" t="n">
        <f aca="false">G897+H897+I897+J897+K897</f>
        <v>8328</v>
      </c>
      <c r="G897" s="11"/>
      <c r="H897" s="11"/>
      <c r="I897" s="11"/>
      <c r="J897" s="11"/>
      <c r="K897" s="13" t="n">
        <v>8328</v>
      </c>
      <c r="L897" s="11"/>
      <c r="M897" s="12" t="n">
        <f aca="false">(VLOOKUP($Y897,'S annual'!$A$24:$E$108,5,TRUE())-SUM(N$886:N$897))/12</f>
        <v>0</v>
      </c>
      <c r="N897" s="11" t="n">
        <f aca="false">O897+P897+Q897+R897+S897+T897-U897</f>
        <v>36488</v>
      </c>
      <c r="O897" s="11"/>
      <c r="P897" s="11"/>
      <c r="Q897" s="11"/>
      <c r="R897" s="11"/>
      <c r="S897" s="11" t="n">
        <v>36488</v>
      </c>
      <c r="T897" s="11"/>
      <c r="U897" s="11"/>
      <c r="V897" s="11"/>
      <c r="W897" s="11"/>
      <c r="X897" s="11"/>
      <c r="Y897" s="15" t="n">
        <v>1999</v>
      </c>
      <c r="Z897" s="15" t="n">
        <v>12</v>
      </c>
    </row>
    <row r="898" customFormat="false" ht="12.75" hidden="false" customHeight="false" outlineLevel="0" collapsed="false">
      <c r="A898" s="11" t="n">
        <f aca="false">Y898*100+Z898</f>
        <v>200001</v>
      </c>
      <c r="B898" s="12" t="n">
        <f aca="false">E898+F898</f>
        <v>11494</v>
      </c>
      <c r="C898" s="12" t="n">
        <f aca="false">N898+M898</f>
        <v>42244.6666666667</v>
      </c>
      <c r="D898" s="11"/>
      <c r="E898" s="12" t="n">
        <f aca="false">(VLOOKUP($Y898,'S annual'!$A$24:$E$108,4,TRUE())-SUM(F$898:F$909))/12</f>
        <v>0</v>
      </c>
      <c r="F898" s="11" t="n">
        <f aca="false">G898+H898+I898+J898+K898</f>
        <v>11494</v>
      </c>
      <c r="G898" s="11"/>
      <c r="H898" s="11"/>
      <c r="I898" s="11"/>
      <c r="J898" s="11"/>
      <c r="K898" s="13" t="n">
        <v>11494</v>
      </c>
      <c r="L898" s="11"/>
      <c r="M898" s="12" t="n">
        <f aca="false">(VLOOKUP($Y898,'S annual'!$A$24:$E$108,5,TRUE())-SUM(N$898:N$909))/12</f>
        <v>11460.6666666667</v>
      </c>
      <c r="N898" s="11" t="n">
        <f aca="false">O898+P898+Q898+R898+S898+T898-U898</f>
        <v>30784</v>
      </c>
      <c r="O898" s="11"/>
      <c r="P898" s="11"/>
      <c r="Q898" s="11"/>
      <c r="R898" s="11"/>
      <c r="S898" s="11" t="n">
        <v>30784</v>
      </c>
      <c r="T898" s="11"/>
      <c r="U898" s="11"/>
      <c r="V898" s="11"/>
      <c r="W898" s="11"/>
      <c r="X898" s="11"/>
      <c r="Y898" s="15" t="n">
        <v>2000</v>
      </c>
      <c r="Z898" s="15" t="n">
        <v>1</v>
      </c>
    </row>
    <row r="899" customFormat="false" ht="12.75" hidden="false" customHeight="false" outlineLevel="0" collapsed="false">
      <c r="A899" s="11" t="n">
        <f aca="false">Y899*100+Z899</f>
        <v>200002</v>
      </c>
      <c r="B899" s="12" t="n">
        <f aca="false">E899+F899</f>
        <v>22288</v>
      </c>
      <c r="C899" s="12" t="n">
        <f aca="false">N899+M899</f>
        <v>68187.6666666667</v>
      </c>
      <c r="D899" s="11"/>
      <c r="E899" s="12" t="n">
        <f aca="false">(VLOOKUP($Y899,'S annual'!$A$24:$E$108,4,TRUE())-SUM(F$898:F$909))/12</f>
        <v>0</v>
      </c>
      <c r="F899" s="11" t="n">
        <f aca="false">G899+H899+I899+J899+K899</f>
        <v>22288</v>
      </c>
      <c r="G899" s="11"/>
      <c r="H899" s="11"/>
      <c r="I899" s="11"/>
      <c r="J899" s="11"/>
      <c r="K899" s="13" t="n">
        <v>22288</v>
      </c>
      <c r="L899" s="11"/>
      <c r="M899" s="12" t="n">
        <f aca="false">(VLOOKUP($Y899,'S annual'!$A$24:$E$108,5,TRUE())-SUM(N$898:N$909))/12</f>
        <v>11460.6666666667</v>
      </c>
      <c r="N899" s="11" t="n">
        <f aca="false">O899+P899+Q899+R899+S899+T899-U899</f>
        <v>56727</v>
      </c>
      <c r="O899" s="11"/>
      <c r="P899" s="11"/>
      <c r="Q899" s="11"/>
      <c r="R899" s="11"/>
      <c r="S899" s="11" t="n">
        <v>56727</v>
      </c>
      <c r="T899" s="11"/>
      <c r="U899" s="11"/>
      <c r="V899" s="11"/>
      <c r="W899" s="11"/>
      <c r="X899" s="11"/>
      <c r="Y899" s="15" t="n">
        <v>2000</v>
      </c>
      <c r="Z899" s="15" t="n">
        <v>2</v>
      </c>
    </row>
    <row r="900" customFormat="false" ht="12.75" hidden="false" customHeight="false" outlineLevel="0" collapsed="false">
      <c r="A900" s="11" t="n">
        <f aca="false">Y900*100+Z900</f>
        <v>200003</v>
      </c>
      <c r="B900" s="12" t="n">
        <f aca="false">E900+F900</f>
        <v>16945</v>
      </c>
      <c r="C900" s="12" t="n">
        <f aca="false">N900+M900</f>
        <v>99063.6666666667</v>
      </c>
      <c r="D900" s="11"/>
      <c r="E900" s="12" t="n">
        <f aca="false">(VLOOKUP($Y900,'S annual'!$A$24:$E$108,4,TRUE())-SUM(F$898:F$909))/12</f>
        <v>0</v>
      </c>
      <c r="F900" s="11" t="n">
        <f aca="false">G900+H900+I900+J900+K900</f>
        <v>16945</v>
      </c>
      <c r="G900" s="11"/>
      <c r="H900" s="11"/>
      <c r="I900" s="11"/>
      <c r="J900" s="11"/>
      <c r="K900" s="13" t="n">
        <v>16945</v>
      </c>
      <c r="L900" s="11"/>
      <c r="M900" s="12" t="n">
        <f aca="false">(VLOOKUP($Y900,'S annual'!$A$24:$E$108,5,TRUE())-SUM(N$898:N$909))/12</f>
        <v>11460.6666666667</v>
      </c>
      <c r="N900" s="11" t="n">
        <f aca="false">O900+P900+Q900+R900+S900+T900-U900</f>
        <v>87603</v>
      </c>
      <c r="O900" s="11"/>
      <c r="P900" s="11"/>
      <c r="Q900" s="11"/>
      <c r="R900" s="11"/>
      <c r="S900" s="11" t="n">
        <v>87603</v>
      </c>
      <c r="T900" s="11"/>
      <c r="U900" s="11"/>
      <c r="V900" s="11"/>
      <c r="W900" s="11"/>
      <c r="X900" s="11"/>
      <c r="Y900" s="15" t="n">
        <v>2000</v>
      </c>
      <c r="Z900" s="15" t="n">
        <v>3</v>
      </c>
    </row>
    <row r="901" customFormat="false" ht="12.75" hidden="false" customHeight="false" outlineLevel="0" collapsed="false">
      <c r="A901" s="11" t="n">
        <f aca="false">Y901*100+Z901</f>
        <v>200004</v>
      </c>
      <c r="B901" s="12" t="n">
        <f aca="false">E901+F901</f>
        <v>21022</v>
      </c>
      <c r="C901" s="12" t="n">
        <f aca="false">N901+M901</f>
        <v>48184.6666666667</v>
      </c>
      <c r="D901" s="11"/>
      <c r="E901" s="12" t="n">
        <f aca="false">(VLOOKUP($Y901,'S annual'!$A$24:$E$108,4,TRUE())-SUM(F$898:F$909))/12</f>
        <v>0</v>
      </c>
      <c r="F901" s="11" t="n">
        <f aca="false">G901+H901+I901+J901+K901</f>
        <v>21022</v>
      </c>
      <c r="G901" s="11"/>
      <c r="H901" s="11"/>
      <c r="I901" s="11"/>
      <c r="J901" s="11"/>
      <c r="K901" s="13" t="n">
        <v>21022</v>
      </c>
      <c r="L901" s="11"/>
      <c r="M901" s="12" t="n">
        <f aca="false">(VLOOKUP($Y901,'S annual'!$A$24:$E$108,5,TRUE())-SUM(N$898:N$909))/12</f>
        <v>11460.6666666667</v>
      </c>
      <c r="N901" s="11" t="n">
        <f aca="false">O901+P901+Q901+R901+S901+T901-U901</f>
        <v>36724</v>
      </c>
      <c r="O901" s="11"/>
      <c r="P901" s="11"/>
      <c r="Q901" s="11"/>
      <c r="R901" s="11"/>
      <c r="S901" s="11" t="n">
        <v>36724</v>
      </c>
      <c r="T901" s="11"/>
      <c r="U901" s="11"/>
      <c r="V901" s="11"/>
      <c r="W901" s="11"/>
      <c r="X901" s="11"/>
      <c r="Y901" s="15" t="n">
        <v>2000</v>
      </c>
      <c r="Z901" s="15" t="n">
        <v>4</v>
      </c>
    </row>
    <row r="902" customFormat="false" ht="12.75" hidden="false" customHeight="false" outlineLevel="0" collapsed="false">
      <c r="A902" s="11" t="n">
        <f aca="false">Y902*100+Z902</f>
        <v>200005</v>
      </c>
      <c r="B902" s="12" t="n">
        <f aca="false">E902+F902</f>
        <v>4706</v>
      </c>
      <c r="C902" s="12" t="n">
        <f aca="false">N902+M902</f>
        <v>57446.6666666667</v>
      </c>
      <c r="D902" s="11"/>
      <c r="E902" s="12" t="n">
        <f aca="false">(VLOOKUP($Y902,'S annual'!$A$24:$E$108,4,TRUE())-SUM(F$898:F$909))/12</f>
        <v>0</v>
      </c>
      <c r="F902" s="11" t="n">
        <f aca="false">G902+H902+I902+J902+K902</f>
        <v>4706</v>
      </c>
      <c r="G902" s="11"/>
      <c r="H902" s="11"/>
      <c r="I902" s="11"/>
      <c r="J902" s="11"/>
      <c r="K902" s="13" t="n">
        <v>4706</v>
      </c>
      <c r="L902" s="11"/>
      <c r="M902" s="12" t="n">
        <f aca="false">(VLOOKUP($Y902,'S annual'!$A$24:$E$108,5,TRUE())-SUM(N$898:N$909))/12</f>
        <v>11460.6666666667</v>
      </c>
      <c r="N902" s="11" t="n">
        <f aca="false">O902+P902+Q902+R902+S902+T902-U902</f>
        <v>45986</v>
      </c>
      <c r="O902" s="11"/>
      <c r="P902" s="11"/>
      <c r="Q902" s="11"/>
      <c r="R902" s="11"/>
      <c r="S902" s="11" t="n">
        <v>45986</v>
      </c>
      <c r="T902" s="11"/>
      <c r="U902" s="11"/>
      <c r="V902" s="11"/>
      <c r="W902" s="11"/>
      <c r="X902" s="11"/>
      <c r="Y902" s="15" t="n">
        <v>2000</v>
      </c>
      <c r="Z902" s="15" t="n">
        <v>5</v>
      </c>
    </row>
    <row r="903" customFormat="false" ht="12.75" hidden="false" customHeight="false" outlineLevel="0" collapsed="false">
      <c r="A903" s="11" t="n">
        <f aca="false">Y903*100+Z903</f>
        <v>200006</v>
      </c>
      <c r="B903" s="12" t="n">
        <f aca="false">E903+F903</f>
        <v>7873</v>
      </c>
      <c r="C903" s="12" t="n">
        <f aca="false">N903+M903</f>
        <v>86731.6666666667</v>
      </c>
      <c r="D903" s="11"/>
      <c r="E903" s="12" t="n">
        <f aca="false">(VLOOKUP($Y903,'S annual'!$A$24:$E$108,4,TRUE())-SUM(F$898:F$909))/12</f>
        <v>0</v>
      </c>
      <c r="F903" s="11" t="n">
        <f aca="false">G903+H903+I903+J903+K903</f>
        <v>7873</v>
      </c>
      <c r="G903" s="11"/>
      <c r="H903" s="11"/>
      <c r="I903" s="11"/>
      <c r="J903" s="11"/>
      <c r="K903" s="13" t="n">
        <v>7873</v>
      </c>
      <c r="L903" s="11"/>
      <c r="M903" s="12" t="n">
        <f aca="false">(VLOOKUP($Y903,'S annual'!$A$24:$E$108,5,TRUE())-SUM(N$898:N$909))/12</f>
        <v>11460.6666666667</v>
      </c>
      <c r="N903" s="11" t="n">
        <f aca="false">O903+P903+Q903+R903+S903+T903-U903</f>
        <v>75271</v>
      </c>
      <c r="O903" s="11"/>
      <c r="P903" s="11"/>
      <c r="Q903" s="11"/>
      <c r="R903" s="11"/>
      <c r="S903" s="11" t="n">
        <v>75271</v>
      </c>
      <c r="T903" s="11"/>
      <c r="U903" s="11"/>
      <c r="V903" s="11"/>
      <c r="W903" s="11"/>
      <c r="X903" s="11"/>
      <c r="Y903" s="15" t="n">
        <v>2000</v>
      </c>
      <c r="Z903" s="15" t="n">
        <v>6</v>
      </c>
    </row>
    <row r="904" customFormat="false" ht="12.75" hidden="false" customHeight="false" outlineLevel="0" collapsed="false">
      <c r="A904" s="11" t="n">
        <f aca="false">Y904*100+Z904</f>
        <v>200007</v>
      </c>
      <c r="B904" s="12" t="n">
        <f aca="false">E904+F904</f>
        <v>8035</v>
      </c>
      <c r="C904" s="12" t="n">
        <f aca="false">N904+M904</f>
        <v>52213.6666666667</v>
      </c>
      <c r="D904" s="11"/>
      <c r="E904" s="12" t="n">
        <f aca="false">(VLOOKUP($Y904,'S annual'!$A$24:$E$108,4,TRUE())-SUM(F$898:F$909))/12</f>
        <v>0</v>
      </c>
      <c r="F904" s="11" t="n">
        <f aca="false">G904+H904+I904+J904+K904</f>
        <v>8035</v>
      </c>
      <c r="G904" s="11"/>
      <c r="H904" s="11"/>
      <c r="I904" s="11"/>
      <c r="J904" s="11"/>
      <c r="K904" s="13" t="n">
        <v>8035</v>
      </c>
      <c r="L904" s="11"/>
      <c r="M904" s="12" t="n">
        <f aca="false">(VLOOKUP($Y904,'S annual'!$A$24:$E$108,5,TRUE())-SUM(N$898:N$909))/12</f>
        <v>11460.6666666667</v>
      </c>
      <c r="N904" s="11" t="n">
        <f aca="false">O904+P904+Q904+R904+S904+T904-U904</f>
        <v>40753</v>
      </c>
      <c r="O904" s="11"/>
      <c r="P904" s="11"/>
      <c r="Q904" s="11"/>
      <c r="R904" s="11"/>
      <c r="S904" s="11" t="n">
        <v>40753</v>
      </c>
      <c r="T904" s="11"/>
      <c r="U904" s="11"/>
      <c r="V904" s="11"/>
      <c r="W904" s="11"/>
      <c r="X904" s="11"/>
      <c r="Y904" s="15" t="n">
        <v>2000</v>
      </c>
      <c r="Z904" s="15" t="n">
        <v>7</v>
      </c>
    </row>
    <row r="905" customFormat="false" ht="12.75" hidden="false" customHeight="false" outlineLevel="0" collapsed="false">
      <c r="A905" s="11" t="n">
        <f aca="false">Y905*100+Z905</f>
        <v>200008</v>
      </c>
      <c r="B905" s="12" t="n">
        <f aca="false">E905+F905</f>
        <v>12877</v>
      </c>
      <c r="C905" s="12" t="n">
        <f aca="false">N905+M905</f>
        <v>67593.6666666667</v>
      </c>
      <c r="D905" s="11"/>
      <c r="E905" s="12" t="n">
        <f aca="false">(VLOOKUP($Y905,'S annual'!$A$24:$E$108,4,TRUE())-SUM(F$898:F$909))/12</f>
        <v>0</v>
      </c>
      <c r="F905" s="11" t="n">
        <f aca="false">G905+H905+I905+J905+K905</f>
        <v>12877</v>
      </c>
      <c r="G905" s="11"/>
      <c r="H905" s="11"/>
      <c r="I905" s="11"/>
      <c r="J905" s="11"/>
      <c r="K905" s="13" t="n">
        <v>12877</v>
      </c>
      <c r="L905" s="11"/>
      <c r="M905" s="12" t="n">
        <f aca="false">(VLOOKUP($Y905,'S annual'!$A$24:$E$108,5,TRUE())-SUM(N$898:N$909))/12</f>
        <v>11460.6666666667</v>
      </c>
      <c r="N905" s="11" t="n">
        <f aca="false">O905+P905+Q905+R905+S905+T905-U905</f>
        <v>56133</v>
      </c>
      <c r="O905" s="11"/>
      <c r="P905" s="11"/>
      <c r="Q905" s="11"/>
      <c r="R905" s="11"/>
      <c r="S905" s="11" t="n">
        <v>56133</v>
      </c>
      <c r="T905" s="11"/>
      <c r="U905" s="11"/>
      <c r="V905" s="11"/>
      <c r="W905" s="11"/>
      <c r="X905" s="11"/>
      <c r="Y905" s="15" t="n">
        <v>2000</v>
      </c>
      <c r="Z905" s="15" t="n">
        <v>8</v>
      </c>
    </row>
    <row r="906" customFormat="false" ht="12.75" hidden="false" customHeight="false" outlineLevel="0" collapsed="false">
      <c r="A906" s="11" t="n">
        <f aca="false">Y906*100+Z906</f>
        <v>200009</v>
      </c>
      <c r="B906" s="12" t="n">
        <f aca="false">E906+F906</f>
        <v>6390</v>
      </c>
      <c r="C906" s="12" t="n">
        <f aca="false">N906+M906</f>
        <v>84976.6666666667</v>
      </c>
      <c r="D906" s="11"/>
      <c r="E906" s="12" t="n">
        <f aca="false">(VLOOKUP($Y906,'S annual'!$A$24:$E$108,4,TRUE())-SUM(F$898:F$909))/12</f>
        <v>0</v>
      </c>
      <c r="F906" s="11" t="n">
        <f aca="false">G906+H906+I906+J906+K906</f>
        <v>6390</v>
      </c>
      <c r="G906" s="11"/>
      <c r="H906" s="11"/>
      <c r="I906" s="11"/>
      <c r="J906" s="11"/>
      <c r="K906" s="13" t="n">
        <v>6390</v>
      </c>
      <c r="L906" s="11"/>
      <c r="M906" s="12" t="n">
        <f aca="false">(VLOOKUP($Y906,'S annual'!$A$24:$E$108,5,TRUE())-SUM(N$898:N$909))/12</f>
        <v>11460.6666666667</v>
      </c>
      <c r="N906" s="11" t="n">
        <f aca="false">O906+P906+Q906+R906+S906+T906-U906</f>
        <v>73516</v>
      </c>
      <c r="O906" s="11"/>
      <c r="P906" s="11"/>
      <c r="Q906" s="11"/>
      <c r="R906" s="11"/>
      <c r="S906" s="11" t="n">
        <v>73516</v>
      </c>
      <c r="T906" s="11"/>
      <c r="U906" s="11"/>
      <c r="V906" s="11"/>
      <c r="W906" s="11"/>
      <c r="X906" s="11"/>
      <c r="Y906" s="15" t="n">
        <v>2000</v>
      </c>
      <c r="Z906" s="15" t="n">
        <v>9</v>
      </c>
    </row>
    <row r="907" customFormat="false" ht="12.75" hidden="false" customHeight="false" outlineLevel="0" collapsed="false">
      <c r="A907" s="11" t="n">
        <f aca="false">Y907*100+Z907</f>
        <v>200010</v>
      </c>
      <c r="B907" s="12" t="n">
        <f aca="false">E907+F907</f>
        <v>9121</v>
      </c>
      <c r="C907" s="12" t="n">
        <f aca="false">N907+M907</f>
        <v>58875.6666666667</v>
      </c>
      <c r="D907" s="11"/>
      <c r="E907" s="12" t="n">
        <f aca="false">(VLOOKUP($Y907,'S annual'!$A$24:$E$108,4,TRUE())-SUM(F$898:F$909))/12</f>
        <v>0</v>
      </c>
      <c r="F907" s="11" t="n">
        <f aca="false">G907+H907+I907+J907+K907</f>
        <v>9121</v>
      </c>
      <c r="G907" s="11"/>
      <c r="H907" s="11"/>
      <c r="I907" s="11"/>
      <c r="J907" s="11"/>
      <c r="K907" s="13" t="n">
        <v>9121</v>
      </c>
      <c r="L907" s="11"/>
      <c r="M907" s="12" t="n">
        <f aca="false">(VLOOKUP($Y907,'S annual'!$A$24:$E$108,5,TRUE())-SUM(N$898:N$909))/12</f>
        <v>11460.6666666667</v>
      </c>
      <c r="N907" s="11" t="n">
        <f aca="false">O907+P907+Q907+R907+S907+T907-U907</f>
        <v>47415</v>
      </c>
      <c r="O907" s="11"/>
      <c r="P907" s="11"/>
      <c r="Q907" s="11"/>
      <c r="R907" s="11"/>
      <c r="S907" s="11" t="n">
        <v>47415</v>
      </c>
      <c r="T907" s="11"/>
      <c r="U907" s="11"/>
      <c r="V907" s="11"/>
      <c r="W907" s="11"/>
      <c r="X907" s="11"/>
      <c r="Y907" s="15" t="n">
        <v>2000</v>
      </c>
      <c r="Z907" s="15" t="n">
        <v>10</v>
      </c>
    </row>
    <row r="908" customFormat="false" ht="12.75" hidden="false" customHeight="false" outlineLevel="0" collapsed="false">
      <c r="A908" s="11" t="n">
        <f aca="false">Y908*100+Z908</f>
        <v>200011</v>
      </c>
      <c r="B908" s="12" t="n">
        <f aca="false">E908+F908</f>
        <v>11501</v>
      </c>
      <c r="C908" s="12" t="n">
        <f aca="false">N908+M908</f>
        <v>87843.6666666667</v>
      </c>
      <c r="D908" s="11"/>
      <c r="E908" s="12" t="n">
        <f aca="false">(VLOOKUP($Y908,'S annual'!$A$24:$E$108,4,TRUE())-SUM(F$898:F$909))/12</f>
        <v>0</v>
      </c>
      <c r="F908" s="11" t="n">
        <f aca="false">G908+H908+I908+J908+K908</f>
        <v>11501</v>
      </c>
      <c r="G908" s="11"/>
      <c r="H908" s="11"/>
      <c r="I908" s="11"/>
      <c r="J908" s="11"/>
      <c r="K908" s="13" t="n">
        <v>11501</v>
      </c>
      <c r="L908" s="11"/>
      <c r="M908" s="12" t="n">
        <f aca="false">(VLOOKUP($Y908,'S annual'!$A$24:$E$108,5,TRUE())-SUM(N$898:N$909))/12</f>
        <v>11460.6666666667</v>
      </c>
      <c r="N908" s="11" t="n">
        <f aca="false">O908+P908+Q908+R908+S908+T908-U908</f>
        <v>76383</v>
      </c>
      <c r="O908" s="11"/>
      <c r="P908" s="11"/>
      <c r="Q908" s="11"/>
      <c r="R908" s="11"/>
      <c r="S908" s="11" t="n">
        <v>76383</v>
      </c>
      <c r="T908" s="11"/>
      <c r="U908" s="11"/>
      <c r="V908" s="11"/>
      <c r="W908" s="11"/>
      <c r="X908" s="11"/>
      <c r="Y908" s="15" t="n">
        <v>2000</v>
      </c>
      <c r="Z908" s="15" t="n">
        <v>11</v>
      </c>
    </row>
    <row r="909" customFormat="false" ht="12.75" hidden="false" customHeight="false" outlineLevel="0" collapsed="false">
      <c r="A909" s="11" t="n">
        <f aca="false">Y909*100+Z909</f>
        <v>200012</v>
      </c>
      <c r="B909" s="12" t="n">
        <f aca="false">E909+F909</f>
        <v>2665</v>
      </c>
      <c r="C909" s="12" t="n">
        <f aca="false">N909+M909</f>
        <v>68649.6666666667</v>
      </c>
      <c r="D909" s="11"/>
      <c r="E909" s="12" t="n">
        <f aca="false">(VLOOKUP($Y909,'S annual'!$A$24:$E$108,4,TRUE())-SUM(F$898:F$909))/12</f>
        <v>0</v>
      </c>
      <c r="F909" s="11" t="n">
        <f aca="false">G909+H909+I909+J909+K909</f>
        <v>2665</v>
      </c>
      <c r="G909" s="11"/>
      <c r="H909" s="11"/>
      <c r="I909" s="11"/>
      <c r="J909" s="11"/>
      <c r="K909" s="13" t="n">
        <v>2665</v>
      </c>
      <c r="L909" s="11"/>
      <c r="M909" s="12" t="n">
        <f aca="false">(VLOOKUP($Y909,'S annual'!$A$24:$E$108,5,TRUE())-SUM(N$898:N$909))/12</f>
        <v>11460.6666666667</v>
      </c>
      <c r="N909" s="11" t="n">
        <f aca="false">O909+P909+Q909+R909+S909+T909-U909</f>
        <v>57189</v>
      </c>
      <c r="O909" s="11"/>
      <c r="P909" s="11"/>
      <c r="Q909" s="11"/>
      <c r="R909" s="11"/>
      <c r="S909" s="11" t="n">
        <v>57189</v>
      </c>
      <c r="T909" s="11"/>
      <c r="U909" s="11"/>
      <c r="V909" s="11"/>
      <c r="W909" s="11"/>
      <c r="X909" s="11"/>
      <c r="Y909" s="15" t="n">
        <v>2000</v>
      </c>
      <c r="Z909" s="15" t="n">
        <v>12</v>
      </c>
    </row>
    <row r="910" customFormat="false" ht="12.75" hidden="false" customHeight="false" outlineLevel="0" collapsed="false">
      <c r="A910" s="11" t="n">
        <f aca="false">Y910*100+Z910</f>
        <v>200101</v>
      </c>
      <c r="B910" s="12" t="n">
        <f aca="false">E910+F910</f>
        <v>7522</v>
      </c>
      <c r="C910" s="12" t="n">
        <f aca="false">N910+M910</f>
        <v>128901.166666667</v>
      </c>
      <c r="D910" s="11"/>
      <c r="E910" s="12" t="n">
        <f aca="false">(VLOOKUP($Y910,'S annual'!$A$24:$E$108,4,TRUE())-SUM(F$910:F$921))/12</f>
        <v>0</v>
      </c>
      <c r="F910" s="11" t="n">
        <f aca="false">G910+H910+I910+J910+K910</f>
        <v>7522</v>
      </c>
      <c r="G910" s="11"/>
      <c r="H910" s="11"/>
      <c r="I910" s="11"/>
      <c r="J910" s="11"/>
      <c r="K910" s="13" t="n">
        <v>7522</v>
      </c>
      <c r="L910" s="11"/>
      <c r="M910" s="12" t="n">
        <f aca="false">(VLOOKUP($Y910,'S annual'!$A$24:$E$108,5,TRUE())-SUM(N$910:N$921))/12</f>
        <v>13318.1666666667</v>
      </c>
      <c r="N910" s="11" t="n">
        <f aca="false">O910+P910+Q910+R910+S910+T910-U910</f>
        <v>115583</v>
      </c>
      <c r="O910" s="11"/>
      <c r="P910" s="11"/>
      <c r="Q910" s="11"/>
      <c r="R910" s="11"/>
      <c r="S910" s="11" t="n">
        <v>115583</v>
      </c>
      <c r="T910" s="11"/>
      <c r="U910" s="11"/>
      <c r="V910" s="11"/>
      <c r="W910" s="11"/>
      <c r="X910" s="11"/>
      <c r="Y910" s="15" t="n">
        <v>2001</v>
      </c>
      <c r="Z910" s="15" t="n">
        <v>1</v>
      </c>
    </row>
    <row r="911" customFormat="false" ht="12.75" hidden="false" customHeight="false" outlineLevel="0" collapsed="false">
      <c r="A911" s="11" t="n">
        <f aca="false">Y911*100+Z911</f>
        <v>200102</v>
      </c>
      <c r="B911" s="12" t="n">
        <f aca="false">E911+F911</f>
        <v>7400</v>
      </c>
      <c r="C911" s="12" t="n">
        <f aca="false">N911+M911</f>
        <v>99464.1666666667</v>
      </c>
      <c r="D911" s="11"/>
      <c r="E911" s="12" t="n">
        <f aca="false">(VLOOKUP($Y911,'S annual'!$A$24:$E$108,4,TRUE())-SUM(F$910:F$921))/12</f>
        <v>0</v>
      </c>
      <c r="F911" s="11" t="n">
        <f aca="false">G911+H911+I911+J911+K911</f>
        <v>7400</v>
      </c>
      <c r="G911" s="11"/>
      <c r="H911" s="11"/>
      <c r="I911" s="11"/>
      <c r="J911" s="11"/>
      <c r="K911" s="13" t="n">
        <v>7400</v>
      </c>
      <c r="L911" s="11"/>
      <c r="M911" s="12" t="n">
        <f aca="false">(VLOOKUP($Y911,'S annual'!$A$24:$E$108,5,TRUE())-SUM(N$910:N$921))/12</f>
        <v>13318.1666666667</v>
      </c>
      <c r="N911" s="11" t="n">
        <f aca="false">O911+P911+Q911+R911+S911+T911-U911</f>
        <v>86146</v>
      </c>
      <c r="O911" s="11"/>
      <c r="P911" s="11"/>
      <c r="Q911" s="11"/>
      <c r="R911" s="11"/>
      <c r="S911" s="11" t="n">
        <v>86146</v>
      </c>
      <c r="T911" s="11"/>
      <c r="U911" s="11"/>
      <c r="V911" s="11"/>
      <c r="W911" s="11"/>
      <c r="X911" s="11"/>
      <c r="Y911" s="15" t="n">
        <v>2001</v>
      </c>
      <c r="Z911" s="15" t="n">
        <v>2</v>
      </c>
    </row>
    <row r="912" customFormat="false" ht="12.75" hidden="false" customHeight="false" outlineLevel="0" collapsed="false">
      <c r="A912" s="11" t="n">
        <f aca="false">Y912*100+Z912</f>
        <v>200103</v>
      </c>
      <c r="B912" s="12" t="n">
        <f aca="false">E912+F912</f>
        <v>11311</v>
      </c>
      <c r="C912" s="12" t="n">
        <f aca="false">N912+M912</f>
        <v>132097.166666667</v>
      </c>
      <c r="D912" s="11"/>
      <c r="E912" s="12" t="n">
        <f aca="false">(VLOOKUP($Y912,'S annual'!$A$24:$E$108,4,TRUE())-SUM(F$910:F$921))/12</f>
        <v>0</v>
      </c>
      <c r="F912" s="11" t="n">
        <f aca="false">G912+H912+I912+J912+K912</f>
        <v>11311</v>
      </c>
      <c r="G912" s="11"/>
      <c r="H912" s="11"/>
      <c r="I912" s="11"/>
      <c r="J912" s="11"/>
      <c r="K912" s="13" t="n">
        <v>11311</v>
      </c>
      <c r="L912" s="11"/>
      <c r="M912" s="12" t="n">
        <f aca="false">(VLOOKUP($Y912,'S annual'!$A$24:$E$108,5,TRUE())-SUM(N$910:N$921))/12</f>
        <v>13318.1666666667</v>
      </c>
      <c r="N912" s="11" t="n">
        <f aca="false">O912+P912+Q912+R912+S912+T912-U912</f>
        <v>118779</v>
      </c>
      <c r="O912" s="11"/>
      <c r="P912" s="11"/>
      <c r="Q912" s="11"/>
      <c r="R912" s="11"/>
      <c r="S912" s="11" t="n">
        <v>118779</v>
      </c>
      <c r="T912" s="11"/>
      <c r="U912" s="11"/>
      <c r="V912" s="11"/>
      <c r="W912" s="11"/>
      <c r="X912" s="11"/>
      <c r="Y912" s="15" t="n">
        <v>2001</v>
      </c>
      <c r="Z912" s="15" t="n">
        <v>3</v>
      </c>
    </row>
    <row r="913" customFormat="false" ht="12.75" hidden="false" customHeight="false" outlineLevel="0" collapsed="false">
      <c r="A913" s="11" t="n">
        <f aca="false">Y913*100+Z913</f>
        <v>200104</v>
      </c>
      <c r="B913" s="12" t="n">
        <f aca="false">E913+F913</f>
        <v>6504</v>
      </c>
      <c r="C913" s="12" t="n">
        <f aca="false">N913+M913</f>
        <v>94474.1666666667</v>
      </c>
      <c r="D913" s="11"/>
      <c r="E913" s="12" t="n">
        <f aca="false">(VLOOKUP($Y913,'S annual'!$A$24:$E$108,4,TRUE())-SUM(F$910:F$921))/12</f>
        <v>0</v>
      </c>
      <c r="F913" s="11" t="n">
        <f aca="false">G913+H913+I913+J913+K913</f>
        <v>6504</v>
      </c>
      <c r="G913" s="11"/>
      <c r="H913" s="11"/>
      <c r="I913" s="11"/>
      <c r="J913" s="11"/>
      <c r="K913" s="13" t="n">
        <v>6504</v>
      </c>
      <c r="L913" s="11"/>
      <c r="M913" s="12" t="n">
        <f aca="false">(VLOOKUP($Y913,'S annual'!$A$24:$E$108,5,TRUE())-SUM(N$910:N$921))/12</f>
        <v>13318.1666666667</v>
      </c>
      <c r="N913" s="11" t="n">
        <f aca="false">O913+P913+Q913+R913+S913+T913-U913</f>
        <v>81156</v>
      </c>
      <c r="O913" s="11"/>
      <c r="P913" s="11"/>
      <c r="Q913" s="11"/>
      <c r="R913" s="11"/>
      <c r="S913" s="11" t="n">
        <v>81156</v>
      </c>
      <c r="T913" s="11"/>
      <c r="U913" s="11"/>
      <c r="V913" s="11"/>
      <c r="W913" s="11"/>
      <c r="X913" s="11"/>
      <c r="Y913" s="15" t="n">
        <v>2001</v>
      </c>
      <c r="Z913" s="15" t="n">
        <v>4</v>
      </c>
    </row>
    <row r="914" customFormat="false" ht="12.75" hidden="false" customHeight="false" outlineLevel="0" collapsed="false">
      <c r="A914" s="11" t="n">
        <f aca="false">Y914*100+Z914</f>
        <v>200105</v>
      </c>
      <c r="B914" s="12" t="n">
        <f aca="false">E914+F914</f>
        <v>9940</v>
      </c>
      <c r="C914" s="12" t="n">
        <f aca="false">N914+M914</f>
        <v>159482.166666667</v>
      </c>
      <c r="D914" s="11"/>
      <c r="E914" s="12" t="n">
        <f aca="false">(VLOOKUP($Y914,'S annual'!$A$24:$E$108,4,TRUE())-SUM(F$910:F$921))/12</f>
        <v>0</v>
      </c>
      <c r="F914" s="11" t="n">
        <f aca="false">G914+H914+I914+J914+K914</f>
        <v>9940</v>
      </c>
      <c r="G914" s="11"/>
      <c r="H914" s="11"/>
      <c r="I914" s="11"/>
      <c r="J914" s="11"/>
      <c r="K914" s="13" t="n">
        <v>9940</v>
      </c>
      <c r="L914" s="11"/>
      <c r="M914" s="12" t="n">
        <f aca="false">(VLOOKUP($Y914,'S annual'!$A$24:$E$108,5,TRUE())-SUM(N$910:N$921))/12</f>
        <v>13318.1666666667</v>
      </c>
      <c r="N914" s="11" t="n">
        <f aca="false">O914+P914+Q914+R914+S914+T914-U914</f>
        <v>146164</v>
      </c>
      <c r="O914" s="11"/>
      <c r="P914" s="11"/>
      <c r="Q914" s="11"/>
      <c r="R914" s="11"/>
      <c r="S914" s="11" t="n">
        <v>146164</v>
      </c>
      <c r="T914" s="11"/>
      <c r="U914" s="11"/>
      <c r="V914" s="11"/>
      <c r="W914" s="11"/>
      <c r="X914" s="11"/>
      <c r="Y914" s="15" t="n">
        <v>2001</v>
      </c>
      <c r="Z914" s="15" t="n">
        <v>5</v>
      </c>
    </row>
    <row r="915" customFormat="false" ht="12.75" hidden="false" customHeight="false" outlineLevel="0" collapsed="false">
      <c r="A915" s="11" t="n">
        <f aca="false">Y915*100+Z915</f>
        <v>200106</v>
      </c>
      <c r="B915" s="12" t="n">
        <f aca="false">E915+F915</f>
        <v>20297</v>
      </c>
      <c r="C915" s="12" t="n">
        <f aca="false">N915+M915</f>
        <v>109700.166666667</v>
      </c>
      <c r="D915" s="11"/>
      <c r="E915" s="12" t="n">
        <f aca="false">(VLOOKUP($Y915,'S annual'!$A$24:$E$108,4,TRUE())-SUM(F$910:F$921))/12</f>
        <v>0</v>
      </c>
      <c r="F915" s="11" t="n">
        <f aca="false">G915+H915+I915+J915+K915</f>
        <v>20297</v>
      </c>
      <c r="G915" s="11"/>
      <c r="H915" s="11"/>
      <c r="I915" s="11"/>
      <c r="J915" s="11"/>
      <c r="K915" s="13" t="n">
        <v>20297</v>
      </c>
      <c r="L915" s="11"/>
      <c r="M915" s="12" t="n">
        <f aca="false">(VLOOKUP($Y915,'S annual'!$A$24:$E$108,5,TRUE())-SUM(N$910:N$921))/12</f>
        <v>13318.1666666667</v>
      </c>
      <c r="N915" s="11" t="n">
        <f aca="false">O915+P915+Q915+R915+S915+T915-U915</f>
        <v>96382</v>
      </c>
      <c r="O915" s="11"/>
      <c r="P915" s="11"/>
      <c r="Q915" s="11"/>
      <c r="R915" s="11"/>
      <c r="S915" s="11" t="n">
        <v>96382</v>
      </c>
      <c r="T915" s="11"/>
      <c r="U915" s="11"/>
      <c r="V915" s="11"/>
      <c r="W915" s="11"/>
      <c r="X915" s="11"/>
      <c r="Y915" s="15" t="n">
        <v>2001</v>
      </c>
      <c r="Z915" s="15" t="n">
        <v>6</v>
      </c>
    </row>
    <row r="916" customFormat="false" ht="12.75" hidden="false" customHeight="false" outlineLevel="0" collapsed="false">
      <c r="A916" s="11" t="n">
        <f aca="false">Y916*100+Z916</f>
        <v>200107</v>
      </c>
      <c r="B916" s="12" t="n">
        <f aca="false">E916+F916</f>
        <v>8579</v>
      </c>
      <c r="C916" s="12" t="n">
        <f aca="false">N916+M916</f>
        <v>92826.1666666667</v>
      </c>
      <c r="D916" s="11"/>
      <c r="E916" s="12" t="n">
        <f aca="false">(VLOOKUP($Y916,'S annual'!$A$24:$E$108,4,TRUE())-SUM(F$910:F$921))/12</f>
        <v>0</v>
      </c>
      <c r="F916" s="11" t="n">
        <f aca="false">G916+H916+I916+J916+K916</f>
        <v>8579</v>
      </c>
      <c r="G916" s="11"/>
      <c r="H916" s="11"/>
      <c r="I916" s="11"/>
      <c r="J916" s="11"/>
      <c r="K916" s="13" t="n">
        <v>8579</v>
      </c>
      <c r="L916" s="11"/>
      <c r="M916" s="12" t="n">
        <f aca="false">(VLOOKUP($Y916,'S annual'!$A$24:$E$108,5,TRUE())-SUM(N$910:N$921))/12</f>
        <v>13318.1666666667</v>
      </c>
      <c r="N916" s="11" t="n">
        <f aca="false">O916+P916+Q916+R916+S916+T916-U916</f>
        <v>79508</v>
      </c>
      <c r="O916" s="11"/>
      <c r="P916" s="11"/>
      <c r="Q916" s="11"/>
      <c r="R916" s="11"/>
      <c r="S916" s="11" t="n">
        <v>79508</v>
      </c>
      <c r="T916" s="11"/>
      <c r="U916" s="11"/>
      <c r="V916" s="11"/>
      <c r="W916" s="11"/>
      <c r="X916" s="11"/>
      <c r="Y916" s="15" t="n">
        <v>2001</v>
      </c>
      <c r="Z916" s="15" t="n">
        <v>7</v>
      </c>
    </row>
    <row r="917" customFormat="false" ht="12.75" hidden="false" customHeight="false" outlineLevel="0" collapsed="false">
      <c r="A917" s="11" t="n">
        <f aca="false">Y917*100+Z917</f>
        <v>200108</v>
      </c>
      <c r="B917" s="12" t="n">
        <f aca="false">E917+F917</f>
        <v>7954</v>
      </c>
      <c r="C917" s="12" t="n">
        <f aca="false">N917+M917</f>
        <v>100077.166666667</v>
      </c>
      <c r="D917" s="11"/>
      <c r="E917" s="12" t="n">
        <f aca="false">(VLOOKUP($Y917,'S annual'!$A$24:$E$108,4,TRUE())-SUM(F$910:F$921))/12</f>
        <v>0</v>
      </c>
      <c r="F917" s="11" t="n">
        <f aca="false">G917+H917+I917+J917+K917</f>
        <v>7954</v>
      </c>
      <c r="G917" s="11"/>
      <c r="H917" s="11"/>
      <c r="I917" s="11"/>
      <c r="J917" s="11"/>
      <c r="K917" s="13" t="n">
        <v>7954</v>
      </c>
      <c r="L917" s="11"/>
      <c r="M917" s="12" t="n">
        <f aca="false">(VLOOKUP($Y917,'S annual'!$A$24:$E$108,5,TRUE())-SUM(N$910:N$921))/12</f>
        <v>13318.1666666667</v>
      </c>
      <c r="N917" s="11" t="n">
        <f aca="false">O917+P917+Q917+R917+S917+T917-U917</f>
        <v>86759</v>
      </c>
      <c r="O917" s="11"/>
      <c r="P917" s="11"/>
      <c r="Q917" s="11"/>
      <c r="R917" s="11"/>
      <c r="S917" s="11" t="n">
        <v>86759</v>
      </c>
      <c r="T917" s="11"/>
      <c r="U917" s="11"/>
      <c r="V917" s="11"/>
      <c r="W917" s="11"/>
      <c r="X917" s="11"/>
      <c r="Y917" s="15" t="n">
        <v>2001</v>
      </c>
      <c r="Z917" s="15" t="n">
        <v>8</v>
      </c>
    </row>
    <row r="918" customFormat="false" ht="12.75" hidden="false" customHeight="false" outlineLevel="0" collapsed="false">
      <c r="A918" s="11" t="n">
        <f aca="false">Y918*100+Z918</f>
        <v>200109</v>
      </c>
      <c r="B918" s="12" t="n">
        <f aca="false">E918+F918</f>
        <v>5346</v>
      </c>
      <c r="C918" s="12" t="n">
        <f aca="false">N918+M918</f>
        <v>93541.1666666667</v>
      </c>
      <c r="D918" s="11"/>
      <c r="E918" s="12" t="n">
        <f aca="false">(VLOOKUP($Y918,'S annual'!$A$24:$E$108,4,TRUE())-SUM(F$910:F$921))/12</f>
        <v>0</v>
      </c>
      <c r="F918" s="11" t="n">
        <f aca="false">G918+H918+I918+J918+K918</f>
        <v>5346</v>
      </c>
      <c r="G918" s="11"/>
      <c r="H918" s="11"/>
      <c r="I918" s="11"/>
      <c r="J918" s="11"/>
      <c r="K918" s="13" t="n">
        <v>5346</v>
      </c>
      <c r="L918" s="11"/>
      <c r="M918" s="12" t="n">
        <f aca="false">(VLOOKUP($Y918,'S annual'!$A$24:$E$108,5,TRUE())-SUM(N$910:N$921))/12</f>
        <v>13318.1666666667</v>
      </c>
      <c r="N918" s="11" t="n">
        <f aca="false">O918+P918+Q918+R918+S918+T918-U918</f>
        <v>80223</v>
      </c>
      <c r="O918" s="11"/>
      <c r="P918" s="11"/>
      <c r="Q918" s="11"/>
      <c r="R918" s="11"/>
      <c r="S918" s="11" t="n">
        <v>80223</v>
      </c>
      <c r="T918" s="11"/>
      <c r="U918" s="11"/>
      <c r="V918" s="11"/>
      <c r="W918" s="11"/>
      <c r="X918" s="11"/>
      <c r="Y918" s="15" t="n">
        <v>2001</v>
      </c>
      <c r="Z918" s="15" t="n">
        <v>9</v>
      </c>
    </row>
    <row r="919" customFormat="false" ht="12.75" hidden="false" customHeight="false" outlineLevel="0" collapsed="false">
      <c r="A919" s="11" t="n">
        <f aca="false">Y919*100+Z919</f>
        <v>200110</v>
      </c>
      <c r="B919" s="12" t="n">
        <f aca="false">E919+F919</f>
        <v>15835</v>
      </c>
      <c r="C919" s="12" t="n">
        <f aca="false">N919+M919</f>
        <v>133480.166666667</v>
      </c>
      <c r="D919" s="11"/>
      <c r="E919" s="12" t="n">
        <f aca="false">(VLOOKUP($Y919,'S annual'!$A$24:$E$108,4,TRUE())-SUM(F$910:F$921))/12</f>
        <v>0</v>
      </c>
      <c r="F919" s="11" t="n">
        <f aca="false">G919+H919+I919+J919+K919</f>
        <v>15835</v>
      </c>
      <c r="G919" s="11"/>
      <c r="H919" s="11"/>
      <c r="I919" s="11"/>
      <c r="J919" s="11"/>
      <c r="K919" s="13" t="n">
        <v>15835</v>
      </c>
      <c r="L919" s="11"/>
      <c r="M919" s="12" t="n">
        <f aca="false">(VLOOKUP($Y919,'S annual'!$A$24:$E$108,5,TRUE())-SUM(N$910:N$921))/12</f>
        <v>13318.1666666667</v>
      </c>
      <c r="N919" s="11" t="n">
        <f aca="false">O919+P919+Q919+R919+S919+T919-U919</f>
        <v>120162</v>
      </c>
      <c r="O919" s="11"/>
      <c r="P919" s="11"/>
      <c r="Q919" s="11"/>
      <c r="R919" s="11"/>
      <c r="S919" s="11" t="n">
        <v>120162</v>
      </c>
      <c r="T919" s="11"/>
      <c r="U919" s="11"/>
      <c r="V919" s="11"/>
      <c r="W919" s="11"/>
      <c r="X919" s="11"/>
      <c r="Y919" s="15" t="n">
        <v>2001</v>
      </c>
      <c r="Z919" s="15" t="n">
        <v>10</v>
      </c>
    </row>
    <row r="920" customFormat="false" ht="12.75" hidden="false" customHeight="false" outlineLevel="0" collapsed="false">
      <c r="A920" s="11" t="n">
        <f aca="false">Y920*100+Z920</f>
        <v>200111</v>
      </c>
      <c r="B920" s="12" t="n">
        <f aca="false">E920+F920</f>
        <v>12629</v>
      </c>
      <c r="C920" s="12" t="n">
        <f aca="false">N920+M920</f>
        <v>119881.166666667</v>
      </c>
      <c r="D920" s="11"/>
      <c r="E920" s="12" t="n">
        <f aca="false">(VLOOKUP($Y920,'S annual'!$A$24:$E$108,4,TRUE())-SUM(F$910:F$921))/12</f>
        <v>0</v>
      </c>
      <c r="F920" s="11" t="n">
        <f aca="false">G920+H920+I920+J920+K920</f>
        <v>12629</v>
      </c>
      <c r="G920" s="11"/>
      <c r="H920" s="11"/>
      <c r="I920" s="11"/>
      <c r="J920" s="11"/>
      <c r="K920" s="13" t="n">
        <v>12629</v>
      </c>
      <c r="L920" s="11"/>
      <c r="M920" s="12" t="n">
        <f aca="false">(VLOOKUP($Y920,'S annual'!$A$24:$E$108,5,TRUE())-SUM(N$910:N$921))/12</f>
        <v>13318.1666666667</v>
      </c>
      <c r="N920" s="11" t="n">
        <f aca="false">O920+P920+Q920+R920+S920+T920-U920</f>
        <v>106563</v>
      </c>
      <c r="O920" s="11"/>
      <c r="P920" s="11"/>
      <c r="Q920" s="11"/>
      <c r="R920" s="11"/>
      <c r="S920" s="11" t="n">
        <v>106563</v>
      </c>
      <c r="T920" s="11"/>
      <c r="U920" s="11"/>
      <c r="V920" s="11"/>
      <c r="W920" s="11"/>
      <c r="X920" s="11"/>
      <c r="Y920" s="15" t="n">
        <v>2001</v>
      </c>
      <c r="Z920" s="15" t="n">
        <v>11</v>
      </c>
    </row>
    <row r="921" customFormat="false" ht="12.75" hidden="false" customHeight="false" outlineLevel="0" collapsed="false">
      <c r="A921" s="11" t="n">
        <f aca="false">Y921*100+Z921</f>
        <v>200112</v>
      </c>
      <c r="B921" s="12" t="n">
        <f aca="false">E921+F921</f>
        <v>15237</v>
      </c>
      <c r="C921" s="12" t="n">
        <f aca="false">N921+M921</f>
        <v>92954.1666666667</v>
      </c>
      <c r="D921" s="11"/>
      <c r="E921" s="12" t="n">
        <f aca="false">(VLOOKUP($Y921,'S annual'!$A$24:$E$108,4,TRUE())-SUM(F$910:F$921))/12</f>
        <v>0</v>
      </c>
      <c r="F921" s="11" t="n">
        <f aca="false">G921+H921+I921+J921+K921</f>
        <v>15237</v>
      </c>
      <c r="G921" s="11"/>
      <c r="H921" s="11"/>
      <c r="I921" s="11"/>
      <c r="J921" s="11"/>
      <c r="K921" s="13" t="n">
        <v>15237</v>
      </c>
      <c r="L921" s="11"/>
      <c r="M921" s="12" t="n">
        <f aca="false">(VLOOKUP($Y921,'S annual'!$A$24:$E$108,5,TRUE())-SUM(N$910:N$921))/12</f>
        <v>13318.1666666667</v>
      </c>
      <c r="N921" s="11" t="n">
        <f aca="false">O921+P921+Q921+R921+S921+T921-U921</f>
        <v>79636</v>
      </c>
      <c r="O921" s="11"/>
      <c r="P921" s="11"/>
      <c r="Q921" s="11"/>
      <c r="R921" s="11"/>
      <c r="S921" s="11" t="n">
        <v>79636</v>
      </c>
      <c r="T921" s="11"/>
      <c r="U921" s="11"/>
      <c r="V921" s="11"/>
      <c r="W921" s="11"/>
      <c r="X921" s="11"/>
      <c r="Y921" s="15" t="n">
        <v>2001</v>
      </c>
      <c r="Z921" s="15" t="n">
        <v>12</v>
      </c>
    </row>
    <row r="922" customFormat="false" ht="12.75" hidden="false" customHeight="false" outlineLevel="0" collapsed="false">
      <c r="A922" s="11" t="n">
        <f aca="false">Y922*100+Z922</f>
        <v>200201</v>
      </c>
      <c r="B922" s="12" t="n">
        <f aca="false">E922+F922</f>
        <v>14447</v>
      </c>
      <c r="C922" s="12" t="n">
        <f aca="false">N922+M922</f>
        <v>85701.9166666667</v>
      </c>
      <c r="D922" s="11"/>
      <c r="E922" s="12" t="n">
        <f aca="false">(VLOOKUP($Y922,'S annual'!$A$24:$E$108,4,TRUE())-SUM(F$922:F$933))/12</f>
        <v>0</v>
      </c>
      <c r="F922" s="11" t="n">
        <f aca="false">G922+H922+I922+J922+K922</f>
        <v>14447</v>
      </c>
      <c r="G922" s="11"/>
      <c r="H922" s="11"/>
      <c r="I922" s="11"/>
      <c r="J922" s="11"/>
      <c r="K922" s="13" t="n">
        <v>14447</v>
      </c>
      <c r="L922" s="11"/>
      <c r="M922" s="12" t="n">
        <f aca="false">(VLOOKUP($Y922,'S annual'!$A$24:$E$108,5,TRUE())-SUM(N$922:N$933))/12</f>
        <v>6229.91666666667</v>
      </c>
      <c r="N922" s="11" t="n">
        <f aca="false">O922+P922+Q922+R922+S922+T922-U922</f>
        <v>79472</v>
      </c>
      <c r="O922" s="11"/>
      <c r="P922" s="11"/>
      <c r="Q922" s="11"/>
      <c r="R922" s="11"/>
      <c r="S922" s="11" t="n">
        <v>79472</v>
      </c>
      <c r="T922" s="11"/>
      <c r="U922" s="11"/>
      <c r="V922" s="11"/>
      <c r="W922" s="11"/>
      <c r="X922" s="11"/>
      <c r="Y922" s="15" t="n">
        <v>2002</v>
      </c>
      <c r="Z922" s="15" t="n">
        <v>1</v>
      </c>
    </row>
    <row r="923" customFormat="false" ht="12.75" hidden="false" customHeight="false" outlineLevel="0" collapsed="false">
      <c r="A923" s="11" t="n">
        <f aca="false">Y923*100+Z923</f>
        <v>200202</v>
      </c>
      <c r="B923" s="12" t="n">
        <f aca="false">E923+F923</f>
        <v>6575</v>
      </c>
      <c r="C923" s="12" t="n">
        <f aca="false">N923+M923</f>
        <v>79703.9166666667</v>
      </c>
      <c r="D923" s="11"/>
      <c r="E923" s="12" t="n">
        <f aca="false">(VLOOKUP($Y923,'S annual'!$A$24:$E$108,4,TRUE())-SUM(F$922:F$933))/12</f>
        <v>0</v>
      </c>
      <c r="F923" s="11" t="n">
        <f aca="false">G923+H923+I923+J923+K923</f>
        <v>6575</v>
      </c>
      <c r="G923" s="11"/>
      <c r="H923" s="11"/>
      <c r="I923" s="11"/>
      <c r="J923" s="11"/>
      <c r="K923" s="13" t="n">
        <v>6575</v>
      </c>
      <c r="L923" s="11"/>
      <c r="M923" s="12" t="n">
        <f aca="false">(VLOOKUP($Y923,'S annual'!$A$24:$E$108,5,TRUE())-SUM(N$922:N$933))/12</f>
        <v>6229.91666666667</v>
      </c>
      <c r="N923" s="11" t="n">
        <f aca="false">O923+P923+Q923+R923+S923+T923-U923</f>
        <v>73474</v>
      </c>
      <c r="O923" s="11"/>
      <c r="P923" s="11"/>
      <c r="Q923" s="11"/>
      <c r="R923" s="11"/>
      <c r="S923" s="11" t="n">
        <v>73474</v>
      </c>
      <c r="T923" s="11"/>
      <c r="U923" s="11"/>
      <c r="V923" s="11"/>
      <c r="W923" s="11"/>
      <c r="X923" s="11"/>
      <c r="Y923" s="15" t="n">
        <v>2002</v>
      </c>
      <c r="Z923" s="15" t="n">
        <v>2</v>
      </c>
    </row>
    <row r="924" customFormat="false" ht="12.75" hidden="false" customHeight="false" outlineLevel="0" collapsed="false">
      <c r="A924" s="11" t="n">
        <f aca="false">Y924*100+Z924</f>
        <v>200203</v>
      </c>
      <c r="B924" s="12" t="n">
        <f aca="false">E924+F924</f>
        <v>12920</v>
      </c>
      <c r="C924" s="12" t="n">
        <f aca="false">N924+M924</f>
        <v>134255.916666667</v>
      </c>
      <c r="D924" s="11"/>
      <c r="E924" s="12" t="n">
        <f aca="false">(VLOOKUP($Y924,'S annual'!$A$24:$E$108,4,TRUE())-SUM(F$922:F$933))/12</f>
        <v>0</v>
      </c>
      <c r="F924" s="11" t="n">
        <f aca="false">G924+H924+I924+J924+K924</f>
        <v>12920</v>
      </c>
      <c r="G924" s="11"/>
      <c r="H924" s="11"/>
      <c r="I924" s="11"/>
      <c r="J924" s="11"/>
      <c r="K924" s="13" t="n">
        <v>12920</v>
      </c>
      <c r="L924" s="11"/>
      <c r="M924" s="12" t="n">
        <f aca="false">(VLOOKUP($Y924,'S annual'!$A$24:$E$108,5,TRUE())-SUM(N$922:N$933))/12</f>
        <v>6229.91666666667</v>
      </c>
      <c r="N924" s="11" t="n">
        <f aca="false">O924+P924+Q924+R924+S924+T924-U924</f>
        <v>128026</v>
      </c>
      <c r="O924" s="11"/>
      <c r="P924" s="11"/>
      <c r="Q924" s="11"/>
      <c r="R924" s="11"/>
      <c r="S924" s="11" t="n">
        <v>128026</v>
      </c>
      <c r="T924" s="11"/>
      <c r="U924" s="11"/>
      <c r="V924" s="11"/>
      <c r="W924" s="11"/>
      <c r="X924" s="11"/>
      <c r="Y924" s="15" t="n">
        <v>2002</v>
      </c>
      <c r="Z924" s="15" t="n">
        <v>3</v>
      </c>
    </row>
    <row r="925" customFormat="false" ht="12.75" hidden="false" customHeight="false" outlineLevel="0" collapsed="false">
      <c r="A925" s="11" t="n">
        <f aca="false">Y925*100+Z925</f>
        <v>200204</v>
      </c>
      <c r="B925" s="12" t="n">
        <f aca="false">E925+F925</f>
        <v>10536</v>
      </c>
      <c r="C925" s="12" t="n">
        <f aca="false">N925+M925</f>
        <v>94280.9166666667</v>
      </c>
      <c r="D925" s="11"/>
      <c r="E925" s="12" t="n">
        <f aca="false">(VLOOKUP($Y925,'S annual'!$A$24:$E$108,4,TRUE())-SUM(F$922:F$933))/12</f>
        <v>0</v>
      </c>
      <c r="F925" s="11" t="n">
        <f aca="false">G925+H925+I925+J925+K925</f>
        <v>10536</v>
      </c>
      <c r="G925" s="11"/>
      <c r="H925" s="11"/>
      <c r="I925" s="11"/>
      <c r="J925" s="11"/>
      <c r="K925" s="13" t="n">
        <v>10536</v>
      </c>
      <c r="L925" s="11"/>
      <c r="M925" s="12" t="n">
        <f aca="false">(VLOOKUP($Y925,'S annual'!$A$24:$E$108,5,TRUE())-SUM(N$922:N$933))/12</f>
        <v>6229.91666666667</v>
      </c>
      <c r="N925" s="11" t="n">
        <f aca="false">O925+P925+Q925+R925+S925+T925-U925</f>
        <v>88051</v>
      </c>
      <c r="O925" s="11"/>
      <c r="P925" s="11"/>
      <c r="Q925" s="11"/>
      <c r="R925" s="11"/>
      <c r="S925" s="11" t="n">
        <v>88051</v>
      </c>
      <c r="T925" s="11"/>
      <c r="U925" s="11"/>
      <c r="V925" s="11"/>
      <c r="W925" s="11"/>
      <c r="X925" s="11"/>
      <c r="Y925" s="15" t="n">
        <v>2002</v>
      </c>
      <c r="Z925" s="15" t="n">
        <v>4</v>
      </c>
    </row>
    <row r="926" customFormat="false" ht="12.75" hidden="false" customHeight="false" outlineLevel="0" collapsed="false">
      <c r="A926" s="11" t="n">
        <f aca="false">Y926*100+Z926</f>
        <v>200205</v>
      </c>
      <c r="B926" s="12" t="n">
        <f aca="false">E926+F926</f>
        <v>8962</v>
      </c>
      <c r="C926" s="12" t="n">
        <f aca="false">N926+M926</f>
        <v>99508.9166666667</v>
      </c>
      <c r="D926" s="11"/>
      <c r="E926" s="12" t="n">
        <f aca="false">(VLOOKUP($Y926,'S annual'!$A$24:$E$108,4,TRUE())-SUM(F$922:F$933))/12</f>
        <v>0</v>
      </c>
      <c r="F926" s="11" t="n">
        <f aca="false">G926+H926+I926+J926+K926</f>
        <v>8962</v>
      </c>
      <c r="G926" s="11"/>
      <c r="H926" s="11"/>
      <c r="I926" s="11"/>
      <c r="J926" s="11"/>
      <c r="K926" s="13" t="n">
        <v>8962</v>
      </c>
      <c r="L926" s="11"/>
      <c r="M926" s="12" t="n">
        <f aca="false">(VLOOKUP($Y926,'S annual'!$A$24:$E$108,5,TRUE())-SUM(N$922:N$933))/12</f>
        <v>6229.91666666667</v>
      </c>
      <c r="N926" s="11" t="n">
        <f aca="false">O926+P926+Q926+R926+S926+T926-U926</f>
        <v>93279</v>
      </c>
      <c r="O926" s="11"/>
      <c r="P926" s="11"/>
      <c r="Q926" s="11"/>
      <c r="R926" s="11"/>
      <c r="S926" s="11" t="n">
        <v>93279</v>
      </c>
      <c r="T926" s="11"/>
      <c r="U926" s="11"/>
      <c r="V926" s="11"/>
      <c r="W926" s="11"/>
      <c r="X926" s="11"/>
      <c r="Y926" s="15" t="n">
        <v>2002</v>
      </c>
      <c r="Z926" s="15" t="n">
        <v>5</v>
      </c>
    </row>
    <row r="927" customFormat="false" ht="12.75" hidden="false" customHeight="false" outlineLevel="0" collapsed="false">
      <c r="A927" s="11" t="n">
        <f aca="false">Y927*100+Z927</f>
        <v>200206</v>
      </c>
      <c r="B927" s="12" t="n">
        <f aca="false">E927+F927</f>
        <v>16536</v>
      </c>
      <c r="C927" s="12" t="n">
        <f aca="false">N927+M927</f>
        <v>127720.916666667</v>
      </c>
      <c r="D927" s="11"/>
      <c r="E927" s="12" t="n">
        <f aca="false">(VLOOKUP($Y927,'S annual'!$A$24:$E$108,4,TRUE())-SUM(F$922:F$933))/12</f>
        <v>0</v>
      </c>
      <c r="F927" s="11" t="n">
        <f aca="false">G927+H927+I927+J927+K927</f>
        <v>16536</v>
      </c>
      <c r="G927" s="11"/>
      <c r="H927" s="11"/>
      <c r="I927" s="11"/>
      <c r="J927" s="11"/>
      <c r="K927" s="13" t="n">
        <v>16536</v>
      </c>
      <c r="L927" s="11"/>
      <c r="M927" s="12" t="n">
        <f aca="false">(VLOOKUP($Y927,'S annual'!$A$24:$E$108,5,TRUE())-SUM(N$922:N$933))/12</f>
        <v>6229.91666666667</v>
      </c>
      <c r="N927" s="11" t="n">
        <f aca="false">O927+P927+Q927+R927+S927+T927-U927</f>
        <v>121491</v>
      </c>
      <c r="O927" s="11"/>
      <c r="P927" s="11"/>
      <c r="Q927" s="11"/>
      <c r="R927" s="11"/>
      <c r="S927" s="11" t="n">
        <v>121491</v>
      </c>
      <c r="T927" s="11"/>
      <c r="U927" s="11"/>
      <c r="V927" s="11"/>
      <c r="W927" s="11"/>
      <c r="X927" s="11"/>
      <c r="Y927" s="15" t="n">
        <v>2002</v>
      </c>
      <c r="Z927" s="15" t="n">
        <v>6</v>
      </c>
    </row>
    <row r="928" customFormat="false" ht="12.75" hidden="false" customHeight="false" outlineLevel="0" collapsed="false">
      <c r="A928" s="11" t="n">
        <f aca="false">Y928*100+Z928</f>
        <v>200207</v>
      </c>
      <c r="B928" s="12" t="n">
        <f aca="false">E928+F928</f>
        <v>4514</v>
      </c>
      <c r="C928" s="12" t="n">
        <f aca="false">N928+M928</f>
        <v>66778.9166666667</v>
      </c>
      <c r="D928" s="11"/>
      <c r="E928" s="12" t="n">
        <f aca="false">(VLOOKUP($Y928,'S annual'!$A$24:$E$108,4,TRUE())-SUM(F$922:F$933))/12</f>
        <v>0</v>
      </c>
      <c r="F928" s="11" t="n">
        <f aca="false">G928+H928+I928+J928+K928</f>
        <v>4514</v>
      </c>
      <c r="G928" s="11"/>
      <c r="H928" s="11"/>
      <c r="I928" s="11"/>
      <c r="J928" s="11"/>
      <c r="K928" s="13" t="n">
        <v>4514</v>
      </c>
      <c r="L928" s="11"/>
      <c r="M928" s="12" t="n">
        <f aca="false">(VLOOKUP($Y928,'S annual'!$A$24:$E$108,5,TRUE())-SUM(N$922:N$933))/12</f>
        <v>6229.91666666667</v>
      </c>
      <c r="N928" s="11" t="n">
        <f aca="false">O928+P928+Q928+R928+S928+T928-U928</f>
        <v>60549</v>
      </c>
      <c r="O928" s="11"/>
      <c r="P928" s="11"/>
      <c r="Q928" s="11"/>
      <c r="R928" s="11"/>
      <c r="S928" s="11" t="n">
        <v>60549</v>
      </c>
      <c r="T928" s="11"/>
      <c r="U928" s="11"/>
      <c r="V928" s="11"/>
      <c r="W928" s="11"/>
      <c r="X928" s="11"/>
      <c r="Y928" s="15" t="n">
        <v>2002</v>
      </c>
      <c r="Z928" s="15" t="n">
        <v>7</v>
      </c>
    </row>
    <row r="929" customFormat="false" ht="12.75" hidden="false" customHeight="false" outlineLevel="0" collapsed="false">
      <c r="A929" s="11" t="n">
        <f aca="false">Y929*100+Z929</f>
        <v>200208</v>
      </c>
      <c r="B929" s="12" t="n">
        <f aca="false">E929+F929</f>
        <v>4006</v>
      </c>
      <c r="C929" s="12" t="n">
        <f aca="false">N929+M929</f>
        <v>96444.9166666667</v>
      </c>
      <c r="D929" s="11"/>
      <c r="E929" s="12" t="n">
        <f aca="false">(VLOOKUP($Y929,'S annual'!$A$24:$E$108,4,TRUE())-SUM(F$922:F$933))/12</f>
        <v>0</v>
      </c>
      <c r="F929" s="11" t="n">
        <f aca="false">G929+H929+I929+J929+K929</f>
        <v>4006</v>
      </c>
      <c r="G929" s="11"/>
      <c r="H929" s="11"/>
      <c r="I929" s="11"/>
      <c r="J929" s="11"/>
      <c r="K929" s="13" t="n">
        <v>4006</v>
      </c>
      <c r="L929" s="11"/>
      <c r="M929" s="12" t="n">
        <f aca="false">(VLOOKUP($Y929,'S annual'!$A$24:$E$108,5,TRUE())-SUM(N$922:N$933))/12</f>
        <v>6229.91666666667</v>
      </c>
      <c r="N929" s="11" t="n">
        <f aca="false">O929+P929+Q929+R929+S929+T929-U929</f>
        <v>90215</v>
      </c>
      <c r="O929" s="11"/>
      <c r="P929" s="11"/>
      <c r="Q929" s="11"/>
      <c r="R929" s="11"/>
      <c r="S929" s="11" t="n">
        <v>90215</v>
      </c>
      <c r="T929" s="11"/>
      <c r="U929" s="11"/>
      <c r="V929" s="11"/>
      <c r="W929" s="11"/>
      <c r="X929" s="11"/>
      <c r="Y929" s="15" t="n">
        <v>2002</v>
      </c>
      <c r="Z929" s="15" t="n">
        <v>8</v>
      </c>
    </row>
    <row r="930" customFormat="false" ht="12.75" hidden="false" customHeight="false" outlineLevel="0" collapsed="false">
      <c r="A930" s="11" t="n">
        <f aca="false">Y930*100+Z930</f>
        <v>200209</v>
      </c>
      <c r="B930" s="12" t="n">
        <f aca="false">E930+F930</f>
        <v>7295</v>
      </c>
      <c r="C930" s="12" t="n">
        <f aca="false">N930+M930</f>
        <v>129678.916666667</v>
      </c>
      <c r="D930" s="11"/>
      <c r="E930" s="12" t="n">
        <f aca="false">(VLOOKUP($Y930,'S annual'!$A$24:$E$108,4,TRUE())-SUM(F$922:F$933))/12</f>
        <v>0</v>
      </c>
      <c r="F930" s="11" t="n">
        <f aca="false">G930+H930+I930+J930+K930</f>
        <v>7295</v>
      </c>
      <c r="G930" s="11"/>
      <c r="H930" s="11"/>
      <c r="I930" s="11"/>
      <c r="J930" s="11"/>
      <c r="K930" s="13" t="n">
        <v>7295</v>
      </c>
      <c r="L930" s="11"/>
      <c r="M930" s="12" t="n">
        <f aca="false">(VLOOKUP($Y930,'S annual'!$A$24:$E$108,5,TRUE())-SUM(N$922:N$933))/12</f>
        <v>6229.91666666667</v>
      </c>
      <c r="N930" s="11" t="n">
        <f aca="false">O930+P930+Q930+R930+S930+T930-U930</f>
        <v>123449</v>
      </c>
      <c r="O930" s="11"/>
      <c r="P930" s="11"/>
      <c r="Q930" s="11"/>
      <c r="R930" s="11"/>
      <c r="S930" s="11" t="n">
        <v>123449</v>
      </c>
      <c r="T930" s="11"/>
      <c r="U930" s="11"/>
      <c r="V930" s="11"/>
      <c r="W930" s="11"/>
      <c r="X930" s="11"/>
      <c r="Y930" s="15" t="n">
        <v>2002</v>
      </c>
      <c r="Z930" s="15" t="n">
        <v>9</v>
      </c>
    </row>
    <row r="931" customFormat="false" ht="12.75" hidden="false" customHeight="false" outlineLevel="0" collapsed="false">
      <c r="A931" s="11" t="n">
        <f aca="false">Y931*100+Z931</f>
        <v>200210</v>
      </c>
      <c r="B931" s="12" t="n">
        <f aca="false">E931+F931</f>
        <v>7833</v>
      </c>
      <c r="C931" s="12" t="n">
        <f aca="false">N931+M931</f>
        <v>87638.9166666667</v>
      </c>
      <c r="D931" s="11"/>
      <c r="E931" s="12" t="n">
        <f aca="false">(VLOOKUP($Y931,'S annual'!$A$24:$E$108,4,TRUE())-SUM(F$922:F$933))/12</f>
        <v>0</v>
      </c>
      <c r="F931" s="11" t="n">
        <f aca="false">G931+H931+I931+J931+K931</f>
        <v>7833</v>
      </c>
      <c r="G931" s="11"/>
      <c r="H931" s="11"/>
      <c r="I931" s="11"/>
      <c r="J931" s="11"/>
      <c r="K931" s="13" t="n">
        <v>7833</v>
      </c>
      <c r="L931" s="11"/>
      <c r="M931" s="12" t="n">
        <f aca="false">(VLOOKUP($Y931,'S annual'!$A$24:$E$108,5,TRUE())-SUM(N$922:N$933))/12</f>
        <v>6229.91666666667</v>
      </c>
      <c r="N931" s="11" t="n">
        <f aca="false">O931+P931+Q931+R931+S931+T931-U931</f>
        <v>81409</v>
      </c>
      <c r="O931" s="11"/>
      <c r="P931" s="11"/>
      <c r="Q931" s="11"/>
      <c r="R931" s="11"/>
      <c r="S931" s="11" t="n">
        <v>81409</v>
      </c>
      <c r="T931" s="11"/>
      <c r="U931" s="11"/>
      <c r="V931" s="11"/>
      <c r="W931" s="11"/>
      <c r="X931" s="11"/>
      <c r="Y931" s="15" t="n">
        <v>2002</v>
      </c>
      <c r="Z931" s="15" t="n">
        <v>10</v>
      </c>
    </row>
    <row r="932" customFormat="false" ht="12.75" hidden="false" customHeight="false" outlineLevel="0" collapsed="false">
      <c r="A932" s="11" t="n">
        <f aca="false">Y932*100+Z932</f>
        <v>200211</v>
      </c>
      <c r="B932" s="12" t="n">
        <f aca="false">E932+F932</f>
        <v>9933</v>
      </c>
      <c r="C932" s="12" t="n">
        <f aca="false">N932+M932</f>
        <v>110341.916666667</v>
      </c>
      <c r="D932" s="11"/>
      <c r="E932" s="12" t="n">
        <f aca="false">(VLOOKUP($Y932,'S annual'!$A$24:$E$108,4,TRUE())-SUM(F$922:F$933))/12</f>
        <v>0</v>
      </c>
      <c r="F932" s="11" t="n">
        <f aca="false">G932+H932+I932+J932+K932</f>
        <v>9933</v>
      </c>
      <c r="G932" s="11"/>
      <c r="H932" s="11"/>
      <c r="I932" s="11"/>
      <c r="J932" s="11"/>
      <c r="K932" s="13" t="n">
        <v>9933</v>
      </c>
      <c r="L932" s="11"/>
      <c r="M932" s="12" t="n">
        <f aca="false">(VLOOKUP($Y932,'S annual'!$A$24:$E$108,5,TRUE())-SUM(N$922:N$933))/12</f>
        <v>6229.91666666667</v>
      </c>
      <c r="N932" s="11" t="n">
        <f aca="false">O932+P932+Q932+R932+S932+T932-U932</f>
        <v>104112</v>
      </c>
      <c r="O932" s="11"/>
      <c r="P932" s="11"/>
      <c r="Q932" s="11"/>
      <c r="R932" s="11"/>
      <c r="S932" s="11" t="n">
        <v>104112</v>
      </c>
      <c r="T932" s="11"/>
      <c r="U932" s="11"/>
      <c r="V932" s="11"/>
      <c r="W932" s="11"/>
      <c r="X932" s="11"/>
      <c r="Y932" s="15" t="n">
        <v>2002</v>
      </c>
      <c r="Z932" s="15" t="n">
        <v>11</v>
      </c>
    </row>
    <row r="933" customFormat="false" ht="12.75" hidden="false" customHeight="false" outlineLevel="0" collapsed="false">
      <c r="A933" s="11" t="n">
        <f aca="false">Y933*100+Z933</f>
        <v>200212</v>
      </c>
      <c r="B933" s="12" t="n">
        <f aca="false">E933+F933</f>
        <v>6878</v>
      </c>
      <c r="C933" s="12" t="n">
        <f aca="false">N933+M933</f>
        <v>120561.916666667</v>
      </c>
      <c r="D933" s="11"/>
      <c r="E933" s="12" t="n">
        <f aca="false">(VLOOKUP($Y933,'S annual'!$A$24:$E$108,4,TRUE())-SUM(F$922:F$933))/12</f>
        <v>0</v>
      </c>
      <c r="F933" s="11" t="n">
        <f aca="false">G933+H933+I933+J933+K933</f>
        <v>6878</v>
      </c>
      <c r="G933" s="11"/>
      <c r="H933" s="11"/>
      <c r="I933" s="11"/>
      <c r="J933" s="11"/>
      <c r="K933" s="13" t="n">
        <v>6878</v>
      </c>
      <c r="L933" s="11"/>
      <c r="M933" s="12" t="n">
        <f aca="false">(VLOOKUP($Y933,'S annual'!$A$24:$E$108,5,TRUE())-SUM(N$922:N$933))/12</f>
        <v>6229.91666666667</v>
      </c>
      <c r="N933" s="11" t="n">
        <f aca="false">O933+P933+Q933+R933+S933+T933-U933</f>
        <v>114332</v>
      </c>
      <c r="O933" s="11"/>
      <c r="P933" s="11"/>
      <c r="Q933" s="11"/>
      <c r="R933" s="11"/>
      <c r="S933" s="11" t="n">
        <v>114332</v>
      </c>
      <c r="T933" s="11"/>
      <c r="U933" s="11"/>
      <c r="V933" s="11"/>
      <c r="W933" s="11"/>
      <c r="X933" s="11"/>
      <c r="Y933" s="15" t="n">
        <v>2002</v>
      </c>
      <c r="Z933" s="15" t="n">
        <v>12</v>
      </c>
    </row>
    <row r="934" customFormat="false" ht="12.75" hidden="false" customHeight="false" outlineLevel="0" collapsed="false">
      <c r="A934" s="11" t="n">
        <f aca="false">Y934*100+Z934</f>
        <v>200301</v>
      </c>
      <c r="B934" s="12" t="n">
        <f aca="false">E934+F934</f>
        <v>7127</v>
      </c>
      <c r="C934" s="12" t="n">
        <f aca="false">N934+M934</f>
        <v>112565.25</v>
      </c>
      <c r="D934" s="11"/>
      <c r="E934" s="12" t="n">
        <f aca="false">(VLOOKUP($Y934,'S annual'!$A$24:$E$108,4,TRUE())-SUM(F$934:F$945))/12</f>
        <v>0</v>
      </c>
      <c r="F934" s="11" t="n">
        <f aca="false">G934+H934+I934+J934+K934</f>
        <v>7127</v>
      </c>
      <c r="G934" s="11"/>
      <c r="H934" s="11"/>
      <c r="I934" s="11"/>
      <c r="J934" s="11"/>
      <c r="K934" s="13" t="n">
        <v>7127</v>
      </c>
      <c r="L934" s="11"/>
      <c r="M934" s="12" t="n">
        <f aca="false">(VLOOKUP($Y934,'S annual'!$A$24:$E$108,5,TRUE())-SUM(N$934:N$945))/12</f>
        <v>2182.25</v>
      </c>
      <c r="N934" s="11" t="n">
        <f aca="false">O934+P934+Q934+R934+S934+T934-U934</f>
        <v>110383</v>
      </c>
      <c r="O934" s="11"/>
      <c r="P934" s="11"/>
      <c r="Q934" s="11"/>
      <c r="R934" s="11"/>
      <c r="S934" s="11" t="n">
        <v>110383</v>
      </c>
      <c r="T934" s="11"/>
      <c r="U934" s="11"/>
      <c r="V934" s="11"/>
      <c r="W934" s="11"/>
      <c r="X934" s="11"/>
      <c r="Y934" s="15" t="n">
        <v>2003</v>
      </c>
      <c r="Z934" s="15" t="n">
        <v>1</v>
      </c>
    </row>
    <row r="935" customFormat="false" ht="12.75" hidden="false" customHeight="false" outlineLevel="0" collapsed="false">
      <c r="A935" s="11" t="n">
        <f aca="false">Y935*100+Z935</f>
        <v>200302</v>
      </c>
      <c r="B935" s="12" t="n">
        <f aca="false">E935+F935</f>
        <v>7139</v>
      </c>
      <c r="C935" s="12" t="n">
        <f aca="false">N935+M935</f>
        <v>120749.25</v>
      </c>
      <c r="D935" s="11"/>
      <c r="E935" s="12" t="n">
        <f aca="false">(VLOOKUP($Y935,'S annual'!$A$24:$E$108,4,TRUE())-SUM(F$934:F$945))/12</f>
        <v>0</v>
      </c>
      <c r="F935" s="11" t="n">
        <f aca="false">G935+H935+I935+J935+K935</f>
        <v>7139</v>
      </c>
      <c r="G935" s="11"/>
      <c r="H935" s="11"/>
      <c r="I935" s="11"/>
      <c r="J935" s="11"/>
      <c r="K935" s="13" t="n">
        <v>7139</v>
      </c>
      <c r="L935" s="11"/>
      <c r="M935" s="12" t="n">
        <f aca="false">(VLOOKUP($Y935,'S annual'!$A$24:$E$108,5,TRUE())-SUM(N$934:N$945))/12</f>
        <v>2182.25</v>
      </c>
      <c r="N935" s="11" t="n">
        <f aca="false">O935+P935+Q935+R935+S935+T935-U935</f>
        <v>118567</v>
      </c>
      <c r="O935" s="11"/>
      <c r="P935" s="11"/>
      <c r="Q935" s="11"/>
      <c r="R935" s="11"/>
      <c r="S935" s="11" t="n">
        <v>118567</v>
      </c>
      <c r="T935" s="11"/>
      <c r="U935" s="11"/>
      <c r="V935" s="11"/>
      <c r="W935" s="11"/>
      <c r="X935" s="11"/>
      <c r="Y935" s="15" t="n">
        <v>2003</v>
      </c>
      <c r="Z935" s="15" t="n">
        <v>2</v>
      </c>
    </row>
    <row r="936" customFormat="false" ht="12.75" hidden="false" customHeight="false" outlineLevel="0" collapsed="false">
      <c r="A936" s="11" t="n">
        <f aca="false">Y936*100+Z936</f>
        <v>200303</v>
      </c>
      <c r="B936" s="12" t="n">
        <f aca="false">E936+F936</f>
        <v>5893</v>
      </c>
      <c r="C936" s="12" t="n">
        <f aca="false">N936+M936</f>
        <v>146497.25</v>
      </c>
      <c r="D936" s="11"/>
      <c r="E936" s="12" t="n">
        <f aca="false">(VLOOKUP($Y936,'S annual'!$A$24:$E$108,4,TRUE())-SUM(F$934:F$945))/12</f>
        <v>0</v>
      </c>
      <c r="F936" s="11" t="n">
        <f aca="false">G936+H936+I936+J936+K936</f>
        <v>5893</v>
      </c>
      <c r="G936" s="11"/>
      <c r="H936" s="11"/>
      <c r="I936" s="11"/>
      <c r="J936" s="11"/>
      <c r="K936" s="13" t="n">
        <v>5893</v>
      </c>
      <c r="L936" s="11"/>
      <c r="M936" s="12" t="n">
        <f aca="false">(VLOOKUP($Y936,'S annual'!$A$24:$E$108,5,TRUE())-SUM(N$934:N$945))/12</f>
        <v>2182.25</v>
      </c>
      <c r="N936" s="11" t="n">
        <f aca="false">O936+P936+Q936+R936+S936+T936-U936</f>
        <v>144315</v>
      </c>
      <c r="O936" s="11"/>
      <c r="P936" s="11"/>
      <c r="Q936" s="11"/>
      <c r="R936" s="11"/>
      <c r="S936" s="11" t="n">
        <v>144315</v>
      </c>
      <c r="T936" s="11"/>
      <c r="U936" s="11"/>
      <c r="V936" s="11"/>
      <c r="W936" s="11"/>
      <c r="X936" s="11"/>
      <c r="Y936" s="15" t="n">
        <v>2003</v>
      </c>
      <c r="Z936" s="15" t="n">
        <v>3</v>
      </c>
    </row>
    <row r="937" customFormat="false" ht="12.75" hidden="false" customHeight="false" outlineLevel="0" collapsed="false">
      <c r="A937" s="11" t="n">
        <f aca="false">Y937*100+Z937</f>
        <v>200304</v>
      </c>
      <c r="B937" s="12" t="n">
        <f aca="false">E937+F937</f>
        <v>8362</v>
      </c>
      <c r="C937" s="12" t="n">
        <f aca="false">N937+M937</f>
        <v>116459.25</v>
      </c>
      <c r="D937" s="11"/>
      <c r="E937" s="12" t="n">
        <f aca="false">(VLOOKUP($Y937,'S annual'!$A$24:$E$108,4,TRUE())-SUM(F$934:F$945))/12</f>
        <v>0</v>
      </c>
      <c r="F937" s="11" t="n">
        <f aca="false">G937+H937+I937+J937+K937</f>
        <v>8362</v>
      </c>
      <c r="G937" s="11"/>
      <c r="H937" s="11"/>
      <c r="I937" s="11"/>
      <c r="J937" s="11"/>
      <c r="K937" s="13" t="n">
        <v>8362</v>
      </c>
      <c r="L937" s="11"/>
      <c r="M937" s="12" t="n">
        <f aca="false">(VLOOKUP($Y937,'S annual'!$A$24:$E$108,5,TRUE())-SUM(N$934:N$945))/12</f>
        <v>2182.25</v>
      </c>
      <c r="N937" s="11" t="n">
        <f aca="false">O937+P937+Q937+R937+S937+T937-U937</f>
        <v>114277</v>
      </c>
      <c r="O937" s="11"/>
      <c r="P937" s="11"/>
      <c r="Q937" s="11"/>
      <c r="R937" s="11"/>
      <c r="S937" s="11" t="n">
        <v>114277</v>
      </c>
      <c r="T937" s="11"/>
      <c r="U937" s="11"/>
      <c r="V937" s="11"/>
      <c r="W937" s="11"/>
      <c r="X937" s="11"/>
      <c r="Y937" s="15" t="n">
        <v>2003</v>
      </c>
      <c r="Z937" s="15" t="n">
        <v>4</v>
      </c>
    </row>
    <row r="938" customFormat="false" ht="12.75" hidden="false" customHeight="false" outlineLevel="0" collapsed="false">
      <c r="A938" s="11" t="n">
        <f aca="false">Y938*100+Z938</f>
        <v>200305</v>
      </c>
      <c r="B938" s="12" t="n">
        <f aca="false">E938+F938</f>
        <v>8738</v>
      </c>
      <c r="C938" s="12" t="n">
        <f aca="false">N938+M938</f>
        <v>158096.25</v>
      </c>
      <c r="D938" s="11"/>
      <c r="E938" s="12" t="n">
        <f aca="false">(VLOOKUP($Y938,'S annual'!$A$24:$E$108,4,TRUE())-SUM(F$934:F$945))/12</f>
        <v>0</v>
      </c>
      <c r="F938" s="11" t="n">
        <f aca="false">G938+H938+I938+J938+K938</f>
        <v>8738</v>
      </c>
      <c r="G938" s="11"/>
      <c r="H938" s="11"/>
      <c r="I938" s="11"/>
      <c r="J938" s="11"/>
      <c r="K938" s="13" t="n">
        <v>8738</v>
      </c>
      <c r="L938" s="11"/>
      <c r="M938" s="12" t="n">
        <f aca="false">(VLOOKUP($Y938,'S annual'!$A$24:$E$108,5,TRUE())-SUM(N$934:N$945))/12</f>
        <v>2182.25</v>
      </c>
      <c r="N938" s="11" t="n">
        <f aca="false">O938+P938+Q938+R938+S938+T938-U938</f>
        <v>155914</v>
      </c>
      <c r="O938" s="11"/>
      <c r="P938" s="11"/>
      <c r="Q938" s="11"/>
      <c r="R938" s="11"/>
      <c r="S938" s="11" t="n">
        <v>155914</v>
      </c>
      <c r="T938" s="11"/>
      <c r="U938" s="11"/>
      <c r="V938" s="11"/>
      <c r="W938" s="11"/>
      <c r="X938" s="11"/>
      <c r="Y938" s="15" t="n">
        <v>2003</v>
      </c>
      <c r="Z938" s="15" t="n">
        <v>5</v>
      </c>
    </row>
    <row r="939" customFormat="false" ht="12.75" hidden="false" customHeight="false" outlineLevel="0" collapsed="false">
      <c r="A939" s="11" t="n">
        <f aca="false">Y939*100+Z939</f>
        <v>200306</v>
      </c>
      <c r="B939" s="12" t="n">
        <f aca="false">E939+F939</f>
        <v>15889</v>
      </c>
      <c r="C939" s="12" t="n">
        <f aca="false">N939+M939</f>
        <v>169855.25</v>
      </c>
      <c r="D939" s="11"/>
      <c r="E939" s="12" t="n">
        <f aca="false">(VLOOKUP($Y939,'S annual'!$A$24:$E$108,4,TRUE())-SUM(F$934:F$945))/12</f>
        <v>0</v>
      </c>
      <c r="F939" s="11" t="n">
        <f aca="false">G939+H939+I939+J939+K939</f>
        <v>15889</v>
      </c>
      <c r="G939" s="11"/>
      <c r="H939" s="11"/>
      <c r="I939" s="11"/>
      <c r="J939" s="11"/>
      <c r="K939" s="13" t="n">
        <v>15889</v>
      </c>
      <c r="L939" s="11"/>
      <c r="M939" s="12" t="n">
        <f aca="false">(VLOOKUP($Y939,'S annual'!$A$24:$E$108,5,TRUE())-SUM(N$934:N$945))/12</f>
        <v>2182.25</v>
      </c>
      <c r="N939" s="11" t="n">
        <f aca="false">O939+P939+Q939+R939+S939+T939-U939</f>
        <v>167673</v>
      </c>
      <c r="O939" s="11"/>
      <c r="P939" s="11"/>
      <c r="Q939" s="11"/>
      <c r="R939" s="11"/>
      <c r="S939" s="11" t="n">
        <v>167673</v>
      </c>
      <c r="T939" s="11"/>
      <c r="U939" s="11"/>
      <c r="V939" s="11"/>
      <c r="W939" s="11"/>
      <c r="X939" s="11"/>
      <c r="Y939" s="15" t="n">
        <v>2003</v>
      </c>
      <c r="Z939" s="15" t="n">
        <v>6</v>
      </c>
    </row>
    <row r="940" customFormat="false" ht="12.75" hidden="false" customHeight="false" outlineLevel="0" collapsed="false">
      <c r="A940" s="11" t="n">
        <f aca="false">Y940*100+Z940</f>
        <v>200307</v>
      </c>
      <c r="B940" s="12" t="n">
        <f aca="false">E940+F940</f>
        <v>9308</v>
      </c>
      <c r="C940" s="12" t="n">
        <f aca="false">N940+M940</f>
        <v>111519.25</v>
      </c>
      <c r="D940" s="11"/>
      <c r="E940" s="12" t="n">
        <f aca="false">(VLOOKUP($Y940,'S annual'!$A$24:$E$108,4,TRUE())-SUM(F$934:F$945))/12</f>
        <v>0</v>
      </c>
      <c r="F940" s="11" t="n">
        <f aca="false">G940+H940+I940+J940+K940</f>
        <v>9308</v>
      </c>
      <c r="G940" s="11"/>
      <c r="H940" s="11"/>
      <c r="I940" s="11"/>
      <c r="J940" s="11"/>
      <c r="K940" s="13" t="n">
        <v>9308</v>
      </c>
      <c r="L940" s="11"/>
      <c r="M940" s="12" t="n">
        <f aca="false">(VLOOKUP($Y940,'S annual'!$A$24:$E$108,5,TRUE())-SUM(N$934:N$945))/12</f>
        <v>2182.25</v>
      </c>
      <c r="N940" s="11" t="n">
        <f aca="false">O940+P940+Q940+R940+S940+T940-U940</f>
        <v>109337</v>
      </c>
      <c r="O940" s="11"/>
      <c r="P940" s="11"/>
      <c r="Q940" s="11"/>
      <c r="R940" s="11"/>
      <c r="S940" s="11" t="n">
        <v>109337</v>
      </c>
      <c r="T940" s="11"/>
      <c r="U940" s="11"/>
      <c r="V940" s="11"/>
      <c r="W940" s="11"/>
      <c r="X940" s="11"/>
      <c r="Y940" s="15" t="n">
        <v>2003</v>
      </c>
      <c r="Z940" s="15" t="n">
        <v>7</v>
      </c>
    </row>
    <row r="941" customFormat="false" ht="12.75" hidden="false" customHeight="false" outlineLevel="0" collapsed="false">
      <c r="A941" s="11" t="n">
        <f aca="false">Y941*100+Z941</f>
        <v>200308</v>
      </c>
      <c r="B941" s="12" t="n">
        <f aca="false">E941+F941</f>
        <v>9682</v>
      </c>
      <c r="C941" s="12" t="n">
        <f aca="false">N941+M941</f>
        <v>109752.25</v>
      </c>
      <c r="D941" s="11"/>
      <c r="E941" s="12" t="n">
        <f aca="false">(VLOOKUP($Y941,'S annual'!$A$24:$E$108,4,TRUE())-SUM(F$934:F$945))/12</f>
        <v>0</v>
      </c>
      <c r="F941" s="11" t="n">
        <f aca="false">G941+H941+I941+J941+K941</f>
        <v>9682</v>
      </c>
      <c r="G941" s="11"/>
      <c r="H941" s="11"/>
      <c r="I941" s="11"/>
      <c r="J941" s="11"/>
      <c r="K941" s="13" t="n">
        <v>9682</v>
      </c>
      <c r="L941" s="14"/>
      <c r="M941" s="12" t="n">
        <f aca="false">(VLOOKUP($Y941,'S annual'!$A$24:$E$108,5,TRUE())-SUM(N$934:N$945))/12</f>
        <v>2182.25</v>
      </c>
      <c r="N941" s="11" t="n">
        <f aca="false">O941+P941+Q941+R941+S941+T941-U941</f>
        <v>107570</v>
      </c>
      <c r="O941" s="11"/>
      <c r="P941" s="11"/>
      <c r="Q941" s="11"/>
      <c r="R941" s="11"/>
      <c r="S941" s="11" t="n">
        <v>107570</v>
      </c>
      <c r="T941" s="11"/>
      <c r="U941" s="11"/>
      <c r="V941" s="11"/>
      <c r="W941" s="11"/>
      <c r="X941" s="11"/>
      <c r="Y941" s="15" t="n">
        <v>2003</v>
      </c>
      <c r="Z941" s="15" t="n">
        <v>8</v>
      </c>
    </row>
    <row r="942" customFormat="false" ht="12.75" hidden="false" customHeight="false" outlineLevel="0" collapsed="false">
      <c r="A942" s="11" t="n">
        <f aca="false">Y942*100+Z942</f>
        <v>200309</v>
      </c>
      <c r="B942" s="12" t="n">
        <f aca="false">E942+F942</f>
        <v>15209</v>
      </c>
      <c r="C942" s="12" t="n">
        <f aca="false">N942+M942</f>
        <v>146311.25</v>
      </c>
      <c r="D942" s="11"/>
      <c r="E942" s="12" t="n">
        <f aca="false">(VLOOKUP($Y942,'S annual'!$A$24:$E$108,4,TRUE())-SUM(F$934:F$945))/12</f>
        <v>0</v>
      </c>
      <c r="F942" s="11" t="n">
        <f aca="false">G942+H942+I942+J942+K942</f>
        <v>15209</v>
      </c>
      <c r="G942" s="11"/>
      <c r="H942" s="11"/>
      <c r="I942" s="11"/>
      <c r="J942" s="11"/>
      <c r="K942" s="13" t="n">
        <v>15209</v>
      </c>
      <c r="L942" s="11"/>
      <c r="M942" s="12" t="n">
        <f aca="false">(VLOOKUP($Y942,'S annual'!$A$24:$E$108,5,TRUE())-SUM(N$934:N$945))/12</f>
        <v>2182.25</v>
      </c>
      <c r="N942" s="11" t="n">
        <f aca="false">O942+P942+Q942+R942+S942+T942-U942</f>
        <v>144129</v>
      </c>
      <c r="O942" s="11"/>
      <c r="P942" s="11"/>
      <c r="Q942" s="11"/>
      <c r="R942" s="11"/>
      <c r="S942" s="11" t="n">
        <v>144129</v>
      </c>
      <c r="T942" s="11"/>
      <c r="U942" s="11"/>
      <c r="V942" s="11"/>
      <c r="W942" s="11"/>
      <c r="X942" s="11"/>
      <c r="Y942" s="15" t="n">
        <v>2003</v>
      </c>
      <c r="Z942" s="15" t="n">
        <v>9</v>
      </c>
    </row>
    <row r="943" customFormat="false" ht="12.75" hidden="false" customHeight="false" outlineLevel="0" collapsed="false">
      <c r="A943" s="11" t="n">
        <f aca="false">Y943*100+Z943</f>
        <v>200310</v>
      </c>
      <c r="B943" s="12" t="n">
        <f aca="false">E943+F943</f>
        <v>9667</v>
      </c>
      <c r="C943" s="12" t="n">
        <f aca="false">N943+M943</f>
        <v>128132.25</v>
      </c>
      <c r="D943" s="11"/>
      <c r="E943" s="12" t="n">
        <f aca="false">(VLOOKUP($Y943,'S annual'!$A$24:$E$108,4,TRUE())-SUM(F$934:F$945))/12</f>
        <v>0</v>
      </c>
      <c r="F943" s="11" t="n">
        <f aca="false">G943+H943+I943+J943+K943</f>
        <v>9667</v>
      </c>
      <c r="G943" s="11"/>
      <c r="H943" s="11"/>
      <c r="I943" s="11"/>
      <c r="J943" s="11"/>
      <c r="K943" s="13" t="n">
        <v>9667</v>
      </c>
      <c r="L943" s="11"/>
      <c r="M943" s="12" t="n">
        <f aca="false">(VLOOKUP($Y943,'S annual'!$A$24:$E$108,5,TRUE())-SUM(N$934:N$945))/12</f>
        <v>2182.25</v>
      </c>
      <c r="N943" s="11" t="n">
        <f aca="false">O943+P943+Q943+R943+S943+T943-U943</f>
        <v>125950</v>
      </c>
      <c r="O943" s="11"/>
      <c r="P943" s="11"/>
      <c r="Q943" s="11"/>
      <c r="R943" s="11"/>
      <c r="S943" s="11" t="n">
        <v>125950</v>
      </c>
      <c r="T943" s="11"/>
      <c r="U943" s="11"/>
      <c r="V943" s="11"/>
      <c r="W943" s="11"/>
      <c r="X943" s="11"/>
      <c r="Y943" s="15" t="n">
        <v>2003</v>
      </c>
      <c r="Z943" s="15" t="n">
        <v>10</v>
      </c>
    </row>
    <row r="944" customFormat="false" ht="12.75" hidden="false" customHeight="false" outlineLevel="0" collapsed="false">
      <c r="A944" s="11" t="n">
        <f aca="false">Y944*100+Z944</f>
        <v>200311</v>
      </c>
      <c r="B944" s="12" t="n">
        <f aca="false">E944+F944</f>
        <v>16969</v>
      </c>
      <c r="C944" s="12" t="n">
        <f aca="false">N944+M944</f>
        <v>137675.25</v>
      </c>
      <c r="D944" s="11"/>
      <c r="E944" s="12" t="n">
        <f aca="false">(VLOOKUP($Y944,'S annual'!$A$24:$E$108,4,TRUE())-SUM(F$934:F$945))/12</f>
        <v>0</v>
      </c>
      <c r="F944" s="11" t="n">
        <f aca="false">G944+H944+I944+J944+K944</f>
        <v>16969</v>
      </c>
      <c r="G944" s="11"/>
      <c r="H944" s="11"/>
      <c r="I944" s="11"/>
      <c r="J944" s="11"/>
      <c r="K944" s="13" t="n">
        <v>16969</v>
      </c>
      <c r="L944" s="11"/>
      <c r="M944" s="12" t="n">
        <f aca="false">(VLOOKUP($Y944,'S annual'!$A$24:$E$108,5,TRUE())-SUM(N$934:N$945))/12</f>
        <v>2182.25</v>
      </c>
      <c r="N944" s="11" t="n">
        <f aca="false">O944+P944+Q944+R944+S944+T944-U944</f>
        <v>135493</v>
      </c>
      <c r="O944" s="11"/>
      <c r="P944" s="11"/>
      <c r="Q944" s="11"/>
      <c r="R944" s="11"/>
      <c r="S944" s="11" t="n">
        <v>135493</v>
      </c>
      <c r="T944" s="11"/>
      <c r="U944" s="11"/>
      <c r="V944" s="11"/>
      <c r="W944" s="11"/>
      <c r="X944" s="11"/>
      <c r="Y944" s="15" t="n">
        <v>2003</v>
      </c>
      <c r="Z944" s="15" t="n">
        <v>11</v>
      </c>
    </row>
    <row r="945" customFormat="false" ht="12.75" hidden="false" customHeight="false" outlineLevel="0" collapsed="false">
      <c r="A945" s="11" t="n">
        <f aca="false">Y945*100+Z945</f>
        <v>200312</v>
      </c>
      <c r="B945" s="12" t="n">
        <f aca="false">E945+F945</f>
        <v>13158</v>
      </c>
      <c r="C945" s="12" t="n">
        <f aca="false">N945+M945</f>
        <v>121698.25</v>
      </c>
      <c r="D945" s="11"/>
      <c r="E945" s="12" t="n">
        <f aca="false">(VLOOKUP($Y945,'S annual'!$A$24:$E$108,4,TRUE())-SUM(F$934:F$945))/12</f>
        <v>0</v>
      </c>
      <c r="F945" s="11" t="n">
        <f aca="false">G945+H945+I945+J945+K945</f>
        <v>13158</v>
      </c>
      <c r="G945" s="11"/>
      <c r="H945" s="11"/>
      <c r="I945" s="11"/>
      <c r="J945" s="11"/>
      <c r="K945" s="13" t="n">
        <v>13158</v>
      </c>
      <c r="L945" s="11"/>
      <c r="M945" s="12" t="n">
        <f aca="false">(VLOOKUP($Y945,'S annual'!$A$24:$E$108,5,TRUE())-SUM(N$934:N$945))/12</f>
        <v>2182.25</v>
      </c>
      <c r="N945" s="11" t="n">
        <f aca="false">O945+P945+Q945+R945+S945+T945-U945</f>
        <v>119516</v>
      </c>
      <c r="O945" s="11"/>
      <c r="P945" s="11"/>
      <c r="Q945" s="11"/>
      <c r="R945" s="11"/>
      <c r="S945" s="11" t="n">
        <v>119516</v>
      </c>
      <c r="T945" s="11"/>
      <c r="U945" s="11"/>
      <c r="V945" s="11"/>
      <c r="W945" s="11"/>
      <c r="X945" s="11"/>
      <c r="Y945" s="15" t="n">
        <v>2003</v>
      </c>
      <c r="Z945" s="15" t="n">
        <v>12</v>
      </c>
    </row>
    <row r="946" customFormat="false" ht="12.75" hidden="false" customHeight="false" outlineLevel="0" collapsed="false">
      <c r="A946" s="11" t="n">
        <f aca="false">Y946*100+Z946</f>
        <v>200401</v>
      </c>
      <c r="B946" s="12" t="n">
        <f aca="false">E946+F946</f>
        <v>13736</v>
      </c>
      <c r="C946" s="12" t="n">
        <f aca="false">N946+M946</f>
        <v>122498.833333333</v>
      </c>
      <c r="D946" s="11"/>
      <c r="E946" s="12" t="n">
        <f aca="false">(VLOOKUP($Y946,'S annual'!$A$24:$E$108,4,TRUE())-SUM(F$946:F$957))/12</f>
        <v>0</v>
      </c>
      <c r="F946" s="11" t="n">
        <f aca="false">G946+H946+I946+J946+K946</f>
        <v>13736</v>
      </c>
      <c r="G946" s="11"/>
      <c r="H946" s="11"/>
      <c r="I946" s="11"/>
      <c r="J946" s="11"/>
      <c r="K946" s="13" t="n">
        <v>13736</v>
      </c>
      <c r="L946" s="11"/>
      <c r="M946" s="12" t="n">
        <f aca="false">(VLOOKUP($Y946,'S annual'!$A$24:$E$108,5,TRUE())-SUM(N$946:N$957))/12</f>
        <v>-0.166666666666667</v>
      </c>
      <c r="N946" s="11" t="n">
        <f aca="false">O946+P946+Q946+R946+S946+T946-U946</f>
        <v>122499</v>
      </c>
      <c r="O946" s="11"/>
      <c r="P946" s="11"/>
      <c r="Q946" s="11"/>
      <c r="R946" s="11"/>
      <c r="S946" s="11" t="n">
        <v>122499</v>
      </c>
      <c r="T946" s="11"/>
      <c r="U946" s="11"/>
      <c r="V946" s="11"/>
      <c r="W946" s="11"/>
      <c r="X946" s="11"/>
      <c r="Y946" s="15" t="n">
        <v>2004</v>
      </c>
      <c r="Z946" s="15" t="n">
        <v>1</v>
      </c>
    </row>
    <row r="947" customFormat="false" ht="12.75" hidden="false" customHeight="false" outlineLevel="0" collapsed="false">
      <c r="A947" s="11" t="n">
        <f aca="false">Y947*100+Z947</f>
        <v>200402</v>
      </c>
      <c r="B947" s="12" t="n">
        <f aca="false">E947+F947</f>
        <v>22095</v>
      </c>
      <c r="C947" s="12" t="n">
        <f aca="false">N947+M947</f>
        <v>135865.833333333</v>
      </c>
      <c r="D947" s="11"/>
      <c r="E947" s="12" t="n">
        <f aca="false">(VLOOKUP($Y947,'S annual'!$A$24:$E$108,4,TRUE())-SUM(F$946:F$957))/12</f>
        <v>0</v>
      </c>
      <c r="F947" s="11" t="n">
        <f aca="false">G947+H947+I947+J947+K947</f>
        <v>22095</v>
      </c>
      <c r="G947" s="11"/>
      <c r="H947" s="11"/>
      <c r="I947" s="11"/>
      <c r="J947" s="11"/>
      <c r="K947" s="13" t="n">
        <v>22095</v>
      </c>
      <c r="L947" s="11"/>
      <c r="M947" s="12" t="n">
        <f aca="false">(VLOOKUP($Y947,'S annual'!$A$24:$E$108,5,TRUE())-SUM(N$946:N$957))/12</f>
        <v>-0.166666666666667</v>
      </c>
      <c r="N947" s="11" t="n">
        <f aca="false">O947+P947+Q947+R947+S947+T947-U947</f>
        <v>135866</v>
      </c>
      <c r="O947" s="11"/>
      <c r="P947" s="11"/>
      <c r="Q947" s="11"/>
      <c r="R947" s="11"/>
      <c r="S947" s="11" t="n">
        <v>135866</v>
      </c>
      <c r="T947" s="11"/>
      <c r="U947" s="11"/>
      <c r="V947" s="11"/>
      <c r="W947" s="11"/>
      <c r="X947" s="11"/>
      <c r="Y947" s="15" t="n">
        <v>2004</v>
      </c>
      <c r="Z947" s="15" t="n">
        <v>2</v>
      </c>
    </row>
    <row r="948" customFormat="false" ht="12.75" hidden="false" customHeight="false" outlineLevel="0" collapsed="false">
      <c r="A948" s="11" t="n">
        <f aca="false">Y948*100+Z948</f>
        <v>200403</v>
      </c>
      <c r="B948" s="12" t="n">
        <f aca="false">E948+F948</f>
        <v>17415</v>
      </c>
      <c r="C948" s="12" t="n">
        <f aca="false">N948+M948</f>
        <v>160256.833333333</v>
      </c>
      <c r="D948" s="11"/>
      <c r="E948" s="12" t="n">
        <f aca="false">(VLOOKUP($Y948,'S annual'!$A$24:$E$108,4,TRUE())-SUM(F$946:F$957))/12</f>
        <v>0</v>
      </c>
      <c r="F948" s="11" t="n">
        <f aca="false">G948+H948+I948+J948+K948</f>
        <v>17415</v>
      </c>
      <c r="G948" s="11"/>
      <c r="H948" s="11"/>
      <c r="I948" s="11"/>
      <c r="J948" s="11"/>
      <c r="K948" s="13" t="n">
        <v>17415</v>
      </c>
      <c r="L948" s="11"/>
      <c r="M948" s="12" t="n">
        <f aca="false">(VLOOKUP($Y948,'S annual'!$A$24:$E$108,5,TRUE())-SUM(N$946:N$957))/12</f>
        <v>-0.166666666666667</v>
      </c>
      <c r="N948" s="11" t="n">
        <f aca="false">O948+P948+Q948+R948+S948+T948-U948</f>
        <v>160257</v>
      </c>
      <c r="O948" s="11"/>
      <c r="P948" s="11"/>
      <c r="Q948" s="11"/>
      <c r="R948" s="11"/>
      <c r="S948" s="11" t="n">
        <v>160257</v>
      </c>
      <c r="T948" s="11"/>
      <c r="U948" s="11"/>
      <c r="V948" s="11"/>
      <c r="W948" s="11"/>
      <c r="X948" s="11"/>
      <c r="Y948" s="15" t="n">
        <v>2004</v>
      </c>
      <c r="Z948" s="15" t="n">
        <v>3</v>
      </c>
    </row>
    <row r="949" customFormat="false" ht="12.75" hidden="false" customHeight="false" outlineLevel="0" collapsed="false">
      <c r="A949" s="11" t="n">
        <f aca="false">Y949*100+Z949</f>
        <v>200404</v>
      </c>
      <c r="B949" s="12" t="n">
        <f aca="false">E949+F949</f>
        <v>10214</v>
      </c>
      <c r="C949" s="12" t="n">
        <f aca="false">N949+M949</f>
        <v>116405.833333333</v>
      </c>
      <c r="D949" s="11"/>
      <c r="E949" s="12" t="n">
        <f aca="false">(VLOOKUP($Y949,'S annual'!$A$24:$E$108,4,TRUE())-SUM(F$946:F$957))/12</f>
        <v>0</v>
      </c>
      <c r="F949" s="11" t="n">
        <f aca="false">G949+H949+I949+J949+K949</f>
        <v>10214</v>
      </c>
      <c r="G949" s="11"/>
      <c r="H949" s="11"/>
      <c r="I949" s="11"/>
      <c r="J949" s="11"/>
      <c r="K949" s="13" t="n">
        <v>10214</v>
      </c>
      <c r="L949" s="11"/>
      <c r="M949" s="12" t="n">
        <f aca="false">(VLOOKUP($Y949,'S annual'!$A$24:$E$108,5,TRUE())-SUM(N$946:N$957))/12</f>
        <v>-0.166666666666667</v>
      </c>
      <c r="N949" s="11" t="n">
        <f aca="false">O949+P949+Q949+R949+S949+T949-U949</f>
        <v>116406</v>
      </c>
      <c r="O949" s="11"/>
      <c r="P949" s="11"/>
      <c r="Q949" s="11"/>
      <c r="R949" s="11"/>
      <c r="S949" s="11" t="n">
        <v>116406</v>
      </c>
      <c r="T949" s="11"/>
      <c r="U949" s="11"/>
      <c r="V949" s="11"/>
      <c r="W949" s="11"/>
      <c r="X949" s="11"/>
      <c r="Y949" s="15" t="n">
        <v>2004</v>
      </c>
      <c r="Z949" s="15" t="n">
        <v>4</v>
      </c>
    </row>
    <row r="950" customFormat="false" ht="12.75" hidden="false" customHeight="false" outlineLevel="0" collapsed="false">
      <c r="A950" s="11" t="n">
        <f aca="false">Y950*100+Z950</f>
        <v>200405</v>
      </c>
      <c r="B950" s="12" t="n">
        <f aca="false">E950+F950</f>
        <v>12939</v>
      </c>
      <c r="C950" s="12" t="n">
        <f aca="false">N950+M950</f>
        <v>119808.833333333</v>
      </c>
      <c r="D950" s="11"/>
      <c r="E950" s="12" t="n">
        <f aca="false">(VLOOKUP($Y950,'S annual'!$A$24:$E$108,4,TRUE())-SUM(F$946:F$957))/12</f>
        <v>0</v>
      </c>
      <c r="F950" s="11" t="n">
        <f aca="false">G950+H950+I950+J950+K950</f>
        <v>12939</v>
      </c>
      <c r="G950" s="11"/>
      <c r="H950" s="11"/>
      <c r="I950" s="11"/>
      <c r="J950" s="11"/>
      <c r="K950" s="13" t="n">
        <v>12939</v>
      </c>
      <c r="L950" s="11"/>
      <c r="M950" s="12" t="n">
        <f aca="false">(VLOOKUP($Y950,'S annual'!$A$24:$E$108,5,TRUE())-SUM(N$946:N$957))/12</f>
        <v>-0.166666666666667</v>
      </c>
      <c r="N950" s="11" t="n">
        <f aca="false">O950+P950+Q950+R950+S950+T950-U950</f>
        <v>119809</v>
      </c>
      <c r="O950" s="11"/>
      <c r="P950" s="11"/>
      <c r="Q950" s="11"/>
      <c r="R950" s="11"/>
      <c r="S950" s="11" t="n">
        <v>119809</v>
      </c>
      <c r="T950" s="11"/>
      <c r="U950" s="11"/>
      <c r="V950" s="11"/>
      <c r="W950" s="11"/>
      <c r="X950" s="11"/>
      <c r="Y950" s="15" t="n">
        <v>2004</v>
      </c>
      <c r="Z950" s="15" t="n">
        <v>5</v>
      </c>
    </row>
    <row r="951" customFormat="false" ht="12.75" hidden="false" customHeight="false" outlineLevel="0" collapsed="false">
      <c r="A951" s="11" t="n">
        <f aca="false">Y951*100+Z951</f>
        <v>200406</v>
      </c>
      <c r="B951" s="12" t="n">
        <f aca="false">E951+F951</f>
        <v>8001</v>
      </c>
      <c r="C951" s="12" t="n">
        <f aca="false">N951+M951</f>
        <v>170209.833333333</v>
      </c>
      <c r="D951" s="11"/>
      <c r="E951" s="12" t="n">
        <f aca="false">(VLOOKUP($Y951,'S annual'!$A$24:$E$108,4,TRUE())-SUM(F$946:F$957))/12</f>
        <v>0</v>
      </c>
      <c r="F951" s="11" t="n">
        <f aca="false">G951+H951+I951+J951+K951</f>
        <v>8001</v>
      </c>
      <c r="G951" s="11"/>
      <c r="H951" s="11"/>
      <c r="I951" s="11"/>
      <c r="J951" s="11"/>
      <c r="K951" s="13" t="n">
        <v>8001</v>
      </c>
      <c r="L951" s="11"/>
      <c r="M951" s="12" t="n">
        <f aca="false">(VLOOKUP($Y951,'S annual'!$A$24:$E$108,5,TRUE())-SUM(N$946:N$957))/12</f>
        <v>-0.166666666666667</v>
      </c>
      <c r="N951" s="11" t="n">
        <f aca="false">O951+P951+Q951+R951+S951+T951-U951</f>
        <v>170210</v>
      </c>
      <c r="O951" s="11"/>
      <c r="P951" s="11"/>
      <c r="Q951" s="11"/>
      <c r="R951" s="11"/>
      <c r="S951" s="11" t="n">
        <v>170210</v>
      </c>
      <c r="T951" s="11"/>
      <c r="U951" s="11"/>
      <c r="V951" s="11"/>
      <c r="W951" s="11"/>
      <c r="X951" s="11"/>
      <c r="Y951" s="15" t="n">
        <v>2004</v>
      </c>
      <c r="Z951" s="15" t="n">
        <v>6</v>
      </c>
    </row>
    <row r="952" customFormat="false" ht="12.75" hidden="false" customHeight="false" outlineLevel="0" collapsed="false">
      <c r="A952" s="11" t="n">
        <f aca="false">Y952*100+Z952</f>
        <v>200407</v>
      </c>
      <c r="B952" s="12" t="n">
        <f aca="false">E952+F952</f>
        <v>8734</v>
      </c>
      <c r="C952" s="12" t="n">
        <f aca="false">N952+M952</f>
        <v>138151.833333333</v>
      </c>
      <c r="D952" s="11"/>
      <c r="E952" s="12" t="n">
        <f aca="false">(VLOOKUP($Y952,'S annual'!$A$24:$E$108,4,TRUE())-SUM(F$946:F$957))/12</f>
        <v>0</v>
      </c>
      <c r="F952" s="11" t="n">
        <f aca="false">G952+H952+I952+J952+K952</f>
        <v>8734</v>
      </c>
      <c r="G952" s="11"/>
      <c r="H952" s="11"/>
      <c r="I952" s="11"/>
      <c r="J952" s="11"/>
      <c r="K952" s="13" t="n">
        <v>8734</v>
      </c>
      <c r="L952" s="11"/>
      <c r="M952" s="12" t="n">
        <f aca="false">(VLOOKUP($Y952,'S annual'!$A$24:$E$108,5,TRUE())-SUM(N$946:N$957))/12</f>
        <v>-0.166666666666667</v>
      </c>
      <c r="N952" s="11" t="n">
        <f aca="false">O952+P952+Q952+R952+S952+T952-U952</f>
        <v>138152</v>
      </c>
      <c r="O952" s="11"/>
      <c r="P952" s="11"/>
      <c r="Q952" s="11"/>
      <c r="R952" s="11"/>
      <c r="S952" s="11" t="n">
        <v>138152</v>
      </c>
      <c r="T952" s="11"/>
      <c r="U952" s="11"/>
      <c r="V952" s="11"/>
      <c r="W952" s="11"/>
      <c r="X952" s="11"/>
      <c r="Y952" s="15" t="n">
        <v>2004</v>
      </c>
      <c r="Z952" s="15" t="n">
        <v>7</v>
      </c>
    </row>
    <row r="953" customFormat="false" ht="12.75" hidden="false" customHeight="false" outlineLevel="0" collapsed="false">
      <c r="A953" s="11" t="n">
        <f aca="false">Y953*100+Z953</f>
        <v>200408</v>
      </c>
      <c r="B953" s="12" t="n">
        <f aca="false">E953+F953</f>
        <v>8406</v>
      </c>
      <c r="C953" s="12" t="n">
        <f aca="false">N953+M953</f>
        <v>152815.833333333</v>
      </c>
      <c r="D953" s="11"/>
      <c r="E953" s="12" t="n">
        <f aca="false">(VLOOKUP($Y953,'S annual'!$A$24:$E$108,4,TRUE())-SUM(F$946:F$957))/12</f>
        <v>0</v>
      </c>
      <c r="F953" s="11" t="n">
        <f aca="false">G953+H953+I953+J953+K953</f>
        <v>8406</v>
      </c>
      <c r="G953" s="11"/>
      <c r="H953" s="11"/>
      <c r="I953" s="11"/>
      <c r="J953" s="11"/>
      <c r="K953" s="13" t="n">
        <v>8406</v>
      </c>
      <c r="L953" s="11"/>
      <c r="M953" s="12" t="n">
        <f aca="false">(VLOOKUP($Y953,'S annual'!$A$24:$E$108,5,TRUE())-SUM(N$946:N$957))/12</f>
        <v>-0.166666666666667</v>
      </c>
      <c r="N953" s="11" t="n">
        <f aca="false">O953+P953+Q953+R953+S953+T953-U953</f>
        <v>152816</v>
      </c>
      <c r="O953" s="11"/>
      <c r="P953" s="11"/>
      <c r="Q953" s="11"/>
      <c r="R953" s="11"/>
      <c r="S953" s="11" t="n">
        <v>152816</v>
      </c>
      <c r="T953" s="11"/>
      <c r="U953" s="11"/>
      <c r="V953" s="11"/>
      <c r="W953" s="11"/>
      <c r="X953" s="11"/>
      <c r="Y953" s="15" t="n">
        <v>2004</v>
      </c>
      <c r="Z953" s="15" t="n">
        <v>8</v>
      </c>
    </row>
    <row r="954" customFormat="false" ht="12.75" hidden="false" customHeight="false" outlineLevel="0" collapsed="false">
      <c r="A954" s="11" t="n">
        <f aca="false">Y954*100+Z954</f>
        <v>200409</v>
      </c>
      <c r="B954" s="12" t="n">
        <f aca="false">E954+F954</f>
        <v>9676</v>
      </c>
      <c r="C954" s="12" t="n">
        <f aca="false">N954+M954</f>
        <v>179757.833333333</v>
      </c>
      <c r="D954" s="11"/>
      <c r="E954" s="12" t="n">
        <f aca="false">(VLOOKUP($Y954,'S annual'!$A$24:$E$108,4,TRUE())-SUM(F$946:F$957))/12</f>
        <v>0</v>
      </c>
      <c r="F954" s="11" t="n">
        <f aca="false">G954+H954+I954+J954+K954</f>
        <v>9676</v>
      </c>
      <c r="G954" s="11"/>
      <c r="H954" s="11"/>
      <c r="I954" s="11"/>
      <c r="J954" s="11"/>
      <c r="K954" s="13" t="n">
        <v>9676</v>
      </c>
      <c r="L954" s="11"/>
      <c r="M954" s="12" t="n">
        <f aca="false">(VLOOKUP($Y954,'S annual'!$A$24:$E$108,5,TRUE())-SUM(N$946:N$957))/12</f>
        <v>-0.166666666666667</v>
      </c>
      <c r="N954" s="11" t="n">
        <f aca="false">O954+P954+Q954+R954+S954+T954-U954</f>
        <v>179758</v>
      </c>
      <c r="O954" s="11"/>
      <c r="P954" s="11"/>
      <c r="Q954" s="11"/>
      <c r="R954" s="11"/>
      <c r="S954" s="11" t="n">
        <v>179758</v>
      </c>
      <c r="T954" s="11"/>
      <c r="U954" s="11"/>
      <c r="V954" s="11"/>
      <c r="W954" s="11"/>
      <c r="X954" s="11"/>
      <c r="Y954" s="15" t="n">
        <v>2004</v>
      </c>
      <c r="Z954" s="15" t="n">
        <v>9</v>
      </c>
    </row>
    <row r="955" customFormat="false" ht="12.75" hidden="false" customHeight="false" outlineLevel="0" collapsed="false">
      <c r="A955" s="11" t="n">
        <f aca="false">Y955*100+Z955</f>
        <v>200410</v>
      </c>
      <c r="B955" s="12" t="n">
        <f aca="false">E955+F955</f>
        <v>12392</v>
      </c>
      <c r="C955" s="12" t="n">
        <f aca="false">N955+M955</f>
        <v>133353.833333333</v>
      </c>
      <c r="D955" s="11"/>
      <c r="E955" s="12" t="n">
        <f aca="false">(VLOOKUP($Y955,'S annual'!$A$24:$E$108,4,TRUE())-SUM(F$946:F$957))/12</f>
        <v>0</v>
      </c>
      <c r="F955" s="11" t="n">
        <f aca="false">G955+H955+I955+J955+K955</f>
        <v>12392</v>
      </c>
      <c r="G955" s="11"/>
      <c r="H955" s="11"/>
      <c r="I955" s="11"/>
      <c r="J955" s="11"/>
      <c r="K955" s="13" t="n">
        <v>12392</v>
      </c>
      <c r="L955" s="11"/>
      <c r="M955" s="12" t="n">
        <f aca="false">(VLOOKUP($Y955,'S annual'!$A$24:$E$108,5,TRUE())-SUM(N$946:N$957))/12</f>
        <v>-0.166666666666667</v>
      </c>
      <c r="N955" s="11" t="n">
        <f aca="false">O955+P955+Q955+R955+S955+T955-U955</f>
        <v>133354</v>
      </c>
      <c r="O955" s="11"/>
      <c r="P955" s="11"/>
      <c r="Q955" s="11"/>
      <c r="R955" s="11"/>
      <c r="S955" s="11" t="n">
        <v>133354</v>
      </c>
      <c r="T955" s="11"/>
      <c r="U955" s="11"/>
      <c r="V955" s="11"/>
      <c r="W955" s="11"/>
      <c r="X955" s="11"/>
      <c r="Y955" s="15" t="n">
        <v>2004</v>
      </c>
      <c r="Z955" s="15" t="n">
        <v>10</v>
      </c>
    </row>
    <row r="956" customFormat="false" ht="12.75" hidden="false" customHeight="false" outlineLevel="0" collapsed="false">
      <c r="A956" s="11" t="n">
        <f aca="false">Y956*100+Z956</f>
        <v>200411</v>
      </c>
      <c r="B956" s="12" t="n">
        <f aca="false">E956+F956</f>
        <v>8579</v>
      </c>
      <c r="C956" s="12" t="n">
        <f aca="false">N956+M956</f>
        <v>166051.833333333</v>
      </c>
      <c r="D956" s="11"/>
      <c r="E956" s="12" t="n">
        <f aca="false">(VLOOKUP($Y956,'S annual'!$A$24:$E$108,4,TRUE())-SUM(F$946:F$957))/12</f>
        <v>0</v>
      </c>
      <c r="F956" s="11" t="n">
        <f aca="false">G956+H956+I956+J956+K956</f>
        <v>8579</v>
      </c>
      <c r="G956" s="11"/>
      <c r="H956" s="11"/>
      <c r="I956" s="11"/>
      <c r="J956" s="11"/>
      <c r="K956" s="13" t="n">
        <v>8579</v>
      </c>
      <c r="L956" s="11"/>
      <c r="M956" s="12" t="n">
        <f aca="false">(VLOOKUP($Y956,'S annual'!$A$24:$E$108,5,TRUE())-SUM(N$946:N$957))/12</f>
        <v>-0.166666666666667</v>
      </c>
      <c r="N956" s="11" t="n">
        <f aca="false">O956+P956+Q956+R956+S956+T956-U956</f>
        <v>166052</v>
      </c>
      <c r="O956" s="11"/>
      <c r="P956" s="11"/>
      <c r="Q956" s="11"/>
      <c r="R956" s="11"/>
      <c r="S956" s="11" t="n">
        <v>166052</v>
      </c>
      <c r="T956" s="11"/>
      <c r="U956" s="11"/>
      <c r="V956" s="11"/>
      <c r="W956" s="11"/>
      <c r="X956" s="11"/>
      <c r="Y956" s="15" t="n">
        <v>2004</v>
      </c>
      <c r="Z956" s="15" t="n">
        <v>11</v>
      </c>
    </row>
    <row r="957" customFormat="false" ht="12.75" hidden="false" customHeight="false" outlineLevel="0" collapsed="false">
      <c r="A957" s="11" t="n">
        <f aca="false">Y957*100+Z957</f>
        <v>200412</v>
      </c>
      <c r="B957" s="12" t="n">
        <f aca="false">E957+F957</f>
        <v>12416</v>
      </c>
      <c r="C957" s="12" t="n">
        <f aca="false">N957+M957</f>
        <v>142164.833333333</v>
      </c>
      <c r="D957" s="11"/>
      <c r="E957" s="12" t="n">
        <f aca="false">(VLOOKUP($Y957,'S annual'!$A$24:$E$108,4,TRUE())-SUM(F$946:F$957))/12</f>
        <v>0</v>
      </c>
      <c r="F957" s="11" t="n">
        <f aca="false">G957+H957+I957+J957+K957</f>
        <v>12416</v>
      </c>
      <c r="G957" s="11"/>
      <c r="H957" s="11"/>
      <c r="I957" s="11"/>
      <c r="J957" s="11"/>
      <c r="K957" s="13" t="n">
        <v>12416</v>
      </c>
      <c r="L957" s="11"/>
      <c r="M957" s="12" t="n">
        <f aca="false">(VLOOKUP($Y957,'S annual'!$A$24:$E$108,5,TRUE())-SUM(N$946:N$957))/12</f>
        <v>-0.166666666666667</v>
      </c>
      <c r="N957" s="11" t="n">
        <f aca="false">O957+P957+Q957+R957+S957+T957-U957</f>
        <v>142165</v>
      </c>
      <c r="O957" s="11"/>
      <c r="P957" s="11"/>
      <c r="Q957" s="11"/>
      <c r="R957" s="11"/>
      <c r="S957" s="11" t="n">
        <v>142165</v>
      </c>
      <c r="T957" s="11"/>
      <c r="U957" s="11"/>
      <c r="V957" s="11"/>
      <c r="W957" s="11"/>
      <c r="X957" s="11"/>
      <c r="Y957" s="15" t="n">
        <v>2004</v>
      </c>
      <c r="Z957" s="15" t="n">
        <v>12</v>
      </c>
    </row>
    <row r="958" customFormat="false" ht="12.75" hidden="false" customHeight="false" outlineLevel="0" collapsed="false">
      <c r="A958" s="11" t="n">
        <f aca="false">Y958*100+Z958</f>
        <v>200501</v>
      </c>
      <c r="B958" s="12" t="n">
        <f aca="false">E958+F958</f>
        <v>6298</v>
      </c>
      <c r="C958" s="12" t="n">
        <f aca="false">N958+M958</f>
        <v>159207</v>
      </c>
      <c r="D958" s="11"/>
      <c r="E958" s="12" t="n">
        <f aca="false">(VLOOKUP($Y958,'S annual'!$A$24:$E$108,4,TRUE())-SUM(F$958:F$969))/12</f>
        <v>0</v>
      </c>
      <c r="F958" s="11" t="n">
        <f aca="false">G958+H958+I958+J958+K958</f>
        <v>6298</v>
      </c>
      <c r="G958" s="11"/>
      <c r="H958" s="11"/>
      <c r="I958" s="11"/>
      <c r="J958" s="11"/>
      <c r="K958" s="13" t="n">
        <v>6298</v>
      </c>
      <c r="L958" s="11"/>
      <c r="M958" s="12" t="n">
        <f aca="false">(VLOOKUP($Y958,'S annual'!$A$24:$E$108,5,TRUE())-SUM(N$958:N$969))/12</f>
        <v>0</v>
      </c>
      <c r="N958" s="11" t="n">
        <f aca="false">O958+P958+Q958+R958+S958+T958-U958</f>
        <v>159207</v>
      </c>
      <c r="O958" s="11"/>
      <c r="P958" s="11"/>
      <c r="Q958" s="11"/>
      <c r="R958" s="11"/>
      <c r="S958" s="11" t="n">
        <v>159207</v>
      </c>
      <c r="T958" s="11"/>
      <c r="U958" s="11"/>
      <c r="V958" s="11"/>
      <c r="W958" s="11"/>
      <c r="X958" s="11"/>
      <c r="Y958" s="15" t="n">
        <v>2005</v>
      </c>
      <c r="Z958" s="15" t="n">
        <v>1</v>
      </c>
    </row>
    <row r="959" customFormat="false" ht="12.75" hidden="false" customHeight="false" outlineLevel="0" collapsed="false">
      <c r="A959" s="11" t="n">
        <f aca="false">Y959*100+Z959</f>
        <v>200502</v>
      </c>
      <c r="B959" s="12" t="n">
        <f aca="false">E959+F959</f>
        <v>12625</v>
      </c>
      <c r="C959" s="12" t="n">
        <f aca="false">N959+M959</f>
        <v>125762</v>
      </c>
      <c r="D959" s="11"/>
      <c r="E959" s="12" t="n">
        <f aca="false">(VLOOKUP($Y959,'S annual'!$A$24:$E$108,4,TRUE())-SUM(F$958:F$969))/12</f>
        <v>0</v>
      </c>
      <c r="F959" s="11" t="n">
        <f aca="false">G959+H959+I959+J959+K959</f>
        <v>12625</v>
      </c>
      <c r="G959" s="11"/>
      <c r="H959" s="11"/>
      <c r="I959" s="11"/>
      <c r="J959" s="11"/>
      <c r="K959" s="13" t="n">
        <v>12625</v>
      </c>
      <c r="L959" s="11"/>
      <c r="M959" s="12" t="n">
        <f aca="false">(VLOOKUP($Y959,'S annual'!$A$24:$E$108,5,TRUE())-SUM(N$958:N$969))/12</f>
        <v>0</v>
      </c>
      <c r="N959" s="11" t="n">
        <f aca="false">O959+P959+Q959+R959+S959+T959-U959</f>
        <v>125762</v>
      </c>
      <c r="O959" s="11"/>
      <c r="P959" s="11"/>
      <c r="Q959" s="11"/>
      <c r="R959" s="11"/>
      <c r="S959" s="11" t="n">
        <v>125762</v>
      </c>
      <c r="T959" s="11"/>
      <c r="U959" s="11"/>
      <c r="V959" s="11"/>
      <c r="W959" s="11"/>
      <c r="X959" s="11"/>
      <c r="Y959" s="15" t="n">
        <v>2005</v>
      </c>
      <c r="Z959" s="15" t="n">
        <v>2</v>
      </c>
    </row>
    <row r="960" customFormat="false" ht="12.75" hidden="false" customHeight="false" outlineLevel="0" collapsed="false">
      <c r="A960" s="11" t="n">
        <f aca="false">Y960*100+Z960</f>
        <v>200503</v>
      </c>
      <c r="B960" s="12" t="n">
        <f aca="false">E960+F960</f>
        <v>10337</v>
      </c>
      <c r="C960" s="12" t="n">
        <f aca="false">N960+M960</f>
        <v>204222</v>
      </c>
      <c r="D960" s="11"/>
      <c r="E960" s="12" t="n">
        <f aca="false">(VLOOKUP($Y960,'S annual'!$A$24:$E$108,4,TRUE())-SUM(F$958:F$969))/12</f>
        <v>0</v>
      </c>
      <c r="F960" s="11" t="n">
        <f aca="false">G960+H960+I960+J960+K960</f>
        <v>10337</v>
      </c>
      <c r="G960" s="11"/>
      <c r="H960" s="11"/>
      <c r="I960" s="11"/>
      <c r="J960" s="11"/>
      <c r="K960" s="13" t="n">
        <v>10337</v>
      </c>
      <c r="L960" s="11"/>
      <c r="M960" s="12" t="n">
        <f aca="false">(VLOOKUP($Y960,'S annual'!$A$24:$E$108,5,TRUE())-SUM(N$958:N$969))/12</f>
        <v>0</v>
      </c>
      <c r="N960" s="11" t="n">
        <f aca="false">O960+P960+Q960+R960+S960+T960-U960</f>
        <v>204222</v>
      </c>
      <c r="O960" s="11"/>
      <c r="P960" s="11"/>
      <c r="Q960" s="11"/>
      <c r="R960" s="11"/>
      <c r="S960" s="11" t="n">
        <v>204222</v>
      </c>
      <c r="T960" s="11"/>
      <c r="U960" s="11"/>
      <c r="V960" s="11"/>
      <c r="W960" s="11"/>
      <c r="X960" s="11"/>
      <c r="Y960" s="15" t="n">
        <v>2005</v>
      </c>
      <c r="Z960" s="15" t="n">
        <v>3</v>
      </c>
    </row>
    <row r="961" customFormat="false" ht="12.75" hidden="false" customHeight="false" outlineLevel="0" collapsed="false">
      <c r="A961" s="11" t="n">
        <f aca="false">Y961*100+Z961</f>
        <v>200504</v>
      </c>
      <c r="B961" s="12" t="n">
        <f aca="false">E961+F961</f>
        <v>5138</v>
      </c>
      <c r="C961" s="12" t="n">
        <f aca="false">N961+M961</f>
        <v>130985</v>
      </c>
      <c r="D961" s="11"/>
      <c r="E961" s="12" t="n">
        <f aca="false">(VLOOKUP($Y961,'S annual'!$A$24:$E$108,4,TRUE())-SUM(F$958:F$969))/12</f>
        <v>0</v>
      </c>
      <c r="F961" s="11" t="n">
        <f aca="false">G961+H961+I961+J961+K961</f>
        <v>5138</v>
      </c>
      <c r="G961" s="11"/>
      <c r="H961" s="11"/>
      <c r="I961" s="11"/>
      <c r="J961" s="11"/>
      <c r="K961" s="13" t="n">
        <v>5138</v>
      </c>
      <c r="L961" s="11"/>
      <c r="M961" s="12" t="n">
        <f aca="false">(VLOOKUP($Y961,'S annual'!$A$24:$E$108,5,TRUE())-SUM(N$958:N$969))/12</f>
        <v>0</v>
      </c>
      <c r="N961" s="11" t="n">
        <f aca="false">O961+P961+Q961+R961+S961+T961-U961</f>
        <v>130985</v>
      </c>
      <c r="O961" s="11"/>
      <c r="P961" s="11"/>
      <c r="Q961" s="11"/>
      <c r="R961" s="11"/>
      <c r="S961" s="11" t="n">
        <v>130985</v>
      </c>
      <c r="T961" s="11"/>
      <c r="U961" s="11"/>
      <c r="V961" s="11"/>
      <c r="W961" s="11"/>
      <c r="X961" s="11"/>
      <c r="Y961" s="15" t="n">
        <v>2005</v>
      </c>
      <c r="Z961" s="15" t="n">
        <v>4</v>
      </c>
    </row>
    <row r="962" customFormat="false" ht="12.75" hidden="false" customHeight="false" outlineLevel="0" collapsed="false">
      <c r="A962" s="11" t="n">
        <f aca="false">Y962*100+Z962</f>
        <v>200505</v>
      </c>
      <c r="B962" s="12" t="n">
        <f aca="false">E962+F962</f>
        <v>5953</v>
      </c>
      <c r="C962" s="12" t="n">
        <f aca="false">N962+M962</f>
        <v>169998</v>
      </c>
      <c r="D962" s="11"/>
      <c r="E962" s="12" t="n">
        <f aca="false">(VLOOKUP($Y962,'S annual'!$A$24:$E$108,4,TRUE())-SUM(F$958:F$969))/12</f>
        <v>0</v>
      </c>
      <c r="F962" s="11" t="n">
        <v>5953</v>
      </c>
      <c r="G962" s="11"/>
      <c r="H962" s="11"/>
      <c r="I962" s="11"/>
      <c r="J962" s="11"/>
      <c r="K962" s="11" t="n">
        <v>5953</v>
      </c>
      <c r="L962" s="14"/>
      <c r="M962" s="12" t="n">
        <f aca="false">(VLOOKUP($Y962,'S annual'!$A$24:$E$108,5,TRUE())-SUM(N$958:N$969))/12</f>
        <v>0</v>
      </c>
      <c r="N962" s="11" t="n">
        <f aca="false">O962+P962+Q962+R962+S962+T962-U962</f>
        <v>169998</v>
      </c>
      <c r="O962" s="12"/>
      <c r="P962" s="11"/>
      <c r="Q962" s="11"/>
      <c r="R962" s="11"/>
      <c r="S962" s="11" t="n">
        <v>169998</v>
      </c>
      <c r="T962" s="11"/>
      <c r="U962" s="11"/>
      <c r="V962" s="11"/>
      <c r="W962" s="11"/>
      <c r="X962" s="11"/>
      <c r="Y962" s="15" t="n">
        <v>2005</v>
      </c>
      <c r="Z962" s="15" t="n">
        <v>5</v>
      </c>
    </row>
    <row r="963" customFormat="false" ht="12.75" hidden="false" customHeight="false" outlineLevel="0" collapsed="false">
      <c r="A963" s="11" t="n">
        <f aca="false">Y963*100+Z963</f>
        <v>200506</v>
      </c>
      <c r="B963" s="12" t="n">
        <f aca="false">E963+F963</f>
        <v>13979</v>
      </c>
      <c r="C963" s="12" t="n">
        <f aca="false">N963+M963</f>
        <v>230843</v>
      </c>
      <c r="D963" s="11"/>
      <c r="E963" s="12" t="n">
        <f aca="false">(VLOOKUP($Y963,'S annual'!$A$24:$E$108,4,TRUE())-SUM(F$958:F$969))/12</f>
        <v>0</v>
      </c>
      <c r="F963" s="11" t="n">
        <v>13979</v>
      </c>
      <c r="G963" s="11"/>
      <c r="H963" s="11"/>
      <c r="I963" s="11"/>
      <c r="J963" s="11"/>
      <c r="K963" s="11" t="n">
        <v>13979</v>
      </c>
      <c r="L963" s="11"/>
      <c r="M963" s="12" t="n">
        <f aca="false">(VLOOKUP($Y963,'S annual'!$A$24:$E$108,5,TRUE())-SUM(N$958:N$969))/12</f>
        <v>0</v>
      </c>
      <c r="N963" s="11" t="n">
        <f aca="false">O963+P963+Q963+R963+S963+T963-U963</f>
        <v>230843</v>
      </c>
      <c r="O963" s="11"/>
      <c r="P963" s="11"/>
      <c r="Q963" s="11"/>
      <c r="R963" s="11"/>
      <c r="S963" s="11" t="n">
        <v>230843</v>
      </c>
      <c r="T963" s="11"/>
      <c r="U963" s="11"/>
      <c r="V963" s="11"/>
      <c r="W963" s="11"/>
      <c r="X963" s="11"/>
      <c r="Y963" s="15" t="n">
        <v>2005</v>
      </c>
      <c r="Z963" s="15" t="n">
        <v>6</v>
      </c>
    </row>
    <row r="964" customFormat="false" ht="12.75" hidden="false" customHeight="false" outlineLevel="0" collapsed="false">
      <c r="A964" s="11" t="n">
        <f aca="false">Y964*100+Z964</f>
        <v>200507</v>
      </c>
      <c r="B964" s="12" t="n">
        <f aca="false">E964+F964</f>
        <v>4924</v>
      </c>
      <c r="C964" s="12" t="n">
        <f aca="false">N964+M964</f>
        <v>152735</v>
      </c>
      <c r="D964" s="11"/>
      <c r="E964" s="12" t="n">
        <f aca="false">(VLOOKUP($Y964,'S annual'!$A$24:$E$108,4,TRUE())-SUM(F$958:F$969))/12</f>
        <v>0</v>
      </c>
      <c r="F964" s="11" t="n">
        <v>4924</v>
      </c>
      <c r="G964" s="11"/>
      <c r="H964" s="11"/>
      <c r="I964" s="11"/>
      <c r="J964" s="11"/>
      <c r="K964" s="11" t="n">
        <v>4924</v>
      </c>
      <c r="L964" s="11"/>
      <c r="M964" s="12" t="n">
        <f aca="false">(VLOOKUP($Y964,'S annual'!$A$24:$E$108,5,TRUE())-SUM(N$958:N$969))/12</f>
        <v>0</v>
      </c>
      <c r="N964" s="11" t="n">
        <f aca="false">O964+P964+Q964+R964+S964+T964-U964</f>
        <v>152735</v>
      </c>
      <c r="O964" s="11"/>
      <c r="P964" s="11"/>
      <c r="Q964" s="11"/>
      <c r="R964" s="11"/>
      <c r="S964" s="11" t="n">
        <v>152735</v>
      </c>
      <c r="T964" s="11"/>
      <c r="U964" s="11"/>
      <c r="V964" s="11"/>
      <c r="W964" s="11"/>
      <c r="X964" s="11"/>
      <c r="Y964" s="15" t="n">
        <v>2005</v>
      </c>
      <c r="Z964" s="15" t="n">
        <v>7</v>
      </c>
    </row>
    <row r="965" customFormat="false" ht="12.75" hidden="false" customHeight="false" outlineLevel="0" collapsed="false">
      <c r="A965" s="11" t="n">
        <f aca="false">Y965*100+Z965</f>
        <v>200508</v>
      </c>
      <c r="B965" s="12" t="n">
        <f aca="false">E965+F965</f>
        <v>11956</v>
      </c>
      <c r="C965" s="12" t="n">
        <f aca="false">N965+M965</f>
        <v>204581</v>
      </c>
      <c r="D965" s="11"/>
      <c r="E965" s="12" t="n">
        <f aca="false">(VLOOKUP($Y965,'S annual'!$A$24:$E$108,4,TRUE())-SUM(F$958:F$969))/12</f>
        <v>0</v>
      </c>
      <c r="F965" s="11" t="n">
        <v>11956</v>
      </c>
      <c r="G965" s="11"/>
      <c r="H965" s="11"/>
      <c r="I965" s="11"/>
      <c r="J965" s="11"/>
      <c r="K965" s="11" t="n">
        <v>11956</v>
      </c>
      <c r="L965" s="11"/>
      <c r="M965" s="12" t="n">
        <f aca="false">(VLOOKUP($Y965,'S annual'!$A$24:$E$108,5,TRUE())-SUM(N$958:N$969))/12</f>
        <v>0</v>
      </c>
      <c r="N965" s="11" t="n">
        <f aca="false">O965+P965+Q965+R965+S965+T965-U965</f>
        <v>204581</v>
      </c>
      <c r="O965" s="11"/>
      <c r="P965" s="11"/>
      <c r="Q965" s="11"/>
      <c r="R965" s="11"/>
      <c r="S965" s="11" t="n">
        <v>204581</v>
      </c>
      <c r="T965" s="11"/>
      <c r="U965" s="11"/>
      <c r="V965" s="11"/>
      <c r="W965" s="11"/>
      <c r="X965" s="11"/>
      <c r="Y965" s="15" t="n">
        <v>2005</v>
      </c>
      <c r="Z965" s="15" t="n">
        <v>8</v>
      </c>
    </row>
    <row r="966" customFormat="false" ht="12.75" hidden="false" customHeight="false" outlineLevel="0" collapsed="false">
      <c r="A966" s="11" t="n">
        <f aca="false">Y966*100+Z966</f>
        <v>200509</v>
      </c>
      <c r="B966" s="12" t="n">
        <f aca="false">E966+F966</f>
        <v>17732</v>
      </c>
      <c r="C966" s="12" t="n">
        <f aca="false">N966+M966</f>
        <v>204402</v>
      </c>
      <c r="D966" s="11"/>
      <c r="E966" s="12" t="n">
        <f aca="false">(VLOOKUP($Y966,'S annual'!$A$24:$E$108,4,TRUE())-SUM(F$958:F$969))/12</f>
        <v>0</v>
      </c>
      <c r="F966" s="11" t="n">
        <v>17732</v>
      </c>
      <c r="G966" s="11"/>
      <c r="H966" s="11"/>
      <c r="I966" s="11"/>
      <c r="J966" s="11"/>
      <c r="K966" s="11" t="n">
        <v>17732</v>
      </c>
      <c r="L966" s="11"/>
      <c r="M966" s="12" t="n">
        <f aca="false">(VLOOKUP($Y966,'S annual'!$A$24:$E$108,5,TRUE())-SUM(N$958:N$969))/12</f>
        <v>0</v>
      </c>
      <c r="N966" s="11" t="n">
        <f aca="false">O966+P966+Q966+R966+S966+T966-U966</f>
        <v>204402</v>
      </c>
      <c r="O966" s="11"/>
      <c r="P966" s="11"/>
      <c r="Q966" s="11"/>
      <c r="R966" s="11"/>
      <c r="S966" s="11" t="n">
        <v>204402</v>
      </c>
      <c r="T966" s="11"/>
      <c r="U966" s="11"/>
      <c r="V966" s="11"/>
      <c r="W966" s="11"/>
      <c r="X966" s="11"/>
      <c r="Y966" s="15" t="n">
        <v>2005</v>
      </c>
      <c r="Z966" s="15" t="n">
        <v>9</v>
      </c>
    </row>
    <row r="967" customFormat="false" ht="12.75" hidden="false" customHeight="false" outlineLevel="0" collapsed="false">
      <c r="A967" s="11" t="n">
        <f aca="false">Y967*100+Z967</f>
        <v>200510</v>
      </c>
      <c r="B967" s="12" t="n">
        <f aca="false">E967+F967</f>
        <v>7963</v>
      </c>
      <c r="C967" s="12" t="n">
        <f aca="false">N967+M967</f>
        <v>163616</v>
      </c>
      <c r="D967" s="11"/>
      <c r="E967" s="12" t="n">
        <f aca="false">(VLOOKUP($Y967,'S annual'!$A$24:$E$108,4,TRUE())-SUM(F$958:F$969))/12</f>
        <v>0</v>
      </c>
      <c r="F967" s="11" t="n">
        <v>7963</v>
      </c>
      <c r="G967" s="11"/>
      <c r="H967" s="11"/>
      <c r="I967" s="11"/>
      <c r="J967" s="11"/>
      <c r="K967" s="11" t="n">
        <v>7963</v>
      </c>
      <c r="L967" s="11"/>
      <c r="M967" s="12" t="n">
        <f aca="false">(VLOOKUP($Y967,'S annual'!$A$24:$E$108,5,TRUE())-SUM(N$958:N$969))/12</f>
        <v>0</v>
      </c>
      <c r="N967" s="11" t="n">
        <f aca="false">O967+P967+Q967+R967+S967+T967-U967</f>
        <v>163616</v>
      </c>
      <c r="O967" s="11"/>
      <c r="P967" s="11"/>
      <c r="Q967" s="11"/>
      <c r="R967" s="11"/>
      <c r="S967" s="11" t="n">
        <v>163616</v>
      </c>
      <c r="T967" s="11"/>
      <c r="U967" s="11"/>
      <c r="V967" s="11"/>
      <c r="W967" s="11"/>
      <c r="X967" s="11"/>
      <c r="Y967" s="15" t="n">
        <v>2005</v>
      </c>
      <c r="Z967" s="15" t="n">
        <v>10</v>
      </c>
    </row>
    <row r="968" customFormat="false" ht="12.75" hidden="false" customHeight="false" outlineLevel="0" collapsed="false">
      <c r="A968" s="11" t="n">
        <f aca="false">Y968*100+Z968</f>
        <v>200511</v>
      </c>
      <c r="B968" s="12" t="n">
        <f aca="false">E968+F968</f>
        <v>8018</v>
      </c>
      <c r="C968" s="12" t="n">
        <f aca="false">N968+M968</f>
        <v>185344</v>
      </c>
      <c r="D968" s="11"/>
      <c r="E968" s="12" t="n">
        <f aca="false">(VLOOKUP($Y968,'S annual'!$A$24:$E$108,4,TRUE())-SUM(F$958:F$969))/12</f>
        <v>0</v>
      </c>
      <c r="F968" s="11" t="n">
        <v>8018</v>
      </c>
      <c r="G968" s="11"/>
      <c r="H968" s="11"/>
      <c r="I968" s="11"/>
      <c r="J968" s="11"/>
      <c r="K968" s="11" t="n">
        <v>8018</v>
      </c>
      <c r="L968" s="11"/>
      <c r="M968" s="12" t="n">
        <f aca="false">(VLOOKUP($Y968,'S annual'!$A$24:$E$108,5,TRUE())-SUM(N$958:N$969))/12</f>
        <v>0</v>
      </c>
      <c r="N968" s="11" t="n">
        <f aca="false">O968+P968+Q968+R968+S968+T968-U968</f>
        <v>185344</v>
      </c>
      <c r="O968" s="11"/>
      <c r="P968" s="11"/>
      <c r="Q968" s="11"/>
      <c r="R968" s="11"/>
      <c r="S968" s="11" t="n">
        <v>185344</v>
      </c>
      <c r="T968" s="11"/>
      <c r="U968" s="11"/>
      <c r="V968" s="11"/>
      <c r="W968" s="11"/>
      <c r="X968" s="11"/>
      <c r="Y968" s="15" t="n">
        <v>2005</v>
      </c>
      <c r="Z968" s="15" t="n">
        <v>11</v>
      </c>
    </row>
    <row r="969" customFormat="false" ht="12.75" hidden="false" customHeight="false" outlineLevel="0" collapsed="false">
      <c r="A969" s="11" t="n">
        <f aca="false">Y969*100+Z969</f>
        <v>200512</v>
      </c>
      <c r="B969" s="12" t="n">
        <f aca="false">E969+F969</f>
        <v>10333</v>
      </c>
      <c r="C969" s="12" t="n">
        <f aca="false">N969+M969</f>
        <v>209801</v>
      </c>
      <c r="D969" s="11"/>
      <c r="E969" s="12" t="n">
        <f aca="false">(VLOOKUP($Y969,'S annual'!$A$24:$E$108,4,TRUE())-SUM(F$958:F$969))/12</f>
        <v>0</v>
      </c>
      <c r="F969" s="11" t="n">
        <v>10333</v>
      </c>
      <c r="G969" s="11"/>
      <c r="H969" s="11"/>
      <c r="I969" s="11"/>
      <c r="J969" s="11"/>
      <c r="K969" s="11" t="n">
        <v>10333</v>
      </c>
      <c r="L969" s="11"/>
      <c r="M969" s="12" t="n">
        <f aca="false">(VLOOKUP($Y969,'S annual'!$A$24:$E$108,5,TRUE())-SUM(N$958:N$969))/12</f>
        <v>0</v>
      </c>
      <c r="N969" s="11" t="n">
        <f aca="false">O969+P969+Q969+R969+S969+T969-U969</f>
        <v>209801</v>
      </c>
      <c r="O969" s="11"/>
      <c r="P969" s="11"/>
      <c r="Q969" s="11"/>
      <c r="R969" s="11"/>
      <c r="S969" s="11" t="n">
        <v>209801</v>
      </c>
      <c r="T969" s="11"/>
      <c r="U969" s="11"/>
      <c r="V969" s="11"/>
      <c r="W969" s="11"/>
      <c r="X969" s="11"/>
      <c r="Y969" s="15" t="n">
        <v>2005</v>
      </c>
      <c r="Z969" s="15" t="n">
        <v>12</v>
      </c>
    </row>
    <row r="970" s="18" customFormat="true" ht="12.75" hidden="false" customHeight="false" outlineLevel="0" collapsed="false">
      <c r="A970" s="16" t="n">
        <v>200601</v>
      </c>
      <c r="B970" s="12" t="n">
        <f aca="false">E970+F970</f>
        <v>8036.91666666667</v>
      </c>
      <c r="C970" s="12" t="n">
        <f aca="false">N970+M970</f>
        <v>163399.916666667</v>
      </c>
      <c r="D970" s="17"/>
      <c r="E970" s="12" t="n">
        <f aca="false">(VLOOKUP($Y970,'S annual'!$A$24:$E$108,4,TRUE())-SUM(F$970:F$981))/12</f>
        <v>-0.0833333333333333</v>
      </c>
      <c r="F970" s="17" t="n">
        <v>8037</v>
      </c>
      <c r="G970" s="17"/>
      <c r="H970" s="17"/>
      <c r="I970" s="17"/>
      <c r="J970" s="17"/>
      <c r="K970" s="17" t="n">
        <v>8037</v>
      </c>
      <c r="L970" s="17"/>
      <c r="M970" s="12" t="n">
        <f aca="false">(VLOOKUP($Y970,'S annual'!$A$24:$E$108,5,TRUE())-SUM(N$970:N$981))/12</f>
        <v>-0.0833333333333333</v>
      </c>
      <c r="N970" s="11" t="n">
        <f aca="false">O970+P970+Q970+R970+S970+T970-U970</f>
        <v>163400</v>
      </c>
      <c r="O970" s="17"/>
      <c r="P970" s="17"/>
      <c r="Q970" s="17"/>
      <c r="R970" s="17"/>
      <c r="S970" s="12" t="n">
        <v>163400</v>
      </c>
      <c r="T970" s="17"/>
      <c r="U970" s="17"/>
      <c r="V970" s="17"/>
      <c r="W970" s="17"/>
      <c r="X970" s="17"/>
      <c r="Y970" s="17" t="n">
        <v>2006</v>
      </c>
      <c r="Z970" s="15" t="n">
        <v>1</v>
      </c>
    </row>
    <row r="971" s="18" customFormat="true" ht="12.75" hidden="false" customHeight="false" outlineLevel="0" collapsed="false">
      <c r="A971" s="16" t="n">
        <v>200602</v>
      </c>
      <c r="B971" s="12" t="n">
        <f aca="false">E971+F971</f>
        <v>6161.91666666667</v>
      </c>
      <c r="C971" s="12" t="n">
        <f aca="false">N971+M971</f>
        <v>189806.916666667</v>
      </c>
      <c r="D971" s="17"/>
      <c r="E971" s="12" t="n">
        <f aca="false">(VLOOKUP($Y971,'S annual'!$A$24:$E$108,4,TRUE())-SUM(F$970:F$981))/12</f>
        <v>-0.0833333333333333</v>
      </c>
      <c r="F971" s="17" t="n">
        <v>6162</v>
      </c>
      <c r="G971" s="17"/>
      <c r="H971" s="17"/>
      <c r="I971" s="17"/>
      <c r="J971" s="17"/>
      <c r="K971" s="17" t="n">
        <v>6162</v>
      </c>
      <c r="L971" s="17"/>
      <c r="M971" s="12" t="n">
        <f aca="false">(VLOOKUP($Y971,'S annual'!$A$24:$E$108,5,TRUE())-SUM(N$970:N$981))/12</f>
        <v>-0.0833333333333333</v>
      </c>
      <c r="N971" s="11" t="n">
        <f aca="false">O971+P971+Q971+R971+S971+T971-U971</f>
        <v>189807</v>
      </c>
      <c r="O971" s="17"/>
      <c r="P971" s="17"/>
      <c r="Q971" s="17"/>
      <c r="R971" s="17"/>
      <c r="S971" s="12" t="n">
        <v>189807</v>
      </c>
      <c r="T971" s="17"/>
      <c r="U971" s="17"/>
      <c r="V971" s="17"/>
      <c r="W971" s="17"/>
      <c r="X971" s="17"/>
      <c r="Y971" s="17" t="n">
        <v>2006</v>
      </c>
      <c r="Z971" s="15" t="n">
        <v>2</v>
      </c>
    </row>
    <row r="972" s="18" customFormat="true" ht="12.75" hidden="false" customHeight="false" outlineLevel="0" collapsed="false">
      <c r="A972" s="16" t="n">
        <v>200603</v>
      </c>
      <c r="B972" s="12" t="n">
        <f aca="false">E972+F972</f>
        <v>13338.9166666667</v>
      </c>
      <c r="C972" s="12" t="n">
        <f aca="false">N972+M972</f>
        <v>221355.916666667</v>
      </c>
      <c r="D972" s="17"/>
      <c r="E972" s="12" t="n">
        <f aca="false">(VLOOKUP($Y972,'S annual'!$A$24:$E$108,4,TRUE())-SUM(F$970:F$981))/12</f>
        <v>-0.0833333333333333</v>
      </c>
      <c r="F972" s="17" t="n">
        <v>13339</v>
      </c>
      <c r="G972" s="17"/>
      <c r="H972" s="17"/>
      <c r="I972" s="17"/>
      <c r="J972" s="17"/>
      <c r="K972" s="17" t="n">
        <v>13339</v>
      </c>
      <c r="L972" s="17"/>
      <c r="M972" s="12" t="n">
        <f aca="false">(VLOOKUP($Y972,'S annual'!$A$24:$E$108,5,TRUE())-SUM(N$970:N$981))/12</f>
        <v>-0.0833333333333333</v>
      </c>
      <c r="N972" s="11" t="n">
        <f aca="false">O972+P972+Q972+R972+S972+T972-U972</f>
        <v>221356</v>
      </c>
      <c r="O972" s="17"/>
      <c r="P972" s="17"/>
      <c r="Q972" s="17"/>
      <c r="R972" s="17"/>
      <c r="S972" s="12" t="n">
        <v>221356</v>
      </c>
      <c r="T972" s="17"/>
      <c r="U972" s="17"/>
      <c r="V972" s="17"/>
      <c r="W972" s="17"/>
      <c r="X972" s="17"/>
      <c r="Y972" s="17" t="n">
        <v>2006</v>
      </c>
      <c r="Z972" s="15" t="n">
        <v>3</v>
      </c>
    </row>
    <row r="973" customFormat="false" ht="12.75" hidden="false" customHeight="false" outlineLevel="0" collapsed="false">
      <c r="A973" s="15" t="n">
        <v>200604</v>
      </c>
      <c r="B973" s="12" t="n">
        <f aca="false">E973+F973</f>
        <v>7830.91666666667</v>
      </c>
      <c r="C973" s="12" t="n">
        <f aca="false">N973+M973</f>
        <v>155723.916666667</v>
      </c>
      <c r="D973" s="11"/>
      <c r="E973" s="12" t="n">
        <f aca="false">(VLOOKUP($Y973,'S annual'!$A$24:$E$108,4,TRUE())-SUM(F$970:F$981))/12</f>
        <v>-0.0833333333333333</v>
      </c>
      <c r="F973" s="11" t="n">
        <v>7831</v>
      </c>
      <c r="G973" s="11"/>
      <c r="H973" s="11"/>
      <c r="I973" s="11"/>
      <c r="J973" s="11"/>
      <c r="K973" s="11" t="n">
        <v>7831</v>
      </c>
      <c r="L973" s="11"/>
      <c r="M973" s="12" t="n">
        <f aca="false">(VLOOKUP($Y973,'S annual'!$A$24:$E$108,5,TRUE())-SUM(N$970:N$981))/12</f>
        <v>-0.0833333333333333</v>
      </c>
      <c r="N973" s="11" t="n">
        <f aca="false">O973+P973+Q973+R973+S973+T973-U973</f>
        <v>155724</v>
      </c>
      <c r="O973" s="11"/>
      <c r="P973" s="11"/>
      <c r="Q973" s="11"/>
      <c r="R973" s="11"/>
      <c r="S973" s="11" t="n">
        <v>155724</v>
      </c>
      <c r="T973" s="11"/>
      <c r="U973" s="11"/>
      <c r="V973" s="11"/>
      <c r="W973" s="11"/>
      <c r="X973" s="11"/>
      <c r="Y973" s="17" t="n">
        <v>2006</v>
      </c>
      <c r="Z973" s="15" t="n">
        <v>4</v>
      </c>
    </row>
    <row r="974" customFormat="false" ht="12.75" hidden="false" customHeight="false" outlineLevel="0" collapsed="false">
      <c r="A974" s="15" t="n">
        <v>200605</v>
      </c>
      <c r="B974" s="12" t="n">
        <f aca="false">E974+F974</f>
        <v>12355.9166666667</v>
      </c>
      <c r="C974" s="12" t="n">
        <f aca="false">N974+M974</f>
        <v>213103.916666667</v>
      </c>
      <c r="D974" s="11"/>
      <c r="E974" s="12" t="n">
        <f aca="false">(VLOOKUP($Y974,'S annual'!$A$24:$E$108,4,TRUE())-SUM(F$970:F$981))/12</f>
        <v>-0.0833333333333333</v>
      </c>
      <c r="F974" s="11" t="n">
        <v>12356</v>
      </c>
      <c r="G974" s="11"/>
      <c r="H974" s="11"/>
      <c r="I974" s="11"/>
      <c r="J974" s="11"/>
      <c r="K974" s="11" t="n">
        <v>12356</v>
      </c>
      <c r="L974" s="11"/>
      <c r="M974" s="12" t="n">
        <f aca="false">(VLOOKUP($Y974,'S annual'!$A$24:$E$108,5,TRUE())-SUM(N$970:N$981))/12</f>
        <v>-0.0833333333333333</v>
      </c>
      <c r="N974" s="11" t="n">
        <f aca="false">O974+P974+Q974+R974+S974+T974-U974</f>
        <v>213104</v>
      </c>
      <c r="O974" s="11"/>
      <c r="P974" s="11"/>
      <c r="Q974" s="11"/>
      <c r="R974" s="11"/>
      <c r="S974" s="11" t="n">
        <v>213104</v>
      </c>
      <c r="T974" s="11"/>
      <c r="U974" s="11"/>
      <c r="V974" s="11"/>
      <c r="W974" s="11"/>
      <c r="X974" s="11"/>
      <c r="Y974" s="17" t="n">
        <v>2006</v>
      </c>
      <c r="Z974" s="15" t="n">
        <v>5</v>
      </c>
    </row>
    <row r="975" customFormat="false" ht="12.75" hidden="false" customHeight="false" outlineLevel="0" collapsed="false">
      <c r="A975" s="15" t="n">
        <v>200606</v>
      </c>
      <c r="B975" s="12" t="n">
        <f aca="false">E975+F975</f>
        <v>9891.91666666667</v>
      </c>
      <c r="C975" s="12" t="n">
        <f aca="false">N975+M975</f>
        <v>241091.916666667</v>
      </c>
      <c r="D975" s="11"/>
      <c r="E975" s="12" t="n">
        <f aca="false">(VLOOKUP($Y975,'S annual'!$A$24:$E$108,4,TRUE())-SUM(F$970:F$981))/12</f>
        <v>-0.0833333333333333</v>
      </c>
      <c r="F975" s="11" t="n">
        <v>9892</v>
      </c>
      <c r="G975" s="11"/>
      <c r="H975" s="11"/>
      <c r="I975" s="11"/>
      <c r="J975" s="11"/>
      <c r="K975" s="11" t="n">
        <v>9892</v>
      </c>
      <c r="L975" s="11"/>
      <c r="M975" s="12" t="n">
        <f aca="false">(VLOOKUP($Y975,'S annual'!$A$24:$E$108,5,TRUE())-SUM(N$970:N$981))/12</f>
        <v>-0.0833333333333333</v>
      </c>
      <c r="N975" s="11" t="n">
        <f aca="false">O975+P975+Q975+R975+S975+T975-U975</f>
        <v>241092</v>
      </c>
      <c r="O975" s="11"/>
      <c r="P975" s="11"/>
      <c r="Q975" s="11"/>
      <c r="R975" s="11"/>
      <c r="S975" s="11" t="n">
        <v>241092</v>
      </c>
      <c r="T975" s="11"/>
      <c r="U975" s="11"/>
      <c r="V975" s="11"/>
      <c r="W975" s="11"/>
      <c r="X975" s="11"/>
      <c r="Y975" s="17" t="n">
        <v>2006</v>
      </c>
      <c r="Z975" s="15" t="n">
        <v>6</v>
      </c>
    </row>
    <row r="976" customFormat="false" ht="12.75" hidden="false" customHeight="false" outlineLevel="0" collapsed="false">
      <c r="A976" s="15" t="n">
        <v>200607</v>
      </c>
      <c r="B976" s="12" t="n">
        <f aca="false">E976+F976</f>
        <v>6924.91666666667</v>
      </c>
      <c r="C976" s="12" t="n">
        <f aca="false">N976+M976</f>
        <v>119314.916666667</v>
      </c>
      <c r="D976" s="11"/>
      <c r="E976" s="12" t="n">
        <f aca="false">(VLOOKUP($Y976,'S annual'!$A$24:$E$108,4,TRUE())-SUM(F$970:F$981))/12</f>
        <v>-0.0833333333333333</v>
      </c>
      <c r="F976" s="11" t="n">
        <v>6925</v>
      </c>
      <c r="G976" s="11"/>
      <c r="H976" s="11"/>
      <c r="I976" s="11"/>
      <c r="J976" s="11"/>
      <c r="K976" s="11" t="n">
        <v>6925</v>
      </c>
      <c r="L976" s="11"/>
      <c r="M976" s="12" t="n">
        <f aca="false">(VLOOKUP($Y976,'S annual'!$A$24:$E$108,5,TRUE())-SUM(N$970:N$981))/12</f>
        <v>-0.0833333333333333</v>
      </c>
      <c r="N976" s="11" t="n">
        <f aca="false">O976+P976+Q976+R976+S976+T976-U976</f>
        <v>119315</v>
      </c>
      <c r="O976" s="11"/>
      <c r="P976" s="11"/>
      <c r="Q976" s="11"/>
      <c r="R976" s="11"/>
      <c r="S976" s="11" t="n">
        <v>119315</v>
      </c>
      <c r="T976" s="11"/>
      <c r="U976" s="11"/>
      <c r="V976" s="11"/>
      <c r="W976" s="11"/>
      <c r="X976" s="11"/>
      <c r="Y976" s="17" t="n">
        <v>2006</v>
      </c>
      <c r="Z976" s="15" t="n">
        <v>7</v>
      </c>
    </row>
    <row r="977" customFormat="false" ht="12.75" hidden="false" customHeight="false" outlineLevel="0" collapsed="false">
      <c r="A977" s="15" t="n">
        <v>200608</v>
      </c>
      <c r="B977" s="12" t="n">
        <f aca="false">E977+F977</f>
        <v>5266.91666666667</v>
      </c>
      <c r="C977" s="12" t="n">
        <f aca="false">N977+M977</f>
        <v>178106.916666667</v>
      </c>
      <c r="D977" s="11"/>
      <c r="E977" s="12" t="n">
        <f aca="false">(VLOOKUP($Y977,'S annual'!$A$24:$E$108,4,TRUE())-SUM(F$970:F$981))/12</f>
        <v>-0.0833333333333333</v>
      </c>
      <c r="F977" s="11" t="n">
        <v>5267</v>
      </c>
      <c r="G977" s="11"/>
      <c r="H977" s="11"/>
      <c r="I977" s="11"/>
      <c r="J977" s="11"/>
      <c r="K977" s="11" t="n">
        <v>5267</v>
      </c>
      <c r="L977" s="11"/>
      <c r="M977" s="12" t="n">
        <f aca="false">(VLOOKUP($Y977,'S annual'!$A$24:$E$108,5,TRUE())-SUM(N$970:N$981))/12</f>
        <v>-0.0833333333333333</v>
      </c>
      <c r="N977" s="11" t="n">
        <f aca="false">O977+P977+Q977+R977+S977+T977-U977</f>
        <v>178107</v>
      </c>
      <c r="O977" s="11"/>
      <c r="P977" s="11"/>
      <c r="Q977" s="11"/>
      <c r="R977" s="11"/>
      <c r="S977" s="11" t="n">
        <v>178107</v>
      </c>
      <c r="T977" s="11"/>
      <c r="U977" s="11"/>
      <c r="V977" s="11"/>
      <c r="W977" s="11"/>
      <c r="X977" s="11"/>
      <c r="Y977" s="17" t="n">
        <v>2006</v>
      </c>
      <c r="Z977" s="15" t="n">
        <v>8</v>
      </c>
    </row>
    <row r="978" customFormat="false" ht="12.75" hidden="false" customHeight="false" outlineLevel="0" collapsed="false">
      <c r="A978" s="15" t="n">
        <v>200609</v>
      </c>
      <c r="B978" s="12" t="n">
        <f aca="false">E978+F978</f>
        <v>10584.9166666667</v>
      </c>
      <c r="C978" s="12" t="n">
        <f aca="false">N978+M978</f>
        <v>231266.916666667</v>
      </c>
      <c r="D978" s="11"/>
      <c r="E978" s="12" t="n">
        <f aca="false">(VLOOKUP($Y978,'S annual'!$A$24:$E$108,4,TRUE())-SUM(F$970:F$981))/12</f>
        <v>-0.0833333333333333</v>
      </c>
      <c r="F978" s="11" t="n">
        <v>10585</v>
      </c>
      <c r="G978" s="11"/>
      <c r="H978" s="11"/>
      <c r="I978" s="11"/>
      <c r="J978" s="11"/>
      <c r="K978" s="11" t="n">
        <v>10585</v>
      </c>
      <c r="L978" s="11"/>
      <c r="M978" s="12" t="n">
        <f aca="false">(VLOOKUP($Y978,'S annual'!$A$24:$E$108,5,TRUE())-SUM(N$970:N$981))/12</f>
        <v>-0.0833333333333333</v>
      </c>
      <c r="N978" s="11" t="n">
        <f aca="false">O978+P978+Q978+R978+S978+T978-U978</f>
        <v>231267</v>
      </c>
      <c r="O978" s="11"/>
      <c r="P978" s="11"/>
      <c r="Q978" s="11"/>
      <c r="R978" s="11"/>
      <c r="S978" s="11" t="n">
        <v>231267</v>
      </c>
      <c r="T978" s="11"/>
      <c r="U978" s="11"/>
      <c r="V978" s="11"/>
      <c r="W978" s="11"/>
      <c r="X978" s="11"/>
      <c r="Y978" s="17" t="n">
        <v>2006</v>
      </c>
      <c r="Z978" s="15" t="n">
        <v>9</v>
      </c>
    </row>
    <row r="979" customFormat="false" ht="12.75" hidden="false" customHeight="false" outlineLevel="0" collapsed="false">
      <c r="A979" s="15" t="n">
        <v>200610</v>
      </c>
      <c r="B979" s="12" t="n">
        <f aca="false">E979+F979</f>
        <v>9815.91666666667</v>
      </c>
      <c r="C979" s="12" t="n">
        <f aca="false">N979+M979</f>
        <v>173164.916666667</v>
      </c>
      <c r="D979" s="11"/>
      <c r="E979" s="12" t="n">
        <f aca="false">(VLOOKUP($Y979,'S annual'!$A$24:$E$108,4,TRUE())-SUM(F$970:F$981))/12</f>
        <v>-0.0833333333333333</v>
      </c>
      <c r="F979" s="11" t="n">
        <v>9816</v>
      </c>
      <c r="G979" s="11"/>
      <c r="H979" s="11"/>
      <c r="I979" s="11"/>
      <c r="J979" s="11"/>
      <c r="K979" s="11" t="n">
        <v>9816</v>
      </c>
      <c r="L979" s="11"/>
      <c r="M979" s="12" t="n">
        <f aca="false">(VLOOKUP($Y979,'S annual'!$A$24:$E$108,5,TRUE())-SUM(N$970:N$981))/12</f>
        <v>-0.0833333333333333</v>
      </c>
      <c r="N979" s="11" t="n">
        <f aca="false">O979+P979+Q979+R979+S979+T979-U979</f>
        <v>173165</v>
      </c>
      <c r="O979" s="11"/>
      <c r="P979" s="11"/>
      <c r="Q979" s="11"/>
      <c r="R979" s="11"/>
      <c r="S979" s="11" t="n">
        <v>173165</v>
      </c>
      <c r="T979" s="11"/>
      <c r="U979" s="11"/>
      <c r="V979" s="11"/>
      <c r="W979" s="11"/>
      <c r="X979" s="11"/>
      <c r="Y979" s="17" t="n">
        <v>2006</v>
      </c>
      <c r="Z979" s="15" t="n">
        <v>10</v>
      </c>
    </row>
    <row r="980" customFormat="false" ht="12.75" hidden="false" customHeight="false" outlineLevel="0" collapsed="false">
      <c r="A980" s="15" t="n">
        <v>200611</v>
      </c>
      <c r="B980" s="12" t="n">
        <f aca="false">E980+F980</f>
        <v>17365.9166666667</v>
      </c>
      <c r="C980" s="12" t="n">
        <f aca="false">N980+M980</f>
        <v>190989.916666667</v>
      </c>
      <c r="D980" s="11"/>
      <c r="E980" s="12" t="n">
        <f aca="false">(VLOOKUP($Y980,'S annual'!$A$24:$E$108,4,TRUE())-SUM(F$970:F$981))/12</f>
        <v>-0.0833333333333333</v>
      </c>
      <c r="F980" s="11" t="n">
        <v>17366</v>
      </c>
      <c r="G980" s="11"/>
      <c r="H980" s="11"/>
      <c r="I980" s="11"/>
      <c r="J980" s="11"/>
      <c r="K980" s="11" t="n">
        <v>17366</v>
      </c>
      <c r="L980" s="11"/>
      <c r="M980" s="12" t="n">
        <f aca="false">(VLOOKUP($Y980,'S annual'!$A$24:$E$108,5,TRUE())-SUM(N$970:N$981))/12</f>
        <v>-0.0833333333333333</v>
      </c>
      <c r="N980" s="11" t="n">
        <f aca="false">O980+P980+Q980+R980+S980+T980-U980</f>
        <v>190990</v>
      </c>
      <c r="O980" s="11"/>
      <c r="P980" s="11"/>
      <c r="Q980" s="11"/>
      <c r="R980" s="11"/>
      <c r="S980" s="11" t="n">
        <v>190990</v>
      </c>
      <c r="T980" s="11"/>
      <c r="U980" s="11"/>
      <c r="V980" s="11"/>
      <c r="W980" s="11"/>
      <c r="X980" s="11"/>
      <c r="Y980" s="17" t="n">
        <v>2006</v>
      </c>
      <c r="Z980" s="15" t="n">
        <v>11</v>
      </c>
    </row>
    <row r="981" customFormat="false" ht="12.75" hidden="false" customHeight="false" outlineLevel="0" collapsed="false">
      <c r="A981" s="15" t="n">
        <v>200612</v>
      </c>
      <c r="B981" s="12" t="n">
        <f aca="false">E981+F981</f>
        <v>11589.9166666667</v>
      </c>
      <c r="C981" s="12" t="n">
        <f aca="false">N981+M981</f>
        <v>241052.916666667</v>
      </c>
      <c r="D981" s="11"/>
      <c r="E981" s="12" t="n">
        <f aca="false">(VLOOKUP($Y981,'S annual'!$A$24:$E$108,4,TRUE())-SUM(F$970:F$981))/12</f>
        <v>-0.0833333333333333</v>
      </c>
      <c r="F981" s="11" t="n">
        <v>11590</v>
      </c>
      <c r="G981" s="11"/>
      <c r="H981" s="11"/>
      <c r="I981" s="11"/>
      <c r="J981" s="11"/>
      <c r="K981" s="11" t="n">
        <v>11590</v>
      </c>
      <c r="L981" s="11"/>
      <c r="M981" s="12" t="n">
        <f aca="false">(VLOOKUP($Y981,'S annual'!$A$24:$E$108,5,TRUE())-SUM(N$970:N$981))/12</f>
        <v>-0.0833333333333333</v>
      </c>
      <c r="N981" s="11" t="n">
        <f aca="false">O981+P981+Q981+R981+S981+T981-U981</f>
        <v>241053</v>
      </c>
      <c r="O981" s="11"/>
      <c r="P981" s="11"/>
      <c r="Q981" s="11"/>
      <c r="R981" s="11"/>
      <c r="S981" s="11" t="n">
        <v>241053</v>
      </c>
      <c r="T981" s="11"/>
      <c r="U981" s="11"/>
      <c r="V981" s="11"/>
      <c r="W981" s="11"/>
      <c r="X981" s="11"/>
      <c r="Y981" s="17" t="n">
        <v>2006</v>
      </c>
      <c r="Z981" s="15" t="n">
        <v>12</v>
      </c>
    </row>
    <row r="982" customFormat="false" ht="12.75" hidden="false" customHeight="false" outlineLevel="0" collapsed="false">
      <c r="A982" s="11" t="n">
        <v>200701</v>
      </c>
      <c r="B982" s="12" t="n">
        <f aca="false">E982+F982</f>
        <v>15375</v>
      </c>
      <c r="C982" s="12" t="n">
        <f aca="false">N982+M982</f>
        <v>166598.833333333</v>
      </c>
      <c r="D982" s="11"/>
      <c r="E982" s="12" t="n">
        <f aca="false">(VLOOKUP($Y982,'S annual'!$A$24:$E$108,4,TRUE())-SUM(F$982:F$993))/12</f>
        <v>0</v>
      </c>
      <c r="F982" s="11" t="n">
        <v>15375</v>
      </c>
      <c r="G982" s="11"/>
      <c r="H982" s="11"/>
      <c r="I982" s="11"/>
      <c r="J982" s="11"/>
      <c r="K982" s="11" t="n">
        <v>15375</v>
      </c>
      <c r="L982" s="11"/>
      <c r="M982" s="12" t="n">
        <f aca="false">(VLOOKUP($Y982,'S annual'!$A$24:$E$108,5,TRUE())-SUM(N$982:N$993))/12</f>
        <v>-0.166666666666667</v>
      </c>
      <c r="N982" s="11" t="n">
        <f aca="false">O982+P982+Q982+R982+S982+T982-U982</f>
        <v>166599</v>
      </c>
      <c r="O982" s="11"/>
      <c r="P982" s="11"/>
      <c r="Q982" s="11"/>
      <c r="R982" s="11"/>
      <c r="S982" s="11" t="n">
        <v>166599</v>
      </c>
      <c r="T982" s="11"/>
      <c r="U982" s="11"/>
      <c r="V982" s="11"/>
      <c r="W982" s="11"/>
      <c r="X982" s="11"/>
      <c r="Y982" s="11" t="n">
        <v>2007</v>
      </c>
      <c r="Z982" s="15" t="n">
        <v>1</v>
      </c>
    </row>
    <row r="983" customFormat="false" ht="12.75" hidden="false" customHeight="false" outlineLevel="0" collapsed="false">
      <c r="A983" s="11" t="n">
        <v>200702</v>
      </c>
      <c r="B983" s="12" t="n">
        <f aca="false">E983+F983</f>
        <v>12183</v>
      </c>
      <c r="C983" s="12" t="n">
        <f aca="false">N983+M983</f>
        <v>204609.833333333</v>
      </c>
      <c r="D983" s="11"/>
      <c r="E983" s="12" t="n">
        <f aca="false">(VLOOKUP($Y983,'S annual'!$A$24:$E$108,4,TRUE())-SUM(F$982:F$993))/12</f>
        <v>0</v>
      </c>
      <c r="F983" s="11" t="n">
        <v>12183</v>
      </c>
      <c r="G983" s="11"/>
      <c r="H983" s="11"/>
      <c r="I983" s="11"/>
      <c r="J983" s="11"/>
      <c r="K983" s="11" t="n">
        <v>12183</v>
      </c>
      <c r="L983" s="11"/>
      <c r="M983" s="12" t="n">
        <f aca="false">(VLOOKUP($Y983,'S annual'!$A$24:$E$108,5,TRUE())-SUM(N$982:N$993))/12</f>
        <v>-0.166666666666667</v>
      </c>
      <c r="N983" s="11" t="n">
        <f aca="false">O983+P983+Q983+R983+S983+T983-U983</f>
        <v>204610</v>
      </c>
      <c r="O983" s="11"/>
      <c r="P983" s="11"/>
      <c r="Q983" s="11"/>
      <c r="R983" s="11"/>
      <c r="S983" s="11" t="n">
        <v>204610</v>
      </c>
      <c r="T983" s="11"/>
      <c r="U983" s="11"/>
      <c r="V983" s="11"/>
      <c r="W983" s="11"/>
      <c r="X983" s="11"/>
      <c r="Y983" s="11" t="n">
        <v>2007</v>
      </c>
      <c r="Z983" s="15" t="n">
        <v>2</v>
      </c>
    </row>
    <row r="984" customFormat="false" ht="12.75" hidden="false" customHeight="false" outlineLevel="0" collapsed="false">
      <c r="A984" s="11" t="n">
        <v>200703</v>
      </c>
      <c r="B984" s="12" t="n">
        <f aca="false">E984+F984</f>
        <v>16439</v>
      </c>
      <c r="C984" s="12" t="n">
        <f aca="false">N984+M984</f>
        <v>273356.833333333</v>
      </c>
      <c r="D984" s="11"/>
      <c r="E984" s="12" t="n">
        <f aca="false">(VLOOKUP($Y984,'S annual'!$A$24:$E$108,4,TRUE())-SUM(F$982:F$993))/12</f>
        <v>0</v>
      </c>
      <c r="F984" s="11" t="n">
        <v>16439</v>
      </c>
      <c r="G984" s="11"/>
      <c r="H984" s="11"/>
      <c r="I984" s="11"/>
      <c r="J984" s="11"/>
      <c r="K984" s="11" t="n">
        <v>16439</v>
      </c>
      <c r="L984" s="11"/>
      <c r="M984" s="12" t="n">
        <f aca="false">(VLOOKUP($Y984,'S annual'!$A$24:$E$108,5,TRUE())-SUM(N$982:N$993))/12</f>
        <v>-0.166666666666667</v>
      </c>
      <c r="N984" s="11" t="n">
        <f aca="false">O984+P984+Q984+R984+S984+T984-U984</f>
        <v>273357</v>
      </c>
      <c r="O984" s="11"/>
      <c r="P984" s="11"/>
      <c r="Q984" s="11"/>
      <c r="R984" s="11"/>
      <c r="S984" s="11" t="n">
        <v>273357</v>
      </c>
      <c r="T984" s="11"/>
      <c r="U984" s="11"/>
      <c r="V984" s="11"/>
      <c r="W984" s="11"/>
      <c r="X984" s="11"/>
      <c r="Y984" s="11" t="n">
        <v>2007</v>
      </c>
      <c r="Z984" s="15" t="n">
        <v>3</v>
      </c>
    </row>
    <row r="985" customFormat="false" ht="12.75" hidden="false" customHeight="false" outlineLevel="0" collapsed="false">
      <c r="A985" s="11" t="n">
        <v>200704</v>
      </c>
      <c r="B985" s="12" t="n">
        <f aca="false">E985+F985</f>
        <v>11381</v>
      </c>
      <c r="C985" s="12" t="n">
        <f aca="false">N985+M985</f>
        <v>166250.833333333</v>
      </c>
      <c r="D985" s="11"/>
      <c r="E985" s="12" t="n">
        <f aca="false">(VLOOKUP($Y985,'S annual'!$A$24:$E$108,4,TRUE())-SUM(F$982:F$993))/12</f>
        <v>0</v>
      </c>
      <c r="F985" s="11" t="n">
        <v>11381</v>
      </c>
      <c r="G985" s="11"/>
      <c r="H985" s="11"/>
      <c r="I985" s="11"/>
      <c r="J985" s="11"/>
      <c r="K985" s="11" t="n">
        <v>11381</v>
      </c>
      <c r="L985" s="11"/>
      <c r="M985" s="12" t="n">
        <f aca="false">(VLOOKUP($Y985,'S annual'!$A$24:$E$108,5,TRUE())-SUM(N$982:N$993))/12</f>
        <v>-0.166666666666667</v>
      </c>
      <c r="N985" s="11" t="n">
        <f aca="false">O985+P985+Q985+R985+S985+T985-U985</f>
        <v>166251</v>
      </c>
      <c r="O985" s="11"/>
      <c r="P985" s="11"/>
      <c r="Q985" s="11"/>
      <c r="R985" s="11"/>
      <c r="S985" s="11" t="n">
        <v>166251</v>
      </c>
      <c r="T985" s="11"/>
      <c r="U985" s="11"/>
      <c r="V985" s="11"/>
      <c r="W985" s="11"/>
      <c r="X985" s="11"/>
      <c r="Y985" s="11" t="n">
        <v>2007</v>
      </c>
      <c r="Z985" s="15" t="n">
        <v>4</v>
      </c>
    </row>
    <row r="986" customFormat="false" ht="12.75" hidden="false" customHeight="false" outlineLevel="0" collapsed="false">
      <c r="A986" s="11" t="n">
        <v>200705</v>
      </c>
      <c r="B986" s="12" t="n">
        <f aca="false">E986+F986</f>
        <v>17097</v>
      </c>
      <c r="C986" s="12" t="n">
        <f aca="false">N986+M986</f>
        <v>259497.833333333</v>
      </c>
      <c r="D986" s="11"/>
      <c r="E986" s="12" t="n">
        <f aca="false">(VLOOKUP($Y986,'S annual'!$A$24:$E$108,4,TRUE())-SUM(F$982:F$993))/12</f>
        <v>0</v>
      </c>
      <c r="F986" s="11" t="n">
        <v>17097</v>
      </c>
      <c r="G986" s="11"/>
      <c r="H986" s="11"/>
      <c r="I986" s="11"/>
      <c r="J986" s="11"/>
      <c r="K986" s="11" t="n">
        <v>17097</v>
      </c>
      <c r="L986" s="11"/>
      <c r="M986" s="12" t="n">
        <f aca="false">(VLOOKUP($Y986,'S annual'!$A$24:$E$108,5,TRUE())-SUM(N$982:N$993))/12</f>
        <v>-0.166666666666667</v>
      </c>
      <c r="N986" s="11" t="n">
        <v>259498</v>
      </c>
      <c r="O986" s="11"/>
      <c r="P986" s="11"/>
      <c r="Q986" s="11"/>
      <c r="R986" s="11"/>
      <c r="S986" s="11" t="n">
        <v>269498</v>
      </c>
      <c r="T986" s="11"/>
      <c r="U986" s="11"/>
      <c r="V986" s="11"/>
      <c r="W986" s="11"/>
      <c r="X986" s="11"/>
      <c r="Y986" s="11" t="n">
        <v>2007</v>
      </c>
      <c r="Z986" s="15" t="n">
        <v>5</v>
      </c>
    </row>
    <row r="987" customFormat="false" ht="12.75" hidden="false" customHeight="false" outlineLevel="0" collapsed="false">
      <c r="A987" s="11" t="n">
        <v>200706</v>
      </c>
      <c r="B987" s="12" t="n">
        <f aca="false">E987+F987</f>
        <v>16500</v>
      </c>
      <c r="C987" s="12" t="n">
        <f aca="false">N987+M987</f>
        <v>240024.833333333</v>
      </c>
      <c r="D987" s="11"/>
      <c r="E987" s="12" t="n">
        <f aca="false">(VLOOKUP($Y987,'S annual'!$A$24:$E$108,4,TRUE())-SUM(F$982:F$993))/12</f>
        <v>0</v>
      </c>
      <c r="F987" s="11" t="n">
        <v>16500</v>
      </c>
      <c r="G987" s="11"/>
      <c r="H987" s="11"/>
      <c r="I987" s="11"/>
      <c r="J987" s="11"/>
      <c r="K987" s="11" t="n">
        <v>16500</v>
      </c>
      <c r="L987" s="11"/>
      <c r="M987" s="12" t="n">
        <f aca="false">(VLOOKUP($Y987,'S annual'!$A$24:$E$108,5,TRUE())-SUM(N$982:N$993))/12</f>
        <v>-0.166666666666667</v>
      </c>
      <c r="N987" s="11" t="n">
        <f aca="false">O987+P987+Q987+R987+S987+T987-U987</f>
        <v>240025</v>
      </c>
      <c r="O987" s="11"/>
      <c r="P987" s="11"/>
      <c r="Q987" s="11"/>
      <c r="R987" s="11"/>
      <c r="S987" s="11" t="n">
        <v>240025</v>
      </c>
      <c r="T987" s="11"/>
      <c r="U987" s="11"/>
      <c r="V987" s="11"/>
      <c r="W987" s="11"/>
      <c r="X987" s="11"/>
      <c r="Y987" s="11" t="n">
        <v>2007</v>
      </c>
      <c r="Z987" s="15" t="n">
        <v>6</v>
      </c>
    </row>
    <row r="988" customFormat="false" ht="12.75" hidden="false" customHeight="false" outlineLevel="0" collapsed="false">
      <c r="A988" s="11" t="n">
        <v>200707</v>
      </c>
      <c r="B988" s="12" t="n">
        <f aca="false">E988+F988</f>
        <v>5915</v>
      </c>
      <c r="C988" s="12" t="n">
        <f aca="false">N988+M988</f>
        <v>125311.833333333</v>
      </c>
      <c r="D988" s="11"/>
      <c r="E988" s="12" t="n">
        <f aca="false">(VLOOKUP($Y988,'S annual'!$A$24:$E$108,4,TRUE())-SUM(F$982:F$993))/12</f>
        <v>0</v>
      </c>
      <c r="F988" s="11" t="n">
        <v>5915</v>
      </c>
      <c r="G988" s="11"/>
      <c r="H988" s="11"/>
      <c r="I988" s="11"/>
      <c r="J988" s="11"/>
      <c r="K988" s="11" t="n">
        <v>5915</v>
      </c>
      <c r="L988" s="11"/>
      <c r="M988" s="12" t="n">
        <f aca="false">(VLOOKUP($Y988,'S annual'!$A$24:$E$108,5,TRUE())-SUM(N$982:N$993))/12</f>
        <v>-0.166666666666667</v>
      </c>
      <c r="N988" s="11" t="n">
        <f aca="false">O988+P988+Q988+R988+S988+T988-U988</f>
        <v>125312</v>
      </c>
      <c r="O988" s="11"/>
      <c r="P988" s="11"/>
      <c r="Q988" s="11"/>
      <c r="R988" s="11"/>
      <c r="S988" s="11" t="n">
        <v>125312</v>
      </c>
      <c r="T988" s="11"/>
      <c r="U988" s="11"/>
      <c r="V988" s="11"/>
      <c r="W988" s="11"/>
      <c r="X988" s="11"/>
      <c r="Y988" s="11" t="n">
        <v>2007</v>
      </c>
      <c r="Z988" s="15" t="n">
        <v>7</v>
      </c>
    </row>
    <row r="989" customFormat="false" ht="12.75" hidden="false" customHeight="false" outlineLevel="0" collapsed="false">
      <c r="A989" s="11" t="n">
        <v>200708</v>
      </c>
      <c r="B989" s="12" t="n">
        <f aca="false">E989+F989</f>
        <v>10147</v>
      </c>
      <c r="C989" s="12" t="n">
        <f aca="false">N989+M989</f>
        <v>159507.833333333</v>
      </c>
      <c r="D989" s="11"/>
      <c r="E989" s="12" t="n">
        <f aca="false">(VLOOKUP($Y989,'S annual'!$A$24:$E$108,4,TRUE())-SUM(F$982:F$993))/12</f>
        <v>0</v>
      </c>
      <c r="F989" s="11" t="n">
        <v>10147</v>
      </c>
      <c r="G989" s="11"/>
      <c r="H989" s="11"/>
      <c r="I989" s="11"/>
      <c r="J989" s="11"/>
      <c r="K989" s="11" t="n">
        <v>10147</v>
      </c>
      <c r="L989" s="11"/>
      <c r="M989" s="12" t="n">
        <f aca="false">(VLOOKUP($Y989,'S annual'!$A$24:$E$108,5,TRUE())-SUM(N$982:N$993))/12</f>
        <v>-0.166666666666667</v>
      </c>
      <c r="N989" s="11" t="n">
        <f aca="false">O989+P989+Q989+R989+S989+T989-U989</f>
        <v>159508</v>
      </c>
      <c r="O989" s="11"/>
      <c r="P989" s="11"/>
      <c r="Q989" s="11"/>
      <c r="R989" s="11"/>
      <c r="S989" s="11" t="n">
        <v>159508</v>
      </c>
      <c r="T989" s="11"/>
      <c r="U989" s="11"/>
      <c r="V989" s="11"/>
      <c r="W989" s="11"/>
      <c r="X989" s="11"/>
      <c r="Y989" s="11" t="n">
        <v>2007</v>
      </c>
      <c r="Z989" s="15" t="n">
        <v>8</v>
      </c>
    </row>
    <row r="990" customFormat="false" ht="12.75" hidden="false" customHeight="false" outlineLevel="0" collapsed="false">
      <c r="A990" s="11" t="n">
        <v>200709</v>
      </c>
      <c r="B990" s="12" t="n">
        <f aca="false">E990+F990</f>
        <v>7154</v>
      </c>
      <c r="C990" s="12" t="n">
        <f aca="false">N990+M990</f>
        <v>131956.833333333</v>
      </c>
      <c r="D990" s="11"/>
      <c r="E990" s="12" t="n">
        <f aca="false">(VLOOKUP($Y990,'S annual'!$A$24:$E$108,4,TRUE())-SUM(F$982:F$993))/12</f>
        <v>0</v>
      </c>
      <c r="F990" s="11" t="n">
        <v>7154</v>
      </c>
      <c r="G990" s="11"/>
      <c r="H990" s="11"/>
      <c r="I990" s="11"/>
      <c r="J990" s="11"/>
      <c r="K990" s="11" t="n">
        <v>7154</v>
      </c>
      <c r="L990" s="11"/>
      <c r="M990" s="12" t="n">
        <f aca="false">(VLOOKUP($Y990,'S annual'!$A$24:$E$108,5,TRUE())-SUM(N$982:N$993))/12</f>
        <v>-0.166666666666667</v>
      </c>
      <c r="N990" s="11" t="n">
        <f aca="false">O990+P990+Q990+R990+S990+T990-U990</f>
        <v>131957</v>
      </c>
      <c r="O990" s="11"/>
      <c r="P990" s="11"/>
      <c r="Q990" s="11"/>
      <c r="R990" s="11"/>
      <c r="S990" s="11" t="n">
        <v>131957</v>
      </c>
      <c r="T990" s="11"/>
      <c r="U990" s="11"/>
      <c r="V990" s="11"/>
      <c r="W990" s="11"/>
      <c r="X990" s="11"/>
      <c r="Y990" s="11" t="n">
        <v>2007</v>
      </c>
      <c r="Z990" s="15" t="n">
        <v>9</v>
      </c>
    </row>
    <row r="991" customFormat="false" ht="12.75" hidden="false" customHeight="false" outlineLevel="0" collapsed="false">
      <c r="A991" s="11" t="n">
        <v>200710</v>
      </c>
      <c r="B991" s="12" t="n">
        <f aca="false">E991+F991</f>
        <v>10902</v>
      </c>
      <c r="C991" s="12" t="n">
        <f aca="false">N991+M991</f>
        <v>122920.833333333</v>
      </c>
      <c r="D991" s="11"/>
      <c r="E991" s="12" t="n">
        <f aca="false">(VLOOKUP($Y991,'S annual'!$A$24:$E$108,4,TRUE())-SUM(F$982:F$993))/12</f>
        <v>0</v>
      </c>
      <c r="F991" s="11" t="n">
        <v>10902</v>
      </c>
      <c r="G991" s="11"/>
      <c r="H991" s="11"/>
      <c r="I991" s="11"/>
      <c r="J991" s="11"/>
      <c r="K991" s="11" t="n">
        <v>10902</v>
      </c>
      <c r="L991" s="11"/>
      <c r="M991" s="12" t="n">
        <f aca="false">(VLOOKUP($Y991,'S annual'!$A$24:$E$108,5,TRUE())-SUM(N$982:N$993))/12</f>
        <v>-0.166666666666667</v>
      </c>
      <c r="N991" s="11" t="n">
        <f aca="false">O991+P991+Q991+R991+S991+T991-U991</f>
        <v>122921</v>
      </c>
      <c r="O991" s="11"/>
      <c r="P991" s="11"/>
      <c r="Q991" s="11"/>
      <c r="R991" s="11"/>
      <c r="S991" s="11" t="n">
        <v>122921</v>
      </c>
      <c r="T991" s="11"/>
      <c r="U991" s="11"/>
      <c r="V991" s="11"/>
      <c r="W991" s="11"/>
      <c r="X991" s="11"/>
      <c r="Y991" s="11" t="n">
        <v>2007</v>
      </c>
      <c r="Z991" s="15" t="n">
        <v>10</v>
      </c>
    </row>
    <row r="992" customFormat="false" ht="12.75" hidden="false" customHeight="false" outlineLevel="0" collapsed="false">
      <c r="A992" s="11" t="n">
        <v>200711</v>
      </c>
      <c r="B992" s="12" t="n">
        <f aca="false">E992+F992</f>
        <v>24090</v>
      </c>
      <c r="C992" s="12" t="n">
        <f aca="false">N992+M992</f>
        <v>98828.8333333333</v>
      </c>
      <c r="D992" s="11"/>
      <c r="E992" s="12" t="n">
        <f aca="false">(VLOOKUP($Y992,'S annual'!$A$24:$E$108,4,TRUE())-SUM(F$982:F$993))/12</f>
        <v>0</v>
      </c>
      <c r="F992" s="11" t="n">
        <v>24090</v>
      </c>
      <c r="G992" s="11"/>
      <c r="H992" s="11"/>
      <c r="I992" s="11"/>
      <c r="J992" s="11"/>
      <c r="K992" s="11" t="n">
        <v>24090</v>
      </c>
      <c r="L992" s="11"/>
      <c r="M992" s="12" t="n">
        <f aca="false">(VLOOKUP($Y992,'S annual'!$A$24:$E$108,5,TRUE())-SUM(N$982:N$993))/12</f>
        <v>-0.166666666666667</v>
      </c>
      <c r="N992" s="11" t="n">
        <f aca="false">O992+P992+Q992+R992+S992+T992-U992</f>
        <v>98829</v>
      </c>
      <c r="O992" s="11"/>
      <c r="P992" s="11"/>
      <c r="Q992" s="11"/>
      <c r="R992" s="11"/>
      <c r="S992" s="11" t="n">
        <v>98829</v>
      </c>
      <c r="T992" s="11"/>
      <c r="U992" s="11"/>
      <c r="V992" s="11"/>
      <c r="W992" s="11"/>
      <c r="X992" s="11"/>
      <c r="Y992" s="11" t="n">
        <v>2007</v>
      </c>
      <c r="Z992" s="15" t="n">
        <v>11</v>
      </c>
    </row>
    <row r="993" customFormat="false" ht="12.75" hidden="false" customHeight="false" outlineLevel="0" collapsed="false">
      <c r="A993" s="11" t="n">
        <v>200712</v>
      </c>
      <c r="B993" s="12" t="n">
        <f aca="false">E993+F993</f>
        <v>21471</v>
      </c>
      <c r="C993" s="12" t="n">
        <f aca="false">N993+M993</f>
        <v>81382.8333333333</v>
      </c>
      <c r="D993" s="11"/>
      <c r="E993" s="12" t="n">
        <f aca="false">(VLOOKUP($Y993,'S annual'!$A$24:$E$108,4,TRUE())-SUM(F$982:F$993))/12</f>
        <v>0</v>
      </c>
      <c r="F993" s="11" t="n">
        <v>21471</v>
      </c>
      <c r="G993" s="11"/>
      <c r="H993" s="11"/>
      <c r="I993" s="11"/>
      <c r="J993" s="11"/>
      <c r="K993" s="11" t="n">
        <v>21471</v>
      </c>
      <c r="L993" s="11"/>
      <c r="M993" s="12" t="n">
        <f aca="false">(VLOOKUP($Y993,'S annual'!$A$24:$E$108,5,TRUE())-SUM(N$982:N$993))/12</f>
        <v>-0.166666666666667</v>
      </c>
      <c r="N993" s="11" t="n">
        <f aca="false">O993+P993+Q993+R993+S993+T993-U993</f>
        <v>81383</v>
      </c>
      <c r="O993" s="11"/>
      <c r="P993" s="11"/>
      <c r="Q993" s="11"/>
      <c r="R993" s="11"/>
      <c r="S993" s="11" t="n">
        <v>81383</v>
      </c>
      <c r="T993" s="11"/>
      <c r="U993" s="11"/>
      <c r="V993" s="11"/>
      <c r="W993" s="11"/>
      <c r="X993" s="11"/>
      <c r="Y993" s="11" t="n">
        <v>2007</v>
      </c>
      <c r="Z993" s="15" t="n">
        <v>12</v>
      </c>
    </row>
    <row r="994" customFormat="false" ht="12.75" hidden="false" customHeight="false" outlineLevel="0" collapsed="false">
      <c r="A994" s="11" t="n">
        <v>200801</v>
      </c>
      <c r="B994" s="12" t="n">
        <f aca="false">E994+F994</f>
        <v>27068</v>
      </c>
      <c r="C994" s="12" t="n">
        <f aca="false">N994+M994</f>
        <v>108575</v>
      </c>
      <c r="D994" s="11"/>
      <c r="E994" s="12"/>
      <c r="F994" s="11" t="n">
        <v>27068</v>
      </c>
      <c r="G994" s="11"/>
      <c r="H994" s="11"/>
      <c r="I994" s="11"/>
      <c r="J994" s="11"/>
      <c r="K994" s="11" t="n">
        <v>27068</v>
      </c>
      <c r="L994" s="11"/>
      <c r="M994" s="12"/>
      <c r="N994" s="11" t="n">
        <f aca="false">O994+P994+Q994+R994+S994+T994-U994</f>
        <v>108575</v>
      </c>
      <c r="O994" s="11"/>
      <c r="P994" s="11"/>
      <c r="Q994" s="11"/>
      <c r="R994" s="11"/>
      <c r="S994" s="11" t="n">
        <v>108575</v>
      </c>
      <c r="T994" s="11"/>
      <c r="U994" s="11"/>
      <c r="V994" s="11"/>
      <c r="W994" s="11"/>
      <c r="X994" s="11"/>
      <c r="Y994" s="11" t="n">
        <v>2008</v>
      </c>
      <c r="Z994" s="15" t="n">
        <v>1</v>
      </c>
    </row>
    <row r="995" customFormat="false" ht="12.75" hidden="false" customHeight="false" outlineLevel="0" collapsed="false">
      <c r="A995" s="11" t="n">
        <v>200802</v>
      </c>
      <c r="B995" s="12" t="n">
        <f aca="false">E995+F995</f>
        <v>12150</v>
      </c>
      <c r="C995" s="12" t="n">
        <f aca="false">N995+M995</f>
        <v>64458</v>
      </c>
      <c r="D995" s="11"/>
      <c r="E995" s="12"/>
      <c r="F995" s="11" t="n">
        <v>12150</v>
      </c>
      <c r="G995" s="11"/>
      <c r="H995" s="11"/>
      <c r="I995" s="11"/>
      <c r="J995" s="11"/>
      <c r="K995" s="11" t="n">
        <v>12150</v>
      </c>
      <c r="L995" s="11"/>
      <c r="M995" s="12"/>
      <c r="N995" s="11" t="n">
        <f aca="false">O995+P995+Q995+R995+S995+T995-U995</f>
        <v>64458</v>
      </c>
      <c r="O995" s="11"/>
      <c r="P995" s="11"/>
      <c r="Q995" s="11"/>
      <c r="R995" s="11"/>
      <c r="S995" s="11" t="n">
        <v>64458</v>
      </c>
      <c r="T995" s="11"/>
      <c r="U995" s="11"/>
      <c r="V995" s="11"/>
      <c r="W995" s="11"/>
      <c r="X995" s="11"/>
      <c r="Y995" s="11" t="n">
        <v>2008</v>
      </c>
      <c r="Z995" s="15" t="n">
        <v>2</v>
      </c>
    </row>
    <row r="996" customFormat="false" ht="12.75" hidden="false" customHeight="false" outlineLevel="0" collapsed="false">
      <c r="A996" s="11" t="n">
        <v>200803</v>
      </c>
      <c r="B996" s="12" t="n">
        <f aca="false">E996+F996</f>
        <v>7278</v>
      </c>
      <c r="C996" s="12" t="n">
        <f aca="false">N996+M996</f>
        <v>64894</v>
      </c>
      <c r="D996" s="11"/>
      <c r="E996" s="12"/>
      <c r="F996" s="11" t="n">
        <v>7278</v>
      </c>
      <c r="G996" s="11"/>
      <c r="H996" s="11"/>
      <c r="I996" s="11"/>
      <c r="J996" s="11"/>
      <c r="K996" s="11" t="n">
        <v>7278</v>
      </c>
      <c r="L996" s="11"/>
      <c r="M996" s="12"/>
      <c r="N996" s="11" t="n">
        <f aca="false">O996+P996+Q996+R996+S996+T996-U996</f>
        <v>64894</v>
      </c>
      <c r="O996" s="11"/>
      <c r="P996" s="11"/>
      <c r="Q996" s="11"/>
      <c r="R996" s="11"/>
      <c r="S996" s="11" t="n">
        <v>64894</v>
      </c>
      <c r="T996" s="11"/>
      <c r="U996" s="11"/>
      <c r="V996" s="11"/>
      <c r="W996" s="11"/>
      <c r="X996" s="11"/>
      <c r="Y996" s="11" t="n">
        <v>2008</v>
      </c>
      <c r="Z996" s="15" t="n">
        <v>3</v>
      </c>
    </row>
    <row r="997" customFormat="false" ht="12.75" hidden="false" customHeight="false" outlineLevel="0" collapsed="false">
      <c r="A997" s="11" t="n">
        <v>200804</v>
      </c>
      <c r="B997" s="12" t="n">
        <f aca="false">E997+F997</f>
        <v>28373</v>
      </c>
      <c r="C997" s="12" t="n">
        <f aca="false">N997+M997</f>
        <v>109421</v>
      </c>
      <c r="D997" s="11"/>
      <c r="E997" s="12"/>
      <c r="F997" s="11" t="n">
        <v>28373</v>
      </c>
      <c r="G997" s="11"/>
      <c r="H997" s="11"/>
      <c r="I997" s="11"/>
      <c r="J997" s="11"/>
      <c r="K997" s="11" t="n">
        <v>28373</v>
      </c>
      <c r="L997" s="11"/>
      <c r="M997" s="12"/>
      <c r="N997" s="11" t="n">
        <f aca="false">O997+P997+Q997+R997+S997+T997-U997</f>
        <v>109421</v>
      </c>
      <c r="O997" s="11"/>
      <c r="P997" s="11"/>
      <c r="Q997" s="11"/>
      <c r="R997" s="11"/>
      <c r="S997" s="11" t="n">
        <v>109421</v>
      </c>
      <c r="T997" s="11"/>
      <c r="U997" s="11"/>
      <c r="V997" s="11"/>
      <c r="W997" s="11"/>
      <c r="X997" s="11"/>
      <c r="Y997" s="11" t="n">
        <v>2008</v>
      </c>
      <c r="Z997" s="15" t="n">
        <v>4</v>
      </c>
    </row>
    <row r="998" customFormat="false" ht="12.75" hidden="false" customHeight="false" outlineLevel="0" collapsed="false">
      <c r="A998" s="11" t="n">
        <v>200805</v>
      </c>
      <c r="B998" s="11"/>
      <c r="C998" s="11"/>
      <c r="D998" s="11"/>
      <c r="E998" s="12"/>
      <c r="F998" s="11"/>
      <c r="G998" s="11"/>
      <c r="H998" s="11"/>
      <c r="I998" s="11"/>
      <c r="J998" s="11"/>
      <c r="K998" s="13"/>
      <c r="L998" s="11"/>
      <c r="M998" s="12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 t="n">
        <v>2008</v>
      </c>
      <c r="Z998" s="15" t="n">
        <v>5</v>
      </c>
    </row>
    <row r="999" customFormat="false" ht="12.75" hidden="false" customHeight="false" outlineLevel="0" collapsed="false">
      <c r="A999" s="11" t="n">
        <v>200806</v>
      </c>
      <c r="B999" s="11"/>
      <c r="C999" s="11"/>
      <c r="D999" s="11"/>
      <c r="E999" s="12"/>
      <c r="F999" s="11"/>
      <c r="G999" s="11"/>
      <c r="H999" s="11"/>
      <c r="I999" s="11"/>
      <c r="J999" s="11"/>
      <c r="K999" s="13"/>
      <c r="L999" s="11"/>
      <c r="M999" s="12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 t="n">
        <v>2008</v>
      </c>
      <c r="Z999" s="15" t="n">
        <v>6</v>
      </c>
    </row>
    <row r="1000" customFormat="false" ht="12.75" hidden="false" customHeight="false" outlineLevel="0" collapsed="false">
      <c r="A1000" s="11" t="n">
        <v>200807</v>
      </c>
      <c r="B1000" s="11"/>
      <c r="C1000" s="12"/>
      <c r="D1000" s="11"/>
      <c r="E1000" s="12"/>
      <c r="F1000" s="11"/>
      <c r="G1000" s="11"/>
      <c r="H1000" s="11"/>
      <c r="I1000" s="11"/>
      <c r="J1000" s="11"/>
      <c r="K1000" s="13"/>
      <c r="L1000" s="11"/>
      <c r="M1000" s="12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 t="n">
        <v>2008</v>
      </c>
      <c r="Z1000" s="15" t="n">
        <v>7</v>
      </c>
    </row>
    <row r="1001" customFormat="false" ht="12.75" hidden="false" customHeight="false" outlineLevel="0" collapsed="false">
      <c r="A1001" s="11" t="n">
        <v>200808</v>
      </c>
      <c r="B1001" s="12"/>
      <c r="C1001" s="12"/>
      <c r="D1001" s="11"/>
      <c r="E1001" s="12"/>
      <c r="F1001" s="11"/>
      <c r="G1001" s="11"/>
      <c r="H1001" s="11"/>
      <c r="I1001" s="11"/>
      <c r="J1001" s="11"/>
      <c r="K1001" s="13"/>
      <c r="L1001" s="11"/>
      <c r="M1001" s="12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 t="n">
        <v>2008</v>
      </c>
      <c r="Z1001" s="15" t="n">
        <v>8</v>
      </c>
    </row>
    <row r="1002" customFormat="false" ht="12.75" hidden="false" customHeight="false" outlineLevel="0" collapsed="false">
      <c r="A1002" s="11" t="n">
        <v>200809</v>
      </c>
      <c r="B1002" s="12"/>
      <c r="C1002" s="12"/>
      <c r="D1002" s="11"/>
      <c r="E1002" s="12"/>
      <c r="F1002" s="11"/>
      <c r="G1002" s="11"/>
      <c r="H1002" s="11"/>
      <c r="I1002" s="11"/>
      <c r="J1002" s="11"/>
      <c r="K1002" s="13"/>
      <c r="L1002" s="11"/>
      <c r="M1002" s="12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 t="n">
        <v>2008</v>
      </c>
      <c r="Z1002" s="15" t="n">
        <v>9</v>
      </c>
    </row>
    <row r="1003" customFormat="false" ht="12.75" hidden="false" customHeight="false" outlineLevel="0" collapsed="false">
      <c r="A1003" s="11" t="n">
        <v>200810</v>
      </c>
      <c r="B1003" s="12"/>
      <c r="C1003" s="12"/>
      <c r="D1003" s="11"/>
      <c r="E1003" s="12"/>
      <c r="F1003" s="11"/>
      <c r="G1003" s="11"/>
      <c r="H1003" s="11"/>
      <c r="I1003" s="11"/>
      <c r="J1003" s="11"/>
      <c r="K1003" s="13"/>
      <c r="L1003" s="11"/>
      <c r="M1003" s="12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 t="n">
        <v>2008</v>
      </c>
      <c r="Z1003" s="15" t="n">
        <v>10</v>
      </c>
    </row>
    <row r="1004" customFormat="false" ht="12.75" hidden="false" customHeight="false" outlineLevel="0" collapsed="false">
      <c r="A1004" s="11" t="n">
        <v>200811</v>
      </c>
      <c r="B1004" s="12"/>
      <c r="C1004" s="12"/>
      <c r="D1004" s="11"/>
      <c r="E1004" s="12"/>
      <c r="F1004" s="11"/>
      <c r="G1004" s="11"/>
      <c r="H1004" s="11"/>
      <c r="I1004" s="11"/>
      <c r="J1004" s="11"/>
      <c r="K1004" s="13"/>
      <c r="L1004" s="11"/>
      <c r="M1004" s="12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 t="n">
        <v>2008</v>
      </c>
      <c r="Z1004" s="15" t="n">
        <v>11</v>
      </c>
    </row>
    <row r="1005" customFormat="false" ht="12.75" hidden="false" customHeight="false" outlineLevel="0" collapsed="false">
      <c r="A1005" s="11" t="n">
        <v>200812</v>
      </c>
      <c r="B1005" s="12"/>
      <c r="C1005" s="12"/>
      <c r="D1005" s="11"/>
      <c r="E1005" s="12"/>
      <c r="F1005" s="11"/>
      <c r="G1005" s="11"/>
      <c r="H1005" s="11"/>
      <c r="I1005" s="11"/>
      <c r="J1005" s="11"/>
      <c r="K1005" s="13"/>
      <c r="L1005" s="11"/>
      <c r="M1005" s="12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 t="n">
        <v>2008</v>
      </c>
      <c r="Z1005" s="15" t="n">
        <v>12</v>
      </c>
    </row>
    <row r="1006" customFormat="false" ht="12.75" hidden="false" customHeight="false" outlineLevel="0" collapsed="false">
      <c r="A1006" s="11" t="n">
        <v>200901</v>
      </c>
      <c r="B1006" s="12"/>
      <c r="C1006" s="12"/>
      <c r="D1006" s="11"/>
      <c r="E1006" s="12"/>
      <c r="F1006" s="11"/>
      <c r="G1006" s="11"/>
      <c r="H1006" s="11"/>
      <c r="I1006" s="11"/>
      <c r="J1006" s="11"/>
      <c r="K1006" s="13"/>
      <c r="L1006" s="11"/>
      <c r="M1006" s="12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 t="n">
        <v>2009</v>
      </c>
      <c r="Z1006" s="15" t="n">
        <v>1</v>
      </c>
    </row>
    <row r="1007" customFormat="false" ht="12.75" hidden="false" customHeight="false" outlineLevel="0" collapsed="false">
      <c r="A1007" s="11" t="n">
        <v>200902</v>
      </c>
      <c r="B1007" s="11"/>
      <c r="C1007" s="11"/>
      <c r="D1007" s="11"/>
      <c r="E1007" s="12"/>
      <c r="F1007" s="11"/>
      <c r="G1007" s="11"/>
      <c r="H1007" s="11"/>
      <c r="I1007" s="11"/>
      <c r="J1007" s="11"/>
      <c r="K1007" s="13"/>
      <c r="L1007" s="11"/>
      <c r="M1007" s="12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 t="n">
        <v>2009</v>
      </c>
      <c r="Z1007" s="15" t="n">
        <v>2</v>
      </c>
    </row>
    <row r="1008" customFormat="false" ht="12.75" hidden="false" customHeight="false" outlineLevel="0" collapsed="false">
      <c r="A1008" s="11" t="n">
        <v>200903</v>
      </c>
      <c r="B1008" s="11"/>
      <c r="C1008" s="11"/>
      <c r="D1008" s="11"/>
      <c r="E1008" s="12"/>
      <c r="F1008" s="11"/>
      <c r="G1008" s="11"/>
      <c r="H1008" s="11"/>
      <c r="I1008" s="11"/>
      <c r="J1008" s="11"/>
      <c r="K1008" s="13"/>
      <c r="L1008" s="11"/>
      <c r="M1008" s="12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 t="n">
        <v>2009</v>
      </c>
      <c r="Z1008" s="15" t="n">
        <v>3</v>
      </c>
    </row>
    <row r="1009" customFormat="false" ht="12.75" hidden="false" customHeight="false" outlineLevel="0" collapsed="false">
      <c r="A1009" s="11" t="n">
        <v>200904</v>
      </c>
      <c r="B1009" s="11"/>
      <c r="C1009" s="11"/>
      <c r="D1009" s="11"/>
      <c r="E1009" s="12"/>
      <c r="F1009" s="11"/>
      <c r="G1009" s="11"/>
      <c r="H1009" s="11"/>
      <c r="I1009" s="11"/>
      <c r="J1009" s="11"/>
      <c r="K1009" s="13"/>
      <c r="L1009" s="11"/>
      <c r="M1009" s="12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 t="n">
        <v>2009</v>
      </c>
      <c r="Z1009" s="15" t="n">
        <v>4</v>
      </c>
    </row>
    <row r="1010" customFormat="false" ht="12.75" hidden="false" customHeight="false" outlineLevel="0" collapsed="false">
      <c r="A1010" s="11" t="n">
        <v>200905</v>
      </c>
      <c r="B1010" s="11"/>
      <c r="C1010" s="11"/>
      <c r="D1010" s="11"/>
      <c r="E1010" s="12"/>
      <c r="F1010" s="11"/>
      <c r="G1010" s="11"/>
      <c r="H1010" s="11"/>
      <c r="I1010" s="11"/>
      <c r="J1010" s="11"/>
      <c r="K1010" s="13"/>
      <c r="L1010" s="11"/>
      <c r="M1010" s="12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 t="n">
        <v>2009</v>
      </c>
      <c r="Z1010" s="15" t="n">
        <v>5</v>
      </c>
    </row>
    <row r="1011" customFormat="false" ht="12.75" hidden="false" customHeight="false" outlineLevel="0" collapsed="false">
      <c r="A1011" s="11" t="n">
        <v>200906</v>
      </c>
      <c r="B1011" s="11"/>
      <c r="C1011" s="11"/>
      <c r="D1011" s="11"/>
      <c r="E1011" s="12"/>
      <c r="F1011" s="11"/>
      <c r="G1011" s="11"/>
      <c r="H1011" s="11"/>
      <c r="I1011" s="11"/>
      <c r="J1011" s="11"/>
      <c r="K1011" s="13"/>
      <c r="L1011" s="11"/>
      <c r="M1011" s="12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 t="n">
        <v>2009</v>
      </c>
      <c r="Z1011" s="15" t="n">
        <v>6</v>
      </c>
    </row>
    <row r="1012" customFormat="false" ht="12.75" hidden="false" customHeight="false" outlineLevel="0" collapsed="false">
      <c r="A1012" s="11" t="n">
        <v>200907</v>
      </c>
      <c r="B1012" s="11"/>
      <c r="C1012" s="11"/>
      <c r="D1012" s="11"/>
      <c r="E1012" s="12"/>
      <c r="F1012" s="11"/>
      <c r="G1012" s="11"/>
      <c r="H1012" s="11"/>
      <c r="I1012" s="11"/>
      <c r="J1012" s="11"/>
      <c r="K1012" s="13"/>
      <c r="L1012" s="11"/>
      <c r="M1012" s="12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 t="n">
        <v>2009</v>
      </c>
      <c r="Z1012" s="15" t="n">
        <v>7</v>
      </c>
    </row>
    <row r="1013" customFormat="false" ht="12.75" hidden="false" customHeight="false" outlineLevel="0" collapsed="false">
      <c r="A1013" s="11" t="n">
        <v>200908</v>
      </c>
      <c r="B1013" s="11"/>
      <c r="C1013" s="11"/>
      <c r="D1013" s="11"/>
      <c r="E1013" s="12"/>
      <c r="F1013" s="11"/>
      <c r="G1013" s="11"/>
      <c r="H1013" s="11"/>
      <c r="I1013" s="11"/>
      <c r="J1013" s="11"/>
      <c r="K1013" s="13"/>
      <c r="L1013" s="11"/>
      <c r="M1013" s="12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 t="n">
        <v>2009</v>
      </c>
      <c r="Z1013" s="15" t="n">
        <v>8</v>
      </c>
    </row>
    <row r="1014" customFormat="false" ht="12.75" hidden="false" customHeight="false" outlineLevel="0" collapsed="false">
      <c r="A1014" s="11" t="n">
        <v>200909</v>
      </c>
      <c r="B1014" s="11"/>
      <c r="C1014" s="11"/>
      <c r="D1014" s="11"/>
      <c r="E1014" s="12"/>
      <c r="F1014" s="11"/>
      <c r="G1014" s="11"/>
      <c r="H1014" s="11"/>
      <c r="I1014" s="11"/>
      <c r="J1014" s="11"/>
      <c r="K1014" s="13"/>
      <c r="L1014" s="11"/>
      <c r="M1014" s="12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 t="n">
        <v>2009</v>
      </c>
      <c r="Z1014" s="15" t="n">
        <v>9</v>
      </c>
    </row>
    <row r="1015" customFormat="false" ht="12.75" hidden="false" customHeight="false" outlineLevel="0" collapsed="false">
      <c r="A1015" s="11" t="n">
        <v>200910</v>
      </c>
      <c r="B1015" s="11"/>
      <c r="C1015" s="11"/>
      <c r="D1015" s="11"/>
      <c r="E1015" s="12"/>
      <c r="F1015" s="11"/>
      <c r="G1015" s="11"/>
      <c r="H1015" s="11"/>
      <c r="I1015" s="11"/>
      <c r="J1015" s="11"/>
      <c r="K1015" s="13"/>
      <c r="L1015" s="11"/>
      <c r="M1015" s="12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 t="n">
        <v>2009</v>
      </c>
      <c r="Z1015" s="15" t="n">
        <v>10</v>
      </c>
    </row>
    <row r="1016" customFormat="false" ht="12.75" hidden="false" customHeight="false" outlineLevel="0" collapsed="false">
      <c r="A1016" s="11" t="n">
        <v>200911</v>
      </c>
      <c r="B1016" s="11"/>
      <c r="C1016" s="11"/>
      <c r="D1016" s="11"/>
      <c r="E1016" s="12"/>
      <c r="F1016" s="11"/>
      <c r="G1016" s="11"/>
      <c r="H1016" s="11"/>
      <c r="I1016" s="11"/>
      <c r="J1016" s="11"/>
      <c r="K1016" s="13"/>
      <c r="L1016" s="11"/>
      <c r="M1016" s="12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 t="n">
        <v>2009</v>
      </c>
      <c r="Z1016" s="15" t="n">
        <v>11</v>
      </c>
    </row>
    <row r="1017" customFormat="false" ht="12.75" hidden="false" customHeight="false" outlineLevel="0" collapsed="false">
      <c r="A1017" s="11" t="n">
        <v>200912</v>
      </c>
      <c r="B1017" s="11"/>
      <c r="C1017" s="11"/>
      <c r="D1017" s="11"/>
      <c r="E1017" s="12"/>
      <c r="F1017" s="11"/>
      <c r="G1017" s="11"/>
      <c r="H1017" s="11"/>
      <c r="I1017" s="11"/>
      <c r="J1017" s="11"/>
      <c r="K1017" s="13"/>
      <c r="L1017" s="11"/>
      <c r="M1017" s="12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 t="n">
        <v>2009</v>
      </c>
      <c r="Z1017" s="15" t="n">
        <v>12</v>
      </c>
    </row>
    <row r="1018" customFormat="false" ht="12.75" hidden="false" customHeight="false" outlineLevel="0" collapsed="false">
      <c r="A1018" s="11" t="n">
        <v>201001</v>
      </c>
      <c r="B1018" s="11"/>
      <c r="C1018" s="11"/>
      <c r="D1018" s="11"/>
      <c r="E1018" s="12"/>
      <c r="F1018" s="11"/>
      <c r="G1018" s="11"/>
      <c r="H1018" s="11"/>
      <c r="I1018" s="11"/>
      <c r="J1018" s="11"/>
      <c r="K1018" s="13"/>
      <c r="L1018" s="11"/>
      <c r="M1018" s="12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 t="n">
        <v>2010</v>
      </c>
      <c r="Z1018" s="15" t="n">
        <v>1</v>
      </c>
    </row>
    <row r="1019" customFormat="false" ht="12.75" hidden="false" customHeight="false" outlineLevel="0" collapsed="false">
      <c r="A1019" s="11" t="n">
        <v>201002</v>
      </c>
      <c r="B1019" s="11"/>
      <c r="C1019" s="11"/>
      <c r="D1019" s="11"/>
      <c r="E1019" s="12"/>
      <c r="F1019" s="11"/>
      <c r="G1019" s="11"/>
      <c r="H1019" s="11"/>
      <c r="I1019" s="11"/>
      <c r="J1019" s="11"/>
      <c r="K1019" s="13"/>
      <c r="L1019" s="11"/>
      <c r="M1019" s="12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 t="n">
        <v>2010</v>
      </c>
      <c r="Z1019" s="15" t="n">
        <v>2</v>
      </c>
    </row>
    <row r="1020" customFormat="false" ht="12.75" hidden="false" customHeight="false" outlineLevel="0" collapsed="false">
      <c r="A1020" s="11" t="n">
        <v>201003</v>
      </c>
      <c r="B1020" s="11"/>
      <c r="C1020" s="11"/>
      <c r="D1020" s="11"/>
      <c r="E1020" s="12"/>
      <c r="F1020" s="11"/>
      <c r="G1020" s="11"/>
      <c r="H1020" s="11"/>
      <c r="I1020" s="11"/>
      <c r="J1020" s="11"/>
      <c r="K1020" s="13"/>
      <c r="L1020" s="11"/>
      <c r="M1020" s="12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 t="n">
        <v>2010</v>
      </c>
      <c r="Z1020" s="15" t="n">
        <v>3</v>
      </c>
    </row>
    <row r="1021" customFormat="false" ht="12.75" hidden="false" customHeight="false" outlineLevel="0" collapsed="false">
      <c r="A1021" s="11" t="n">
        <v>201004</v>
      </c>
      <c r="B1021" s="11"/>
      <c r="C1021" s="11"/>
      <c r="D1021" s="11"/>
      <c r="E1021" s="12"/>
      <c r="F1021" s="11"/>
      <c r="G1021" s="11"/>
      <c r="H1021" s="11"/>
      <c r="I1021" s="11"/>
      <c r="J1021" s="11"/>
      <c r="K1021" s="13"/>
      <c r="L1021" s="11"/>
      <c r="M1021" s="12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 t="n">
        <v>2010</v>
      </c>
      <c r="Z1021" s="15" t="n">
        <v>4</v>
      </c>
    </row>
    <row r="1022" customFormat="false" ht="12.75" hidden="false" customHeight="false" outlineLevel="0" collapsed="false">
      <c r="A1022" s="11" t="n">
        <v>201005</v>
      </c>
      <c r="B1022" s="11"/>
      <c r="C1022" s="11"/>
      <c r="D1022" s="11"/>
      <c r="E1022" s="12"/>
      <c r="F1022" s="11"/>
      <c r="G1022" s="11"/>
      <c r="H1022" s="11"/>
      <c r="I1022" s="11"/>
      <c r="J1022" s="11"/>
      <c r="K1022" s="13"/>
      <c r="L1022" s="11"/>
      <c r="M1022" s="12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 t="n">
        <v>2010</v>
      </c>
      <c r="Z1022" s="15" t="n">
        <v>5</v>
      </c>
    </row>
    <row r="1023" customFormat="false" ht="12.75" hidden="false" customHeight="false" outlineLevel="0" collapsed="false">
      <c r="A1023" s="11" t="n">
        <v>201006</v>
      </c>
      <c r="B1023" s="11"/>
      <c r="C1023" s="11"/>
      <c r="D1023" s="11"/>
      <c r="E1023" s="12"/>
      <c r="F1023" s="11"/>
      <c r="G1023" s="11"/>
      <c r="H1023" s="11"/>
      <c r="I1023" s="11"/>
      <c r="J1023" s="11"/>
      <c r="K1023" s="13"/>
      <c r="L1023" s="11"/>
      <c r="M1023" s="12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 t="n">
        <v>2010</v>
      </c>
      <c r="Z1023" s="15" t="n">
        <v>6</v>
      </c>
    </row>
    <row r="1024" customFormat="false" ht="12.75" hidden="false" customHeight="false" outlineLevel="0" collapsed="false">
      <c r="A1024" s="11" t="n">
        <v>201007</v>
      </c>
      <c r="B1024" s="11"/>
      <c r="C1024" s="11"/>
      <c r="D1024" s="11"/>
      <c r="E1024" s="12"/>
      <c r="F1024" s="11"/>
      <c r="G1024" s="11"/>
      <c r="H1024" s="11"/>
      <c r="I1024" s="11"/>
      <c r="J1024" s="11"/>
      <c r="K1024" s="13"/>
      <c r="L1024" s="11"/>
      <c r="M1024" s="12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 t="n">
        <v>2010</v>
      </c>
      <c r="Z1024" s="15" t="n">
        <v>7</v>
      </c>
    </row>
    <row r="1025" customFormat="false" ht="12.75" hidden="false" customHeight="false" outlineLevel="0" collapsed="false">
      <c r="A1025" s="11" t="n">
        <v>201008</v>
      </c>
      <c r="B1025" s="11"/>
      <c r="C1025" s="11"/>
      <c r="D1025" s="11"/>
      <c r="E1025" s="12"/>
      <c r="F1025" s="11"/>
      <c r="G1025" s="11"/>
      <c r="H1025" s="11"/>
      <c r="I1025" s="11"/>
      <c r="J1025" s="11"/>
      <c r="K1025" s="13"/>
      <c r="L1025" s="11"/>
      <c r="M1025" s="12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 t="n">
        <v>2010</v>
      </c>
      <c r="Z1025" s="15" t="n">
        <v>8</v>
      </c>
    </row>
    <row r="1026" customFormat="false" ht="12.75" hidden="false" customHeight="false" outlineLevel="0" collapsed="false">
      <c r="A1026" s="11" t="n">
        <v>201009</v>
      </c>
      <c r="B1026" s="11"/>
      <c r="C1026" s="11"/>
      <c r="D1026" s="11"/>
      <c r="E1026" s="12"/>
      <c r="F1026" s="11"/>
      <c r="G1026" s="11"/>
      <c r="H1026" s="11"/>
      <c r="I1026" s="11"/>
      <c r="J1026" s="11"/>
      <c r="K1026" s="13"/>
      <c r="L1026" s="11"/>
      <c r="M1026" s="12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 t="n">
        <v>2010</v>
      </c>
      <c r="Z1026" s="15" t="n">
        <v>9</v>
      </c>
    </row>
    <row r="1027" customFormat="false" ht="12.75" hidden="false" customHeight="false" outlineLevel="0" collapsed="false">
      <c r="A1027" s="11" t="n">
        <v>201010</v>
      </c>
      <c r="B1027" s="11"/>
      <c r="C1027" s="11"/>
      <c r="D1027" s="11"/>
      <c r="E1027" s="12"/>
      <c r="F1027" s="11"/>
      <c r="G1027" s="11"/>
      <c r="H1027" s="11"/>
      <c r="I1027" s="11"/>
      <c r="J1027" s="11"/>
      <c r="K1027" s="13"/>
      <c r="L1027" s="11"/>
      <c r="M1027" s="12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 t="n">
        <v>2010</v>
      </c>
      <c r="Z1027" s="15" t="n">
        <v>10</v>
      </c>
    </row>
    <row r="1028" customFormat="false" ht="12.75" hidden="false" customHeight="false" outlineLevel="0" collapsed="false">
      <c r="A1028" s="11" t="n">
        <v>201011</v>
      </c>
      <c r="B1028" s="11"/>
      <c r="C1028" s="11"/>
      <c r="D1028" s="11"/>
      <c r="E1028" s="12"/>
      <c r="F1028" s="11"/>
      <c r="G1028" s="11"/>
      <c r="H1028" s="11"/>
      <c r="I1028" s="11"/>
      <c r="J1028" s="11"/>
      <c r="K1028" s="13"/>
      <c r="L1028" s="11"/>
      <c r="M1028" s="12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 t="n">
        <v>2010</v>
      </c>
      <c r="Z1028" s="15" t="n">
        <v>11</v>
      </c>
    </row>
    <row r="1029" customFormat="false" ht="12.75" hidden="false" customHeight="false" outlineLevel="0" collapsed="false">
      <c r="A1029" s="11" t="n">
        <v>201012</v>
      </c>
      <c r="B1029" s="11"/>
      <c r="C1029" s="11"/>
      <c r="D1029" s="11"/>
      <c r="E1029" s="12"/>
      <c r="F1029" s="11"/>
      <c r="G1029" s="11"/>
      <c r="H1029" s="11"/>
      <c r="I1029" s="11"/>
      <c r="J1029" s="11"/>
      <c r="K1029" s="13"/>
      <c r="L1029" s="11"/>
      <c r="M1029" s="12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 t="n">
        <v>2010</v>
      </c>
      <c r="Z1029" s="15" t="n">
        <v>12</v>
      </c>
    </row>
    <row r="1030" customFormat="false" ht="12.75" hidden="false" customHeight="false" outlineLevel="0" collapsed="false">
      <c r="A1030" s="11"/>
      <c r="B1030" s="11"/>
      <c r="C1030" s="11"/>
      <c r="D1030" s="11"/>
      <c r="E1030" s="12"/>
      <c r="F1030" s="11"/>
      <c r="G1030" s="11"/>
      <c r="H1030" s="11"/>
      <c r="I1030" s="11"/>
      <c r="J1030" s="11"/>
      <c r="K1030" s="13"/>
      <c r="L1030" s="11"/>
      <c r="M1030" s="12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2"/>
      <c r="F1031" s="11"/>
      <c r="G1031" s="11"/>
      <c r="H1031" s="11"/>
      <c r="I1031" s="11"/>
      <c r="J1031" s="11"/>
      <c r="K1031" s="13"/>
      <c r="L1031" s="11"/>
      <c r="M1031" s="12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2"/>
      <c r="F1032" s="11"/>
      <c r="G1032" s="11"/>
      <c r="H1032" s="11"/>
      <c r="I1032" s="11"/>
      <c r="J1032" s="11"/>
      <c r="K1032" s="13"/>
      <c r="L1032" s="11"/>
      <c r="M1032" s="12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2"/>
      <c r="F1033" s="11"/>
      <c r="G1033" s="11"/>
      <c r="H1033" s="11"/>
      <c r="I1033" s="11"/>
      <c r="J1033" s="11"/>
      <c r="K1033" s="13"/>
      <c r="L1033" s="11"/>
      <c r="M1033" s="12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2"/>
      <c r="F1034" s="11"/>
      <c r="G1034" s="11"/>
      <c r="H1034" s="11"/>
      <c r="I1034" s="11"/>
      <c r="J1034" s="11"/>
      <c r="K1034" s="13"/>
      <c r="L1034" s="11"/>
      <c r="M1034" s="12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2"/>
      <c r="F1035" s="11"/>
      <c r="G1035" s="11"/>
      <c r="H1035" s="11"/>
      <c r="I1035" s="11"/>
      <c r="J1035" s="11"/>
      <c r="K1035" s="13"/>
      <c r="L1035" s="11"/>
      <c r="M1035" s="12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2"/>
      <c r="F1036" s="11"/>
      <c r="G1036" s="11"/>
      <c r="H1036" s="11"/>
      <c r="I1036" s="11"/>
      <c r="J1036" s="11"/>
      <c r="K1036" s="13"/>
      <c r="L1036" s="11"/>
      <c r="M1036" s="12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2"/>
      <c r="F1037" s="11"/>
      <c r="G1037" s="11"/>
      <c r="H1037" s="11"/>
      <c r="I1037" s="11"/>
      <c r="J1037" s="11"/>
      <c r="K1037" s="13"/>
      <c r="L1037" s="11"/>
      <c r="M1037" s="12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2"/>
      <c r="F1038" s="11"/>
      <c r="G1038" s="11"/>
      <c r="H1038" s="11"/>
      <c r="I1038" s="11"/>
      <c r="J1038" s="11"/>
      <c r="K1038" s="13"/>
      <c r="L1038" s="11"/>
      <c r="M1038" s="12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2"/>
      <c r="F1039" s="11"/>
      <c r="G1039" s="11"/>
      <c r="H1039" s="11"/>
      <c r="I1039" s="11"/>
      <c r="J1039" s="11"/>
      <c r="K1039" s="13"/>
      <c r="L1039" s="11"/>
      <c r="M1039" s="12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2"/>
      <c r="F1040" s="11"/>
      <c r="G1040" s="11"/>
      <c r="H1040" s="11"/>
      <c r="I1040" s="11"/>
      <c r="J1040" s="11"/>
      <c r="K1040" s="13"/>
      <c r="L1040" s="11"/>
      <c r="M1040" s="12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2"/>
      <c r="F1041" s="11"/>
      <c r="G1041" s="11"/>
      <c r="H1041" s="11"/>
      <c r="I1041" s="11"/>
      <c r="J1041" s="11"/>
      <c r="K1041" s="13"/>
      <c r="L1041" s="11"/>
      <c r="M1041" s="12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2"/>
      <c r="F1042" s="11"/>
      <c r="G1042" s="11"/>
      <c r="H1042" s="11"/>
      <c r="I1042" s="11"/>
      <c r="J1042" s="11"/>
      <c r="K1042" s="13"/>
      <c r="L1042" s="11"/>
      <c r="M1042" s="12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2"/>
      <c r="F1043" s="11"/>
      <c r="G1043" s="11"/>
      <c r="H1043" s="11"/>
      <c r="I1043" s="11"/>
      <c r="J1043" s="11"/>
      <c r="K1043" s="13"/>
      <c r="L1043" s="11"/>
      <c r="M1043" s="12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2"/>
      <c r="F1044" s="11"/>
      <c r="G1044" s="11"/>
      <c r="H1044" s="11"/>
      <c r="I1044" s="11"/>
      <c r="J1044" s="11"/>
      <c r="K1044" s="13"/>
      <c r="L1044" s="11"/>
      <c r="M1044" s="12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2"/>
      <c r="F1045" s="11"/>
      <c r="G1045" s="11"/>
      <c r="H1045" s="11"/>
      <c r="I1045" s="11"/>
      <c r="J1045" s="11"/>
      <c r="K1045" s="13"/>
      <c r="L1045" s="11"/>
      <c r="M1045" s="12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2"/>
      <c r="F1046" s="11"/>
      <c r="G1046" s="11"/>
      <c r="H1046" s="11"/>
      <c r="I1046" s="11"/>
      <c r="J1046" s="11"/>
      <c r="K1046" s="13"/>
      <c r="L1046" s="11"/>
      <c r="M1046" s="12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2"/>
      <c r="F1047" s="11"/>
      <c r="G1047" s="11"/>
      <c r="H1047" s="11"/>
      <c r="I1047" s="11"/>
      <c r="J1047" s="11"/>
      <c r="K1047" s="13"/>
      <c r="L1047" s="11"/>
      <c r="M1047" s="12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2"/>
      <c r="F1048" s="11"/>
      <c r="G1048" s="11"/>
      <c r="H1048" s="11"/>
      <c r="I1048" s="11"/>
      <c r="J1048" s="11"/>
      <c r="K1048" s="13"/>
      <c r="L1048" s="11"/>
      <c r="M1048" s="12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2"/>
      <c r="F1049" s="11"/>
      <c r="G1049" s="11"/>
      <c r="H1049" s="11"/>
      <c r="I1049" s="11"/>
      <c r="J1049" s="11"/>
      <c r="K1049" s="13"/>
      <c r="L1049" s="11"/>
      <c r="M1049" s="12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2"/>
      <c r="F1050" s="11"/>
      <c r="G1050" s="11"/>
      <c r="H1050" s="11"/>
      <c r="I1050" s="11"/>
      <c r="J1050" s="11"/>
      <c r="K1050" s="13"/>
      <c r="L1050" s="11"/>
      <c r="M1050" s="12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2"/>
      <c r="F1051" s="11"/>
      <c r="G1051" s="11"/>
      <c r="H1051" s="11"/>
      <c r="I1051" s="11"/>
      <c r="J1051" s="11"/>
      <c r="K1051" s="13"/>
      <c r="L1051" s="11"/>
      <c r="M1051" s="12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2"/>
      <c r="F1052" s="11"/>
      <c r="G1052" s="11"/>
      <c r="H1052" s="11"/>
      <c r="I1052" s="11"/>
      <c r="J1052" s="11"/>
      <c r="K1052" s="13"/>
      <c r="L1052" s="11"/>
      <c r="M1052" s="12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2"/>
      <c r="F1053" s="11"/>
      <c r="G1053" s="11"/>
      <c r="H1053" s="11"/>
      <c r="I1053" s="11"/>
      <c r="J1053" s="11"/>
      <c r="K1053" s="13"/>
      <c r="L1053" s="11"/>
      <c r="M1053" s="12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2"/>
      <c r="F1054" s="11"/>
      <c r="G1054" s="11"/>
      <c r="H1054" s="11"/>
      <c r="I1054" s="11"/>
      <c r="J1054" s="11"/>
      <c r="K1054" s="13"/>
      <c r="L1054" s="11"/>
      <c r="M1054" s="12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2"/>
      <c r="F1055" s="11"/>
      <c r="G1055" s="11"/>
      <c r="H1055" s="11"/>
      <c r="I1055" s="11"/>
      <c r="J1055" s="11"/>
      <c r="K1055" s="13"/>
      <c r="L1055" s="11"/>
      <c r="M1055" s="12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2"/>
      <c r="F1056" s="11"/>
      <c r="G1056" s="11"/>
      <c r="H1056" s="11"/>
      <c r="I1056" s="11"/>
      <c r="J1056" s="11"/>
      <c r="K1056" s="13"/>
      <c r="L1056" s="11"/>
      <c r="M1056" s="12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2"/>
      <c r="F1057" s="11"/>
      <c r="G1057" s="11"/>
      <c r="H1057" s="11"/>
      <c r="I1057" s="11"/>
      <c r="J1057" s="11"/>
      <c r="K1057" s="13"/>
      <c r="L1057" s="11"/>
      <c r="M1057" s="12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2"/>
      <c r="F1058" s="11"/>
      <c r="G1058" s="11"/>
      <c r="H1058" s="11"/>
      <c r="I1058" s="11"/>
      <c r="J1058" s="11"/>
      <c r="K1058" s="13"/>
      <c r="L1058" s="11"/>
      <c r="M1058" s="12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2"/>
      <c r="F1059" s="11"/>
      <c r="G1059" s="11"/>
      <c r="H1059" s="11"/>
      <c r="I1059" s="11"/>
      <c r="J1059" s="11"/>
      <c r="K1059" s="13"/>
      <c r="L1059" s="11"/>
      <c r="M1059" s="12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2"/>
      <c r="F1060" s="11"/>
      <c r="G1060" s="11"/>
      <c r="H1060" s="11"/>
      <c r="I1060" s="11"/>
      <c r="J1060" s="11"/>
      <c r="K1060" s="13"/>
      <c r="L1060" s="11"/>
      <c r="M1060" s="12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2"/>
      <c r="F1061" s="11"/>
      <c r="G1061" s="11"/>
      <c r="H1061" s="11"/>
      <c r="I1061" s="11"/>
      <c r="J1061" s="11"/>
      <c r="K1061" s="13"/>
      <c r="L1061" s="11"/>
      <c r="M1061" s="12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2"/>
      <c r="F1062" s="11"/>
      <c r="G1062" s="11"/>
      <c r="H1062" s="11"/>
      <c r="I1062" s="11"/>
      <c r="J1062" s="11"/>
      <c r="K1062" s="13"/>
      <c r="L1062" s="11"/>
      <c r="M1062" s="12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2"/>
      <c r="F1063" s="11"/>
      <c r="G1063" s="11"/>
      <c r="H1063" s="11"/>
      <c r="I1063" s="11"/>
      <c r="J1063" s="11"/>
      <c r="K1063" s="13"/>
      <c r="L1063" s="11"/>
      <c r="M1063" s="12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2"/>
      <c r="F1064" s="11"/>
      <c r="G1064" s="11"/>
      <c r="H1064" s="11"/>
      <c r="I1064" s="11"/>
      <c r="J1064" s="11"/>
      <c r="K1064" s="13"/>
      <c r="L1064" s="11"/>
      <c r="M1064" s="12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2"/>
      <c r="F1065" s="11"/>
      <c r="G1065" s="11"/>
      <c r="H1065" s="11"/>
      <c r="I1065" s="11"/>
      <c r="J1065" s="11"/>
      <c r="K1065" s="13"/>
      <c r="L1065" s="11"/>
      <c r="M1065" s="12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2"/>
      <c r="F1066" s="11"/>
      <c r="G1066" s="11"/>
      <c r="H1066" s="11"/>
      <c r="I1066" s="11"/>
      <c r="J1066" s="11"/>
      <c r="K1066" s="13"/>
      <c r="L1066" s="11"/>
      <c r="M1066" s="12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2"/>
      <c r="F1067" s="11"/>
      <c r="G1067" s="11"/>
      <c r="H1067" s="11"/>
      <c r="I1067" s="11"/>
      <c r="J1067" s="11"/>
      <c r="K1067" s="13"/>
      <c r="L1067" s="11"/>
      <c r="M1067" s="12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2"/>
      <c r="F1068" s="11"/>
      <c r="G1068" s="11"/>
      <c r="H1068" s="11"/>
      <c r="I1068" s="11"/>
      <c r="J1068" s="11"/>
      <c r="K1068" s="13"/>
      <c r="L1068" s="11"/>
      <c r="M1068" s="12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2"/>
      <c r="F1069" s="11"/>
      <c r="G1069" s="11"/>
      <c r="H1069" s="11"/>
      <c r="I1069" s="11"/>
      <c r="J1069" s="11"/>
      <c r="K1069" s="13"/>
      <c r="L1069" s="11"/>
      <c r="M1069" s="12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2"/>
      <c r="F1070" s="11"/>
      <c r="G1070" s="11"/>
      <c r="H1070" s="11"/>
      <c r="I1070" s="11"/>
      <c r="J1070" s="11"/>
      <c r="K1070" s="13"/>
      <c r="L1070" s="11"/>
      <c r="M1070" s="12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2"/>
      <c r="F1071" s="11"/>
      <c r="G1071" s="11"/>
      <c r="H1071" s="11"/>
      <c r="I1071" s="11"/>
      <c r="J1071" s="11"/>
      <c r="K1071" s="13"/>
      <c r="L1071" s="11"/>
      <c r="M1071" s="12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2"/>
      <c r="F1072" s="11"/>
      <c r="G1072" s="11"/>
      <c r="H1072" s="11"/>
      <c r="I1072" s="11"/>
      <c r="J1072" s="11"/>
      <c r="K1072" s="13"/>
      <c r="L1072" s="11"/>
      <c r="M1072" s="12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2"/>
      <c r="F1073" s="11"/>
      <c r="G1073" s="11"/>
      <c r="H1073" s="11"/>
      <c r="I1073" s="11"/>
      <c r="J1073" s="11"/>
      <c r="K1073" s="13"/>
      <c r="L1073" s="11"/>
      <c r="M1073" s="12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2"/>
      <c r="F1074" s="11"/>
      <c r="G1074" s="11"/>
      <c r="H1074" s="11"/>
      <c r="I1074" s="11"/>
      <c r="J1074" s="11"/>
      <c r="K1074" s="13"/>
      <c r="L1074" s="11"/>
      <c r="M1074" s="12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2"/>
      <c r="F1075" s="11"/>
      <c r="G1075" s="11"/>
      <c r="H1075" s="11"/>
      <c r="I1075" s="11"/>
      <c r="J1075" s="11"/>
      <c r="K1075" s="13"/>
      <c r="L1075" s="11"/>
      <c r="M1075" s="12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2"/>
      <c r="F1076" s="11"/>
      <c r="G1076" s="11"/>
      <c r="H1076" s="11"/>
      <c r="I1076" s="11"/>
      <c r="J1076" s="11"/>
      <c r="K1076" s="13"/>
      <c r="L1076" s="11"/>
      <c r="M1076" s="12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2"/>
      <c r="F1077" s="11"/>
      <c r="G1077" s="11"/>
      <c r="H1077" s="11"/>
      <c r="I1077" s="11"/>
      <c r="J1077" s="11"/>
      <c r="K1077" s="13"/>
      <c r="L1077" s="11"/>
      <c r="M1077" s="12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2"/>
      <c r="F1078" s="11"/>
      <c r="G1078" s="11"/>
      <c r="H1078" s="11"/>
      <c r="I1078" s="11"/>
      <c r="J1078" s="11"/>
      <c r="K1078" s="13"/>
      <c r="L1078" s="11"/>
      <c r="M1078" s="12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2"/>
      <c r="F1079" s="11"/>
      <c r="G1079" s="11"/>
      <c r="H1079" s="11"/>
      <c r="I1079" s="11"/>
      <c r="J1079" s="11"/>
      <c r="K1079" s="13"/>
      <c r="L1079" s="11"/>
      <c r="M1079" s="12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2"/>
      <c r="F1080" s="11"/>
      <c r="G1080" s="11"/>
      <c r="H1080" s="11"/>
      <c r="I1080" s="11"/>
      <c r="J1080" s="11"/>
      <c r="K1080" s="13"/>
      <c r="L1080" s="11"/>
      <c r="M1080" s="12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2"/>
      <c r="F1081" s="11"/>
      <c r="G1081" s="11"/>
      <c r="H1081" s="11"/>
      <c r="I1081" s="11"/>
      <c r="J1081" s="11"/>
      <c r="K1081" s="13"/>
      <c r="L1081" s="11"/>
      <c r="M1081" s="12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</row>
    <row r="1082" customFormat="false" ht="12.75" hidden="false" customHeight="false" outlineLevel="0" collapsed="false">
      <c r="A1082" s="11"/>
      <c r="B1082" s="11"/>
      <c r="C1082" s="11"/>
      <c r="D1082" s="11"/>
      <c r="E1082" s="12"/>
      <c r="F1082" s="11"/>
      <c r="G1082" s="11"/>
      <c r="H1082" s="11"/>
      <c r="I1082" s="11"/>
      <c r="J1082" s="11"/>
      <c r="K1082" s="13"/>
      <c r="L1082" s="11"/>
      <c r="M1082" s="12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</row>
    <row r="1083" customFormat="false" ht="12.75" hidden="false" customHeight="false" outlineLevel="0" collapsed="false">
      <c r="A1083" s="11"/>
      <c r="B1083" s="11"/>
      <c r="C1083" s="11"/>
      <c r="D1083" s="11"/>
      <c r="E1083" s="12"/>
      <c r="F1083" s="11"/>
      <c r="G1083" s="11"/>
      <c r="H1083" s="11"/>
      <c r="I1083" s="11"/>
      <c r="J1083" s="11"/>
      <c r="K1083" s="13"/>
      <c r="L1083" s="11"/>
      <c r="M1083" s="12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</row>
    <row r="1084" customFormat="false" ht="12.75" hidden="false" customHeight="false" outlineLevel="0" collapsed="false">
      <c r="A1084" s="11"/>
      <c r="B1084" s="11"/>
      <c r="C1084" s="11"/>
      <c r="D1084" s="11"/>
      <c r="E1084" s="12"/>
      <c r="F1084" s="11"/>
      <c r="G1084" s="11"/>
      <c r="H1084" s="11"/>
      <c r="I1084" s="11"/>
      <c r="J1084" s="11"/>
      <c r="K1084" s="13"/>
      <c r="L1084" s="11"/>
      <c r="M1084" s="12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</row>
    <row r="1085" customFormat="false" ht="12.75" hidden="false" customHeight="false" outlineLevel="0" collapsed="false">
      <c r="A1085" s="11"/>
      <c r="B1085" s="11"/>
      <c r="C1085" s="11"/>
      <c r="D1085" s="11"/>
      <c r="E1085" s="12"/>
      <c r="F1085" s="11"/>
      <c r="G1085" s="11"/>
      <c r="H1085" s="11"/>
      <c r="I1085" s="11"/>
      <c r="J1085" s="11"/>
      <c r="K1085" s="13"/>
      <c r="L1085" s="11"/>
      <c r="M1085" s="12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</row>
    <row r="1086" customFormat="false" ht="12.75" hidden="false" customHeight="false" outlineLevel="0" collapsed="false">
      <c r="A1086" s="11"/>
      <c r="B1086" s="11"/>
      <c r="C1086" s="11"/>
      <c r="D1086" s="11"/>
      <c r="E1086" s="12"/>
      <c r="F1086" s="11"/>
      <c r="G1086" s="11"/>
      <c r="H1086" s="11"/>
      <c r="I1086" s="11"/>
      <c r="J1086" s="11"/>
      <c r="K1086" s="13"/>
      <c r="L1086" s="11"/>
      <c r="M1086" s="12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</row>
    <row r="1087" customFormat="false" ht="12.75" hidden="false" customHeight="false" outlineLevel="0" collapsed="false">
      <c r="A1087" s="11"/>
      <c r="B1087" s="11"/>
      <c r="C1087" s="11"/>
      <c r="D1087" s="11"/>
      <c r="E1087" s="12"/>
      <c r="F1087" s="11"/>
      <c r="G1087" s="11"/>
      <c r="H1087" s="11"/>
      <c r="I1087" s="11"/>
      <c r="J1087" s="11"/>
      <c r="K1087" s="13"/>
      <c r="L1087" s="11"/>
      <c r="M1087" s="12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</row>
    <row r="1088" customFormat="false" ht="12.75" hidden="false" customHeight="false" outlineLevel="0" collapsed="false">
      <c r="A1088" s="11"/>
      <c r="B1088" s="11"/>
      <c r="C1088" s="11"/>
      <c r="D1088" s="11"/>
      <c r="E1088" s="12"/>
      <c r="F1088" s="11"/>
      <c r="G1088" s="11"/>
      <c r="H1088" s="11"/>
      <c r="I1088" s="11"/>
      <c r="J1088" s="11"/>
      <c r="K1088" s="13"/>
      <c r="L1088" s="11"/>
      <c r="M1088" s="12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</row>
    <row r="1089" customFormat="false" ht="12.75" hidden="false" customHeight="false" outlineLevel="0" collapsed="false">
      <c r="A1089" s="11"/>
      <c r="B1089" s="11"/>
      <c r="C1089" s="11"/>
      <c r="D1089" s="11"/>
      <c r="E1089" s="12"/>
      <c r="F1089" s="11"/>
      <c r="G1089" s="11"/>
      <c r="H1089" s="11"/>
      <c r="I1089" s="11"/>
      <c r="J1089" s="11"/>
      <c r="K1089" s="13"/>
      <c r="L1089" s="11"/>
      <c r="M1089" s="12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</row>
    <row r="1090" customFormat="false" ht="12.75" hidden="false" customHeight="false" outlineLevel="0" collapsed="false">
      <c r="A1090" s="11"/>
      <c r="B1090" s="11"/>
      <c r="C1090" s="11"/>
      <c r="D1090" s="11"/>
      <c r="E1090" s="12"/>
      <c r="F1090" s="11"/>
      <c r="G1090" s="11"/>
      <c r="H1090" s="11"/>
      <c r="I1090" s="11"/>
      <c r="J1090" s="11"/>
      <c r="K1090" s="13"/>
      <c r="L1090" s="11"/>
      <c r="M1090" s="12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</row>
    <row r="1091" customFormat="false" ht="12.75" hidden="false" customHeight="false" outlineLevel="0" collapsed="false">
      <c r="A1091" s="11"/>
      <c r="B1091" s="11"/>
      <c r="C1091" s="11"/>
      <c r="D1091" s="11"/>
      <c r="E1091" s="12"/>
      <c r="F1091" s="11"/>
      <c r="G1091" s="11"/>
      <c r="H1091" s="11"/>
      <c r="I1091" s="11"/>
      <c r="J1091" s="11"/>
      <c r="K1091" s="13"/>
      <c r="L1091" s="11"/>
      <c r="M1091" s="12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</row>
    <row r="1092" customFormat="false" ht="12.75" hidden="false" customHeight="false" outlineLevel="0" collapsed="false">
      <c r="A1092" s="11"/>
      <c r="B1092" s="11"/>
      <c r="C1092" s="11"/>
      <c r="D1092" s="11"/>
      <c r="E1092" s="12"/>
      <c r="F1092" s="11"/>
      <c r="G1092" s="11"/>
      <c r="H1092" s="11"/>
      <c r="I1092" s="11"/>
      <c r="J1092" s="11"/>
      <c r="K1092" s="13"/>
      <c r="L1092" s="11"/>
      <c r="M1092" s="12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</row>
    <row r="1093" customFormat="false" ht="12.75" hidden="false" customHeight="false" outlineLevel="0" collapsed="false">
      <c r="A1093" s="11"/>
      <c r="B1093" s="11"/>
      <c r="C1093" s="11"/>
      <c r="D1093" s="11"/>
      <c r="E1093" s="12"/>
      <c r="F1093" s="11"/>
      <c r="G1093" s="11"/>
      <c r="H1093" s="11"/>
      <c r="I1093" s="11"/>
      <c r="J1093" s="11"/>
      <c r="K1093" s="13"/>
      <c r="L1093" s="11"/>
      <c r="M1093" s="12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</row>
    <row r="1094" customFormat="false" ht="12.75" hidden="false" customHeight="false" outlineLevel="0" collapsed="false">
      <c r="A1094" s="11"/>
      <c r="B1094" s="11"/>
      <c r="C1094" s="11"/>
      <c r="D1094" s="11"/>
      <c r="E1094" s="12"/>
      <c r="F1094" s="11"/>
      <c r="G1094" s="11"/>
      <c r="H1094" s="11"/>
      <c r="I1094" s="11"/>
      <c r="J1094" s="11"/>
      <c r="K1094" s="13"/>
      <c r="L1094" s="11"/>
      <c r="M1094" s="12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2"/>
      <c r="F1095" s="11"/>
      <c r="G1095" s="11"/>
      <c r="H1095" s="11"/>
      <c r="I1095" s="11"/>
      <c r="J1095" s="11"/>
      <c r="K1095" s="13"/>
      <c r="L1095" s="11"/>
      <c r="M1095" s="12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</row>
    <row r="1096" customFormat="false" ht="12.75" hidden="false" customHeight="false" outlineLevel="0" collapsed="false">
      <c r="A1096" s="11"/>
      <c r="B1096" s="11"/>
      <c r="C1096" s="11"/>
      <c r="D1096" s="11"/>
      <c r="E1096" s="12"/>
      <c r="F1096" s="11"/>
      <c r="G1096" s="11"/>
      <c r="H1096" s="11"/>
      <c r="I1096" s="11"/>
      <c r="J1096" s="11"/>
      <c r="K1096" s="13"/>
      <c r="L1096" s="11"/>
      <c r="M1096" s="12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</row>
    <row r="1097" customFormat="false" ht="12.75" hidden="false" customHeight="false" outlineLevel="0" collapsed="false">
      <c r="A1097" s="11"/>
      <c r="B1097" s="11"/>
      <c r="C1097" s="11"/>
      <c r="D1097" s="11"/>
      <c r="E1097" s="12"/>
      <c r="F1097" s="11"/>
      <c r="G1097" s="11"/>
      <c r="H1097" s="11"/>
      <c r="I1097" s="11"/>
      <c r="J1097" s="11"/>
      <c r="K1097" s="13"/>
      <c r="L1097" s="11"/>
      <c r="M1097" s="12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</row>
    <row r="1098" customFormat="false" ht="12.75" hidden="false" customHeight="false" outlineLevel="0" collapsed="false">
      <c r="A1098" s="11"/>
      <c r="B1098" s="11"/>
      <c r="C1098" s="11"/>
      <c r="D1098" s="11"/>
      <c r="E1098" s="12"/>
      <c r="F1098" s="11"/>
      <c r="G1098" s="11"/>
      <c r="H1098" s="11"/>
      <c r="I1098" s="11"/>
      <c r="J1098" s="11"/>
      <c r="K1098" s="13"/>
      <c r="L1098" s="11"/>
      <c r="M1098" s="12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</row>
    <row r="1099" customFormat="false" ht="12.75" hidden="false" customHeight="false" outlineLevel="0" collapsed="false">
      <c r="A1099" s="11"/>
      <c r="B1099" s="11"/>
      <c r="C1099" s="11"/>
      <c r="D1099" s="11"/>
      <c r="E1099" s="12"/>
      <c r="F1099" s="11"/>
      <c r="G1099" s="11"/>
      <c r="H1099" s="11"/>
      <c r="I1099" s="11"/>
      <c r="J1099" s="11"/>
      <c r="K1099" s="13"/>
      <c r="L1099" s="11"/>
      <c r="M1099" s="12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</row>
    <row r="1100" customFormat="false" ht="12.75" hidden="false" customHeight="false" outlineLevel="0" collapsed="false">
      <c r="A1100" s="11"/>
      <c r="B1100" s="11"/>
      <c r="C1100" s="11"/>
      <c r="D1100" s="11"/>
      <c r="E1100" s="12"/>
      <c r="F1100" s="11"/>
      <c r="G1100" s="11"/>
      <c r="H1100" s="11"/>
      <c r="I1100" s="11"/>
      <c r="J1100" s="11"/>
      <c r="K1100" s="13"/>
      <c r="L1100" s="11"/>
      <c r="M1100" s="12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</row>
    <row r="1101" customFormat="false" ht="12.75" hidden="false" customHeight="false" outlineLevel="0" collapsed="false">
      <c r="A1101" s="11"/>
      <c r="B1101" s="11"/>
      <c r="C1101" s="11"/>
      <c r="D1101" s="11"/>
      <c r="E1101" s="12"/>
      <c r="F1101" s="11"/>
      <c r="G1101" s="11"/>
      <c r="H1101" s="11"/>
      <c r="I1101" s="11"/>
      <c r="J1101" s="11"/>
      <c r="K1101" s="13"/>
      <c r="L1101" s="11"/>
      <c r="M1101" s="12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</row>
    <row r="1102" customFormat="false" ht="12.75" hidden="false" customHeight="false" outlineLevel="0" collapsed="false">
      <c r="A1102" s="11"/>
      <c r="B1102" s="11"/>
      <c r="C1102" s="11"/>
      <c r="D1102" s="11"/>
      <c r="E1102" s="12"/>
      <c r="F1102" s="11"/>
      <c r="G1102" s="11"/>
      <c r="H1102" s="11"/>
      <c r="I1102" s="11"/>
      <c r="J1102" s="11"/>
      <c r="K1102" s="13"/>
      <c r="L1102" s="11"/>
      <c r="M1102" s="12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</row>
    <row r="1103" customFormat="false" ht="12.75" hidden="false" customHeight="false" outlineLevel="0" collapsed="false">
      <c r="A1103" s="11"/>
      <c r="B1103" s="11"/>
      <c r="C1103" s="11"/>
      <c r="D1103" s="11"/>
      <c r="E1103" s="12"/>
      <c r="F1103" s="11"/>
      <c r="G1103" s="11"/>
      <c r="H1103" s="11"/>
      <c r="I1103" s="11"/>
      <c r="J1103" s="11"/>
      <c r="K1103" s="13"/>
      <c r="L1103" s="11"/>
      <c r="M1103" s="12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</row>
    <row r="1104" customFormat="false" ht="12.75" hidden="false" customHeight="false" outlineLevel="0" collapsed="false">
      <c r="A1104" s="11"/>
      <c r="B1104" s="11"/>
      <c r="C1104" s="11"/>
      <c r="D1104" s="11"/>
      <c r="E1104" s="12"/>
      <c r="F1104" s="11"/>
      <c r="G1104" s="11"/>
      <c r="H1104" s="11"/>
      <c r="I1104" s="11"/>
      <c r="J1104" s="11"/>
      <c r="K1104" s="13"/>
      <c r="L1104" s="11"/>
      <c r="M1104" s="12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</row>
    <row r="1105" customFormat="false" ht="12.75" hidden="false" customHeight="false" outlineLevel="0" collapsed="false">
      <c r="A1105" s="11"/>
      <c r="B1105" s="11"/>
      <c r="C1105" s="11"/>
      <c r="D1105" s="11"/>
      <c r="E1105" s="12"/>
      <c r="F1105" s="11"/>
      <c r="G1105" s="11"/>
      <c r="H1105" s="11"/>
      <c r="I1105" s="11"/>
      <c r="J1105" s="11"/>
      <c r="K1105" s="13"/>
      <c r="L1105" s="11"/>
      <c r="M1105" s="12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</row>
    <row r="1106" customFormat="false" ht="12.75" hidden="false" customHeight="false" outlineLevel="0" collapsed="false">
      <c r="A1106" s="11"/>
      <c r="B1106" s="11"/>
      <c r="C1106" s="11"/>
      <c r="D1106" s="11"/>
      <c r="E1106" s="12"/>
      <c r="F1106" s="11"/>
      <c r="G1106" s="11"/>
      <c r="H1106" s="11"/>
      <c r="I1106" s="11"/>
      <c r="J1106" s="11"/>
      <c r="K1106" s="13"/>
      <c r="L1106" s="11"/>
      <c r="M1106" s="12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</row>
    <row r="1107" customFormat="false" ht="12.75" hidden="false" customHeight="false" outlineLevel="0" collapsed="false">
      <c r="A1107" s="11"/>
      <c r="B1107" s="11"/>
      <c r="C1107" s="11"/>
      <c r="D1107" s="11"/>
      <c r="E1107" s="12"/>
      <c r="F1107" s="11"/>
      <c r="G1107" s="11"/>
      <c r="H1107" s="11"/>
      <c r="I1107" s="11"/>
      <c r="J1107" s="11"/>
      <c r="K1107" s="13"/>
      <c r="L1107" s="11"/>
      <c r="M1107" s="12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</row>
    <row r="1108" customFormat="false" ht="12.75" hidden="false" customHeight="false" outlineLevel="0" collapsed="false">
      <c r="A1108" s="11"/>
      <c r="B1108" s="11"/>
      <c r="C1108" s="11"/>
      <c r="D1108" s="11"/>
      <c r="E1108" s="12"/>
      <c r="F1108" s="11"/>
      <c r="G1108" s="11"/>
      <c r="H1108" s="11"/>
      <c r="I1108" s="11"/>
      <c r="J1108" s="11"/>
      <c r="K1108" s="13"/>
      <c r="L1108" s="11"/>
      <c r="M1108" s="12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</row>
    <row r="1109" customFormat="false" ht="12.75" hidden="false" customHeight="false" outlineLevel="0" collapsed="false">
      <c r="A1109" s="11"/>
      <c r="B1109" s="11"/>
      <c r="C1109" s="11"/>
      <c r="D1109" s="11"/>
      <c r="E1109" s="12"/>
      <c r="F1109" s="11"/>
      <c r="G1109" s="11"/>
      <c r="H1109" s="11"/>
      <c r="I1109" s="11"/>
      <c r="J1109" s="11"/>
      <c r="K1109" s="13"/>
      <c r="L1109" s="11"/>
      <c r="M1109" s="12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</row>
    <row r="1110" customFormat="false" ht="12.75" hidden="false" customHeight="false" outlineLevel="0" collapsed="false">
      <c r="A1110" s="11"/>
      <c r="B1110" s="11"/>
      <c r="C1110" s="11"/>
      <c r="D1110" s="11"/>
      <c r="E1110" s="12"/>
      <c r="F1110" s="11"/>
      <c r="G1110" s="11"/>
      <c r="H1110" s="11"/>
      <c r="I1110" s="11"/>
      <c r="J1110" s="11"/>
      <c r="K1110" s="13"/>
      <c r="L1110" s="11"/>
      <c r="M1110" s="12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</row>
    <row r="1111" customFormat="false" ht="12.75" hidden="false" customHeight="false" outlineLevel="0" collapsed="false">
      <c r="A1111" s="11"/>
      <c r="B1111" s="11"/>
      <c r="C1111" s="11"/>
      <c r="D1111" s="11"/>
      <c r="E1111" s="12"/>
      <c r="F1111" s="11"/>
      <c r="G1111" s="11"/>
      <c r="H1111" s="11"/>
      <c r="I1111" s="11"/>
      <c r="J1111" s="11"/>
      <c r="K1111" s="13"/>
      <c r="L1111" s="11"/>
      <c r="M1111" s="12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</row>
    <row r="1112" customFormat="false" ht="12.75" hidden="false" customHeight="false" outlineLevel="0" collapsed="false">
      <c r="A1112" s="11"/>
      <c r="B1112" s="11"/>
      <c r="C1112" s="11"/>
      <c r="D1112" s="11"/>
      <c r="E1112" s="12"/>
      <c r="F1112" s="11"/>
      <c r="G1112" s="11"/>
      <c r="H1112" s="11"/>
      <c r="I1112" s="11"/>
      <c r="J1112" s="11"/>
      <c r="K1112" s="13"/>
      <c r="L1112" s="11"/>
      <c r="M1112" s="12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</row>
    <row r="1113" customFormat="false" ht="12.75" hidden="false" customHeight="false" outlineLevel="0" collapsed="false">
      <c r="A1113" s="11"/>
      <c r="B1113" s="11"/>
      <c r="C1113" s="11"/>
      <c r="D1113" s="11"/>
      <c r="E1113" s="12"/>
      <c r="F1113" s="11"/>
      <c r="G1113" s="11"/>
      <c r="H1113" s="11"/>
      <c r="I1113" s="11"/>
      <c r="J1113" s="11"/>
      <c r="K1113" s="13"/>
      <c r="L1113" s="11"/>
      <c r="M1113" s="12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</row>
    <row r="1114" customFormat="false" ht="12.75" hidden="false" customHeight="false" outlineLevel="0" collapsed="false">
      <c r="A1114" s="11"/>
      <c r="B1114" s="11"/>
      <c r="C1114" s="11"/>
      <c r="D1114" s="11"/>
      <c r="E1114" s="12"/>
      <c r="F1114" s="11"/>
      <c r="G1114" s="11"/>
      <c r="H1114" s="11"/>
      <c r="I1114" s="11"/>
      <c r="J1114" s="11"/>
      <c r="K1114" s="13"/>
      <c r="L1114" s="11"/>
      <c r="M1114" s="12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</row>
    <row r="1115" customFormat="false" ht="12.75" hidden="false" customHeight="false" outlineLevel="0" collapsed="false">
      <c r="A1115" s="11"/>
      <c r="B1115" s="11"/>
      <c r="C1115" s="11"/>
      <c r="D1115" s="11"/>
      <c r="E1115" s="12"/>
      <c r="F1115" s="11"/>
      <c r="G1115" s="11"/>
      <c r="H1115" s="11"/>
      <c r="I1115" s="11"/>
      <c r="J1115" s="11"/>
      <c r="K1115" s="13"/>
      <c r="L1115" s="11"/>
      <c r="M1115" s="12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</row>
    <row r="1116" customFormat="false" ht="12.75" hidden="false" customHeight="false" outlineLevel="0" collapsed="false">
      <c r="A1116" s="11"/>
      <c r="B1116" s="11"/>
      <c r="C1116" s="11"/>
      <c r="D1116" s="11"/>
      <c r="E1116" s="12"/>
      <c r="F1116" s="11"/>
      <c r="G1116" s="11"/>
      <c r="H1116" s="11"/>
      <c r="I1116" s="11"/>
      <c r="J1116" s="11"/>
      <c r="K1116" s="13"/>
      <c r="L1116" s="11"/>
      <c r="M1116" s="12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</row>
    <row r="1117" customFormat="false" ht="12.75" hidden="false" customHeight="false" outlineLevel="0" collapsed="false">
      <c r="A1117" s="11"/>
      <c r="B1117" s="11"/>
      <c r="C1117" s="11"/>
      <c r="D1117" s="11"/>
      <c r="E1117" s="12"/>
      <c r="F1117" s="11"/>
      <c r="G1117" s="11"/>
      <c r="H1117" s="11"/>
      <c r="I1117" s="11"/>
      <c r="J1117" s="11"/>
      <c r="K1117" s="13"/>
      <c r="L1117" s="11"/>
      <c r="M1117" s="12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</row>
    <row r="1118" customFormat="false" ht="12.75" hidden="false" customHeight="false" outlineLevel="0" collapsed="false">
      <c r="A1118" s="11"/>
      <c r="B1118" s="11"/>
      <c r="C1118" s="11"/>
      <c r="D1118" s="11"/>
      <c r="E1118" s="12"/>
      <c r="F1118" s="11"/>
      <c r="G1118" s="11"/>
      <c r="H1118" s="11"/>
      <c r="I1118" s="11"/>
      <c r="J1118" s="11"/>
      <c r="K1118" s="13"/>
      <c r="L1118" s="11"/>
      <c r="M1118" s="12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</row>
    <row r="1119" customFormat="false" ht="12.75" hidden="false" customHeight="false" outlineLevel="0" collapsed="false">
      <c r="A1119" s="11"/>
      <c r="B1119" s="11"/>
      <c r="C1119" s="11"/>
      <c r="D1119" s="11"/>
      <c r="E1119" s="12"/>
      <c r="F1119" s="11"/>
      <c r="G1119" s="11"/>
      <c r="H1119" s="11"/>
      <c r="I1119" s="11"/>
      <c r="J1119" s="11"/>
      <c r="K1119" s="13"/>
      <c r="L1119" s="11"/>
      <c r="M1119" s="12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</row>
    <row r="1120" customFormat="false" ht="12.75" hidden="false" customHeight="false" outlineLevel="0" collapsed="false">
      <c r="A1120" s="11"/>
      <c r="B1120" s="11"/>
      <c r="C1120" s="11"/>
      <c r="D1120" s="11"/>
      <c r="E1120" s="12"/>
      <c r="F1120" s="11"/>
      <c r="G1120" s="11"/>
      <c r="H1120" s="11"/>
      <c r="I1120" s="11"/>
      <c r="J1120" s="11"/>
      <c r="K1120" s="13"/>
      <c r="L1120" s="11"/>
      <c r="M1120" s="12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</row>
    <row r="1121" customFormat="false" ht="12.75" hidden="false" customHeight="false" outlineLevel="0" collapsed="false">
      <c r="A1121" s="11"/>
      <c r="B1121" s="11"/>
      <c r="C1121" s="11"/>
      <c r="D1121" s="11"/>
      <c r="E1121" s="12"/>
      <c r="F1121" s="11"/>
      <c r="G1121" s="11"/>
      <c r="H1121" s="11"/>
      <c r="I1121" s="11"/>
      <c r="J1121" s="11"/>
      <c r="K1121" s="13"/>
      <c r="L1121" s="11"/>
      <c r="M1121" s="12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</row>
    <row r="1122" customFormat="false" ht="12.75" hidden="false" customHeight="false" outlineLevel="0" collapsed="false">
      <c r="A1122" s="11"/>
      <c r="B1122" s="11"/>
      <c r="C1122" s="11"/>
      <c r="D1122" s="11"/>
      <c r="E1122" s="12"/>
      <c r="F1122" s="11"/>
      <c r="G1122" s="11"/>
      <c r="H1122" s="11"/>
      <c r="I1122" s="11"/>
      <c r="J1122" s="11"/>
      <c r="K1122" s="13"/>
      <c r="L1122" s="11"/>
      <c r="M1122" s="12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</row>
    <row r="1123" customFormat="false" ht="12.75" hidden="false" customHeight="false" outlineLevel="0" collapsed="false">
      <c r="A1123" s="11"/>
      <c r="B1123" s="11"/>
      <c r="C1123" s="11"/>
      <c r="D1123" s="11"/>
      <c r="E1123" s="12"/>
      <c r="F1123" s="11"/>
      <c r="G1123" s="11"/>
      <c r="H1123" s="11"/>
      <c r="I1123" s="11"/>
      <c r="J1123" s="11"/>
      <c r="K1123" s="13"/>
      <c r="L1123" s="11"/>
      <c r="M1123" s="12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</row>
    <row r="1124" customFormat="false" ht="12.75" hidden="false" customHeight="false" outlineLevel="0" collapsed="false">
      <c r="A1124" s="11"/>
      <c r="B1124" s="11"/>
      <c r="C1124" s="11"/>
      <c r="D1124" s="11"/>
      <c r="E1124" s="12"/>
      <c r="F1124" s="11"/>
      <c r="G1124" s="11"/>
      <c r="H1124" s="11"/>
      <c r="I1124" s="11"/>
      <c r="J1124" s="11"/>
      <c r="K1124" s="13"/>
      <c r="L1124" s="11"/>
      <c r="M1124" s="12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</row>
    <row r="1125" customFormat="false" ht="12.75" hidden="false" customHeight="false" outlineLevel="0" collapsed="false">
      <c r="A1125" s="11"/>
      <c r="B1125" s="11"/>
      <c r="C1125" s="11"/>
      <c r="D1125" s="11"/>
      <c r="E1125" s="12"/>
      <c r="F1125" s="11"/>
      <c r="G1125" s="11"/>
      <c r="H1125" s="11"/>
      <c r="I1125" s="11"/>
      <c r="J1125" s="11"/>
      <c r="K1125" s="13"/>
      <c r="L1125" s="11"/>
      <c r="M1125" s="12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</row>
    <row r="1126" customFormat="false" ht="12.75" hidden="false" customHeight="false" outlineLevel="0" collapsed="false">
      <c r="A1126" s="11"/>
      <c r="B1126" s="11"/>
      <c r="C1126" s="11"/>
      <c r="D1126" s="11"/>
      <c r="E1126" s="12"/>
      <c r="F1126" s="11"/>
      <c r="G1126" s="11"/>
      <c r="H1126" s="11"/>
      <c r="I1126" s="11"/>
      <c r="J1126" s="11"/>
      <c r="K1126" s="13"/>
      <c r="L1126" s="11"/>
      <c r="M1126" s="12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</row>
    <row r="1127" customFormat="false" ht="12.75" hidden="false" customHeight="false" outlineLevel="0" collapsed="false">
      <c r="A1127" s="11"/>
      <c r="B1127" s="11"/>
      <c r="C1127" s="11"/>
      <c r="D1127" s="11"/>
      <c r="E1127" s="12"/>
      <c r="F1127" s="11"/>
      <c r="G1127" s="11"/>
      <c r="H1127" s="11"/>
      <c r="I1127" s="11"/>
      <c r="J1127" s="11"/>
      <c r="K1127" s="13"/>
      <c r="L1127" s="11"/>
      <c r="M1127" s="12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</row>
    <row r="1128" customFormat="false" ht="12.75" hidden="false" customHeight="false" outlineLevel="0" collapsed="false">
      <c r="A1128" s="11"/>
      <c r="B1128" s="11"/>
      <c r="C1128" s="11"/>
      <c r="D1128" s="11"/>
      <c r="E1128" s="12"/>
      <c r="F1128" s="11"/>
      <c r="G1128" s="11"/>
      <c r="H1128" s="11"/>
      <c r="I1128" s="11"/>
      <c r="J1128" s="11"/>
      <c r="K1128" s="13"/>
      <c r="L1128" s="11"/>
      <c r="M1128" s="12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</row>
    <row r="1129" customFormat="false" ht="12.75" hidden="false" customHeight="false" outlineLevel="0" collapsed="false">
      <c r="A1129" s="11"/>
      <c r="B1129" s="11"/>
      <c r="C1129" s="11"/>
      <c r="D1129" s="11"/>
      <c r="E1129" s="12"/>
      <c r="F1129" s="11"/>
      <c r="G1129" s="11"/>
      <c r="H1129" s="11"/>
      <c r="I1129" s="11"/>
      <c r="J1129" s="11"/>
      <c r="K1129" s="13"/>
      <c r="L1129" s="11"/>
      <c r="M1129" s="12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</row>
    <row r="1130" customFormat="false" ht="12.75" hidden="false" customHeight="false" outlineLevel="0" collapsed="false">
      <c r="A1130" s="11"/>
      <c r="B1130" s="11"/>
      <c r="C1130" s="11"/>
      <c r="D1130" s="11"/>
      <c r="E1130" s="12"/>
      <c r="F1130" s="11"/>
      <c r="G1130" s="11"/>
      <c r="H1130" s="11"/>
      <c r="I1130" s="11"/>
      <c r="J1130" s="11"/>
      <c r="K1130" s="13"/>
      <c r="L1130" s="11"/>
      <c r="M1130" s="12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</row>
    <row r="1131" customFormat="false" ht="12.75" hidden="false" customHeight="false" outlineLevel="0" collapsed="false">
      <c r="A1131" s="11"/>
      <c r="B1131" s="11"/>
      <c r="C1131" s="11"/>
      <c r="D1131" s="11"/>
      <c r="E1131" s="12"/>
      <c r="F1131" s="11"/>
      <c r="G1131" s="11"/>
      <c r="H1131" s="11"/>
      <c r="I1131" s="11"/>
      <c r="J1131" s="11"/>
      <c r="K1131" s="13"/>
      <c r="L1131" s="11"/>
      <c r="M1131" s="12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</row>
    <row r="1132" customFormat="false" ht="12.75" hidden="false" customHeight="false" outlineLevel="0" collapsed="false">
      <c r="A1132" s="11"/>
      <c r="B1132" s="11"/>
      <c r="C1132" s="11"/>
      <c r="D1132" s="11"/>
      <c r="E1132" s="12"/>
      <c r="F1132" s="11"/>
      <c r="G1132" s="11"/>
      <c r="H1132" s="11"/>
      <c r="I1132" s="11"/>
      <c r="J1132" s="11"/>
      <c r="K1132" s="13"/>
      <c r="L1132" s="11"/>
      <c r="M1132" s="12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</row>
    <row r="1133" customFormat="false" ht="12.75" hidden="false" customHeight="false" outlineLevel="0" collapsed="false">
      <c r="A1133" s="11"/>
      <c r="B1133" s="11"/>
      <c r="C1133" s="11"/>
      <c r="D1133" s="11"/>
      <c r="E1133" s="12"/>
      <c r="F1133" s="11"/>
      <c r="G1133" s="11"/>
      <c r="H1133" s="11"/>
      <c r="I1133" s="11"/>
      <c r="J1133" s="11"/>
      <c r="K1133" s="13"/>
      <c r="L1133" s="11"/>
      <c r="M1133" s="12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</row>
    <row r="1134" customFormat="false" ht="12.75" hidden="false" customHeight="false" outlineLevel="0" collapsed="false">
      <c r="A1134" s="11"/>
      <c r="B1134" s="11"/>
      <c r="C1134" s="11"/>
      <c r="D1134" s="11"/>
      <c r="E1134" s="12"/>
      <c r="F1134" s="11"/>
      <c r="G1134" s="11"/>
      <c r="H1134" s="11"/>
      <c r="I1134" s="11"/>
      <c r="J1134" s="11"/>
      <c r="K1134" s="13"/>
      <c r="L1134" s="11"/>
      <c r="M1134" s="12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</row>
    <row r="1135" customFormat="false" ht="12.75" hidden="false" customHeight="false" outlineLevel="0" collapsed="false">
      <c r="A1135" s="11"/>
      <c r="B1135" s="11"/>
      <c r="C1135" s="11"/>
      <c r="D1135" s="11"/>
      <c r="E1135" s="12"/>
      <c r="F1135" s="11"/>
      <c r="G1135" s="11"/>
      <c r="H1135" s="11"/>
      <c r="I1135" s="11"/>
      <c r="J1135" s="11"/>
      <c r="K1135" s="13"/>
      <c r="L1135" s="11"/>
      <c r="M1135" s="12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</row>
    <row r="1136" customFormat="false" ht="12.75" hidden="false" customHeight="false" outlineLevel="0" collapsed="false">
      <c r="A1136" s="11"/>
      <c r="B1136" s="11"/>
      <c r="C1136" s="11"/>
      <c r="D1136" s="11"/>
      <c r="E1136" s="12"/>
      <c r="F1136" s="11"/>
      <c r="G1136" s="11"/>
      <c r="H1136" s="11"/>
      <c r="I1136" s="11"/>
      <c r="J1136" s="11"/>
      <c r="K1136" s="13"/>
      <c r="L1136" s="11"/>
      <c r="M1136" s="12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</row>
    <row r="1137" customFormat="false" ht="12.75" hidden="false" customHeight="false" outlineLevel="0" collapsed="false">
      <c r="A1137" s="11"/>
      <c r="B1137" s="11"/>
      <c r="C1137" s="11"/>
      <c r="D1137" s="11"/>
      <c r="E1137" s="12"/>
      <c r="F1137" s="11"/>
      <c r="G1137" s="11"/>
      <c r="H1137" s="11"/>
      <c r="I1137" s="11"/>
      <c r="J1137" s="11"/>
      <c r="K1137" s="13"/>
      <c r="L1137" s="11"/>
      <c r="M1137" s="12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</row>
    <row r="1138" customFormat="false" ht="12.75" hidden="false" customHeight="false" outlineLevel="0" collapsed="false">
      <c r="A1138" s="11"/>
      <c r="B1138" s="11"/>
      <c r="C1138" s="11"/>
      <c r="D1138" s="11"/>
      <c r="E1138" s="12"/>
      <c r="F1138" s="11"/>
      <c r="G1138" s="11"/>
      <c r="H1138" s="11"/>
      <c r="I1138" s="11"/>
      <c r="J1138" s="11"/>
      <c r="K1138" s="13"/>
      <c r="L1138" s="11"/>
      <c r="M1138" s="12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</row>
    <row r="1139" customFormat="false" ht="12.75" hidden="false" customHeight="false" outlineLevel="0" collapsed="false">
      <c r="A1139" s="11"/>
      <c r="B1139" s="11"/>
      <c r="C1139" s="11"/>
      <c r="D1139" s="11"/>
      <c r="E1139" s="12"/>
      <c r="F1139" s="11"/>
      <c r="G1139" s="11"/>
      <c r="H1139" s="11"/>
      <c r="I1139" s="11"/>
      <c r="J1139" s="11"/>
      <c r="K1139" s="13"/>
      <c r="L1139" s="11"/>
      <c r="M1139" s="12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</row>
    <row r="1140" customFormat="false" ht="12.75" hidden="false" customHeight="false" outlineLevel="0" collapsed="false">
      <c r="A1140" s="11"/>
      <c r="B1140" s="11"/>
      <c r="C1140" s="11"/>
      <c r="D1140" s="11"/>
      <c r="E1140" s="12"/>
      <c r="F1140" s="11"/>
      <c r="G1140" s="11"/>
      <c r="H1140" s="11"/>
      <c r="I1140" s="11"/>
      <c r="J1140" s="11"/>
      <c r="K1140" s="13"/>
      <c r="L1140" s="11"/>
      <c r="M1140" s="12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</row>
    <row r="1141" customFormat="false" ht="12.75" hidden="false" customHeight="false" outlineLevel="0" collapsed="false">
      <c r="A1141" s="11"/>
      <c r="B1141" s="11"/>
      <c r="C1141" s="11"/>
      <c r="D1141" s="11"/>
      <c r="E1141" s="12"/>
      <c r="F1141" s="11"/>
      <c r="G1141" s="11"/>
      <c r="H1141" s="11"/>
      <c r="I1141" s="11"/>
      <c r="J1141" s="11"/>
      <c r="K1141" s="13"/>
      <c r="L1141" s="11"/>
      <c r="M1141" s="12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</row>
    <row r="1142" customFormat="false" ht="12.75" hidden="false" customHeight="false" outlineLevel="0" collapsed="false">
      <c r="A1142" s="11"/>
      <c r="B1142" s="11"/>
      <c r="C1142" s="11"/>
      <c r="D1142" s="11"/>
      <c r="E1142" s="12"/>
      <c r="F1142" s="11"/>
      <c r="G1142" s="11"/>
      <c r="H1142" s="11"/>
      <c r="I1142" s="11"/>
      <c r="J1142" s="11"/>
      <c r="K1142" s="13"/>
      <c r="L1142" s="11"/>
      <c r="M1142" s="12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</row>
    <row r="1143" customFormat="false" ht="12.75" hidden="false" customHeight="false" outlineLevel="0" collapsed="false">
      <c r="A1143" s="11"/>
      <c r="B1143" s="11"/>
      <c r="C1143" s="11"/>
      <c r="D1143" s="11"/>
      <c r="E1143" s="12"/>
      <c r="F1143" s="11"/>
      <c r="G1143" s="11"/>
      <c r="H1143" s="11"/>
      <c r="I1143" s="11"/>
      <c r="J1143" s="11"/>
      <c r="K1143" s="13"/>
      <c r="L1143" s="11"/>
      <c r="M1143" s="12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</row>
    <row r="1144" customFormat="false" ht="12.75" hidden="false" customHeight="false" outlineLevel="0" collapsed="false">
      <c r="A1144" s="11"/>
      <c r="B1144" s="11"/>
      <c r="C1144" s="11"/>
      <c r="D1144" s="11"/>
      <c r="E1144" s="12"/>
      <c r="F1144" s="11"/>
      <c r="G1144" s="11"/>
      <c r="H1144" s="11"/>
      <c r="I1144" s="11"/>
      <c r="J1144" s="11"/>
      <c r="K1144" s="13"/>
      <c r="L1144" s="11"/>
      <c r="M1144" s="12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</row>
    <row r="1145" customFormat="false" ht="12.75" hidden="false" customHeight="false" outlineLevel="0" collapsed="false">
      <c r="A1145" s="11"/>
      <c r="B1145" s="11"/>
      <c r="C1145" s="11"/>
      <c r="D1145" s="11"/>
      <c r="E1145" s="12"/>
      <c r="F1145" s="11"/>
      <c r="G1145" s="11"/>
      <c r="H1145" s="11"/>
      <c r="I1145" s="11"/>
      <c r="J1145" s="11"/>
      <c r="K1145" s="13"/>
      <c r="L1145" s="11"/>
      <c r="M1145" s="12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</row>
    <row r="1146" customFormat="false" ht="12.75" hidden="false" customHeight="false" outlineLevel="0" collapsed="false">
      <c r="A1146" s="11"/>
      <c r="B1146" s="11"/>
      <c r="C1146" s="11"/>
      <c r="D1146" s="11"/>
      <c r="E1146" s="12"/>
      <c r="F1146" s="11"/>
      <c r="G1146" s="11"/>
      <c r="H1146" s="11"/>
      <c r="I1146" s="11"/>
      <c r="J1146" s="11"/>
      <c r="K1146" s="13"/>
      <c r="L1146" s="11"/>
      <c r="M1146" s="12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</row>
    <row r="1147" customFormat="false" ht="12.75" hidden="false" customHeight="false" outlineLevel="0" collapsed="false">
      <c r="A1147" s="11"/>
      <c r="B1147" s="11"/>
      <c r="C1147" s="11"/>
      <c r="D1147" s="11"/>
      <c r="E1147" s="12"/>
      <c r="F1147" s="11"/>
      <c r="G1147" s="11"/>
      <c r="H1147" s="11"/>
      <c r="I1147" s="11"/>
      <c r="J1147" s="11"/>
      <c r="K1147" s="13"/>
      <c r="L1147" s="11"/>
      <c r="M1147" s="12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</row>
    <row r="1148" customFormat="false" ht="12.75" hidden="false" customHeight="false" outlineLevel="0" collapsed="false">
      <c r="A1148" s="11"/>
      <c r="B1148" s="11"/>
      <c r="C1148" s="11"/>
      <c r="D1148" s="11"/>
      <c r="E1148" s="12"/>
      <c r="F1148" s="11"/>
      <c r="G1148" s="11"/>
      <c r="H1148" s="11"/>
      <c r="I1148" s="11"/>
      <c r="J1148" s="11"/>
      <c r="K1148" s="13"/>
      <c r="L1148" s="11"/>
      <c r="M1148" s="12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</row>
    <row r="1149" customFormat="false" ht="12.75" hidden="false" customHeight="false" outlineLevel="0" collapsed="false">
      <c r="A1149" s="11"/>
      <c r="B1149" s="11"/>
      <c r="C1149" s="11"/>
      <c r="D1149" s="11"/>
      <c r="E1149" s="12"/>
      <c r="F1149" s="11"/>
      <c r="G1149" s="11"/>
      <c r="H1149" s="11"/>
      <c r="I1149" s="11"/>
      <c r="J1149" s="11"/>
      <c r="K1149" s="13"/>
      <c r="L1149" s="11"/>
      <c r="M1149" s="12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</row>
    <row r="1150" customFormat="false" ht="12.75" hidden="false" customHeight="false" outlineLevel="0" collapsed="false">
      <c r="A1150" s="11"/>
      <c r="B1150" s="11"/>
      <c r="C1150" s="11"/>
      <c r="D1150" s="11"/>
      <c r="E1150" s="12"/>
      <c r="F1150" s="11"/>
      <c r="G1150" s="11"/>
      <c r="H1150" s="11"/>
      <c r="I1150" s="11"/>
      <c r="J1150" s="11"/>
      <c r="K1150" s="13"/>
      <c r="L1150" s="11"/>
      <c r="M1150" s="12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</row>
    <row r="1151" customFormat="false" ht="12.75" hidden="false" customHeight="false" outlineLevel="0" collapsed="false">
      <c r="A1151" s="11"/>
      <c r="B1151" s="11"/>
      <c r="C1151" s="11"/>
      <c r="D1151" s="11"/>
      <c r="E1151" s="12"/>
      <c r="F1151" s="11"/>
      <c r="G1151" s="11"/>
      <c r="H1151" s="11"/>
      <c r="I1151" s="11"/>
      <c r="J1151" s="11"/>
      <c r="K1151" s="13"/>
      <c r="L1151" s="11"/>
      <c r="M1151" s="12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</row>
    <row r="1152" customFormat="false" ht="12.75" hidden="false" customHeight="false" outlineLevel="0" collapsed="false">
      <c r="A1152" s="11"/>
      <c r="B1152" s="11"/>
      <c r="C1152" s="11"/>
      <c r="D1152" s="11"/>
      <c r="E1152" s="12"/>
      <c r="F1152" s="11"/>
      <c r="G1152" s="11"/>
      <c r="H1152" s="11"/>
      <c r="I1152" s="11"/>
      <c r="J1152" s="11"/>
      <c r="K1152" s="13"/>
      <c r="L1152" s="11"/>
      <c r="M1152" s="12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</row>
    <row r="1153" customFormat="false" ht="12.75" hidden="false" customHeight="false" outlineLevel="0" collapsed="false">
      <c r="A1153" s="11"/>
      <c r="B1153" s="11"/>
      <c r="C1153" s="11"/>
      <c r="D1153" s="11"/>
      <c r="E1153" s="12"/>
      <c r="F1153" s="11"/>
      <c r="G1153" s="11"/>
      <c r="H1153" s="11"/>
      <c r="I1153" s="11"/>
      <c r="J1153" s="11"/>
      <c r="K1153" s="13"/>
      <c r="L1153" s="11"/>
      <c r="M1153" s="12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</row>
    <row r="1154" customFormat="false" ht="12.75" hidden="false" customHeight="false" outlineLevel="0" collapsed="false">
      <c r="A1154" s="11"/>
      <c r="B1154" s="11"/>
      <c r="C1154" s="11"/>
      <c r="D1154" s="11"/>
      <c r="E1154" s="12"/>
      <c r="F1154" s="11"/>
      <c r="G1154" s="11"/>
      <c r="H1154" s="11"/>
      <c r="I1154" s="11"/>
      <c r="J1154" s="11"/>
      <c r="K1154" s="13"/>
      <c r="L1154" s="11"/>
      <c r="M1154" s="12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</row>
    <row r="1155" customFormat="false" ht="12.75" hidden="false" customHeight="false" outlineLevel="0" collapsed="false">
      <c r="A1155" s="11"/>
      <c r="B1155" s="11"/>
      <c r="C1155" s="11"/>
      <c r="D1155" s="11"/>
      <c r="E1155" s="12"/>
      <c r="F1155" s="11"/>
      <c r="G1155" s="11"/>
      <c r="H1155" s="11"/>
      <c r="I1155" s="11"/>
      <c r="J1155" s="11"/>
      <c r="K1155" s="13"/>
      <c r="L1155" s="11"/>
      <c r="M1155" s="12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</row>
    <row r="1156" customFormat="false" ht="12.75" hidden="false" customHeight="false" outlineLevel="0" collapsed="false">
      <c r="A1156" s="11"/>
      <c r="B1156" s="11"/>
      <c r="C1156" s="11"/>
      <c r="D1156" s="11"/>
      <c r="E1156" s="12"/>
      <c r="F1156" s="11"/>
      <c r="G1156" s="11"/>
      <c r="H1156" s="11"/>
      <c r="I1156" s="11"/>
      <c r="J1156" s="11"/>
      <c r="K1156" s="13"/>
      <c r="L1156" s="11"/>
      <c r="M1156" s="12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</row>
    <row r="1157" customFormat="false" ht="12.75" hidden="false" customHeight="false" outlineLevel="0" collapsed="false">
      <c r="A1157" s="11"/>
      <c r="B1157" s="11"/>
      <c r="C1157" s="11"/>
      <c r="D1157" s="11"/>
      <c r="E1157" s="12"/>
      <c r="F1157" s="11"/>
      <c r="G1157" s="11"/>
      <c r="H1157" s="11"/>
      <c r="I1157" s="11"/>
      <c r="J1157" s="11"/>
      <c r="K1157" s="13"/>
      <c r="L1157" s="11"/>
      <c r="M1157" s="12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</row>
    <row r="1158" customFormat="false" ht="12.75" hidden="false" customHeight="false" outlineLevel="0" collapsed="false">
      <c r="A1158" s="11"/>
      <c r="B1158" s="11"/>
      <c r="C1158" s="11"/>
      <c r="D1158" s="11"/>
      <c r="E1158" s="12"/>
      <c r="F1158" s="11"/>
      <c r="G1158" s="11"/>
      <c r="H1158" s="11"/>
      <c r="I1158" s="11"/>
      <c r="J1158" s="11"/>
      <c r="K1158" s="13"/>
      <c r="L1158" s="11"/>
      <c r="M1158" s="12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</row>
    <row r="1159" customFormat="false" ht="12.75" hidden="false" customHeight="false" outlineLevel="0" collapsed="false">
      <c r="A1159" s="11"/>
      <c r="B1159" s="11"/>
      <c r="C1159" s="11"/>
      <c r="D1159" s="11"/>
      <c r="E1159" s="12"/>
      <c r="F1159" s="11"/>
      <c r="G1159" s="11"/>
      <c r="H1159" s="11"/>
      <c r="I1159" s="11"/>
      <c r="J1159" s="11"/>
      <c r="K1159" s="13"/>
      <c r="L1159" s="11"/>
      <c r="M1159" s="12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</row>
    <row r="1160" customFormat="false" ht="12.75" hidden="false" customHeight="false" outlineLevel="0" collapsed="false">
      <c r="A1160" s="11"/>
      <c r="B1160" s="11"/>
      <c r="C1160" s="11"/>
      <c r="D1160" s="11"/>
      <c r="E1160" s="12"/>
      <c r="F1160" s="11"/>
      <c r="G1160" s="11"/>
      <c r="H1160" s="11"/>
      <c r="I1160" s="11"/>
      <c r="J1160" s="11"/>
      <c r="K1160" s="13"/>
      <c r="L1160" s="11"/>
      <c r="M1160" s="12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</row>
    <row r="1161" customFormat="false" ht="12.75" hidden="false" customHeight="false" outlineLevel="0" collapsed="false">
      <c r="A1161" s="11"/>
      <c r="B1161" s="11"/>
      <c r="C1161" s="11"/>
      <c r="D1161" s="11"/>
      <c r="E1161" s="12"/>
      <c r="F1161" s="11"/>
      <c r="G1161" s="11"/>
      <c r="H1161" s="11"/>
      <c r="I1161" s="11"/>
      <c r="J1161" s="11"/>
      <c r="K1161" s="13"/>
      <c r="L1161" s="11"/>
      <c r="M1161" s="12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</row>
    <row r="1162" customFormat="false" ht="12.75" hidden="false" customHeight="false" outlineLevel="0" collapsed="false">
      <c r="A1162" s="11"/>
      <c r="B1162" s="11"/>
      <c r="C1162" s="11"/>
      <c r="D1162" s="11"/>
      <c r="E1162" s="12"/>
      <c r="F1162" s="11"/>
      <c r="G1162" s="11"/>
      <c r="H1162" s="11"/>
      <c r="I1162" s="11"/>
      <c r="J1162" s="11"/>
      <c r="K1162" s="13"/>
      <c r="L1162" s="11"/>
      <c r="M1162" s="12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</row>
    <row r="1163" customFormat="false" ht="12.75" hidden="false" customHeight="false" outlineLevel="0" collapsed="false">
      <c r="A1163" s="11"/>
      <c r="B1163" s="11"/>
      <c r="C1163" s="11"/>
      <c r="D1163" s="11"/>
      <c r="E1163" s="12"/>
      <c r="F1163" s="11"/>
      <c r="G1163" s="11"/>
      <c r="H1163" s="11"/>
      <c r="I1163" s="11"/>
      <c r="J1163" s="11"/>
      <c r="K1163" s="13"/>
      <c r="L1163" s="11"/>
      <c r="M1163" s="12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</row>
    <row r="1164" customFormat="false" ht="12.75" hidden="false" customHeight="false" outlineLevel="0" collapsed="false">
      <c r="A1164" s="11"/>
      <c r="B1164" s="11"/>
      <c r="C1164" s="11"/>
      <c r="D1164" s="11"/>
      <c r="E1164" s="12"/>
      <c r="F1164" s="11"/>
      <c r="G1164" s="11"/>
      <c r="H1164" s="11"/>
      <c r="I1164" s="11"/>
      <c r="J1164" s="11"/>
      <c r="K1164" s="13"/>
      <c r="L1164" s="11"/>
      <c r="M1164" s="12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</row>
    <row r="1165" customFormat="false" ht="12.75" hidden="false" customHeight="false" outlineLevel="0" collapsed="false">
      <c r="A1165" s="11"/>
      <c r="B1165" s="11"/>
      <c r="C1165" s="11"/>
      <c r="D1165" s="11"/>
      <c r="E1165" s="12"/>
      <c r="F1165" s="11"/>
      <c r="G1165" s="11"/>
      <c r="H1165" s="11"/>
      <c r="I1165" s="11"/>
      <c r="J1165" s="11"/>
      <c r="K1165" s="13"/>
      <c r="L1165" s="11"/>
      <c r="M1165" s="12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</row>
    <row r="1166" customFormat="false" ht="12.75" hidden="false" customHeight="false" outlineLevel="0" collapsed="false">
      <c r="A1166" s="11"/>
      <c r="B1166" s="11"/>
      <c r="C1166" s="11"/>
      <c r="D1166" s="11"/>
      <c r="E1166" s="12"/>
      <c r="F1166" s="11"/>
      <c r="G1166" s="11"/>
      <c r="H1166" s="11"/>
      <c r="I1166" s="11"/>
      <c r="J1166" s="11"/>
      <c r="K1166" s="13"/>
      <c r="L1166" s="11"/>
      <c r="M1166" s="12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</row>
    <row r="1167" customFormat="false" ht="12.75" hidden="false" customHeight="false" outlineLevel="0" collapsed="false">
      <c r="A1167" s="11"/>
      <c r="B1167" s="11"/>
      <c r="C1167" s="11"/>
      <c r="D1167" s="11"/>
      <c r="E1167" s="12"/>
      <c r="F1167" s="11"/>
      <c r="G1167" s="11"/>
      <c r="H1167" s="11"/>
      <c r="I1167" s="11"/>
      <c r="J1167" s="11"/>
      <c r="K1167" s="13"/>
      <c r="L1167" s="11"/>
      <c r="M1167" s="12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</row>
    <row r="1168" customFormat="false" ht="12.75" hidden="false" customHeight="false" outlineLevel="0" collapsed="false">
      <c r="A1168" s="11"/>
      <c r="B1168" s="11"/>
      <c r="C1168" s="11"/>
      <c r="D1168" s="11"/>
      <c r="E1168" s="12"/>
      <c r="F1168" s="11"/>
      <c r="G1168" s="11"/>
      <c r="H1168" s="11"/>
      <c r="I1168" s="11"/>
      <c r="J1168" s="11"/>
      <c r="K1168" s="13"/>
      <c r="L1168" s="11"/>
      <c r="M1168" s="12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</row>
    <row r="1169" customFormat="false" ht="12.75" hidden="false" customHeight="false" outlineLevel="0" collapsed="false">
      <c r="A1169" s="11"/>
      <c r="B1169" s="11"/>
      <c r="C1169" s="11"/>
      <c r="D1169" s="11"/>
      <c r="E1169" s="12"/>
      <c r="F1169" s="11"/>
      <c r="G1169" s="11"/>
      <c r="H1169" s="11"/>
      <c r="I1169" s="11"/>
      <c r="J1169" s="11"/>
      <c r="K1169" s="13"/>
      <c r="L1169" s="11"/>
      <c r="M1169" s="12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</row>
    <row r="1170" customFormat="false" ht="12.75" hidden="false" customHeight="false" outlineLevel="0" collapsed="false">
      <c r="A1170" s="11"/>
      <c r="B1170" s="11"/>
      <c r="C1170" s="11"/>
      <c r="D1170" s="11"/>
      <c r="E1170" s="12"/>
      <c r="F1170" s="11"/>
      <c r="G1170" s="11"/>
      <c r="H1170" s="11"/>
      <c r="I1170" s="11"/>
      <c r="J1170" s="11"/>
      <c r="K1170" s="13"/>
      <c r="L1170" s="11"/>
      <c r="M1170" s="12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</row>
    <row r="1171" customFormat="false" ht="12.75" hidden="false" customHeight="false" outlineLevel="0" collapsed="false">
      <c r="A1171" s="11"/>
      <c r="B1171" s="11"/>
      <c r="C1171" s="11"/>
      <c r="D1171" s="11"/>
      <c r="E1171" s="12"/>
      <c r="F1171" s="11"/>
      <c r="G1171" s="11"/>
      <c r="H1171" s="11"/>
      <c r="I1171" s="11"/>
      <c r="J1171" s="11"/>
      <c r="K1171" s="13"/>
      <c r="L1171" s="11"/>
      <c r="M1171" s="12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</row>
    <row r="1172" customFormat="false" ht="12.75" hidden="false" customHeight="false" outlineLevel="0" collapsed="false">
      <c r="A1172" s="11"/>
      <c r="B1172" s="11"/>
      <c r="C1172" s="11"/>
      <c r="D1172" s="11"/>
      <c r="E1172" s="12"/>
      <c r="F1172" s="11"/>
      <c r="G1172" s="11"/>
      <c r="H1172" s="11"/>
      <c r="I1172" s="11"/>
      <c r="J1172" s="11"/>
      <c r="K1172" s="13"/>
      <c r="L1172" s="11"/>
      <c r="M1172" s="12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</row>
    <row r="1173" customFormat="false" ht="12.75" hidden="false" customHeight="false" outlineLevel="0" collapsed="false">
      <c r="A1173" s="11"/>
      <c r="B1173" s="11"/>
      <c r="C1173" s="11"/>
      <c r="D1173" s="11"/>
      <c r="E1173" s="12"/>
      <c r="F1173" s="11"/>
      <c r="G1173" s="11"/>
      <c r="H1173" s="11"/>
      <c r="I1173" s="11"/>
      <c r="J1173" s="11"/>
      <c r="K1173" s="13"/>
      <c r="L1173" s="11"/>
      <c r="M1173" s="12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</row>
    <row r="1174" customFormat="false" ht="12.75" hidden="false" customHeight="false" outlineLevel="0" collapsed="false">
      <c r="A1174" s="11"/>
      <c r="B1174" s="11"/>
      <c r="C1174" s="11"/>
      <c r="D1174" s="11"/>
      <c r="E1174" s="12"/>
      <c r="F1174" s="11"/>
      <c r="G1174" s="11"/>
      <c r="H1174" s="11"/>
      <c r="I1174" s="11"/>
      <c r="J1174" s="11"/>
      <c r="K1174" s="13"/>
      <c r="L1174" s="11"/>
      <c r="M1174" s="12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</row>
    <row r="1175" customFormat="false" ht="12.75" hidden="false" customHeight="false" outlineLevel="0" collapsed="false">
      <c r="A1175" s="11"/>
      <c r="B1175" s="11"/>
      <c r="C1175" s="11"/>
      <c r="D1175" s="11"/>
      <c r="E1175" s="12"/>
      <c r="F1175" s="11"/>
      <c r="G1175" s="11"/>
      <c r="H1175" s="11"/>
      <c r="I1175" s="11"/>
      <c r="J1175" s="11"/>
      <c r="K1175" s="13"/>
      <c r="L1175" s="11"/>
      <c r="M1175" s="12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</row>
    <row r="1176" customFormat="false" ht="12.75" hidden="false" customHeight="false" outlineLevel="0" collapsed="false">
      <c r="A1176" s="11"/>
      <c r="B1176" s="11"/>
      <c r="C1176" s="11"/>
      <c r="D1176" s="11"/>
      <c r="E1176" s="12"/>
      <c r="F1176" s="11"/>
      <c r="G1176" s="11"/>
      <c r="H1176" s="11"/>
      <c r="I1176" s="11"/>
      <c r="J1176" s="11"/>
      <c r="K1176" s="13"/>
      <c r="L1176" s="11"/>
      <c r="M1176" s="12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</row>
    <row r="1177" customFormat="false" ht="12.75" hidden="false" customHeight="false" outlineLevel="0" collapsed="false">
      <c r="A1177" s="11"/>
      <c r="B1177" s="11"/>
      <c r="C1177" s="11"/>
      <c r="D1177" s="11"/>
      <c r="E1177" s="12"/>
      <c r="F1177" s="11"/>
      <c r="G1177" s="11"/>
      <c r="H1177" s="11"/>
      <c r="I1177" s="11"/>
      <c r="J1177" s="11"/>
      <c r="K1177" s="13"/>
      <c r="L1177" s="11"/>
      <c r="M1177" s="12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</row>
    <row r="1178" customFormat="false" ht="12.75" hidden="false" customHeight="false" outlineLevel="0" collapsed="false">
      <c r="A1178" s="11"/>
      <c r="B1178" s="11"/>
      <c r="C1178" s="11"/>
      <c r="D1178" s="11"/>
      <c r="E1178" s="12"/>
      <c r="F1178" s="11"/>
      <c r="G1178" s="11"/>
      <c r="H1178" s="11"/>
      <c r="I1178" s="11"/>
      <c r="J1178" s="11"/>
      <c r="K1178" s="13"/>
      <c r="L1178" s="11"/>
      <c r="M1178" s="12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</row>
    <row r="1179" customFormat="false" ht="12.75" hidden="false" customHeight="false" outlineLevel="0" collapsed="false">
      <c r="A1179" s="11"/>
      <c r="B1179" s="11"/>
      <c r="C1179" s="11"/>
      <c r="D1179" s="11"/>
      <c r="E1179" s="12"/>
      <c r="F1179" s="11"/>
      <c r="G1179" s="11"/>
      <c r="H1179" s="11"/>
      <c r="I1179" s="11"/>
      <c r="J1179" s="11"/>
      <c r="K1179" s="13"/>
      <c r="L1179" s="11"/>
      <c r="M1179" s="12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</row>
    <row r="1180" customFormat="false" ht="12.75" hidden="false" customHeight="false" outlineLevel="0" collapsed="false">
      <c r="A1180" s="11"/>
      <c r="B1180" s="11"/>
      <c r="C1180" s="11"/>
      <c r="D1180" s="11"/>
      <c r="E1180" s="12"/>
      <c r="F1180" s="11"/>
      <c r="G1180" s="11"/>
      <c r="H1180" s="11"/>
      <c r="I1180" s="11"/>
      <c r="J1180" s="11"/>
      <c r="K1180" s="13"/>
      <c r="L1180" s="11"/>
      <c r="M1180" s="12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</row>
    <row r="1181" customFormat="false" ht="12.75" hidden="false" customHeight="false" outlineLevel="0" collapsed="false">
      <c r="A1181" s="11"/>
      <c r="B1181" s="11"/>
      <c r="C1181" s="11"/>
      <c r="D1181" s="11"/>
      <c r="E1181" s="12"/>
      <c r="F1181" s="11"/>
      <c r="G1181" s="11"/>
      <c r="H1181" s="11"/>
      <c r="I1181" s="11"/>
      <c r="J1181" s="11"/>
      <c r="K1181" s="13"/>
      <c r="L1181" s="11"/>
      <c r="M1181" s="12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</row>
    <row r="1182" customFormat="false" ht="12.75" hidden="false" customHeight="false" outlineLevel="0" collapsed="false">
      <c r="A1182" s="11"/>
      <c r="B1182" s="11"/>
      <c r="C1182" s="11"/>
      <c r="D1182" s="11"/>
      <c r="E1182" s="12"/>
      <c r="F1182" s="11"/>
      <c r="G1182" s="11"/>
      <c r="H1182" s="11"/>
      <c r="I1182" s="11"/>
      <c r="J1182" s="11"/>
      <c r="K1182" s="13"/>
      <c r="L1182" s="11"/>
      <c r="M1182" s="12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</row>
    <row r="1183" customFormat="false" ht="12.75" hidden="false" customHeight="false" outlineLevel="0" collapsed="false">
      <c r="A1183" s="11"/>
      <c r="B1183" s="11"/>
      <c r="C1183" s="11"/>
      <c r="D1183" s="11"/>
      <c r="E1183" s="12"/>
      <c r="F1183" s="11"/>
      <c r="G1183" s="11"/>
      <c r="H1183" s="11"/>
      <c r="I1183" s="11"/>
      <c r="J1183" s="11"/>
      <c r="K1183" s="13"/>
      <c r="L1183" s="11"/>
      <c r="M1183" s="12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</row>
    <row r="1184" customFormat="false" ht="12.75" hidden="false" customHeight="false" outlineLevel="0" collapsed="false">
      <c r="A1184" s="11"/>
      <c r="B1184" s="11"/>
      <c r="C1184" s="11"/>
      <c r="D1184" s="11"/>
      <c r="E1184" s="12"/>
      <c r="F1184" s="11"/>
      <c r="G1184" s="11"/>
      <c r="H1184" s="11"/>
      <c r="I1184" s="11"/>
      <c r="J1184" s="11"/>
      <c r="K1184" s="13"/>
      <c r="L1184" s="11"/>
      <c r="M1184" s="12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</row>
    <row r="1185" customFormat="false" ht="12.75" hidden="false" customHeight="false" outlineLevel="0" collapsed="false">
      <c r="A1185" s="11"/>
      <c r="B1185" s="11"/>
      <c r="C1185" s="11"/>
      <c r="D1185" s="11"/>
      <c r="E1185" s="12"/>
      <c r="F1185" s="11"/>
      <c r="G1185" s="11"/>
      <c r="H1185" s="11"/>
      <c r="I1185" s="11"/>
      <c r="J1185" s="11"/>
      <c r="K1185" s="13"/>
      <c r="L1185" s="11"/>
      <c r="M1185" s="12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</row>
    <row r="1186" customFormat="false" ht="12.75" hidden="false" customHeight="false" outlineLevel="0" collapsed="false">
      <c r="A1186" s="11"/>
      <c r="B1186" s="11"/>
      <c r="C1186" s="11"/>
      <c r="D1186" s="11"/>
      <c r="E1186" s="12"/>
      <c r="F1186" s="11"/>
      <c r="G1186" s="11"/>
      <c r="H1186" s="11"/>
      <c r="I1186" s="11"/>
      <c r="J1186" s="11"/>
      <c r="K1186" s="13"/>
      <c r="L1186" s="11"/>
      <c r="M1186" s="12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</row>
    <row r="1187" customFormat="false" ht="12.75" hidden="false" customHeight="false" outlineLevel="0" collapsed="false">
      <c r="A1187" s="11"/>
      <c r="B1187" s="11"/>
      <c r="C1187" s="11"/>
      <c r="D1187" s="11"/>
      <c r="E1187" s="12"/>
      <c r="F1187" s="11"/>
      <c r="G1187" s="11"/>
      <c r="H1187" s="11"/>
      <c r="I1187" s="11"/>
      <c r="J1187" s="11"/>
      <c r="K1187" s="13"/>
      <c r="L1187" s="11"/>
      <c r="M1187" s="12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</row>
    <row r="1188" customFormat="false" ht="12.75" hidden="false" customHeight="false" outlineLevel="0" collapsed="false">
      <c r="A1188" s="11"/>
      <c r="B1188" s="11"/>
      <c r="C1188" s="11"/>
      <c r="D1188" s="11"/>
      <c r="E1188" s="12"/>
      <c r="F1188" s="11"/>
      <c r="G1188" s="11"/>
      <c r="H1188" s="11"/>
      <c r="I1188" s="11"/>
      <c r="J1188" s="11"/>
      <c r="K1188" s="13"/>
      <c r="L1188" s="11"/>
      <c r="M1188" s="12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</row>
    <row r="1189" customFormat="false" ht="12.75" hidden="false" customHeight="false" outlineLevel="0" collapsed="false">
      <c r="A1189" s="11"/>
      <c r="B1189" s="11"/>
      <c r="C1189" s="11"/>
      <c r="D1189" s="11"/>
      <c r="E1189" s="12"/>
      <c r="F1189" s="11"/>
      <c r="G1189" s="11"/>
      <c r="H1189" s="11"/>
      <c r="I1189" s="11"/>
      <c r="J1189" s="11"/>
      <c r="K1189" s="13"/>
      <c r="L1189" s="11"/>
      <c r="M1189" s="12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</row>
    <row r="1190" customFormat="false" ht="12.75" hidden="false" customHeight="false" outlineLevel="0" collapsed="false">
      <c r="A1190" s="11"/>
      <c r="B1190" s="11"/>
      <c r="C1190" s="11"/>
      <c r="D1190" s="11"/>
      <c r="E1190" s="12"/>
      <c r="F1190" s="11"/>
      <c r="G1190" s="11"/>
      <c r="H1190" s="11"/>
      <c r="I1190" s="11"/>
      <c r="J1190" s="11"/>
      <c r="K1190" s="13"/>
      <c r="L1190" s="11"/>
      <c r="M1190" s="12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</row>
    <row r="1191" customFormat="false" ht="12.75" hidden="false" customHeight="false" outlineLevel="0" collapsed="false">
      <c r="A1191" s="11"/>
      <c r="B1191" s="11"/>
      <c r="C1191" s="11"/>
      <c r="D1191" s="11"/>
      <c r="E1191" s="12"/>
      <c r="F1191" s="11"/>
      <c r="G1191" s="11"/>
      <c r="H1191" s="11"/>
      <c r="I1191" s="11"/>
      <c r="J1191" s="11"/>
      <c r="K1191" s="13"/>
      <c r="L1191" s="11"/>
      <c r="M1191" s="12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</row>
    <row r="1192" customFormat="false" ht="12.75" hidden="false" customHeight="false" outlineLevel="0" collapsed="false">
      <c r="A1192" s="11"/>
      <c r="B1192" s="11"/>
      <c r="C1192" s="11"/>
      <c r="D1192" s="11"/>
      <c r="E1192" s="12"/>
      <c r="F1192" s="11"/>
      <c r="G1192" s="11"/>
      <c r="H1192" s="11"/>
      <c r="I1192" s="11"/>
      <c r="J1192" s="11"/>
      <c r="K1192" s="13"/>
      <c r="L1192" s="11"/>
      <c r="M1192" s="12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</row>
    <row r="1193" customFormat="false" ht="12.75" hidden="false" customHeight="false" outlineLevel="0" collapsed="false">
      <c r="A1193" s="11"/>
      <c r="B1193" s="11"/>
      <c r="C1193" s="11"/>
      <c r="D1193" s="11"/>
      <c r="E1193" s="12"/>
      <c r="F1193" s="11"/>
      <c r="G1193" s="11"/>
      <c r="H1193" s="11"/>
      <c r="I1193" s="11"/>
      <c r="J1193" s="11"/>
      <c r="K1193" s="13"/>
      <c r="L1193" s="11"/>
      <c r="M1193" s="12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</row>
    <row r="1194" customFormat="false" ht="12.75" hidden="false" customHeight="false" outlineLevel="0" collapsed="false">
      <c r="A1194" s="11"/>
      <c r="B1194" s="11"/>
      <c r="C1194" s="11"/>
      <c r="D1194" s="11"/>
      <c r="E1194" s="12"/>
      <c r="F1194" s="11"/>
      <c r="G1194" s="11"/>
      <c r="H1194" s="11"/>
      <c r="I1194" s="11"/>
      <c r="J1194" s="11"/>
      <c r="K1194" s="13"/>
      <c r="L1194" s="11"/>
      <c r="M1194" s="12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</row>
    <row r="1195" customFormat="false" ht="12.75" hidden="false" customHeight="false" outlineLevel="0" collapsed="false">
      <c r="A1195" s="11"/>
      <c r="B1195" s="11"/>
      <c r="C1195" s="11"/>
      <c r="D1195" s="11"/>
      <c r="E1195" s="12"/>
      <c r="F1195" s="11"/>
      <c r="G1195" s="11"/>
      <c r="H1195" s="11"/>
      <c r="I1195" s="11"/>
      <c r="J1195" s="11"/>
      <c r="K1195" s="13"/>
      <c r="L1195" s="11"/>
      <c r="M1195" s="12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</row>
    <row r="1196" customFormat="false" ht="12.75" hidden="false" customHeight="false" outlineLevel="0" collapsed="false">
      <c r="A1196" s="11"/>
      <c r="B1196" s="11"/>
      <c r="C1196" s="11"/>
      <c r="D1196" s="11"/>
      <c r="E1196" s="12"/>
      <c r="F1196" s="11"/>
      <c r="G1196" s="11"/>
      <c r="H1196" s="11"/>
      <c r="I1196" s="11"/>
      <c r="J1196" s="11"/>
      <c r="K1196" s="13"/>
      <c r="L1196" s="11"/>
      <c r="M1196" s="12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</row>
    <row r="1197" customFormat="false" ht="12.75" hidden="false" customHeight="false" outlineLevel="0" collapsed="false">
      <c r="A1197" s="11"/>
      <c r="B1197" s="11"/>
      <c r="C1197" s="11"/>
      <c r="D1197" s="11"/>
      <c r="E1197" s="12"/>
      <c r="F1197" s="11"/>
      <c r="G1197" s="11"/>
      <c r="H1197" s="11"/>
      <c r="I1197" s="11"/>
      <c r="J1197" s="11"/>
      <c r="K1197" s="13"/>
      <c r="L1197" s="11"/>
      <c r="M1197" s="12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</row>
    <row r="1198" customFormat="false" ht="12.75" hidden="false" customHeight="false" outlineLevel="0" collapsed="false">
      <c r="A1198" s="11"/>
      <c r="B1198" s="11"/>
      <c r="C1198" s="11"/>
      <c r="D1198" s="11"/>
      <c r="E1198" s="12"/>
      <c r="F1198" s="11"/>
      <c r="G1198" s="11"/>
      <c r="H1198" s="11"/>
      <c r="I1198" s="11"/>
      <c r="J1198" s="11"/>
      <c r="K1198" s="13"/>
      <c r="L1198" s="11"/>
      <c r="M1198" s="12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</row>
    <row r="1199" customFormat="false" ht="12.75" hidden="false" customHeight="false" outlineLevel="0" collapsed="false">
      <c r="A1199" s="11"/>
      <c r="B1199" s="11"/>
      <c r="C1199" s="11"/>
      <c r="D1199" s="11"/>
      <c r="E1199" s="12"/>
      <c r="F1199" s="11"/>
      <c r="G1199" s="11"/>
      <c r="H1199" s="11"/>
      <c r="I1199" s="11"/>
      <c r="J1199" s="11"/>
      <c r="K1199" s="13"/>
      <c r="L1199" s="11"/>
      <c r="M1199" s="12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</row>
    <row r="1200" customFormat="false" ht="12.75" hidden="false" customHeight="false" outlineLevel="0" collapsed="false">
      <c r="A1200" s="11"/>
      <c r="B1200" s="11"/>
      <c r="C1200" s="11"/>
      <c r="D1200" s="11"/>
      <c r="E1200" s="12"/>
      <c r="F1200" s="11"/>
      <c r="G1200" s="11"/>
      <c r="H1200" s="11"/>
      <c r="I1200" s="11"/>
      <c r="J1200" s="11"/>
      <c r="K1200" s="13"/>
      <c r="L1200" s="11"/>
      <c r="M1200" s="12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</row>
    <row r="1201" customFormat="false" ht="12.75" hidden="false" customHeight="false" outlineLevel="0" collapsed="false">
      <c r="A1201" s="11"/>
      <c r="B1201" s="11"/>
      <c r="C1201" s="11"/>
      <c r="D1201" s="11"/>
      <c r="E1201" s="12"/>
      <c r="F1201" s="11"/>
      <c r="G1201" s="11"/>
      <c r="H1201" s="11"/>
      <c r="I1201" s="11"/>
      <c r="J1201" s="11"/>
      <c r="K1201" s="13"/>
      <c r="L1201" s="11"/>
      <c r="M1201" s="12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</row>
    <row r="1202" customFormat="false" ht="12.75" hidden="false" customHeight="false" outlineLevel="0" collapsed="false">
      <c r="A1202" s="11"/>
      <c r="B1202" s="11"/>
      <c r="C1202" s="11"/>
      <c r="D1202" s="11"/>
      <c r="E1202" s="12"/>
      <c r="F1202" s="11"/>
      <c r="G1202" s="11"/>
      <c r="H1202" s="11"/>
      <c r="I1202" s="11"/>
      <c r="J1202" s="11"/>
      <c r="K1202" s="13"/>
      <c r="L1202" s="11"/>
      <c r="M1202" s="12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</row>
    <row r="1203" customFormat="false" ht="12.75" hidden="false" customHeight="false" outlineLevel="0" collapsed="false">
      <c r="A1203" s="11"/>
      <c r="B1203" s="11"/>
      <c r="C1203" s="11"/>
      <c r="D1203" s="11"/>
      <c r="E1203" s="12"/>
      <c r="F1203" s="11"/>
      <c r="G1203" s="11"/>
      <c r="H1203" s="11"/>
      <c r="I1203" s="11"/>
      <c r="J1203" s="11"/>
      <c r="K1203" s="13"/>
      <c r="L1203" s="11"/>
      <c r="M1203" s="12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</row>
    <row r="1204" customFormat="false" ht="12.75" hidden="false" customHeight="false" outlineLevel="0" collapsed="false">
      <c r="A1204" s="11"/>
      <c r="B1204" s="11"/>
      <c r="C1204" s="11"/>
      <c r="D1204" s="11"/>
      <c r="E1204" s="12"/>
      <c r="F1204" s="11"/>
      <c r="G1204" s="11"/>
      <c r="H1204" s="11"/>
      <c r="I1204" s="11"/>
      <c r="J1204" s="11"/>
      <c r="K1204" s="13"/>
      <c r="L1204" s="11"/>
      <c r="M1204" s="12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</row>
    <row r="1205" customFormat="false" ht="12.75" hidden="false" customHeight="false" outlineLevel="0" collapsed="false">
      <c r="A1205" s="11"/>
      <c r="B1205" s="11"/>
      <c r="C1205" s="11"/>
      <c r="D1205" s="11"/>
      <c r="E1205" s="12"/>
      <c r="F1205" s="11"/>
      <c r="G1205" s="11"/>
      <c r="H1205" s="11"/>
      <c r="I1205" s="11"/>
      <c r="J1205" s="11"/>
      <c r="K1205" s="13"/>
      <c r="L1205" s="11"/>
      <c r="M1205" s="12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</row>
    <row r="1206" customFormat="false" ht="12.75" hidden="false" customHeight="false" outlineLevel="0" collapsed="false">
      <c r="A1206" s="11"/>
      <c r="B1206" s="11"/>
      <c r="C1206" s="11"/>
      <c r="D1206" s="11"/>
      <c r="E1206" s="12"/>
      <c r="F1206" s="11"/>
      <c r="G1206" s="11"/>
      <c r="H1206" s="11"/>
      <c r="I1206" s="11"/>
      <c r="J1206" s="11"/>
      <c r="K1206" s="13"/>
      <c r="L1206" s="11"/>
      <c r="M1206" s="12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</row>
    <row r="1207" customFormat="false" ht="12.75" hidden="false" customHeight="false" outlineLevel="0" collapsed="false">
      <c r="A1207" s="11"/>
      <c r="B1207" s="11"/>
      <c r="C1207" s="11"/>
      <c r="D1207" s="11"/>
      <c r="E1207" s="12"/>
      <c r="F1207" s="11"/>
      <c r="G1207" s="11"/>
      <c r="H1207" s="11"/>
      <c r="I1207" s="11"/>
      <c r="J1207" s="11"/>
      <c r="K1207" s="13"/>
      <c r="L1207" s="11"/>
      <c r="M1207" s="12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</row>
    <row r="1208" customFormat="false" ht="12.75" hidden="false" customHeight="false" outlineLevel="0" collapsed="false">
      <c r="A1208" s="11"/>
      <c r="B1208" s="11"/>
      <c r="C1208" s="11"/>
      <c r="D1208" s="11"/>
      <c r="E1208" s="12"/>
      <c r="F1208" s="11"/>
      <c r="G1208" s="11"/>
      <c r="H1208" s="11"/>
      <c r="I1208" s="11"/>
      <c r="J1208" s="11"/>
      <c r="K1208" s="13"/>
      <c r="L1208" s="11"/>
      <c r="M1208" s="12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</row>
    <row r="1209" customFormat="false" ht="12.75" hidden="false" customHeight="false" outlineLevel="0" collapsed="false">
      <c r="A1209" s="11"/>
      <c r="B1209" s="11"/>
      <c r="C1209" s="11"/>
      <c r="D1209" s="11"/>
      <c r="E1209" s="12"/>
      <c r="F1209" s="11"/>
      <c r="G1209" s="11"/>
      <c r="H1209" s="11"/>
      <c r="I1209" s="11"/>
      <c r="J1209" s="11"/>
      <c r="K1209" s="13"/>
      <c r="L1209" s="11"/>
      <c r="M1209" s="12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</row>
    <row r="1210" customFormat="false" ht="12.75" hidden="false" customHeight="false" outlineLevel="0" collapsed="false">
      <c r="A1210" s="11"/>
      <c r="B1210" s="11"/>
      <c r="C1210" s="11"/>
      <c r="D1210" s="11"/>
      <c r="E1210" s="12"/>
      <c r="F1210" s="11"/>
      <c r="G1210" s="11"/>
      <c r="H1210" s="11"/>
      <c r="I1210" s="11"/>
      <c r="J1210" s="11"/>
      <c r="K1210" s="13"/>
      <c r="L1210" s="11"/>
      <c r="M1210" s="12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</row>
    <row r="1211" customFormat="false" ht="12.75" hidden="false" customHeight="false" outlineLevel="0" collapsed="false">
      <c r="A1211" s="11"/>
      <c r="B1211" s="11"/>
      <c r="C1211" s="11"/>
      <c r="D1211" s="11"/>
      <c r="E1211" s="12"/>
      <c r="F1211" s="11"/>
      <c r="G1211" s="11"/>
      <c r="H1211" s="11"/>
      <c r="I1211" s="11"/>
      <c r="J1211" s="11"/>
      <c r="K1211" s="13"/>
      <c r="L1211" s="11"/>
      <c r="M1211" s="12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</row>
    <row r="1212" customFormat="false" ht="12.75" hidden="false" customHeight="false" outlineLevel="0" collapsed="false">
      <c r="A1212" s="11"/>
      <c r="B1212" s="11"/>
      <c r="C1212" s="11"/>
      <c r="D1212" s="11"/>
      <c r="E1212" s="12"/>
      <c r="F1212" s="11"/>
      <c r="G1212" s="11"/>
      <c r="H1212" s="11"/>
      <c r="I1212" s="11"/>
      <c r="J1212" s="11"/>
      <c r="K1212" s="13"/>
      <c r="L1212" s="11"/>
      <c r="M1212" s="12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</row>
    <row r="1213" customFormat="false" ht="12.75" hidden="false" customHeight="false" outlineLevel="0" collapsed="false">
      <c r="A1213" s="11"/>
      <c r="B1213" s="11"/>
      <c r="C1213" s="11"/>
      <c r="D1213" s="11"/>
      <c r="E1213" s="12"/>
      <c r="F1213" s="11"/>
      <c r="G1213" s="11"/>
      <c r="H1213" s="11"/>
      <c r="I1213" s="11"/>
      <c r="J1213" s="11"/>
      <c r="K1213" s="13"/>
      <c r="L1213" s="11"/>
      <c r="M1213" s="12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</row>
    <row r="1214" customFormat="false" ht="12.75" hidden="false" customHeight="false" outlineLevel="0" collapsed="false">
      <c r="A1214" s="11"/>
      <c r="B1214" s="11"/>
      <c r="C1214" s="11"/>
      <c r="D1214" s="11"/>
      <c r="E1214" s="12"/>
      <c r="F1214" s="11"/>
      <c r="G1214" s="11"/>
      <c r="H1214" s="11"/>
      <c r="I1214" s="11"/>
      <c r="J1214" s="11"/>
      <c r="K1214" s="13"/>
      <c r="L1214" s="11"/>
      <c r="M1214" s="12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</row>
    <row r="1215" customFormat="false" ht="12.75" hidden="false" customHeight="false" outlineLevel="0" collapsed="false">
      <c r="A1215" s="11"/>
      <c r="B1215" s="11"/>
      <c r="C1215" s="11"/>
      <c r="D1215" s="11"/>
      <c r="E1215" s="12"/>
      <c r="F1215" s="11"/>
      <c r="G1215" s="11"/>
      <c r="H1215" s="11"/>
      <c r="I1215" s="11"/>
      <c r="J1215" s="11"/>
      <c r="K1215" s="13"/>
      <c r="L1215" s="11"/>
      <c r="M1215" s="12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</row>
    <row r="1216" customFormat="false" ht="12.75" hidden="false" customHeight="false" outlineLevel="0" collapsed="false">
      <c r="A1216" s="11"/>
      <c r="B1216" s="11"/>
      <c r="C1216" s="11"/>
      <c r="D1216" s="11"/>
      <c r="E1216" s="12"/>
      <c r="F1216" s="11"/>
      <c r="G1216" s="11"/>
      <c r="H1216" s="11"/>
      <c r="I1216" s="11"/>
      <c r="J1216" s="11"/>
      <c r="K1216" s="13"/>
      <c r="L1216" s="11"/>
      <c r="M1216" s="12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</row>
    <row r="1217" customFormat="false" ht="12.75" hidden="false" customHeight="false" outlineLevel="0" collapsed="false">
      <c r="A1217" s="11"/>
      <c r="B1217" s="11"/>
      <c r="C1217" s="11"/>
      <c r="D1217" s="11"/>
      <c r="E1217" s="12"/>
      <c r="F1217" s="11"/>
      <c r="G1217" s="11"/>
      <c r="H1217" s="11"/>
      <c r="I1217" s="11"/>
      <c r="J1217" s="11"/>
      <c r="K1217" s="13"/>
      <c r="L1217" s="11"/>
      <c r="M1217" s="12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</row>
    <row r="1218" customFormat="false" ht="12.75" hidden="false" customHeight="false" outlineLevel="0" collapsed="false">
      <c r="A1218" s="11"/>
      <c r="B1218" s="11"/>
      <c r="C1218" s="11"/>
      <c r="D1218" s="11"/>
      <c r="E1218" s="12"/>
      <c r="F1218" s="11"/>
      <c r="G1218" s="11"/>
      <c r="H1218" s="11"/>
      <c r="I1218" s="11"/>
      <c r="J1218" s="11"/>
      <c r="K1218" s="13"/>
      <c r="L1218" s="11"/>
      <c r="M1218" s="12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</row>
    <row r="1219" customFormat="false" ht="12.75" hidden="false" customHeight="false" outlineLevel="0" collapsed="false">
      <c r="A1219" s="11"/>
      <c r="B1219" s="11"/>
      <c r="C1219" s="11"/>
      <c r="D1219" s="11"/>
      <c r="E1219" s="12"/>
      <c r="F1219" s="11"/>
      <c r="G1219" s="11"/>
      <c r="H1219" s="11"/>
      <c r="I1219" s="11"/>
      <c r="J1219" s="11"/>
      <c r="K1219" s="13"/>
      <c r="L1219" s="11"/>
      <c r="M1219" s="12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</row>
    <row r="1220" customFormat="false" ht="12.75" hidden="false" customHeight="false" outlineLevel="0" collapsed="false">
      <c r="A1220" s="11"/>
      <c r="B1220" s="11"/>
      <c r="C1220" s="11"/>
      <c r="D1220" s="11"/>
      <c r="E1220" s="12"/>
      <c r="F1220" s="11"/>
      <c r="G1220" s="11"/>
      <c r="H1220" s="11"/>
      <c r="I1220" s="11"/>
      <c r="J1220" s="11"/>
      <c r="K1220" s="13"/>
      <c r="L1220" s="11"/>
      <c r="M1220" s="12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</row>
    <row r="1221" customFormat="false" ht="12.75" hidden="false" customHeight="false" outlineLevel="0" collapsed="false">
      <c r="A1221" s="11"/>
      <c r="B1221" s="11"/>
      <c r="C1221" s="11"/>
      <c r="D1221" s="11"/>
      <c r="E1221" s="12"/>
      <c r="F1221" s="11"/>
      <c r="G1221" s="11"/>
      <c r="H1221" s="11"/>
      <c r="I1221" s="11"/>
      <c r="J1221" s="11"/>
      <c r="K1221" s="13"/>
      <c r="L1221" s="11"/>
      <c r="M1221" s="12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</row>
    <row r="1222" customFormat="false" ht="12.75" hidden="false" customHeight="false" outlineLevel="0" collapsed="false">
      <c r="A1222" s="11"/>
      <c r="B1222" s="11"/>
      <c r="C1222" s="11"/>
      <c r="D1222" s="11"/>
      <c r="E1222" s="12"/>
      <c r="F1222" s="11"/>
      <c r="G1222" s="11"/>
      <c r="H1222" s="11"/>
      <c r="I1222" s="11"/>
      <c r="J1222" s="11"/>
      <c r="K1222" s="13"/>
      <c r="L1222" s="11"/>
      <c r="M1222" s="12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</row>
    <row r="1223" customFormat="false" ht="12.75" hidden="false" customHeight="false" outlineLevel="0" collapsed="false">
      <c r="A1223" s="11"/>
      <c r="B1223" s="11"/>
      <c r="C1223" s="11"/>
      <c r="D1223" s="11"/>
      <c r="E1223" s="12"/>
      <c r="F1223" s="11"/>
      <c r="G1223" s="11"/>
      <c r="H1223" s="11"/>
      <c r="I1223" s="11"/>
      <c r="J1223" s="11"/>
      <c r="K1223" s="13"/>
      <c r="L1223" s="11"/>
      <c r="M1223" s="12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</row>
    <row r="1224" customFormat="false" ht="12.75" hidden="false" customHeight="false" outlineLevel="0" collapsed="false">
      <c r="A1224" s="11"/>
      <c r="B1224" s="11"/>
      <c r="C1224" s="11"/>
      <c r="D1224" s="11"/>
      <c r="E1224" s="12"/>
      <c r="F1224" s="11"/>
      <c r="G1224" s="11"/>
      <c r="H1224" s="11"/>
      <c r="I1224" s="11"/>
      <c r="J1224" s="11"/>
      <c r="K1224" s="13"/>
      <c r="L1224" s="11"/>
      <c r="M1224" s="12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</row>
    <row r="1225" customFormat="false" ht="12.75" hidden="false" customHeight="false" outlineLevel="0" collapsed="false">
      <c r="A1225" s="11"/>
      <c r="B1225" s="11"/>
      <c r="C1225" s="11"/>
      <c r="D1225" s="11"/>
      <c r="E1225" s="12"/>
      <c r="F1225" s="11"/>
      <c r="G1225" s="11"/>
      <c r="H1225" s="11"/>
      <c r="I1225" s="11"/>
      <c r="J1225" s="11"/>
      <c r="K1225" s="13"/>
      <c r="L1225" s="11"/>
      <c r="M1225" s="12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</row>
    <row r="1226" customFormat="false" ht="12.75" hidden="false" customHeight="false" outlineLevel="0" collapsed="false">
      <c r="A1226" s="11"/>
      <c r="B1226" s="11"/>
      <c r="C1226" s="11"/>
      <c r="D1226" s="11"/>
      <c r="E1226" s="12"/>
      <c r="F1226" s="11"/>
      <c r="G1226" s="11"/>
      <c r="H1226" s="11"/>
      <c r="I1226" s="11"/>
      <c r="J1226" s="11"/>
      <c r="K1226" s="13"/>
      <c r="L1226" s="11"/>
      <c r="M1226" s="12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</row>
    <row r="1227" customFormat="false" ht="12.75" hidden="false" customHeight="false" outlineLevel="0" collapsed="false">
      <c r="A1227" s="11"/>
      <c r="B1227" s="11"/>
      <c r="C1227" s="11"/>
      <c r="D1227" s="11"/>
      <c r="E1227" s="12"/>
      <c r="F1227" s="11"/>
      <c r="G1227" s="11"/>
      <c r="H1227" s="11"/>
      <c r="I1227" s="11"/>
      <c r="J1227" s="11"/>
      <c r="K1227" s="13"/>
      <c r="L1227" s="11"/>
      <c r="M1227" s="12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</row>
    <row r="1228" customFormat="false" ht="12.75" hidden="false" customHeight="false" outlineLevel="0" collapsed="false">
      <c r="A1228" s="11"/>
      <c r="B1228" s="11"/>
      <c r="C1228" s="11"/>
      <c r="D1228" s="11"/>
      <c r="E1228" s="12"/>
      <c r="F1228" s="11"/>
      <c r="G1228" s="11"/>
      <c r="H1228" s="11"/>
      <c r="I1228" s="11"/>
      <c r="J1228" s="11"/>
      <c r="K1228" s="13"/>
      <c r="L1228" s="11"/>
      <c r="M1228" s="12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</row>
    <row r="1229" customFormat="false" ht="12.75" hidden="false" customHeight="false" outlineLevel="0" collapsed="false">
      <c r="A1229" s="11"/>
      <c r="B1229" s="11"/>
      <c r="C1229" s="11"/>
      <c r="D1229" s="11"/>
      <c r="E1229" s="12"/>
      <c r="F1229" s="11"/>
      <c r="G1229" s="11"/>
      <c r="H1229" s="11"/>
      <c r="I1229" s="11"/>
      <c r="J1229" s="11"/>
      <c r="K1229" s="13"/>
      <c r="L1229" s="11"/>
      <c r="M1229" s="12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</row>
    <row r="1230" customFormat="false" ht="12.75" hidden="false" customHeight="false" outlineLevel="0" collapsed="false">
      <c r="A1230" s="11"/>
      <c r="B1230" s="11"/>
      <c r="C1230" s="11"/>
      <c r="D1230" s="11"/>
      <c r="E1230" s="12"/>
      <c r="F1230" s="11"/>
      <c r="G1230" s="11"/>
      <c r="H1230" s="11"/>
      <c r="I1230" s="11"/>
      <c r="J1230" s="11"/>
      <c r="K1230" s="13"/>
      <c r="L1230" s="11"/>
      <c r="M1230" s="12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</row>
    <row r="1231" customFormat="false" ht="12.75" hidden="false" customHeight="false" outlineLevel="0" collapsed="false">
      <c r="A1231" s="11"/>
      <c r="B1231" s="11"/>
      <c r="C1231" s="11"/>
      <c r="D1231" s="11"/>
      <c r="E1231" s="12"/>
      <c r="F1231" s="11"/>
      <c r="G1231" s="11"/>
      <c r="H1231" s="11"/>
      <c r="I1231" s="11"/>
      <c r="J1231" s="11"/>
      <c r="K1231" s="13"/>
      <c r="L1231" s="11"/>
      <c r="M1231" s="12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</row>
    <row r="1232" customFormat="false" ht="12.75" hidden="false" customHeight="false" outlineLevel="0" collapsed="false">
      <c r="A1232" s="11"/>
      <c r="B1232" s="11"/>
      <c r="C1232" s="11"/>
      <c r="D1232" s="11"/>
      <c r="E1232" s="12"/>
      <c r="F1232" s="11"/>
      <c r="G1232" s="11"/>
      <c r="H1232" s="11"/>
      <c r="I1232" s="11"/>
      <c r="J1232" s="11"/>
      <c r="K1232" s="13"/>
      <c r="L1232" s="11"/>
      <c r="M1232" s="12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</row>
    <row r="1233" customFormat="false" ht="12.75" hidden="false" customHeight="false" outlineLevel="0" collapsed="false">
      <c r="A1233" s="11"/>
      <c r="B1233" s="11"/>
      <c r="C1233" s="11"/>
      <c r="D1233" s="11"/>
      <c r="E1233" s="12"/>
      <c r="F1233" s="11"/>
      <c r="G1233" s="11"/>
      <c r="H1233" s="11"/>
      <c r="I1233" s="11"/>
      <c r="J1233" s="11"/>
      <c r="K1233" s="13"/>
      <c r="L1233" s="11"/>
      <c r="M1233" s="12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</row>
    <row r="1234" customFormat="false" ht="12.75" hidden="false" customHeight="false" outlineLevel="0" collapsed="false">
      <c r="A1234" s="11"/>
      <c r="B1234" s="11"/>
      <c r="C1234" s="11"/>
      <c r="D1234" s="11"/>
      <c r="E1234" s="12"/>
      <c r="F1234" s="11"/>
      <c r="G1234" s="11"/>
      <c r="H1234" s="11"/>
      <c r="I1234" s="11"/>
      <c r="J1234" s="11"/>
      <c r="K1234" s="13"/>
      <c r="L1234" s="11"/>
      <c r="M1234" s="12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</row>
    <row r="1235" customFormat="false" ht="12.75" hidden="false" customHeight="false" outlineLevel="0" collapsed="false">
      <c r="A1235" s="11"/>
      <c r="B1235" s="11"/>
      <c r="C1235" s="11"/>
      <c r="D1235" s="11"/>
      <c r="E1235" s="12"/>
      <c r="F1235" s="11"/>
      <c r="G1235" s="11"/>
      <c r="H1235" s="11"/>
      <c r="I1235" s="11"/>
      <c r="J1235" s="11"/>
      <c r="K1235" s="13"/>
      <c r="L1235" s="11"/>
      <c r="M1235" s="12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</row>
    <row r="1236" customFormat="false" ht="12.75" hidden="false" customHeight="false" outlineLevel="0" collapsed="false">
      <c r="A1236" s="11"/>
      <c r="B1236" s="11"/>
      <c r="C1236" s="11"/>
      <c r="D1236" s="11"/>
      <c r="E1236" s="12"/>
      <c r="F1236" s="11"/>
      <c r="G1236" s="11"/>
      <c r="H1236" s="11"/>
      <c r="I1236" s="11"/>
      <c r="J1236" s="11"/>
      <c r="K1236" s="13"/>
      <c r="L1236" s="11"/>
      <c r="M1236" s="12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</row>
    <row r="1237" customFormat="false" ht="12.75" hidden="false" customHeight="false" outlineLevel="0" collapsed="false">
      <c r="A1237" s="11"/>
      <c r="B1237" s="11"/>
      <c r="C1237" s="11"/>
      <c r="D1237" s="11"/>
      <c r="E1237" s="12"/>
      <c r="F1237" s="11"/>
      <c r="G1237" s="11"/>
      <c r="H1237" s="11"/>
      <c r="I1237" s="11"/>
      <c r="J1237" s="11"/>
      <c r="K1237" s="13"/>
      <c r="L1237" s="11"/>
      <c r="M1237" s="12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</row>
    <row r="1238" customFormat="false" ht="12.75" hidden="false" customHeight="false" outlineLevel="0" collapsed="false">
      <c r="A1238" s="11"/>
      <c r="B1238" s="11"/>
      <c r="C1238" s="11"/>
      <c r="D1238" s="11"/>
      <c r="E1238" s="12"/>
      <c r="F1238" s="11"/>
      <c r="G1238" s="11"/>
      <c r="H1238" s="11"/>
      <c r="I1238" s="11"/>
      <c r="J1238" s="11"/>
      <c r="K1238" s="13"/>
      <c r="L1238" s="11"/>
      <c r="M1238" s="12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</row>
    <row r="1239" customFormat="false" ht="12.75" hidden="false" customHeight="false" outlineLevel="0" collapsed="false">
      <c r="A1239" s="11"/>
      <c r="B1239" s="11"/>
      <c r="C1239" s="11"/>
      <c r="D1239" s="11"/>
      <c r="E1239" s="12"/>
      <c r="F1239" s="11"/>
      <c r="G1239" s="11"/>
      <c r="H1239" s="11"/>
      <c r="I1239" s="11"/>
      <c r="J1239" s="11"/>
      <c r="K1239" s="13"/>
      <c r="L1239" s="11"/>
      <c r="M1239" s="12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</row>
    <row r="1240" customFormat="false" ht="12.75" hidden="false" customHeight="false" outlineLevel="0" collapsed="false">
      <c r="A1240" s="11"/>
      <c r="B1240" s="11"/>
      <c r="C1240" s="11"/>
      <c r="D1240" s="11"/>
      <c r="E1240" s="12"/>
      <c r="F1240" s="11"/>
      <c r="G1240" s="11"/>
      <c r="H1240" s="11"/>
      <c r="I1240" s="11"/>
      <c r="J1240" s="11"/>
      <c r="K1240" s="13"/>
      <c r="L1240" s="11"/>
      <c r="M1240" s="12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</row>
    <row r="1241" customFormat="false" ht="12.75" hidden="false" customHeight="false" outlineLevel="0" collapsed="false">
      <c r="A1241" s="11"/>
      <c r="B1241" s="11"/>
      <c r="C1241" s="11"/>
      <c r="D1241" s="11"/>
      <c r="E1241" s="12"/>
      <c r="F1241" s="11"/>
      <c r="G1241" s="11"/>
      <c r="H1241" s="11"/>
      <c r="I1241" s="11"/>
      <c r="J1241" s="11"/>
      <c r="K1241" s="13"/>
      <c r="L1241" s="11"/>
      <c r="M1241" s="12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</row>
    <row r="1242" customFormat="false" ht="12.75" hidden="false" customHeight="false" outlineLevel="0" collapsed="false">
      <c r="A1242" s="11"/>
      <c r="B1242" s="11"/>
      <c r="C1242" s="11"/>
      <c r="D1242" s="11"/>
      <c r="E1242" s="12"/>
      <c r="F1242" s="11"/>
      <c r="G1242" s="11"/>
      <c r="H1242" s="11"/>
      <c r="I1242" s="11"/>
      <c r="J1242" s="11"/>
      <c r="K1242" s="13"/>
      <c r="L1242" s="11"/>
      <c r="M1242" s="12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</row>
    <row r="1243" customFormat="false" ht="12.75" hidden="false" customHeight="false" outlineLevel="0" collapsed="false">
      <c r="A1243" s="11"/>
      <c r="B1243" s="11"/>
      <c r="C1243" s="11"/>
      <c r="D1243" s="11"/>
      <c r="E1243" s="12"/>
      <c r="F1243" s="11"/>
      <c r="G1243" s="11"/>
      <c r="H1243" s="11"/>
      <c r="I1243" s="11"/>
      <c r="J1243" s="11"/>
      <c r="K1243" s="13"/>
      <c r="L1243" s="11"/>
      <c r="M1243" s="12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</row>
    <row r="1244" customFormat="false" ht="12.75" hidden="false" customHeight="false" outlineLevel="0" collapsed="false">
      <c r="A1244" s="11"/>
      <c r="B1244" s="11"/>
      <c r="C1244" s="11"/>
      <c r="D1244" s="11"/>
      <c r="E1244" s="12"/>
      <c r="F1244" s="11"/>
      <c r="G1244" s="11"/>
      <c r="H1244" s="11"/>
      <c r="I1244" s="11"/>
      <c r="J1244" s="11"/>
      <c r="K1244" s="13"/>
      <c r="L1244" s="11"/>
      <c r="M1244" s="12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</row>
    <row r="1245" customFormat="false" ht="12.75" hidden="false" customHeight="false" outlineLevel="0" collapsed="false">
      <c r="A1245" s="11"/>
      <c r="B1245" s="11"/>
      <c r="C1245" s="11"/>
      <c r="D1245" s="11"/>
      <c r="E1245" s="12"/>
      <c r="F1245" s="11"/>
      <c r="G1245" s="11"/>
      <c r="H1245" s="11"/>
      <c r="I1245" s="11"/>
      <c r="J1245" s="11"/>
      <c r="K1245" s="13"/>
      <c r="L1245" s="11"/>
      <c r="M1245" s="12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</row>
    <row r="1246" customFormat="false" ht="12.75" hidden="false" customHeight="false" outlineLevel="0" collapsed="false">
      <c r="A1246" s="11"/>
      <c r="B1246" s="11"/>
      <c r="C1246" s="11"/>
      <c r="D1246" s="11"/>
      <c r="E1246" s="12"/>
      <c r="F1246" s="11"/>
      <c r="G1246" s="11"/>
      <c r="H1246" s="11"/>
      <c r="I1246" s="11"/>
      <c r="J1246" s="11"/>
      <c r="K1246" s="13"/>
      <c r="L1246" s="11"/>
      <c r="M1246" s="12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</row>
    <row r="1247" customFormat="false" ht="12.75" hidden="false" customHeight="false" outlineLevel="0" collapsed="false">
      <c r="A1247" s="11"/>
      <c r="B1247" s="11"/>
      <c r="C1247" s="11"/>
      <c r="D1247" s="11"/>
      <c r="E1247" s="12"/>
      <c r="F1247" s="11"/>
      <c r="G1247" s="11"/>
      <c r="H1247" s="11"/>
      <c r="I1247" s="11"/>
      <c r="J1247" s="11"/>
      <c r="K1247" s="13"/>
      <c r="L1247" s="11"/>
      <c r="M1247" s="12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</row>
    <row r="1248" customFormat="false" ht="12.75" hidden="false" customHeight="false" outlineLevel="0" collapsed="false">
      <c r="A1248" s="11"/>
      <c r="B1248" s="11"/>
      <c r="C1248" s="11"/>
      <c r="D1248" s="11"/>
      <c r="E1248" s="12"/>
      <c r="F1248" s="11"/>
      <c r="G1248" s="11"/>
      <c r="H1248" s="11"/>
      <c r="I1248" s="11"/>
      <c r="J1248" s="11"/>
      <c r="K1248" s="13"/>
      <c r="L1248" s="11"/>
      <c r="M1248" s="12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</row>
    <row r="1249" customFormat="false" ht="12.75" hidden="false" customHeight="false" outlineLevel="0" collapsed="false">
      <c r="A1249" s="11"/>
      <c r="B1249" s="11"/>
      <c r="C1249" s="11"/>
      <c r="D1249" s="11"/>
      <c r="E1249" s="12"/>
      <c r="F1249" s="11"/>
      <c r="G1249" s="11"/>
      <c r="H1249" s="11"/>
      <c r="I1249" s="11"/>
      <c r="J1249" s="11"/>
      <c r="K1249" s="13"/>
      <c r="L1249" s="11"/>
      <c r="M1249" s="12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</row>
    <row r="1250" customFormat="false" ht="12.75" hidden="false" customHeight="false" outlineLevel="0" collapsed="false">
      <c r="A1250" s="11"/>
      <c r="B1250" s="11"/>
      <c r="C1250" s="11"/>
      <c r="D1250" s="11"/>
      <c r="E1250" s="12"/>
      <c r="F1250" s="11"/>
      <c r="G1250" s="11"/>
      <c r="H1250" s="11"/>
      <c r="I1250" s="11"/>
      <c r="J1250" s="11"/>
      <c r="K1250" s="13"/>
      <c r="L1250" s="11"/>
      <c r="M1250" s="12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</row>
    <row r="1251" customFormat="false" ht="12.75" hidden="false" customHeight="false" outlineLevel="0" collapsed="false">
      <c r="A1251" s="11"/>
      <c r="B1251" s="11"/>
      <c r="C1251" s="11"/>
      <c r="D1251" s="11"/>
      <c r="E1251" s="12"/>
      <c r="F1251" s="11"/>
      <c r="G1251" s="11"/>
      <c r="H1251" s="11"/>
      <c r="I1251" s="11"/>
      <c r="J1251" s="11"/>
      <c r="K1251" s="13"/>
      <c r="L1251" s="11"/>
      <c r="M1251" s="12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</row>
    <row r="1252" customFormat="false" ht="12.75" hidden="false" customHeight="false" outlineLevel="0" collapsed="false">
      <c r="A1252" s="11"/>
      <c r="B1252" s="11"/>
      <c r="C1252" s="11"/>
      <c r="D1252" s="11"/>
      <c r="E1252" s="12"/>
      <c r="F1252" s="11"/>
      <c r="G1252" s="11"/>
      <c r="H1252" s="11"/>
      <c r="I1252" s="11"/>
      <c r="J1252" s="11"/>
      <c r="K1252" s="13"/>
      <c r="L1252" s="11"/>
      <c r="M1252" s="12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</row>
    <row r="1253" customFormat="false" ht="12.75" hidden="false" customHeight="false" outlineLevel="0" collapsed="false">
      <c r="A1253" s="11"/>
      <c r="B1253" s="11"/>
      <c r="C1253" s="11"/>
      <c r="D1253" s="11"/>
      <c r="E1253" s="12"/>
      <c r="F1253" s="11"/>
      <c r="G1253" s="11"/>
      <c r="H1253" s="11"/>
      <c r="I1253" s="11"/>
      <c r="J1253" s="11"/>
      <c r="K1253" s="13"/>
      <c r="L1253" s="11"/>
      <c r="M1253" s="12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</row>
    <row r="1254" customFormat="false" ht="12.75" hidden="false" customHeight="false" outlineLevel="0" collapsed="false">
      <c r="A1254" s="11"/>
      <c r="B1254" s="11"/>
      <c r="C1254" s="11"/>
      <c r="D1254" s="11"/>
      <c r="E1254" s="12"/>
      <c r="F1254" s="11"/>
      <c r="G1254" s="11"/>
      <c r="H1254" s="11"/>
      <c r="I1254" s="11"/>
      <c r="J1254" s="11"/>
      <c r="K1254" s="13"/>
      <c r="L1254" s="11"/>
      <c r="M1254" s="12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</row>
    <row r="1255" customFormat="false" ht="12.75" hidden="false" customHeight="false" outlineLevel="0" collapsed="false">
      <c r="A1255" s="11"/>
      <c r="B1255" s="11"/>
      <c r="C1255" s="11"/>
      <c r="D1255" s="11"/>
      <c r="E1255" s="12"/>
      <c r="F1255" s="11"/>
      <c r="G1255" s="11"/>
      <c r="H1255" s="11"/>
      <c r="I1255" s="11"/>
      <c r="J1255" s="11"/>
      <c r="K1255" s="13"/>
      <c r="L1255" s="11"/>
      <c r="M1255" s="12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</row>
    <row r="1256" customFormat="false" ht="12.75" hidden="false" customHeight="false" outlineLevel="0" collapsed="false">
      <c r="A1256" s="11"/>
      <c r="B1256" s="11"/>
      <c r="C1256" s="11"/>
      <c r="D1256" s="11"/>
      <c r="E1256" s="12"/>
      <c r="F1256" s="11"/>
      <c r="G1256" s="11"/>
      <c r="H1256" s="11"/>
      <c r="I1256" s="11"/>
      <c r="J1256" s="11"/>
      <c r="K1256" s="13"/>
      <c r="L1256" s="11"/>
      <c r="M1256" s="12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</row>
    <row r="1257" customFormat="false" ht="12.75" hidden="false" customHeight="false" outlineLevel="0" collapsed="false">
      <c r="A1257" s="11"/>
      <c r="B1257" s="11"/>
      <c r="C1257" s="11"/>
      <c r="D1257" s="11"/>
      <c r="E1257" s="12"/>
      <c r="F1257" s="11"/>
      <c r="G1257" s="11"/>
      <c r="H1257" s="11"/>
      <c r="I1257" s="11"/>
      <c r="J1257" s="11"/>
      <c r="K1257" s="13"/>
      <c r="L1257" s="11"/>
      <c r="M1257" s="12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</row>
    <row r="1258" customFormat="false" ht="12.75" hidden="false" customHeight="false" outlineLevel="0" collapsed="false">
      <c r="A1258" s="11"/>
      <c r="B1258" s="11"/>
      <c r="C1258" s="11"/>
      <c r="D1258" s="11"/>
      <c r="E1258" s="12"/>
      <c r="F1258" s="11"/>
      <c r="G1258" s="11"/>
      <c r="H1258" s="11"/>
      <c r="I1258" s="11"/>
      <c r="J1258" s="11"/>
      <c r="K1258" s="13"/>
      <c r="L1258" s="11"/>
      <c r="M1258" s="12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</row>
    <row r="1259" customFormat="false" ht="12.75" hidden="false" customHeight="false" outlineLevel="0" collapsed="false">
      <c r="A1259" s="11"/>
      <c r="B1259" s="11"/>
      <c r="C1259" s="11"/>
      <c r="D1259" s="11"/>
      <c r="E1259" s="12"/>
      <c r="F1259" s="11"/>
      <c r="G1259" s="11"/>
      <c r="H1259" s="11"/>
      <c r="I1259" s="11"/>
      <c r="J1259" s="11"/>
      <c r="K1259" s="13"/>
      <c r="L1259" s="11"/>
      <c r="M1259" s="12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</row>
    <row r="1260" customFormat="false" ht="12.75" hidden="false" customHeight="false" outlineLevel="0" collapsed="false">
      <c r="A1260" s="11"/>
      <c r="B1260" s="11"/>
      <c r="C1260" s="11"/>
      <c r="D1260" s="11"/>
      <c r="E1260" s="12"/>
      <c r="F1260" s="11"/>
      <c r="G1260" s="11"/>
      <c r="H1260" s="11"/>
      <c r="I1260" s="11"/>
      <c r="J1260" s="11"/>
      <c r="K1260" s="13"/>
      <c r="L1260" s="11"/>
      <c r="M1260" s="12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</row>
    <row r="1261" customFormat="false" ht="12.75" hidden="false" customHeight="false" outlineLevel="0" collapsed="false">
      <c r="A1261" s="11"/>
      <c r="B1261" s="11"/>
      <c r="C1261" s="11"/>
      <c r="D1261" s="11"/>
      <c r="E1261" s="12"/>
      <c r="F1261" s="11"/>
      <c r="G1261" s="11"/>
      <c r="H1261" s="11"/>
      <c r="I1261" s="11"/>
      <c r="J1261" s="11"/>
      <c r="K1261" s="13"/>
      <c r="L1261" s="11"/>
      <c r="M1261" s="12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</row>
    <row r="1262" customFormat="false" ht="12.75" hidden="false" customHeight="false" outlineLevel="0" collapsed="false">
      <c r="A1262" s="11"/>
      <c r="B1262" s="11"/>
      <c r="C1262" s="11"/>
      <c r="D1262" s="11"/>
      <c r="E1262" s="12"/>
      <c r="F1262" s="11"/>
      <c r="G1262" s="11"/>
      <c r="H1262" s="11"/>
      <c r="I1262" s="11"/>
      <c r="J1262" s="11"/>
      <c r="K1262" s="13"/>
      <c r="L1262" s="11"/>
      <c r="M1262" s="12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</row>
    <row r="1263" customFormat="false" ht="12.75" hidden="false" customHeight="false" outlineLevel="0" collapsed="false">
      <c r="A1263" s="11"/>
      <c r="B1263" s="11"/>
      <c r="C1263" s="11"/>
      <c r="D1263" s="11"/>
      <c r="E1263" s="12"/>
      <c r="F1263" s="11"/>
      <c r="G1263" s="11"/>
      <c r="H1263" s="11"/>
      <c r="I1263" s="11"/>
      <c r="J1263" s="11"/>
      <c r="K1263" s="13"/>
      <c r="L1263" s="11"/>
      <c r="M1263" s="12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</row>
    <row r="1264" customFormat="false" ht="12.75" hidden="false" customHeight="false" outlineLevel="0" collapsed="false">
      <c r="A1264" s="11"/>
      <c r="B1264" s="11"/>
      <c r="C1264" s="11"/>
      <c r="D1264" s="11"/>
      <c r="E1264" s="12"/>
      <c r="F1264" s="11"/>
      <c r="G1264" s="11"/>
      <c r="H1264" s="11"/>
      <c r="I1264" s="11"/>
      <c r="J1264" s="11"/>
      <c r="K1264" s="13"/>
      <c r="L1264" s="11"/>
      <c r="M1264" s="12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</row>
    <row r="1265" customFormat="false" ht="12.75" hidden="false" customHeight="false" outlineLevel="0" collapsed="false">
      <c r="A1265" s="11"/>
      <c r="B1265" s="11"/>
      <c r="C1265" s="11"/>
      <c r="D1265" s="11"/>
      <c r="E1265" s="12"/>
      <c r="F1265" s="11"/>
      <c r="G1265" s="11"/>
      <c r="H1265" s="11"/>
      <c r="I1265" s="11"/>
      <c r="J1265" s="11"/>
      <c r="K1265" s="13"/>
      <c r="L1265" s="11"/>
      <c r="M1265" s="12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</row>
    <row r="1266" customFormat="false" ht="12.75" hidden="false" customHeight="false" outlineLevel="0" collapsed="false">
      <c r="A1266" s="11"/>
      <c r="B1266" s="11"/>
      <c r="C1266" s="11"/>
      <c r="D1266" s="11"/>
      <c r="E1266" s="12"/>
      <c r="F1266" s="11"/>
      <c r="G1266" s="11"/>
      <c r="H1266" s="11"/>
      <c r="I1266" s="11"/>
      <c r="J1266" s="11"/>
      <c r="K1266" s="13"/>
      <c r="L1266" s="11"/>
      <c r="M1266" s="12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</row>
    <row r="1267" customFormat="false" ht="12.75" hidden="false" customHeight="false" outlineLevel="0" collapsed="false">
      <c r="A1267" s="11"/>
      <c r="B1267" s="11"/>
      <c r="C1267" s="11"/>
      <c r="D1267" s="11"/>
      <c r="E1267" s="12"/>
      <c r="F1267" s="11"/>
      <c r="G1267" s="11"/>
      <c r="H1267" s="11"/>
      <c r="I1267" s="11"/>
      <c r="J1267" s="11"/>
      <c r="K1267" s="13"/>
      <c r="L1267" s="11"/>
      <c r="M1267" s="12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</row>
    <row r="1268" customFormat="false" ht="12.75" hidden="false" customHeight="false" outlineLevel="0" collapsed="false">
      <c r="A1268" s="11"/>
      <c r="B1268" s="11"/>
      <c r="C1268" s="11"/>
      <c r="D1268" s="11"/>
      <c r="E1268" s="12"/>
      <c r="F1268" s="11"/>
      <c r="G1268" s="11"/>
      <c r="H1268" s="11"/>
      <c r="I1268" s="11"/>
      <c r="J1268" s="11"/>
      <c r="K1268" s="13"/>
      <c r="L1268" s="11"/>
      <c r="M1268" s="12"/>
      <c r="N1268" s="11"/>
      <c r="O1268" s="11"/>
      <c r="P1268" s="11"/>
      <c r="Q1268" s="11"/>
      <c r="R1268" s="11"/>
      <c r="S1268" s="11"/>
      <c r="T1268" s="11"/>
      <c r="U1268" s="11"/>
      <c r="V1268" s="11"/>
      <c r="W1268" s="11"/>
      <c r="X1268" s="11"/>
      <c r="Y1268" s="11"/>
      <c r="Z1268" s="11"/>
    </row>
    <row r="1269" customFormat="false" ht="12.75" hidden="false" customHeight="false" outlineLevel="0" collapsed="false">
      <c r="A1269" s="11"/>
      <c r="B1269" s="11"/>
      <c r="C1269" s="11"/>
      <c r="D1269" s="11"/>
      <c r="E1269" s="12"/>
      <c r="F1269" s="11"/>
      <c r="G1269" s="11"/>
      <c r="H1269" s="11"/>
      <c r="I1269" s="11"/>
      <c r="J1269" s="11"/>
      <c r="K1269" s="13"/>
      <c r="L1269" s="11"/>
      <c r="M1269" s="12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</row>
    <row r="1270" customFormat="false" ht="12.75" hidden="false" customHeight="false" outlineLevel="0" collapsed="false">
      <c r="A1270" s="11"/>
      <c r="B1270" s="11"/>
      <c r="C1270" s="11"/>
      <c r="D1270" s="11"/>
      <c r="E1270" s="12"/>
      <c r="F1270" s="11"/>
      <c r="G1270" s="11"/>
      <c r="H1270" s="11"/>
      <c r="I1270" s="11"/>
      <c r="J1270" s="11"/>
      <c r="K1270" s="13"/>
      <c r="L1270" s="11"/>
      <c r="M1270" s="12"/>
      <c r="N1270" s="11"/>
      <c r="O1270" s="11"/>
      <c r="P1270" s="11"/>
      <c r="Q1270" s="11"/>
      <c r="R1270" s="11"/>
      <c r="S1270" s="11"/>
      <c r="T1270" s="11"/>
      <c r="U1270" s="11"/>
      <c r="V1270" s="11"/>
      <c r="W1270" s="11"/>
      <c r="X1270" s="11"/>
      <c r="Y1270" s="11"/>
      <c r="Z1270" s="11"/>
    </row>
    <row r="1271" customFormat="false" ht="12.75" hidden="false" customHeight="false" outlineLevel="0" collapsed="false">
      <c r="A1271" s="11"/>
      <c r="B1271" s="11"/>
      <c r="C1271" s="11"/>
      <c r="D1271" s="11"/>
      <c r="E1271" s="12"/>
      <c r="F1271" s="11"/>
      <c r="G1271" s="11"/>
      <c r="H1271" s="11"/>
      <c r="I1271" s="11"/>
      <c r="J1271" s="11"/>
      <c r="K1271" s="13"/>
      <c r="L1271" s="11"/>
      <c r="M1271" s="12"/>
      <c r="N1271" s="11"/>
      <c r="O1271" s="11"/>
      <c r="P1271" s="11"/>
      <c r="Q1271" s="11"/>
      <c r="R1271" s="11"/>
      <c r="S1271" s="11"/>
      <c r="T1271" s="11"/>
      <c r="U1271" s="11"/>
      <c r="V1271" s="11"/>
      <c r="W1271" s="11"/>
      <c r="X1271" s="11"/>
      <c r="Y1271" s="11"/>
      <c r="Z1271" s="11"/>
    </row>
    <row r="1272" customFormat="false" ht="12.75" hidden="false" customHeight="false" outlineLevel="0" collapsed="false">
      <c r="A1272" s="11"/>
      <c r="B1272" s="11"/>
      <c r="C1272" s="11"/>
      <c r="D1272" s="11"/>
      <c r="E1272" s="12"/>
      <c r="F1272" s="11"/>
      <c r="G1272" s="11"/>
      <c r="H1272" s="11"/>
      <c r="I1272" s="11"/>
      <c r="J1272" s="11"/>
      <c r="K1272" s="13"/>
      <c r="L1272" s="11"/>
      <c r="M1272" s="12"/>
      <c r="N1272" s="11"/>
      <c r="O1272" s="11"/>
      <c r="P1272" s="11"/>
      <c r="Q1272" s="11"/>
      <c r="R1272" s="11"/>
      <c r="S1272" s="11"/>
      <c r="T1272" s="11"/>
      <c r="U1272" s="11"/>
      <c r="V1272" s="11"/>
      <c r="W1272" s="11"/>
      <c r="X1272" s="11"/>
      <c r="Y1272" s="11"/>
      <c r="Z1272" s="11"/>
    </row>
    <row r="1273" customFormat="false" ht="12.75" hidden="false" customHeight="false" outlineLevel="0" collapsed="false">
      <c r="A1273" s="11"/>
      <c r="B1273" s="11"/>
      <c r="C1273" s="11"/>
      <c r="D1273" s="11"/>
      <c r="E1273" s="12"/>
      <c r="F1273" s="11"/>
      <c r="G1273" s="11"/>
      <c r="H1273" s="11"/>
      <c r="I1273" s="11"/>
      <c r="J1273" s="11"/>
      <c r="K1273" s="13"/>
      <c r="L1273" s="11"/>
      <c r="M1273" s="12"/>
      <c r="N1273" s="11"/>
      <c r="O1273" s="11"/>
      <c r="P1273" s="11"/>
      <c r="Q1273" s="11"/>
      <c r="R1273" s="11"/>
      <c r="S1273" s="11"/>
      <c r="T1273" s="11"/>
      <c r="U1273" s="11"/>
      <c r="V1273" s="11"/>
      <c r="W1273" s="11"/>
      <c r="X1273" s="11"/>
      <c r="Y1273" s="11"/>
      <c r="Z1273" s="11"/>
    </row>
    <row r="1274" customFormat="false" ht="12.75" hidden="false" customHeight="false" outlineLevel="0" collapsed="false">
      <c r="A1274" s="11"/>
      <c r="B1274" s="11"/>
      <c r="C1274" s="11"/>
      <c r="D1274" s="11"/>
      <c r="E1274" s="12"/>
      <c r="F1274" s="11"/>
      <c r="G1274" s="11"/>
      <c r="H1274" s="11"/>
      <c r="I1274" s="11"/>
      <c r="J1274" s="11"/>
      <c r="K1274" s="13"/>
      <c r="L1274" s="11"/>
      <c r="M1274" s="12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</row>
    <row r="1275" customFormat="false" ht="12.75" hidden="false" customHeight="false" outlineLevel="0" collapsed="false">
      <c r="A1275" s="11"/>
      <c r="B1275" s="11"/>
      <c r="C1275" s="11"/>
      <c r="D1275" s="11"/>
      <c r="E1275" s="12"/>
      <c r="F1275" s="11"/>
      <c r="G1275" s="11"/>
      <c r="H1275" s="11"/>
      <c r="I1275" s="11"/>
      <c r="J1275" s="11"/>
      <c r="K1275" s="13"/>
      <c r="L1275" s="11"/>
      <c r="M1275" s="12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1"/>
    </row>
    <row r="1276" customFormat="false" ht="12.75" hidden="false" customHeight="false" outlineLevel="0" collapsed="false">
      <c r="A1276" s="11"/>
      <c r="B1276" s="11"/>
      <c r="C1276" s="11"/>
      <c r="D1276" s="11"/>
      <c r="E1276" s="12"/>
      <c r="F1276" s="11"/>
      <c r="G1276" s="11"/>
      <c r="H1276" s="11"/>
      <c r="I1276" s="11"/>
      <c r="J1276" s="11"/>
      <c r="K1276" s="13"/>
      <c r="L1276" s="11"/>
      <c r="M1276" s="12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1"/>
    </row>
    <row r="1277" customFormat="false" ht="12.75" hidden="false" customHeight="false" outlineLevel="0" collapsed="false">
      <c r="A1277" s="11"/>
      <c r="B1277" s="11"/>
      <c r="C1277" s="11"/>
      <c r="D1277" s="11"/>
      <c r="E1277" s="12"/>
      <c r="F1277" s="11"/>
      <c r="G1277" s="11"/>
      <c r="H1277" s="11"/>
      <c r="I1277" s="11"/>
      <c r="J1277" s="11"/>
      <c r="K1277" s="13"/>
      <c r="L1277" s="11"/>
      <c r="M1277" s="12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1"/>
    </row>
    <row r="1278" customFormat="false" ht="12.75" hidden="false" customHeight="false" outlineLevel="0" collapsed="false">
      <c r="A1278" s="11"/>
      <c r="B1278" s="11"/>
      <c r="C1278" s="11"/>
      <c r="D1278" s="11"/>
      <c r="E1278" s="12"/>
      <c r="F1278" s="11"/>
      <c r="G1278" s="11"/>
      <c r="H1278" s="11"/>
      <c r="I1278" s="11"/>
      <c r="J1278" s="11"/>
      <c r="K1278" s="13"/>
      <c r="L1278" s="11"/>
      <c r="M1278" s="12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1"/>
    </row>
    <row r="1279" customFormat="false" ht="12.75" hidden="false" customHeight="false" outlineLevel="0" collapsed="false">
      <c r="A1279" s="11"/>
      <c r="B1279" s="11"/>
      <c r="C1279" s="11"/>
      <c r="D1279" s="11"/>
      <c r="E1279" s="12"/>
      <c r="F1279" s="11"/>
      <c r="G1279" s="11"/>
      <c r="H1279" s="11"/>
      <c r="I1279" s="11"/>
      <c r="J1279" s="11"/>
      <c r="K1279" s="13"/>
      <c r="L1279" s="11"/>
      <c r="M1279" s="12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1"/>
    </row>
    <row r="1280" customFormat="false" ht="12.75" hidden="false" customHeight="false" outlineLevel="0" collapsed="false">
      <c r="A1280" s="11"/>
      <c r="B1280" s="11"/>
      <c r="C1280" s="11"/>
      <c r="D1280" s="11"/>
      <c r="E1280" s="12"/>
      <c r="F1280" s="11"/>
      <c r="G1280" s="11"/>
      <c r="H1280" s="11"/>
      <c r="I1280" s="11"/>
      <c r="J1280" s="11"/>
      <c r="K1280" s="13"/>
      <c r="L1280" s="11"/>
      <c r="M1280" s="12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1"/>
    </row>
    <row r="1281" customFormat="false" ht="12.75" hidden="false" customHeight="false" outlineLevel="0" collapsed="false">
      <c r="A1281" s="11"/>
      <c r="B1281" s="11"/>
      <c r="C1281" s="11"/>
      <c r="D1281" s="11"/>
      <c r="E1281" s="12"/>
      <c r="F1281" s="11"/>
      <c r="G1281" s="11"/>
      <c r="H1281" s="11"/>
      <c r="I1281" s="11"/>
      <c r="J1281" s="11"/>
      <c r="K1281" s="13"/>
      <c r="L1281" s="11"/>
      <c r="M1281" s="12"/>
      <c r="N1281" s="11"/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  <c r="Z1281" s="11"/>
    </row>
    <row r="1282" customFormat="false" ht="12.75" hidden="false" customHeight="false" outlineLevel="0" collapsed="false">
      <c r="A1282" s="11"/>
      <c r="B1282" s="11"/>
      <c r="C1282" s="11"/>
      <c r="D1282" s="11"/>
      <c r="E1282" s="12"/>
      <c r="F1282" s="11"/>
      <c r="G1282" s="11"/>
      <c r="H1282" s="11"/>
      <c r="I1282" s="11"/>
      <c r="J1282" s="11"/>
      <c r="K1282" s="13"/>
      <c r="L1282" s="11"/>
      <c r="M1282" s="12"/>
      <c r="N1282" s="11"/>
      <c r="O1282" s="11"/>
      <c r="P1282" s="11"/>
      <c r="Q1282" s="11"/>
      <c r="R1282" s="11"/>
      <c r="S1282" s="11"/>
      <c r="T1282" s="11"/>
      <c r="U1282" s="11"/>
      <c r="V1282" s="11"/>
      <c r="W1282" s="11"/>
      <c r="X1282" s="11"/>
      <c r="Y1282" s="11"/>
      <c r="Z1282" s="11"/>
    </row>
    <row r="1283" customFormat="false" ht="12.75" hidden="false" customHeight="false" outlineLevel="0" collapsed="false">
      <c r="A1283" s="11"/>
      <c r="B1283" s="11"/>
      <c r="C1283" s="11"/>
      <c r="D1283" s="11"/>
      <c r="E1283" s="12"/>
      <c r="F1283" s="11"/>
      <c r="G1283" s="11"/>
      <c r="H1283" s="11"/>
      <c r="I1283" s="11"/>
      <c r="J1283" s="11"/>
      <c r="K1283" s="13"/>
      <c r="L1283" s="11"/>
      <c r="M1283" s="12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1"/>
    </row>
    <row r="1284" customFormat="false" ht="12.75" hidden="false" customHeight="false" outlineLevel="0" collapsed="false">
      <c r="A1284" s="11"/>
      <c r="B1284" s="11"/>
      <c r="C1284" s="11"/>
      <c r="D1284" s="11"/>
      <c r="E1284" s="12"/>
      <c r="F1284" s="11"/>
      <c r="G1284" s="11"/>
      <c r="H1284" s="11"/>
      <c r="I1284" s="11"/>
      <c r="J1284" s="11"/>
      <c r="K1284" s="13"/>
      <c r="L1284" s="11"/>
      <c r="M1284" s="12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1"/>
    </row>
    <row r="1285" customFormat="false" ht="12.75" hidden="false" customHeight="false" outlineLevel="0" collapsed="false">
      <c r="A1285" s="11"/>
      <c r="B1285" s="11"/>
      <c r="C1285" s="11"/>
      <c r="D1285" s="11"/>
      <c r="E1285" s="12"/>
      <c r="F1285" s="11"/>
      <c r="G1285" s="11"/>
      <c r="H1285" s="11"/>
      <c r="I1285" s="11"/>
      <c r="J1285" s="11"/>
      <c r="K1285" s="13"/>
      <c r="L1285" s="11"/>
      <c r="M1285" s="12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</row>
    <row r="1286" customFormat="false" ht="12.75" hidden="false" customHeight="false" outlineLevel="0" collapsed="false">
      <c r="A1286" s="11"/>
      <c r="B1286" s="11"/>
      <c r="C1286" s="11"/>
      <c r="D1286" s="11"/>
      <c r="E1286" s="12"/>
      <c r="F1286" s="11"/>
      <c r="G1286" s="11"/>
      <c r="H1286" s="11"/>
      <c r="I1286" s="11"/>
      <c r="J1286" s="11"/>
      <c r="K1286" s="13"/>
      <c r="L1286" s="11"/>
      <c r="M1286" s="12"/>
      <c r="N1286" s="11"/>
      <c r="O1286" s="11"/>
      <c r="P1286" s="11"/>
      <c r="Q1286" s="11"/>
      <c r="R1286" s="11"/>
      <c r="S1286" s="11"/>
      <c r="T1286" s="11"/>
      <c r="U1286" s="11"/>
      <c r="V1286" s="11"/>
      <c r="W1286" s="11"/>
      <c r="X1286" s="11"/>
      <c r="Y1286" s="11"/>
      <c r="Z1286" s="11"/>
    </row>
    <row r="1287" customFormat="false" ht="12.75" hidden="false" customHeight="false" outlineLevel="0" collapsed="false">
      <c r="A1287" s="11"/>
      <c r="B1287" s="11"/>
      <c r="C1287" s="11"/>
      <c r="D1287" s="11"/>
      <c r="E1287" s="12"/>
      <c r="F1287" s="11"/>
      <c r="G1287" s="11"/>
      <c r="H1287" s="11"/>
      <c r="I1287" s="11"/>
      <c r="J1287" s="11"/>
      <c r="K1287" s="13"/>
      <c r="L1287" s="11"/>
      <c r="M1287" s="12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1"/>
    </row>
    <row r="1288" customFormat="false" ht="12.75" hidden="false" customHeight="false" outlineLevel="0" collapsed="false">
      <c r="A1288" s="11"/>
      <c r="B1288" s="11"/>
      <c r="C1288" s="11"/>
      <c r="D1288" s="11"/>
      <c r="E1288" s="12"/>
      <c r="F1288" s="11"/>
      <c r="G1288" s="11"/>
      <c r="H1288" s="11"/>
      <c r="I1288" s="11"/>
      <c r="J1288" s="11"/>
      <c r="K1288" s="13"/>
      <c r="L1288" s="11"/>
      <c r="M1288" s="12"/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/>
      <c r="Y1288" s="11"/>
      <c r="Z1288" s="11"/>
    </row>
    <row r="1289" customFormat="false" ht="12.75" hidden="false" customHeight="false" outlineLevel="0" collapsed="false">
      <c r="A1289" s="11"/>
      <c r="B1289" s="11"/>
      <c r="C1289" s="11"/>
      <c r="D1289" s="11"/>
      <c r="E1289" s="12"/>
      <c r="F1289" s="11"/>
      <c r="G1289" s="11"/>
      <c r="H1289" s="11"/>
      <c r="I1289" s="11"/>
      <c r="J1289" s="11"/>
      <c r="K1289" s="13"/>
      <c r="L1289" s="11"/>
      <c r="M1289" s="12"/>
      <c r="N1289" s="11"/>
      <c r="O1289" s="11"/>
      <c r="P1289" s="11"/>
      <c r="Q1289" s="11"/>
      <c r="R1289" s="11"/>
      <c r="S1289" s="11"/>
      <c r="T1289" s="11"/>
      <c r="U1289" s="11"/>
      <c r="V1289" s="11"/>
      <c r="W1289" s="11"/>
      <c r="X1289" s="11"/>
      <c r="Y1289" s="11"/>
      <c r="Z1289" s="11"/>
    </row>
    <row r="1290" customFormat="false" ht="12.75" hidden="false" customHeight="false" outlineLevel="0" collapsed="false">
      <c r="A1290" s="11"/>
      <c r="B1290" s="11"/>
      <c r="C1290" s="11"/>
      <c r="D1290" s="11"/>
      <c r="E1290" s="12"/>
      <c r="F1290" s="11"/>
      <c r="G1290" s="11"/>
      <c r="H1290" s="11"/>
      <c r="I1290" s="11"/>
      <c r="J1290" s="11"/>
      <c r="K1290" s="13"/>
      <c r="L1290" s="11"/>
      <c r="M1290" s="12"/>
      <c r="N1290" s="11"/>
      <c r="O1290" s="11"/>
      <c r="P1290" s="11"/>
      <c r="Q1290" s="11"/>
      <c r="R1290" s="11"/>
      <c r="S1290" s="11"/>
      <c r="T1290" s="11"/>
      <c r="U1290" s="11"/>
      <c r="V1290" s="11"/>
      <c r="W1290" s="11"/>
      <c r="X1290" s="11"/>
      <c r="Y1290" s="11"/>
      <c r="Z1290" s="11"/>
    </row>
    <row r="1291" customFormat="false" ht="12.75" hidden="false" customHeight="false" outlineLevel="0" collapsed="false">
      <c r="A1291" s="11"/>
      <c r="B1291" s="11"/>
      <c r="C1291" s="11"/>
      <c r="D1291" s="11"/>
      <c r="E1291" s="12"/>
      <c r="F1291" s="11"/>
      <c r="G1291" s="11"/>
      <c r="H1291" s="11"/>
      <c r="I1291" s="11"/>
      <c r="J1291" s="11"/>
      <c r="K1291" s="13"/>
      <c r="L1291" s="11"/>
      <c r="M1291" s="12"/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  <c r="Z1291" s="11"/>
    </row>
    <row r="1292" customFormat="false" ht="12.75" hidden="false" customHeight="false" outlineLevel="0" collapsed="false">
      <c r="A1292" s="11"/>
      <c r="B1292" s="11"/>
      <c r="C1292" s="11"/>
      <c r="D1292" s="11"/>
      <c r="E1292" s="12"/>
      <c r="F1292" s="11"/>
      <c r="G1292" s="11"/>
      <c r="H1292" s="11"/>
      <c r="I1292" s="11"/>
      <c r="J1292" s="11"/>
      <c r="K1292" s="13"/>
      <c r="L1292" s="11"/>
      <c r="M1292" s="12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1"/>
      <c r="Z1292" s="11"/>
    </row>
    <row r="1293" customFormat="false" ht="12.75" hidden="false" customHeight="false" outlineLevel="0" collapsed="false">
      <c r="A1293" s="11"/>
      <c r="B1293" s="11"/>
      <c r="C1293" s="11"/>
      <c r="D1293" s="11"/>
      <c r="E1293" s="12"/>
      <c r="F1293" s="11"/>
      <c r="G1293" s="11"/>
      <c r="H1293" s="11"/>
      <c r="I1293" s="11"/>
      <c r="J1293" s="11"/>
      <c r="K1293" s="13"/>
      <c r="L1293" s="11"/>
      <c r="M1293" s="12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1"/>
      <c r="Z1293" s="11"/>
    </row>
    <row r="1294" customFormat="false" ht="12.75" hidden="false" customHeight="false" outlineLevel="0" collapsed="false">
      <c r="A1294" s="11"/>
      <c r="B1294" s="11"/>
      <c r="C1294" s="11"/>
      <c r="D1294" s="11"/>
      <c r="E1294" s="12"/>
      <c r="F1294" s="11"/>
      <c r="G1294" s="11"/>
      <c r="H1294" s="11"/>
      <c r="I1294" s="11"/>
      <c r="J1294" s="11"/>
      <c r="K1294" s="13"/>
      <c r="L1294" s="11"/>
      <c r="M1294" s="12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1"/>
      <c r="Z1294" s="11"/>
    </row>
    <row r="1295" customFormat="false" ht="12.75" hidden="false" customHeight="false" outlineLevel="0" collapsed="false">
      <c r="A1295" s="11"/>
      <c r="B1295" s="11"/>
      <c r="C1295" s="11"/>
      <c r="D1295" s="11"/>
      <c r="E1295" s="12"/>
      <c r="F1295" s="11"/>
      <c r="G1295" s="11"/>
      <c r="H1295" s="11"/>
      <c r="I1295" s="11"/>
      <c r="J1295" s="11"/>
      <c r="K1295" s="13"/>
      <c r="L1295" s="11"/>
      <c r="M1295" s="12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1"/>
      <c r="Z1295" s="11"/>
    </row>
    <row r="1296" customFormat="false" ht="12.75" hidden="false" customHeight="false" outlineLevel="0" collapsed="false">
      <c r="A1296" s="11"/>
      <c r="B1296" s="11"/>
      <c r="C1296" s="11"/>
      <c r="D1296" s="11"/>
      <c r="E1296" s="12"/>
      <c r="F1296" s="11"/>
      <c r="G1296" s="11"/>
      <c r="H1296" s="11"/>
      <c r="I1296" s="11"/>
      <c r="J1296" s="11"/>
      <c r="K1296" s="13"/>
      <c r="L1296" s="11"/>
      <c r="M1296" s="12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1"/>
      <c r="Z1296" s="11"/>
    </row>
    <row r="1297" customFormat="false" ht="12.75" hidden="false" customHeight="false" outlineLevel="0" collapsed="false">
      <c r="A1297" s="11"/>
      <c r="B1297" s="11"/>
      <c r="C1297" s="11"/>
      <c r="D1297" s="11"/>
      <c r="E1297" s="12"/>
      <c r="F1297" s="11"/>
      <c r="G1297" s="11"/>
      <c r="H1297" s="11"/>
      <c r="I1297" s="11"/>
      <c r="J1297" s="11"/>
      <c r="K1297" s="13"/>
      <c r="L1297" s="11"/>
      <c r="M1297" s="12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1"/>
    </row>
    <row r="1298" customFormat="false" ht="12.75" hidden="false" customHeight="false" outlineLevel="0" collapsed="false">
      <c r="A1298" s="11"/>
      <c r="B1298" s="11"/>
      <c r="C1298" s="11"/>
      <c r="D1298" s="11"/>
      <c r="E1298" s="12"/>
      <c r="F1298" s="11"/>
      <c r="G1298" s="11"/>
      <c r="H1298" s="11"/>
      <c r="I1298" s="11"/>
      <c r="J1298" s="11"/>
      <c r="K1298" s="13"/>
      <c r="L1298" s="11"/>
      <c r="M1298" s="12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1"/>
      <c r="Z1298" s="11"/>
    </row>
    <row r="1299" customFormat="false" ht="12.75" hidden="false" customHeight="false" outlineLevel="0" collapsed="false">
      <c r="A1299" s="11"/>
      <c r="B1299" s="11"/>
      <c r="C1299" s="11"/>
      <c r="D1299" s="11"/>
      <c r="E1299" s="12"/>
      <c r="F1299" s="11"/>
      <c r="G1299" s="11"/>
      <c r="H1299" s="11"/>
      <c r="I1299" s="11"/>
      <c r="J1299" s="11"/>
      <c r="K1299" s="13"/>
      <c r="L1299" s="11"/>
      <c r="M1299" s="12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1"/>
      <c r="Z1299" s="11"/>
    </row>
    <row r="1300" customFormat="false" ht="12.75" hidden="false" customHeight="false" outlineLevel="0" collapsed="false">
      <c r="A1300" s="11"/>
      <c r="B1300" s="11"/>
      <c r="C1300" s="11"/>
      <c r="D1300" s="11"/>
      <c r="E1300" s="12"/>
      <c r="F1300" s="11"/>
      <c r="G1300" s="11"/>
      <c r="H1300" s="11"/>
      <c r="I1300" s="11"/>
      <c r="J1300" s="11"/>
      <c r="K1300" s="13"/>
      <c r="L1300" s="11"/>
      <c r="M1300" s="12"/>
      <c r="N1300" s="11"/>
      <c r="O1300" s="11"/>
      <c r="P1300" s="11"/>
      <c r="Q1300" s="11"/>
      <c r="R1300" s="11"/>
      <c r="S1300" s="11"/>
      <c r="T1300" s="11"/>
      <c r="U1300" s="11"/>
      <c r="V1300" s="11"/>
      <c r="W1300" s="11"/>
      <c r="X1300" s="11"/>
      <c r="Y1300" s="11"/>
      <c r="Z1300" s="11"/>
    </row>
    <row r="1301" customFormat="false" ht="12.75" hidden="false" customHeight="false" outlineLevel="0" collapsed="false">
      <c r="A1301" s="11"/>
      <c r="B1301" s="11"/>
      <c r="C1301" s="11"/>
      <c r="D1301" s="11"/>
      <c r="E1301" s="12"/>
      <c r="F1301" s="11"/>
      <c r="G1301" s="11"/>
      <c r="H1301" s="11"/>
      <c r="I1301" s="11"/>
      <c r="J1301" s="11"/>
      <c r="K1301" s="13"/>
      <c r="L1301" s="11"/>
      <c r="M1301" s="12"/>
      <c r="N1301" s="11"/>
      <c r="O1301" s="11"/>
      <c r="P1301" s="11"/>
      <c r="Q1301" s="11"/>
      <c r="R1301" s="11"/>
      <c r="S1301" s="11"/>
      <c r="T1301" s="11"/>
      <c r="U1301" s="11"/>
      <c r="V1301" s="11"/>
      <c r="W1301" s="11"/>
      <c r="X1301" s="11"/>
      <c r="Y1301" s="11"/>
      <c r="Z1301" s="11"/>
    </row>
    <row r="1302" customFormat="false" ht="12.75" hidden="false" customHeight="false" outlineLevel="0" collapsed="false">
      <c r="A1302" s="11"/>
      <c r="B1302" s="11"/>
      <c r="C1302" s="11"/>
      <c r="D1302" s="11"/>
      <c r="E1302" s="12"/>
      <c r="F1302" s="11"/>
      <c r="G1302" s="11"/>
      <c r="H1302" s="11"/>
      <c r="I1302" s="11"/>
      <c r="J1302" s="11"/>
      <c r="K1302" s="13"/>
      <c r="L1302" s="11"/>
      <c r="M1302" s="12"/>
      <c r="N1302" s="11"/>
      <c r="O1302" s="11"/>
      <c r="P1302" s="11"/>
      <c r="Q1302" s="11"/>
      <c r="R1302" s="11"/>
      <c r="S1302" s="11"/>
      <c r="T1302" s="11"/>
      <c r="U1302" s="11"/>
      <c r="V1302" s="11"/>
      <c r="W1302" s="11"/>
      <c r="X1302" s="11"/>
      <c r="Y1302" s="11"/>
      <c r="Z1302" s="11"/>
    </row>
    <row r="1303" customFormat="false" ht="12.75" hidden="false" customHeight="false" outlineLevel="0" collapsed="false">
      <c r="A1303" s="11"/>
      <c r="B1303" s="11"/>
      <c r="C1303" s="11"/>
      <c r="D1303" s="11"/>
      <c r="E1303" s="12"/>
      <c r="F1303" s="11"/>
      <c r="G1303" s="11"/>
      <c r="H1303" s="11"/>
      <c r="I1303" s="11"/>
      <c r="J1303" s="11"/>
      <c r="K1303" s="13"/>
      <c r="L1303" s="11"/>
      <c r="M1303" s="12"/>
      <c r="N1303" s="11"/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  <c r="Z1303" s="11"/>
    </row>
    <row r="1304" customFormat="false" ht="12.75" hidden="false" customHeight="false" outlineLevel="0" collapsed="false">
      <c r="A1304" s="11"/>
      <c r="B1304" s="11"/>
      <c r="C1304" s="11"/>
      <c r="D1304" s="11"/>
      <c r="E1304" s="12"/>
      <c r="F1304" s="11"/>
      <c r="G1304" s="11"/>
      <c r="H1304" s="11"/>
      <c r="I1304" s="11"/>
      <c r="J1304" s="11"/>
      <c r="K1304" s="13"/>
      <c r="L1304" s="11"/>
      <c r="M1304" s="12"/>
      <c r="N1304" s="11"/>
      <c r="O1304" s="11"/>
      <c r="P1304" s="11"/>
      <c r="Q1304" s="11"/>
      <c r="R1304" s="11"/>
      <c r="S1304" s="11"/>
      <c r="T1304" s="11"/>
      <c r="U1304" s="11"/>
      <c r="V1304" s="11"/>
      <c r="W1304" s="11"/>
      <c r="X1304" s="11"/>
      <c r="Y1304" s="11"/>
      <c r="Z1304" s="11"/>
    </row>
    <row r="1305" customFormat="false" ht="12.75" hidden="false" customHeight="false" outlineLevel="0" collapsed="false">
      <c r="A1305" s="11"/>
      <c r="B1305" s="11"/>
      <c r="C1305" s="11"/>
      <c r="D1305" s="11"/>
      <c r="E1305" s="12"/>
      <c r="F1305" s="11"/>
      <c r="G1305" s="11"/>
      <c r="H1305" s="11"/>
      <c r="I1305" s="11"/>
      <c r="J1305" s="11"/>
      <c r="K1305" s="13"/>
      <c r="L1305" s="11"/>
      <c r="M1305" s="12"/>
      <c r="N1305" s="11"/>
      <c r="O1305" s="11"/>
      <c r="P1305" s="11"/>
      <c r="Q1305" s="11"/>
      <c r="R1305" s="11"/>
      <c r="S1305" s="11"/>
      <c r="T1305" s="11"/>
      <c r="U1305" s="11"/>
      <c r="V1305" s="11"/>
      <c r="W1305" s="11"/>
      <c r="X1305" s="11"/>
      <c r="Y1305" s="11"/>
      <c r="Z1305" s="11"/>
    </row>
    <row r="1306" customFormat="false" ht="12.75" hidden="false" customHeight="false" outlineLevel="0" collapsed="false">
      <c r="A1306" s="11"/>
      <c r="B1306" s="11"/>
      <c r="C1306" s="11"/>
      <c r="D1306" s="11"/>
      <c r="E1306" s="12"/>
      <c r="F1306" s="11"/>
      <c r="G1306" s="11"/>
      <c r="H1306" s="11"/>
      <c r="I1306" s="11"/>
      <c r="J1306" s="11"/>
      <c r="K1306" s="13"/>
      <c r="L1306" s="11"/>
      <c r="M1306" s="12"/>
      <c r="N1306" s="11"/>
      <c r="O1306" s="11"/>
      <c r="P1306" s="11"/>
      <c r="Q1306" s="11"/>
      <c r="R1306" s="11"/>
      <c r="S1306" s="11"/>
      <c r="T1306" s="11"/>
      <c r="U1306" s="11"/>
      <c r="V1306" s="11"/>
      <c r="W1306" s="11"/>
      <c r="X1306" s="11"/>
      <c r="Y1306" s="11"/>
      <c r="Z1306" s="11"/>
    </row>
    <row r="1307" customFormat="false" ht="12.75" hidden="false" customHeight="false" outlineLevel="0" collapsed="false">
      <c r="A1307" s="11"/>
      <c r="B1307" s="11"/>
      <c r="C1307" s="11"/>
      <c r="D1307" s="11"/>
      <c r="E1307" s="12"/>
      <c r="F1307" s="11"/>
      <c r="G1307" s="11"/>
      <c r="H1307" s="11"/>
      <c r="I1307" s="11"/>
      <c r="J1307" s="11"/>
      <c r="K1307" s="13"/>
      <c r="L1307" s="11"/>
      <c r="M1307" s="12"/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Y1307" s="11"/>
      <c r="Z1307" s="11"/>
    </row>
    <row r="1308" customFormat="false" ht="12.75" hidden="false" customHeight="false" outlineLevel="0" collapsed="false">
      <c r="A1308" s="11"/>
      <c r="B1308" s="11"/>
      <c r="C1308" s="11"/>
      <c r="D1308" s="11"/>
      <c r="E1308" s="12"/>
      <c r="F1308" s="11"/>
      <c r="G1308" s="11"/>
      <c r="H1308" s="11"/>
      <c r="I1308" s="11"/>
      <c r="J1308" s="11"/>
      <c r="K1308" s="13"/>
      <c r="L1308" s="11"/>
      <c r="M1308" s="12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</row>
    <row r="1309" customFormat="false" ht="12.75" hidden="false" customHeight="false" outlineLevel="0" collapsed="false">
      <c r="A1309" s="11"/>
      <c r="B1309" s="11"/>
      <c r="C1309" s="11"/>
      <c r="D1309" s="11"/>
      <c r="E1309" s="12"/>
      <c r="F1309" s="11"/>
      <c r="G1309" s="11"/>
      <c r="H1309" s="11"/>
      <c r="I1309" s="11"/>
      <c r="J1309" s="11"/>
      <c r="K1309" s="13"/>
      <c r="L1309" s="11"/>
      <c r="M1309" s="12"/>
      <c r="N1309" s="11"/>
      <c r="O1309" s="11"/>
      <c r="P1309" s="11"/>
      <c r="Q1309" s="11"/>
      <c r="R1309" s="11"/>
      <c r="S1309" s="11"/>
      <c r="T1309" s="11"/>
      <c r="U1309" s="11"/>
      <c r="V1309" s="11"/>
      <c r="W1309" s="11"/>
      <c r="X1309" s="11"/>
      <c r="Y1309" s="11"/>
      <c r="Z1309" s="11"/>
    </row>
    <row r="1310" customFormat="false" ht="12.75" hidden="false" customHeight="false" outlineLevel="0" collapsed="false">
      <c r="A1310" s="11"/>
      <c r="B1310" s="11"/>
      <c r="C1310" s="11"/>
      <c r="D1310" s="11"/>
      <c r="E1310" s="12"/>
      <c r="F1310" s="11"/>
      <c r="G1310" s="11"/>
      <c r="H1310" s="11"/>
      <c r="I1310" s="11"/>
      <c r="J1310" s="11"/>
      <c r="K1310" s="13"/>
      <c r="L1310" s="11"/>
      <c r="M1310" s="12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</row>
    <row r="1311" customFormat="false" ht="12.75" hidden="false" customHeight="false" outlineLevel="0" collapsed="false">
      <c r="A1311" s="11"/>
      <c r="B1311" s="11"/>
      <c r="C1311" s="11"/>
      <c r="D1311" s="11"/>
      <c r="E1311" s="12"/>
      <c r="F1311" s="11"/>
      <c r="G1311" s="11"/>
      <c r="H1311" s="11"/>
      <c r="I1311" s="11"/>
      <c r="J1311" s="11"/>
      <c r="K1311" s="13"/>
      <c r="L1311" s="11"/>
      <c r="M1311" s="12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</row>
    <row r="1312" customFormat="false" ht="12.75" hidden="false" customHeight="false" outlineLevel="0" collapsed="false">
      <c r="A1312" s="11"/>
      <c r="B1312" s="11"/>
      <c r="C1312" s="11"/>
      <c r="D1312" s="11"/>
      <c r="E1312" s="12"/>
      <c r="F1312" s="11"/>
      <c r="G1312" s="11"/>
      <c r="H1312" s="11"/>
      <c r="I1312" s="11"/>
      <c r="J1312" s="11"/>
      <c r="K1312" s="13"/>
      <c r="L1312" s="11"/>
      <c r="M1312" s="12"/>
      <c r="N1312" s="11"/>
      <c r="O1312" s="11"/>
      <c r="P1312" s="11"/>
      <c r="Q1312" s="11"/>
      <c r="R1312" s="11"/>
      <c r="S1312" s="11"/>
      <c r="T1312" s="11"/>
      <c r="U1312" s="11"/>
      <c r="V1312" s="11"/>
      <c r="W1312" s="11"/>
      <c r="X1312" s="11"/>
      <c r="Y1312" s="11"/>
      <c r="Z1312" s="11"/>
    </row>
    <row r="1313" customFormat="false" ht="12.75" hidden="false" customHeight="false" outlineLevel="0" collapsed="false">
      <c r="A1313" s="11"/>
      <c r="B1313" s="11"/>
      <c r="C1313" s="11"/>
      <c r="D1313" s="11"/>
      <c r="E1313" s="12"/>
      <c r="F1313" s="11"/>
      <c r="G1313" s="11"/>
      <c r="H1313" s="11"/>
      <c r="I1313" s="11"/>
      <c r="J1313" s="11"/>
      <c r="K1313" s="13"/>
      <c r="L1313" s="11"/>
      <c r="M1313" s="12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</row>
    <row r="1314" customFormat="false" ht="12.75" hidden="false" customHeight="false" outlineLevel="0" collapsed="false">
      <c r="A1314" s="11"/>
      <c r="B1314" s="11"/>
      <c r="C1314" s="11"/>
      <c r="D1314" s="11"/>
      <c r="E1314" s="12"/>
      <c r="F1314" s="11"/>
      <c r="G1314" s="11"/>
      <c r="H1314" s="11"/>
      <c r="I1314" s="11"/>
      <c r="J1314" s="11"/>
      <c r="K1314" s="13"/>
      <c r="L1314" s="11"/>
      <c r="M1314" s="12"/>
      <c r="N1314" s="11"/>
      <c r="O1314" s="11"/>
      <c r="P1314" s="11"/>
      <c r="Q1314" s="11"/>
      <c r="R1314" s="11"/>
      <c r="S1314" s="11"/>
      <c r="T1314" s="11"/>
      <c r="U1314" s="11"/>
      <c r="V1314" s="11"/>
      <c r="W1314" s="11"/>
      <c r="X1314" s="11"/>
      <c r="Y1314" s="11"/>
      <c r="Z1314" s="11"/>
    </row>
    <row r="1315" customFormat="false" ht="12.75" hidden="false" customHeight="false" outlineLevel="0" collapsed="false">
      <c r="A1315" s="11"/>
      <c r="B1315" s="11"/>
      <c r="C1315" s="11"/>
      <c r="D1315" s="11"/>
      <c r="E1315" s="12"/>
      <c r="F1315" s="11"/>
      <c r="G1315" s="11"/>
      <c r="H1315" s="11"/>
      <c r="I1315" s="11"/>
      <c r="J1315" s="11"/>
      <c r="K1315" s="13"/>
      <c r="L1315" s="11"/>
      <c r="M1315" s="12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</row>
    <row r="1316" customFormat="false" ht="12.75" hidden="false" customHeight="false" outlineLevel="0" collapsed="false">
      <c r="A1316" s="11"/>
      <c r="B1316" s="11"/>
      <c r="C1316" s="11"/>
      <c r="D1316" s="11"/>
      <c r="E1316" s="12"/>
      <c r="F1316" s="11"/>
      <c r="G1316" s="11"/>
      <c r="H1316" s="11"/>
      <c r="I1316" s="11"/>
      <c r="J1316" s="11"/>
      <c r="K1316" s="13"/>
      <c r="L1316" s="11"/>
      <c r="M1316" s="12"/>
      <c r="N1316" s="11"/>
      <c r="O1316" s="11"/>
      <c r="P1316" s="11"/>
      <c r="Q1316" s="11"/>
      <c r="R1316" s="11"/>
      <c r="S1316" s="11"/>
      <c r="T1316" s="11"/>
      <c r="U1316" s="11"/>
      <c r="V1316" s="11"/>
      <c r="W1316" s="11"/>
      <c r="X1316" s="11"/>
      <c r="Y1316" s="11"/>
      <c r="Z1316" s="11"/>
    </row>
    <row r="1317" customFormat="false" ht="12.75" hidden="false" customHeight="false" outlineLevel="0" collapsed="false">
      <c r="A1317" s="11"/>
      <c r="B1317" s="11"/>
      <c r="C1317" s="11"/>
      <c r="D1317" s="11"/>
      <c r="E1317" s="12"/>
      <c r="F1317" s="11"/>
      <c r="G1317" s="11"/>
      <c r="H1317" s="11"/>
      <c r="I1317" s="11"/>
      <c r="J1317" s="11"/>
      <c r="K1317" s="13"/>
      <c r="L1317" s="11"/>
      <c r="M1317" s="12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</row>
    <row r="1318" customFormat="false" ht="12.75" hidden="false" customHeight="false" outlineLevel="0" collapsed="false">
      <c r="A1318" s="11"/>
      <c r="B1318" s="11"/>
      <c r="C1318" s="11"/>
      <c r="D1318" s="11"/>
      <c r="E1318" s="12"/>
      <c r="F1318" s="11"/>
      <c r="G1318" s="11"/>
      <c r="H1318" s="11"/>
      <c r="I1318" s="11"/>
      <c r="J1318" s="11"/>
      <c r="K1318" s="13"/>
      <c r="L1318" s="11"/>
      <c r="M1318" s="12"/>
      <c r="N1318" s="11"/>
      <c r="O1318" s="11"/>
      <c r="P1318" s="11"/>
      <c r="Q1318" s="11"/>
      <c r="R1318" s="11"/>
      <c r="S1318" s="11"/>
      <c r="T1318" s="11"/>
      <c r="U1318" s="11"/>
      <c r="V1318" s="11"/>
      <c r="W1318" s="11"/>
      <c r="X1318" s="11"/>
      <c r="Y1318" s="11"/>
      <c r="Z1318" s="11"/>
    </row>
    <row r="1319" customFormat="false" ht="12.75" hidden="false" customHeight="false" outlineLevel="0" collapsed="false">
      <c r="A1319" s="11"/>
      <c r="B1319" s="11"/>
      <c r="C1319" s="11"/>
      <c r="D1319" s="11"/>
      <c r="E1319" s="12"/>
      <c r="F1319" s="11"/>
      <c r="G1319" s="11"/>
      <c r="H1319" s="11"/>
      <c r="I1319" s="11"/>
      <c r="J1319" s="11"/>
      <c r="K1319" s="13"/>
      <c r="L1319" s="11"/>
      <c r="M1319" s="12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</row>
    <row r="1320" customFormat="false" ht="12.75" hidden="false" customHeight="false" outlineLevel="0" collapsed="false">
      <c r="A1320" s="11"/>
      <c r="B1320" s="11"/>
      <c r="C1320" s="11"/>
      <c r="D1320" s="11"/>
      <c r="E1320" s="12"/>
      <c r="F1320" s="11"/>
      <c r="G1320" s="11"/>
      <c r="H1320" s="11"/>
      <c r="I1320" s="11"/>
      <c r="J1320" s="11"/>
      <c r="K1320" s="13"/>
      <c r="L1320" s="11"/>
      <c r="M1320" s="12"/>
      <c r="N1320" s="11"/>
      <c r="O1320" s="11"/>
      <c r="P1320" s="11"/>
      <c r="Q1320" s="11"/>
      <c r="R1320" s="11"/>
      <c r="S1320" s="11"/>
      <c r="T1320" s="11"/>
      <c r="U1320" s="11"/>
      <c r="V1320" s="11"/>
      <c r="W1320" s="11"/>
      <c r="X1320" s="11"/>
      <c r="Y1320" s="11"/>
      <c r="Z1320" s="11"/>
    </row>
    <row r="1321" customFormat="false" ht="12.75" hidden="false" customHeight="false" outlineLevel="0" collapsed="false">
      <c r="A1321" s="11"/>
      <c r="B1321" s="11"/>
      <c r="C1321" s="11"/>
      <c r="D1321" s="11"/>
      <c r="E1321" s="12"/>
      <c r="F1321" s="11"/>
      <c r="G1321" s="11"/>
      <c r="H1321" s="11"/>
      <c r="I1321" s="11"/>
      <c r="J1321" s="11"/>
      <c r="K1321" s="13"/>
      <c r="L1321" s="11"/>
      <c r="M1321" s="12"/>
      <c r="N1321" s="11"/>
      <c r="O1321" s="11"/>
      <c r="P1321" s="11"/>
      <c r="Q1321" s="11"/>
      <c r="R1321" s="11"/>
      <c r="S1321" s="11"/>
      <c r="T1321" s="11"/>
      <c r="U1321" s="11"/>
      <c r="V1321" s="11"/>
      <c r="W1321" s="11"/>
      <c r="X1321" s="11"/>
      <c r="Y1321" s="11"/>
      <c r="Z1321" s="11"/>
    </row>
    <row r="1322" customFormat="false" ht="12.75" hidden="false" customHeight="false" outlineLevel="0" collapsed="false">
      <c r="A1322" s="11"/>
      <c r="B1322" s="11"/>
      <c r="C1322" s="11"/>
      <c r="D1322" s="11"/>
      <c r="E1322" s="12"/>
      <c r="F1322" s="11"/>
      <c r="G1322" s="11"/>
      <c r="H1322" s="11"/>
      <c r="I1322" s="11"/>
      <c r="J1322" s="11"/>
      <c r="K1322" s="13"/>
      <c r="L1322" s="11"/>
      <c r="M1322" s="12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</row>
    <row r="1323" customFormat="false" ht="12.75" hidden="false" customHeight="false" outlineLevel="0" collapsed="false">
      <c r="A1323" s="11"/>
      <c r="B1323" s="11"/>
      <c r="C1323" s="11"/>
      <c r="D1323" s="11"/>
      <c r="E1323" s="12"/>
      <c r="F1323" s="11"/>
      <c r="G1323" s="11"/>
      <c r="H1323" s="11"/>
      <c r="I1323" s="11"/>
      <c r="J1323" s="11"/>
      <c r="K1323" s="13"/>
      <c r="L1323" s="11"/>
      <c r="M1323" s="12"/>
      <c r="N1323" s="11"/>
      <c r="O1323" s="11"/>
      <c r="P1323" s="11"/>
      <c r="Q1323" s="11"/>
      <c r="R1323" s="11"/>
      <c r="S1323" s="11"/>
      <c r="T1323" s="11"/>
      <c r="U1323" s="11"/>
      <c r="V1323" s="11"/>
      <c r="W1323" s="11"/>
      <c r="X1323" s="11"/>
      <c r="Y1323" s="11"/>
      <c r="Z1323" s="11"/>
    </row>
    <row r="1324" customFormat="false" ht="12.75" hidden="false" customHeight="false" outlineLevel="0" collapsed="false">
      <c r="A1324" s="11"/>
      <c r="B1324" s="11"/>
      <c r="C1324" s="11"/>
      <c r="D1324" s="11"/>
      <c r="E1324" s="12"/>
      <c r="F1324" s="11"/>
      <c r="G1324" s="11"/>
      <c r="H1324" s="11"/>
      <c r="I1324" s="11"/>
      <c r="J1324" s="11"/>
      <c r="K1324" s="13"/>
      <c r="L1324" s="11"/>
      <c r="M1324" s="12"/>
      <c r="N1324" s="11"/>
      <c r="O1324" s="11"/>
      <c r="P1324" s="11"/>
      <c r="Q1324" s="11"/>
      <c r="R1324" s="11"/>
      <c r="S1324" s="11"/>
      <c r="T1324" s="11"/>
      <c r="U1324" s="11"/>
      <c r="V1324" s="11"/>
      <c r="W1324" s="11"/>
      <c r="X1324" s="11"/>
      <c r="Y1324" s="11"/>
      <c r="Z1324" s="11"/>
    </row>
    <row r="1325" customFormat="false" ht="12.75" hidden="false" customHeight="false" outlineLevel="0" collapsed="false">
      <c r="A1325" s="11"/>
      <c r="B1325" s="11"/>
      <c r="C1325" s="11"/>
      <c r="D1325" s="11"/>
      <c r="E1325" s="12"/>
      <c r="F1325" s="11"/>
      <c r="G1325" s="11"/>
      <c r="H1325" s="11"/>
      <c r="I1325" s="11"/>
      <c r="J1325" s="11"/>
      <c r="K1325" s="13"/>
      <c r="L1325" s="11"/>
      <c r="M1325" s="12"/>
      <c r="N1325" s="11"/>
      <c r="O1325" s="11"/>
      <c r="P1325" s="11"/>
      <c r="Q1325" s="11"/>
      <c r="R1325" s="11"/>
      <c r="S1325" s="11"/>
      <c r="T1325" s="11"/>
      <c r="U1325" s="11"/>
      <c r="V1325" s="11"/>
      <c r="W1325" s="11"/>
      <c r="X1325" s="11"/>
      <c r="Y1325" s="11"/>
      <c r="Z1325" s="11"/>
    </row>
    <row r="1326" customFormat="false" ht="12.75" hidden="false" customHeight="false" outlineLevel="0" collapsed="false">
      <c r="A1326" s="11"/>
      <c r="B1326" s="11"/>
      <c r="C1326" s="11"/>
      <c r="D1326" s="11"/>
      <c r="E1326" s="12"/>
      <c r="F1326" s="11"/>
      <c r="G1326" s="11"/>
      <c r="H1326" s="11"/>
      <c r="I1326" s="11"/>
      <c r="J1326" s="11"/>
      <c r="K1326" s="13"/>
      <c r="L1326" s="11"/>
      <c r="M1326" s="12"/>
      <c r="N1326" s="11"/>
      <c r="O1326" s="11"/>
      <c r="P1326" s="11"/>
      <c r="Q1326" s="11"/>
      <c r="R1326" s="11"/>
      <c r="S1326" s="11"/>
      <c r="T1326" s="11"/>
      <c r="U1326" s="11"/>
      <c r="V1326" s="11"/>
      <c r="W1326" s="11"/>
      <c r="X1326" s="11"/>
      <c r="Y1326" s="11"/>
      <c r="Z1326" s="11"/>
    </row>
    <row r="1327" customFormat="false" ht="12.75" hidden="false" customHeight="false" outlineLevel="0" collapsed="false">
      <c r="A1327" s="11"/>
      <c r="B1327" s="11"/>
      <c r="C1327" s="11"/>
      <c r="D1327" s="11"/>
      <c r="E1327" s="12"/>
      <c r="F1327" s="11"/>
      <c r="G1327" s="11"/>
      <c r="H1327" s="11"/>
      <c r="I1327" s="11"/>
      <c r="J1327" s="11"/>
      <c r="K1327" s="13"/>
      <c r="L1327" s="11"/>
      <c r="M1327" s="12"/>
      <c r="N1327" s="11"/>
      <c r="O1327" s="11"/>
      <c r="P1327" s="11"/>
      <c r="Q1327" s="11"/>
      <c r="R1327" s="11"/>
      <c r="S1327" s="11"/>
      <c r="T1327" s="11"/>
      <c r="U1327" s="11"/>
      <c r="V1327" s="11"/>
      <c r="W1327" s="11"/>
      <c r="X1327" s="11"/>
      <c r="Y1327" s="11"/>
      <c r="Z1327" s="11"/>
    </row>
    <row r="1328" customFormat="false" ht="12.75" hidden="false" customHeight="false" outlineLevel="0" collapsed="false">
      <c r="A1328" s="11"/>
      <c r="B1328" s="11"/>
      <c r="C1328" s="11"/>
      <c r="D1328" s="11"/>
      <c r="E1328" s="12"/>
      <c r="F1328" s="11"/>
      <c r="G1328" s="11"/>
      <c r="H1328" s="11"/>
      <c r="I1328" s="11"/>
      <c r="J1328" s="11"/>
      <c r="K1328" s="13"/>
      <c r="L1328" s="11"/>
      <c r="M1328" s="12"/>
      <c r="N1328" s="11"/>
      <c r="O1328" s="11"/>
      <c r="P1328" s="11"/>
      <c r="Q1328" s="11"/>
      <c r="R1328" s="11"/>
      <c r="S1328" s="11"/>
      <c r="T1328" s="11"/>
      <c r="U1328" s="11"/>
      <c r="V1328" s="11"/>
      <c r="W1328" s="11"/>
      <c r="X1328" s="11"/>
      <c r="Y1328" s="11"/>
      <c r="Z1328" s="11"/>
    </row>
    <row r="1329" customFormat="false" ht="12.75" hidden="false" customHeight="false" outlineLevel="0" collapsed="false">
      <c r="A1329" s="11"/>
      <c r="B1329" s="11"/>
      <c r="C1329" s="11"/>
      <c r="D1329" s="11"/>
      <c r="E1329" s="12"/>
      <c r="F1329" s="11"/>
      <c r="G1329" s="11"/>
      <c r="H1329" s="11"/>
      <c r="I1329" s="11"/>
      <c r="J1329" s="11"/>
      <c r="K1329" s="13"/>
      <c r="L1329" s="11"/>
      <c r="M1329" s="12"/>
      <c r="N1329" s="11"/>
      <c r="O1329" s="11"/>
      <c r="P1329" s="11"/>
      <c r="Q1329" s="11"/>
      <c r="R1329" s="11"/>
      <c r="S1329" s="11"/>
      <c r="T1329" s="11"/>
      <c r="U1329" s="11"/>
      <c r="V1329" s="11"/>
      <c r="W1329" s="11"/>
      <c r="X1329" s="11"/>
      <c r="Y1329" s="11"/>
      <c r="Z1329" s="11"/>
    </row>
    <row r="1330" customFormat="false" ht="12.75" hidden="false" customHeight="false" outlineLevel="0" collapsed="false">
      <c r="A1330" s="11"/>
      <c r="B1330" s="11"/>
      <c r="C1330" s="11"/>
      <c r="D1330" s="11"/>
      <c r="E1330" s="12"/>
      <c r="F1330" s="11"/>
      <c r="G1330" s="11"/>
      <c r="H1330" s="11"/>
      <c r="I1330" s="11"/>
      <c r="J1330" s="11"/>
      <c r="K1330" s="13"/>
      <c r="L1330" s="11"/>
      <c r="M1330" s="12"/>
      <c r="N1330" s="11"/>
      <c r="O1330" s="11"/>
      <c r="P1330" s="11"/>
      <c r="Q1330" s="11"/>
      <c r="R1330" s="11"/>
      <c r="S1330" s="11"/>
      <c r="T1330" s="11"/>
      <c r="U1330" s="11"/>
      <c r="V1330" s="11"/>
      <c r="W1330" s="11"/>
      <c r="X1330" s="11"/>
      <c r="Y1330" s="11"/>
      <c r="Z1330" s="11"/>
    </row>
    <row r="1331" customFormat="false" ht="12.75" hidden="false" customHeight="false" outlineLevel="0" collapsed="false">
      <c r="A1331" s="11"/>
      <c r="B1331" s="11"/>
      <c r="C1331" s="11"/>
      <c r="D1331" s="11"/>
      <c r="E1331" s="12"/>
      <c r="F1331" s="11"/>
      <c r="G1331" s="11"/>
      <c r="H1331" s="11"/>
      <c r="I1331" s="11"/>
      <c r="J1331" s="11"/>
      <c r="K1331" s="13"/>
      <c r="L1331" s="11"/>
      <c r="M1331" s="12"/>
      <c r="N1331" s="11"/>
      <c r="O1331" s="11"/>
      <c r="P1331" s="11"/>
      <c r="Q1331" s="11"/>
      <c r="R1331" s="11"/>
      <c r="S1331" s="11"/>
      <c r="T1331" s="11"/>
      <c r="U1331" s="11"/>
      <c r="V1331" s="11"/>
      <c r="W1331" s="11"/>
      <c r="X1331" s="11"/>
      <c r="Y1331" s="11"/>
      <c r="Z1331" s="11"/>
    </row>
    <row r="1332" customFormat="false" ht="12.75" hidden="false" customHeight="false" outlineLevel="0" collapsed="false">
      <c r="A1332" s="11"/>
      <c r="B1332" s="11"/>
      <c r="C1332" s="11"/>
      <c r="D1332" s="11"/>
      <c r="E1332" s="12"/>
      <c r="F1332" s="11"/>
      <c r="G1332" s="11"/>
      <c r="H1332" s="11"/>
      <c r="I1332" s="11"/>
      <c r="J1332" s="11"/>
      <c r="K1332" s="13"/>
      <c r="L1332" s="11"/>
      <c r="M1332" s="12"/>
      <c r="N1332" s="11"/>
      <c r="O1332" s="11"/>
      <c r="P1332" s="11"/>
      <c r="Q1332" s="11"/>
      <c r="R1332" s="11"/>
      <c r="S1332" s="11"/>
      <c r="T1332" s="11"/>
      <c r="U1332" s="11"/>
      <c r="V1332" s="11"/>
      <c r="W1332" s="11"/>
      <c r="X1332" s="11"/>
      <c r="Y1332" s="11"/>
      <c r="Z1332" s="11"/>
    </row>
    <row r="1333" customFormat="false" ht="12.75" hidden="false" customHeight="false" outlineLevel="0" collapsed="false">
      <c r="A1333" s="11"/>
      <c r="B1333" s="11"/>
      <c r="C1333" s="11"/>
      <c r="D1333" s="11"/>
      <c r="E1333" s="12"/>
      <c r="F1333" s="11"/>
      <c r="G1333" s="11"/>
      <c r="H1333" s="11"/>
      <c r="I1333" s="11"/>
      <c r="J1333" s="11"/>
      <c r="K1333" s="13"/>
      <c r="L1333" s="11"/>
      <c r="M1333" s="12"/>
      <c r="N1333" s="11"/>
      <c r="O1333" s="11"/>
      <c r="P1333" s="11"/>
      <c r="Q1333" s="11"/>
      <c r="R1333" s="11"/>
      <c r="S1333" s="11"/>
      <c r="T1333" s="11"/>
      <c r="U1333" s="11"/>
      <c r="V1333" s="11"/>
      <c r="W1333" s="11"/>
      <c r="X1333" s="11"/>
      <c r="Y1333" s="11"/>
      <c r="Z1333" s="11"/>
    </row>
    <row r="1334" customFormat="false" ht="12.75" hidden="false" customHeight="false" outlineLevel="0" collapsed="false">
      <c r="A1334" s="11"/>
      <c r="B1334" s="11"/>
      <c r="C1334" s="11"/>
      <c r="D1334" s="11"/>
      <c r="E1334" s="12"/>
      <c r="F1334" s="11"/>
      <c r="G1334" s="11"/>
      <c r="H1334" s="11"/>
      <c r="I1334" s="11"/>
      <c r="J1334" s="11"/>
      <c r="K1334" s="13"/>
      <c r="L1334" s="11"/>
      <c r="M1334" s="12"/>
      <c r="N1334" s="11"/>
      <c r="O1334" s="11"/>
      <c r="P1334" s="11"/>
      <c r="Q1334" s="11"/>
      <c r="R1334" s="11"/>
      <c r="S1334" s="11"/>
      <c r="T1334" s="11"/>
      <c r="U1334" s="11"/>
      <c r="V1334" s="11"/>
      <c r="W1334" s="11"/>
      <c r="X1334" s="11"/>
      <c r="Y1334" s="11"/>
      <c r="Z1334" s="11"/>
    </row>
    <row r="1335" customFormat="false" ht="12.75" hidden="false" customHeight="false" outlineLevel="0" collapsed="false">
      <c r="A1335" s="11"/>
      <c r="B1335" s="11"/>
      <c r="C1335" s="11"/>
      <c r="D1335" s="11"/>
      <c r="E1335" s="12"/>
      <c r="F1335" s="11"/>
      <c r="G1335" s="11"/>
      <c r="H1335" s="11"/>
      <c r="I1335" s="11"/>
      <c r="J1335" s="11"/>
      <c r="K1335" s="13"/>
      <c r="L1335" s="11"/>
      <c r="M1335" s="12"/>
      <c r="N1335" s="11"/>
      <c r="O1335" s="11"/>
      <c r="P1335" s="11"/>
      <c r="Q1335" s="11"/>
      <c r="R1335" s="11"/>
      <c r="S1335" s="11"/>
      <c r="T1335" s="11"/>
      <c r="U1335" s="11"/>
      <c r="V1335" s="11"/>
      <c r="W1335" s="11"/>
      <c r="X1335" s="11"/>
      <c r="Y1335" s="11"/>
      <c r="Z1335" s="11"/>
    </row>
    <row r="1336" customFormat="false" ht="12.75" hidden="false" customHeight="false" outlineLevel="0" collapsed="false">
      <c r="A1336" s="11"/>
      <c r="B1336" s="11"/>
      <c r="C1336" s="11"/>
      <c r="D1336" s="11"/>
      <c r="E1336" s="12"/>
      <c r="F1336" s="11"/>
      <c r="G1336" s="11"/>
      <c r="H1336" s="11"/>
      <c r="I1336" s="11"/>
      <c r="J1336" s="11"/>
      <c r="K1336" s="13"/>
      <c r="L1336" s="11"/>
      <c r="M1336" s="12"/>
      <c r="N1336" s="11"/>
      <c r="O1336" s="11"/>
      <c r="P1336" s="11"/>
      <c r="Q1336" s="11"/>
      <c r="R1336" s="11"/>
      <c r="S1336" s="11"/>
      <c r="T1336" s="11"/>
      <c r="U1336" s="11"/>
      <c r="V1336" s="11"/>
      <c r="W1336" s="11"/>
      <c r="X1336" s="11"/>
      <c r="Y1336" s="11"/>
      <c r="Z1336" s="11"/>
    </row>
    <row r="1337" customFormat="false" ht="12.75" hidden="false" customHeight="false" outlineLevel="0" collapsed="false">
      <c r="A1337" s="11"/>
      <c r="B1337" s="11"/>
      <c r="C1337" s="11"/>
      <c r="D1337" s="11"/>
      <c r="E1337" s="12"/>
      <c r="F1337" s="11"/>
      <c r="G1337" s="11"/>
      <c r="H1337" s="11"/>
      <c r="I1337" s="11"/>
      <c r="J1337" s="11"/>
      <c r="K1337" s="13"/>
      <c r="L1337" s="11"/>
      <c r="M1337" s="12"/>
      <c r="N1337" s="11"/>
      <c r="O1337" s="11"/>
      <c r="P1337" s="11"/>
      <c r="Q1337" s="11"/>
      <c r="R1337" s="11"/>
      <c r="S1337" s="11"/>
      <c r="T1337" s="11"/>
      <c r="U1337" s="11"/>
      <c r="V1337" s="11"/>
      <c r="W1337" s="11"/>
      <c r="X1337" s="11"/>
      <c r="Y1337" s="11"/>
      <c r="Z1337" s="11"/>
    </row>
    <row r="1338" customFormat="false" ht="12.75" hidden="false" customHeight="false" outlineLevel="0" collapsed="false">
      <c r="A1338" s="11"/>
      <c r="B1338" s="11"/>
      <c r="C1338" s="11"/>
      <c r="D1338" s="11"/>
      <c r="E1338" s="12"/>
      <c r="F1338" s="11"/>
      <c r="G1338" s="11"/>
      <c r="H1338" s="11"/>
      <c r="I1338" s="11"/>
      <c r="J1338" s="11"/>
      <c r="K1338" s="13"/>
      <c r="L1338" s="11"/>
      <c r="M1338" s="12"/>
      <c r="N1338" s="11"/>
      <c r="O1338" s="11"/>
      <c r="P1338" s="11"/>
      <c r="Q1338" s="11"/>
      <c r="R1338" s="11"/>
      <c r="S1338" s="11"/>
      <c r="T1338" s="11"/>
      <c r="U1338" s="11"/>
      <c r="V1338" s="11"/>
      <c r="W1338" s="11"/>
      <c r="X1338" s="11"/>
      <c r="Y1338" s="11"/>
      <c r="Z1338" s="11"/>
    </row>
    <row r="1339" customFormat="false" ht="12.75" hidden="false" customHeight="false" outlineLevel="0" collapsed="false">
      <c r="A1339" s="11"/>
      <c r="B1339" s="11"/>
      <c r="C1339" s="11"/>
      <c r="D1339" s="11"/>
      <c r="E1339" s="12"/>
      <c r="F1339" s="11"/>
      <c r="G1339" s="11"/>
      <c r="H1339" s="11"/>
      <c r="I1339" s="11"/>
      <c r="J1339" s="11"/>
      <c r="K1339" s="13"/>
      <c r="L1339" s="11"/>
      <c r="M1339" s="12"/>
      <c r="N1339" s="11"/>
      <c r="O1339" s="11"/>
      <c r="P1339" s="11"/>
      <c r="Q1339" s="11"/>
      <c r="R1339" s="11"/>
      <c r="S1339" s="11"/>
      <c r="T1339" s="11"/>
      <c r="U1339" s="11"/>
      <c r="V1339" s="11"/>
      <c r="W1339" s="11"/>
      <c r="X1339" s="11"/>
      <c r="Y1339" s="11"/>
      <c r="Z1339" s="11"/>
    </row>
    <row r="1340" customFormat="false" ht="12.75" hidden="false" customHeight="false" outlineLevel="0" collapsed="false">
      <c r="A1340" s="11"/>
      <c r="B1340" s="11"/>
      <c r="C1340" s="11"/>
      <c r="D1340" s="11"/>
      <c r="E1340" s="12"/>
      <c r="F1340" s="11"/>
      <c r="G1340" s="11"/>
      <c r="H1340" s="11"/>
      <c r="I1340" s="11"/>
      <c r="J1340" s="11"/>
      <c r="K1340" s="13"/>
      <c r="L1340" s="11"/>
      <c r="M1340" s="12"/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Y1340" s="11"/>
      <c r="Z1340" s="11"/>
    </row>
    <row r="1341" customFormat="false" ht="12.75" hidden="false" customHeight="false" outlineLevel="0" collapsed="false">
      <c r="A1341" s="11"/>
      <c r="B1341" s="11"/>
      <c r="C1341" s="11"/>
      <c r="D1341" s="11"/>
      <c r="E1341" s="12"/>
      <c r="F1341" s="11"/>
      <c r="G1341" s="11"/>
      <c r="H1341" s="11"/>
      <c r="I1341" s="11"/>
      <c r="J1341" s="11"/>
      <c r="K1341" s="13"/>
      <c r="L1341" s="11"/>
      <c r="M1341" s="12"/>
      <c r="N1341" s="11"/>
      <c r="O1341" s="11"/>
      <c r="P1341" s="11"/>
      <c r="Q1341" s="11"/>
      <c r="R1341" s="11"/>
      <c r="S1341" s="11"/>
      <c r="T1341" s="11"/>
      <c r="U1341" s="11"/>
      <c r="V1341" s="11"/>
      <c r="W1341" s="11"/>
      <c r="X1341" s="11"/>
      <c r="Y1341" s="11"/>
      <c r="Z1341" s="11"/>
    </row>
    <row r="1342" customFormat="false" ht="12.75" hidden="false" customHeight="false" outlineLevel="0" collapsed="false">
      <c r="A1342" s="11"/>
      <c r="B1342" s="11"/>
      <c r="C1342" s="11"/>
      <c r="D1342" s="11"/>
      <c r="E1342" s="12"/>
      <c r="F1342" s="11"/>
      <c r="G1342" s="11"/>
      <c r="H1342" s="11"/>
      <c r="I1342" s="11"/>
      <c r="J1342" s="11"/>
      <c r="K1342" s="13"/>
      <c r="L1342" s="11"/>
      <c r="M1342" s="12"/>
      <c r="N1342" s="11"/>
      <c r="O1342" s="11"/>
      <c r="P1342" s="11"/>
      <c r="Q1342" s="11"/>
      <c r="R1342" s="11"/>
      <c r="S1342" s="11"/>
      <c r="T1342" s="11"/>
      <c r="U1342" s="11"/>
      <c r="V1342" s="11"/>
      <c r="W1342" s="11"/>
      <c r="X1342" s="11"/>
      <c r="Y1342" s="11"/>
      <c r="Z1342" s="11"/>
    </row>
    <row r="1343" customFormat="false" ht="12.75" hidden="false" customHeight="false" outlineLevel="0" collapsed="false">
      <c r="A1343" s="11"/>
      <c r="B1343" s="11"/>
      <c r="C1343" s="11"/>
      <c r="D1343" s="11"/>
      <c r="E1343" s="12"/>
      <c r="F1343" s="11"/>
      <c r="G1343" s="11"/>
      <c r="H1343" s="11"/>
      <c r="I1343" s="11"/>
      <c r="J1343" s="11"/>
      <c r="K1343" s="13"/>
      <c r="L1343" s="11"/>
      <c r="M1343" s="12"/>
      <c r="N1343" s="11"/>
      <c r="O1343" s="11"/>
      <c r="P1343" s="11"/>
      <c r="Q1343" s="11"/>
      <c r="R1343" s="11"/>
      <c r="S1343" s="11"/>
      <c r="T1343" s="11"/>
      <c r="U1343" s="11"/>
      <c r="V1343" s="11"/>
      <c r="W1343" s="11"/>
      <c r="X1343" s="11"/>
      <c r="Y1343" s="11"/>
      <c r="Z1343" s="11"/>
    </row>
    <row r="1344" customFormat="false" ht="12.75" hidden="false" customHeight="false" outlineLevel="0" collapsed="false">
      <c r="A1344" s="11"/>
      <c r="B1344" s="11"/>
      <c r="C1344" s="11"/>
      <c r="D1344" s="11"/>
      <c r="E1344" s="12"/>
      <c r="F1344" s="11"/>
      <c r="G1344" s="11"/>
      <c r="H1344" s="11"/>
      <c r="I1344" s="11"/>
      <c r="J1344" s="11"/>
      <c r="K1344" s="13"/>
      <c r="L1344" s="11"/>
      <c r="M1344" s="12"/>
      <c r="N1344" s="11"/>
      <c r="O1344" s="11"/>
      <c r="P1344" s="11"/>
      <c r="Q1344" s="11"/>
      <c r="R1344" s="11"/>
      <c r="S1344" s="11"/>
      <c r="T1344" s="11"/>
      <c r="U1344" s="11"/>
      <c r="V1344" s="11"/>
      <c r="W1344" s="11"/>
      <c r="X1344" s="11"/>
      <c r="Y1344" s="11"/>
      <c r="Z1344" s="11"/>
    </row>
    <row r="1345" customFormat="false" ht="12.75" hidden="false" customHeight="false" outlineLevel="0" collapsed="false">
      <c r="A1345" s="11"/>
      <c r="B1345" s="11"/>
      <c r="C1345" s="11"/>
      <c r="D1345" s="11"/>
      <c r="E1345" s="12"/>
      <c r="F1345" s="11"/>
      <c r="G1345" s="11"/>
      <c r="H1345" s="11"/>
      <c r="I1345" s="11"/>
      <c r="J1345" s="11"/>
      <c r="K1345" s="13"/>
      <c r="L1345" s="11"/>
      <c r="M1345" s="12"/>
      <c r="N1345" s="11"/>
      <c r="O1345" s="11"/>
      <c r="P1345" s="11"/>
      <c r="Q1345" s="11"/>
      <c r="R1345" s="11"/>
      <c r="S1345" s="11"/>
      <c r="T1345" s="11"/>
      <c r="U1345" s="11"/>
      <c r="V1345" s="11"/>
      <c r="W1345" s="11"/>
      <c r="X1345" s="11"/>
      <c r="Y1345" s="11"/>
      <c r="Z1345" s="11"/>
    </row>
    <row r="1346" customFormat="false" ht="12.75" hidden="false" customHeight="false" outlineLevel="0" collapsed="false">
      <c r="A1346" s="11"/>
      <c r="B1346" s="11"/>
      <c r="C1346" s="11"/>
      <c r="D1346" s="11"/>
      <c r="E1346" s="12"/>
      <c r="F1346" s="11"/>
      <c r="G1346" s="11"/>
      <c r="H1346" s="11"/>
      <c r="I1346" s="11"/>
      <c r="J1346" s="11"/>
      <c r="K1346" s="13"/>
      <c r="L1346" s="11"/>
      <c r="M1346" s="12"/>
      <c r="N1346" s="11"/>
      <c r="O1346" s="11"/>
      <c r="P1346" s="11"/>
      <c r="Q1346" s="11"/>
      <c r="R1346" s="11"/>
      <c r="S1346" s="11"/>
      <c r="T1346" s="11"/>
      <c r="U1346" s="11"/>
      <c r="V1346" s="11"/>
      <c r="W1346" s="11"/>
      <c r="X1346" s="11"/>
      <c r="Y1346" s="11"/>
      <c r="Z1346" s="11"/>
    </row>
    <row r="1347" customFormat="false" ht="12.75" hidden="false" customHeight="false" outlineLevel="0" collapsed="false">
      <c r="A1347" s="11"/>
      <c r="B1347" s="11"/>
      <c r="C1347" s="11"/>
      <c r="D1347" s="11"/>
      <c r="E1347" s="12"/>
      <c r="F1347" s="11"/>
      <c r="G1347" s="11"/>
      <c r="H1347" s="11"/>
      <c r="I1347" s="11"/>
      <c r="J1347" s="11"/>
      <c r="K1347" s="13"/>
      <c r="L1347" s="11"/>
      <c r="M1347" s="12"/>
      <c r="N1347" s="11"/>
      <c r="O1347" s="11"/>
      <c r="P1347" s="11"/>
      <c r="Q1347" s="11"/>
      <c r="R1347" s="11"/>
      <c r="S1347" s="11"/>
      <c r="T1347" s="11"/>
      <c r="U1347" s="11"/>
      <c r="V1347" s="11"/>
      <c r="W1347" s="11"/>
      <c r="X1347" s="11"/>
      <c r="Y1347" s="11"/>
      <c r="Z1347" s="11"/>
    </row>
    <row r="1348" customFormat="false" ht="12.75" hidden="false" customHeight="false" outlineLevel="0" collapsed="false">
      <c r="A1348" s="11"/>
      <c r="B1348" s="11"/>
      <c r="C1348" s="11"/>
      <c r="D1348" s="11"/>
      <c r="E1348" s="12"/>
      <c r="F1348" s="11"/>
      <c r="G1348" s="11"/>
      <c r="H1348" s="11"/>
      <c r="I1348" s="11"/>
      <c r="J1348" s="11"/>
      <c r="K1348" s="13"/>
      <c r="L1348" s="11"/>
      <c r="M1348" s="12"/>
      <c r="N1348" s="11"/>
      <c r="O1348" s="11"/>
      <c r="P1348" s="11"/>
      <c r="Q1348" s="11"/>
      <c r="R1348" s="11"/>
      <c r="S1348" s="11"/>
      <c r="T1348" s="11"/>
      <c r="U1348" s="11"/>
      <c r="V1348" s="11"/>
      <c r="W1348" s="11"/>
      <c r="X1348" s="11"/>
      <c r="Y1348" s="11"/>
      <c r="Z1348" s="11"/>
    </row>
    <row r="1349" customFormat="false" ht="12.75" hidden="false" customHeight="false" outlineLevel="0" collapsed="false">
      <c r="A1349" s="11"/>
      <c r="B1349" s="11"/>
      <c r="C1349" s="11"/>
      <c r="D1349" s="11"/>
      <c r="E1349" s="12"/>
      <c r="F1349" s="11"/>
      <c r="G1349" s="11"/>
      <c r="H1349" s="11"/>
      <c r="I1349" s="11"/>
      <c r="J1349" s="11"/>
      <c r="K1349" s="13"/>
      <c r="L1349" s="11"/>
      <c r="M1349" s="12"/>
      <c r="N1349" s="11"/>
      <c r="O1349" s="11"/>
      <c r="P1349" s="11"/>
      <c r="Q1349" s="11"/>
      <c r="R1349" s="11"/>
      <c r="S1349" s="11"/>
      <c r="T1349" s="11"/>
      <c r="U1349" s="11"/>
      <c r="V1349" s="11"/>
      <c r="W1349" s="11"/>
      <c r="X1349" s="11"/>
      <c r="Y1349" s="11"/>
      <c r="Z1349" s="11"/>
    </row>
    <row r="1350" customFormat="false" ht="12.75" hidden="false" customHeight="false" outlineLevel="0" collapsed="false">
      <c r="A1350" s="11"/>
      <c r="B1350" s="11"/>
      <c r="C1350" s="11"/>
      <c r="D1350" s="11"/>
      <c r="E1350" s="12"/>
      <c r="F1350" s="11"/>
      <c r="G1350" s="11"/>
      <c r="H1350" s="11"/>
      <c r="I1350" s="11"/>
      <c r="J1350" s="11"/>
      <c r="K1350" s="13"/>
      <c r="L1350" s="11"/>
      <c r="M1350" s="12"/>
      <c r="N1350" s="11"/>
      <c r="O1350" s="11"/>
      <c r="P1350" s="11"/>
      <c r="Q1350" s="11"/>
      <c r="R1350" s="11"/>
      <c r="S1350" s="11"/>
      <c r="T1350" s="11"/>
      <c r="U1350" s="11"/>
      <c r="V1350" s="11"/>
      <c r="W1350" s="11"/>
      <c r="X1350" s="11"/>
      <c r="Y1350" s="11"/>
      <c r="Z1350" s="11"/>
    </row>
    <row r="1351" customFormat="false" ht="12.75" hidden="false" customHeight="false" outlineLevel="0" collapsed="false">
      <c r="A1351" s="11"/>
      <c r="B1351" s="11"/>
      <c r="C1351" s="11"/>
      <c r="D1351" s="11"/>
      <c r="E1351" s="12"/>
      <c r="F1351" s="11"/>
      <c r="G1351" s="11"/>
      <c r="H1351" s="11"/>
      <c r="I1351" s="11"/>
      <c r="J1351" s="11"/>
      <c r="K1351" s="13"/>
      <c r="L1351" s="11"/>
      <c r="M1351" s="12"/>
      <c r="N1351" s="11"/>
      <c r="O1351" s="11"/>
      <c r="P1351" s="11"/>
      <c r="Q1351" s="11"/>
      <c r="R1351" s="11"/>
      <c r="S1351" s="11"/>
      <c r="T1351" s="11"/>
      <c r="U1351" s="11"/>
      <c r="V1351" s="11"/>
      <c r="W1351" s="11"/>
      <c r="X1351" s="11"/>
      <c r="Y1351" s="11"/>
      <c r="Z1351" s="11"/>
    </row>
    <row r="1352" customFormat="false" ht="12.75" hidden="false" customHeight="false" outlineLevel="0" collapsed="false">
      <c r="A1352" s="11"/>
      <c r="B1352" s="11"/>
      <c r="C1352" s="11"/>
      <c r="D1352" s="11"/>
      <c r="E1352" s="12"/>
      <c r="F1352" s="11"/>
      <c r="G1352" s="11"/>
      <c r="H1352" s="11"/>
      <c r="I1352" s="11"/>
      <c r="J1352" s="11"/>
      <c r="K1352" s="13"/>
      <c r="L1352" s="11"/>
      <c r="M1352" s="12"/>
      <c r="N1352" s="11"/>
      <c r="O1352" s="11"/>
      <c r="P1352" s="11"/>
      <c r="Q1352" s="11"/>
      <c r="R1352" s="11"/>
      <c r="S1352" s="11"/>
      <c r="T1352" s="11"/>
      <c r="U1352" s="11"/>
      <c r="V1352" s="11"/>
      <c r="W1352" s="11"/>
      <c r="X1352" s="11"/>
      <c r="Y1352" s="11"/>
      <c r="Z1352" s="11"/>
    </row>
    <row r="1353" customFormat="false" ht="12.75" hidden="false" customHeight="false" outlineLevel="0" collapsed="false">
      <c r="A1353" s="11"/>
      <c r="B1353" s="11"/>
      <c r="C1353" s="11"/>
      <c r="D1353" s="11"/>
      <c r="E1353" s="12"/>
      <c r="F1353" s="11"/>
      <c r="G1353" s="11"/>
      <c r="H1353" s="11"/>
      <c r="I1353" s="11"/>
      <c r="J1353" s="11"/>
      <c r="K1353" s="13"/>
      <c r="L1353" s="11"/>
      <c r="M1353" s="12"/>
      <c r="N1353" s="11"/>
      <c r="O1353" s="11"/>
      <c r="P1353" s="11"/>
      <c r="Q1353" s="11"/>
      <c r="R1353" s="11"/>
      <c r="S1353" s="11"/>
      <c r="T1353" s="11"/>
      <c r="U1353" s="11"/>
      <c r="V1353" s="11"/>
      <c r="W1353" s="11"/>
      <c r="X1353" s="11"/>
      <c r="Y1353" s="11"/>
      <c r="Z1353" s="11"/>
    </row>
    <row r="1354" customFormat="false" ht="12.75" hidden="false" customHeight="false" outlineLevel="0" collapsed="false">
      <c r="A1354" s="11"/>
      <c r="B1354" s="11"/>
      <c r="C1354" s="11"/>
      <c r="D1354" s="11"/>
      <c r="E1354" s="12"/>
      <c r="F1354" s="11"/>
      <c r="G1354" s="11"/>
      <c r="H1354" s="11"/>
      <c r="I1354" s="11"/>
      <c r="J1354" s="11"/>
      <c r="K1354" s="13"/>
      <c r="L1354" s="11"/>
      <c r="M1354" s="12"/>
      <c r="N1354" s="11"/>
      <c r="O1354" s="11"/>
      <c r="P1354" s="11"/>
      <c r="Q1354" s="11"/>
      <c r="R1354" s="11"/>
      <c r="S1354" s="11"/>
      <c r="T1354" s="11"/>
      <c r="U1354" s="11"/>
      <c r="V1354" s="11"/>
      <c r="W1354" s="11"/>
      <c r="X1354" s="11"/>
      <c r="Y1354" s="11"/>
      <c r="Z1354" s="11"/>
    </row>
    <row r="1355" customFormat="false" ht="12.75" hidden="false" customHeight="false" outlineLevel="0" collapsed="false">
      <c r="A1355" s="11"/>
      <c r="B1355" s="11"/>
      <c r="C1355" s="11"/>
      <c r="D1355" s="11"/>
      <c r="E1355" s="12"/>
      <c r="F1355" s="11"/>
      <c r="G1355" s="11"/>
      <c r="H1355" s="11"/>
      <c r="I1355" s="11"/>
      <c r="J1355" s="11"/>
      <c r="K1355" s="13"/>
      <c r="L1355" s="11"/>
      <c r="M1355" s="12"/>
      <c r="N1355" s="11"/>
      <c r="O1355" s="11"/>
      <c r="P1355" s="11"/>
      <c r="Q1355" s="11"/>
      <c r="R1355" s="11"/>
      <c r="S1355" s="11"/>
      <c r="T1355" s="11"/>
      <c r="U1355" s="11"/>
      <c r="V1355" s="11"/>
      <c r="W1355" s="11"/>
      <c r="X1355" s="11"/>
      <c r="Y1355" s="11"/>
      <c r="Z1355" s="11"/>
    </row>
    <row r="1356" customFormat="false" ht="12.75" hidden="false" customHeight="false" outlineLevel="0" collapsed="false">
      <c r="A1356" s="11"/>
      <c r="B1356" s="11"/>
      <c r="C1356" s="11"/>
      <c r="D1356" s="11"/>
      <c r="E1356" s="12"/>
      <c r="F1356" s="11"/>
      <c r="G1356" s="11"/>
      <c r="H1356" s="11"/>
      <c r="I1356" s="11"/>
      <c r="J1356" s="11"/>
      <c r="K1356" s="13"/>
      <c r="L1356" s="11"/>
      <c r="M1356" s="12"/>
      <c r="N1356" s="11"/>
      <c r="O1356" s="11"/>
      <c r="P1356" s="11"/>
      <c r="Q1356" s="11"/>
      <c r="R1356" s="11"/>
      <c r="S1356" s="11"/>
      <c r="T1356" s="11"/>
      <c r="U1356" s="11"/>
      <c r="V1356" s="11"/>
      <c r="W1356" s="11"/>
      <c r="X1356" s="11"/>
      <c r="Y1356" s="11"/>
      <c r="Z1356" s="11"/>
    </row>
    <row r="1357" customFormat="false" ht="12.75" hidden="false" customHeight="false" outlineLevel="0" collapsed="false">
      <c r="A1357" s="11"/>
      <c r="B1357" s="11"/>
      <c r="C1357" s="11"/>
      <c r="D1357" s="11"/>
      <c r="E1357" s="12"/>
      <c r="F1357" s="11"/>
      <c r="G1357" s="11"/>
      <c r="H1357" s="11"/>
      <c r="I1357" s="11"/>
      <c r="J1357" s="11"/>
      <c r="K1357" s="13"/>
      <c r="L1357" s="11"/>
      <c r="M1357" s="12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</row>
    <row r="1358" customFormat="false" ht="12.75" hidden="false" customHeight="false" outlineLevel="0" collapsed="false">
      <c r="A1358" s="11"/>
      <c r="B1358" s="11"/>
      <c r="C1358" s="11"/>
      <c r="D1358" s="11"/>
      <c r="E1358" s="12"/>
      <c r="F1358" s="11"/>
      <c r="G1358" s="11"/>
      <c r="H1358" s="11"/>
      <c r="I1358" s="11"/>
      <c r="J1358" s="11"/>
      <c r="K1358" s="13"/>
      <c r="L1358" s="11"/>
      <c r="M1358" s="12"/>
      <c r="N1358" s="11"/>
      <c r="O1358" s="11"/>
      <c r="P1358" s="11"/>
      <c r="Q1358" s="11"/>
      <c r="R1358" s="11"/>
      <c r="S1358" s="11"/>
      <c r="T1358" s="11"/>
      <c r="U1358" s="11"/>
      <c r="V1358" s="11"/>
      <c r="W1358" s="11"/>
      <c r="X1358" s="11"/>
      <c r="Y1358" s="11"/>
      <c r="Z1358" s="11"/>
    </row>
    <row r="1359" customFormat="false" ht="12.75" hidden="false" customHeight="false" outlineLevel="0" collapsed="false">
      <c r="A1359" s="11"/>
      <c r="B1359" s="11"/>
      <c r="C1359" s="11"/>
      <c r="D1359" s="11"/>
      <c r="E1359" s="12"/>
      <c r="F1359" s="11"/>
      <c r="G1359" s="11"/>
      <c r="H1359" s="11"/>
      <c r="I1359" s="11"/>
      <c r="J1359" s="11"/>
      <c r="K1359" s="13"/>
      <c r="L1359" s="11"/>
      <c r="M1359" s="12"/>
      <c r="N1359" s="11"/>
      <c r="O1359" s="11"/>
      <c r="P1359" s="11"/>
      <c r="Q1359" s="11"/>
      <c r="R1359" s="11"/>
      <c r="S1359" s="11"/>
      <c r="T1359" s="11"/>
      <c r="U1359" s="11"/>
      <c r="V1359" s="11"/>
      <c r="W1359" s="11"/>
      <c r="X1359" s="11"/>
      <c r="Y1359" s="11"/>
      <c r="Z1359" s="11"/>
    </row>
    <row r="1360" customFormat="false" ht="12.75" hidden="false" customHeight="false" outlineLevel="0" collapsed="false">
      <c r="A1360" s="11"/>
      <c r="B1360" s="11"/>
      <c r="C1360" s="11"/>
      <c r="D1360" s="11"/>
      <c r="E1360" s="12"/>
      <c r="F1360" s="11"/>
      <c r="G1360" s="11"/>
      <c r="H1360" s="11"/>
      <c r="I1360" s="11"/>
      <c r="J1360" s="11"/>
      <c r="K1360" s="13"/>
      <c r="L1360" s="11"/>
      <c r="M1360" s="12"/>
      <c r="N1360" s="11"/>
      <c r="O1360" s="11"/>
      <c r="P1360" s="11"/>
      <c r="Q1360" s="11"/>
      <c r="R1360" s="11"/>
      <c r="S1360" s="11"/>
      <c r="T1360" s="11"/>
      <c r="U1360" s="11"/>
      <c r="V1360" s="11"/>
      <c r="W1360" s="11"/>
      <c r="X1360" s="11"/>
      <c r="Y1360" s="11"/>
      <c r="Z1360" s="11"/>
    </row>
    <row r="1361" customFormat="false" ht="12.75" hidden="false" customHeight="false" outlineLevel="0" collapsed="false">
      <c r="A1361" s="11"/>
      <c r="B1361" s="11"/>
      <c r="C1361" s="11"/>
      <c r="D1361" s="11"/>
      <c r="E1361" s="12"/>
      <c r="F1361" s="11"/>
      <c r="G1361" s="11"/>
      <c r="H1361" s="11"/>
      <c r="I1361" s="11"/>
      <c r="J1361" s="11"/>
      <c r="K1361" s="13"/>
      <c r="L1361" s="11"/>
      <c r="M1361" s="12"/>
      <c r="N1361" s="11"/>
      <c r="O1361" s="11"/>
      <c r="P1361" s="11"/>
      <c r="Q1361" s="11"/>
      <c r="R1361" s="11"/>
      <c r="S1361" s="11"/>
      <c r="T1361" s="11"/>
      <c r="U1361" s="11"/>
      <c r="V1361" s="11"/>
      <c r="W1361" s="11"/>
      <c r="X1361" s="11"/>
      <c r="Y1361" s="11"/>
      <c r="Z1361" s="11"/>
    </row>
    <row r="1362" customFormat="false" ht="12.75" hidden="false" customHeight="false" outlineLevel="0" collapsed="false">
      <c r="A1362" s="11"/>
      <c r="B1362" s="11"/>
      <c r="C1362" s="11"/>
      <c r="D1362" s="11"/>
      <c r="E1362" s="12"/>
      <c r="F1362" s="11"/>
      <c r="G1362" s="11"/>
      <c r="H1362" s="11"/>
      <c r="I1362" s="11"/>
      <c r="J1362" s="11"/>
      <c r="K1362" s="13"/>
      <c r="L1362" s="11"/>
      <c r="M1362" s="12"/>
      <c r="N1362" s="11"/>
      <c r="O1362" s="11"/>
      <c r="P1362" s="11"/>
      <c r="Q1362" s="11"/>
      <c r="R1362" s="11"/>
      <c r="S1362" s="11"/>
      <c r="T1362" s="11"/>
      <c r="U1362" s="11"/>
      <c r="V1362" s="11"/>
      <c r="W1362" s="11"/>
      <c r="X1362" s="11"/>
      <c r="Y1362" s="11"/>
      <c r="Z1362" s="11"/>
    </row>
    <row r="1363" customFormat="false" ht="12.75" hidden="false" customHeight="false" outlineLevel="0" collapsed="false">
      <c r="A1363" s="11"/>
      <c r="B1363" s="11"/>
      <c r="C1363" s="11"/>
      <c r="D1363" s="11"/>
      <c r="E1363" s="12"/>
      <c r="F1363" s="11"/>
      <c r="G1363" s="11"/>
      <c r="H1363" s="11"/>
      <c r="I1363" s="11"/>
      <c r="J1363" s="11"/>
      <c r="K1363" s="13"/>
      <c r="L1363" s="11"/>
      <c r="M1363" s="12"/>
      <c r="N1363" s="11"/>
      <c r="O1363" s="11"/>
      <c r="P1363" s="11"/>
      <c r="Q1363" s="11"/>
      <c r="R1363" s="11"/>
      <c r="S1363" s="11"/>
      <c r="T1363" s="11"/>
      <c r="U1363" s="11"/>
      <c r="V1363" s="11"/>
      <c r="W1363" s="11"/>
      <c r="X1363" s="11"/>
      <c r="Y1363" s="11"/>
      <c r="Z1363" s="11"/>
    </row>
    <row r="1364" customFormat="false" ht="12.75" hidden="false" customHeight="false" outlineLevel="0" collapsed="false">
      <c r="A1364" s="11"/>
      <c r="B1364" s="11"/>
      <c r="C1364" s="11"/>
      <c r="D1364" s="11"/>
      <c r="E1364" s="12"/>
      <c r="F1364" s="11"/>
      <c r="G1364" s="11"/>
      <c r="H1364" s="11"/>
      <c r="I1364" s="11"/>
      <c r="J1364" s="11"/>
      <c r="K1364" s="13"/>
      <c r="L1364" s="11"/>
      <c r="M1364" s="12"/>
      <c r="N1364" s="11"/>
      <c r="O1364" s="11"/>
      <c r="P1364" s="11"/>
      <c r="Q1364" s="11"/>
      <c r="R1364" s="11"/>
      <c r="S1364" s="11"/>
      <c r="T1364" s="11"/>
      <c r="U1364" s="11"/>
      <c r="V1364" s="11"/>
      <c r="W1364" s="11"/>
      <c r="X1364" s="11"/>
      <c r="Y1364" s="11"/>
      <c r="Z1364" s="11"/>
    </row>
    <row r="1365" customFormat="false" ht="12.75" hidden="false" customHeight="false" outlineLevel="0" collapsed="false">
      <c r="A1365" s="11"/>
      <c r="B1365" s="11"/>
      <c r="C1365" s="11"/>
      <c r="D1365" s="11"/>
      <c r="E1365" s="12"/>
      <c r="F1365" s="11"/>
      <c r="G1365" s="11"/>
      <c r="H1365" s="11"/>
      <c r="I1365" s="11"/>
      <c r="J1365" s="11"/>
      <c r="K1365" s="13"/>
      <c r="L1365" s="11"/>
      <c r="M1365" s="12"/>
      <c r="N1365" s="11"/>
      <c r="O1365" s="11"/>
      <c r="P1365" s="11"/>
      <c r="Q1365" s="11"/>
      <c r="R1365" s="11"/>
      <c r="S1365" s="11"/>
      <c r="T1365" s="11"/>
      <c r="U1365" s="11"/>
      <c r="V1365" s="11"/>
      <c r="W1365" s="11"/>
      <c r="X1365" s="11"/>
      <c r="Y1365" s="11"/>
      <c r="Z1365" s="11"/>
    </row>
    <row r="1366" customFormat="false" ht="12.75" hidden="false" customHeight="false" outlineLevel="0" collapsed="false">
      <c r="A1366" s="11"/>
      <c r="B1366" s="11"/>
      <c r="C1366" s="11"/>
      <c r="D1366" s="11"/>
      <c r="E1366" s="12"/>
      <c r="F1366" s="11"/>
      <c r="G1366" s="11"/>
      <c r="H1366" s="11"/>
      <c r="I1366" s="11"/>
      <c r="J1366" s="11"/>
      <c r="K1366" s="13"/>
      <c r="L1366" s="11"/>
      <c r="M1366" s="12"/>
      <c r="N1366" s="11"/>
      <c r="O1366" s="11"/>
      <c r="P1366" s="11"/>
      <c r="Q1366" s="11"/>
      <c r="R1366" s="11"/>
      <c r="S1366" s="11"/>
      <c r="T1366" s="11"/>
      <c r="U1366" s="11"/>
      <c r="V1366" s="11"/>
      <c r="W1366" s="11"/>
      <c r="X1366" s="11"/>
      <c r="Y1366" s="11"/>
      <c r="Z1366" s="11"/>
    </row>
    <row r="1367" customFormat="false" ht="12.75" hidden="false" customHeight="false" outlineLevel="0" collapsed="false">
      <c r="A1367" s="11"/>
      <c r="B1367" s="11"/>
      <c r="C1367" s="11"/>
      <c r="D1367" s="11"/>
      <c r="E1367" s="12"/>
      <c r="F1367" s="11"/>
      <c r="G1367" s="11"/>
      <c r="H1367" s="11"/>
      <c r="I1367" s="11"/>
      <c r="J1367" s="11"/>
      <c r="K1367" s="13"/>
      <c r="L1367" s="11"/>
      <c r="M1367" s="12"/>
      <c r="N1367" s="11"/>
      <c r="O1367" s="11"/>
      <c r="P1367" s="11"/>
      <c r="Q1367" s="11"/>
      <c r="R1367" s="11"/>
      <c r="S1367" s="11"/>
      <c r="T1367" s="11"/>
      <c r="U1367" s="11"/>
      <c r="V1367" s="11"/>
      <c r="W1367" s="11"/>
      <c r="X1367" s="11"/>
      <c r="Y1367" s="11"/>
      <c r="Z1367" s="11"/>
    </row>
    <row r="1368" customFormat="false" ht="12.75" hidden="false" customHeight="false" outlineLevel="0" collapsed="false">
      <c r="A1368" s="11"/>
      <c r="B1368" s="11"/>
      <c r="C1368" s="11"/>
      <c r="D1368" s="11"/>
      <c r="E1368" s="12"/>
      <c r="F1368" s="11"/>
      <c r="G1368" s="11"/>
      <c r="H1368" s="11"/>
      <c r="I1368" s="11"/>
      <c r="J1368" s="11"/>
      <c r="K1368" s="13"/>
      <c r="L1368" s="11"/>
      <c r="M1368" s="12"/>
      <c r="N1368" s="11"/>
      <c r="O1368" s="11"/>
      <c r="P1368" s="11"/>
      <c r="Q1368" s="11"/>
      <c r="R1368" s="11"/>
      <c r="S1368" s="11"/>
      <c r="T1368" s="11"/>
      <c r="U1368" s="11"/>
      <c r="V1368" s="11"/>
      <c r="W1368" s="11"/>
      <c r="X1368" s="11"/>
      <c r="Y1368" s="11"/>
      <c r="Z1368" s="11"/>
    </row>
    <row r="1369" customFormat="false" ht="12.75" hidden="false" customHeight="false" outlineLevel="0" collapsed="false">
      <c r="A1369" s="11"/>
      <c r="B1369" s="11"/>
      <c r="C1369" s="11"/>
      <c r="D1369" s="11"/>
      <c r="E1369" s="12"/>
      <c r="F1369" s="11"/>
      <c r="G1369" s="11"/>
      <c r="H1369" s="11"/>
      <c r="I1369" s="11"/>
      <c r="J1369" s="11"/>
      <c r="K1369" s="13"/>
      <c r="L1369" s="11"/>
      <c r="M1369" s="12"/>
      <c r="N1369" s="11"/>
      <c r="O1369" s="11"/>
      <c r="P1369" s="11"/>
      <c r="Q1369" s="11"/>
      <c r="R1369" s="11"/>
      <c r="S1369" s="11"/>
      <c r="T1369" s="11"/>
      <c r="U1369" s="11"/>
      <c r="V1369" s="11"/>
      <c r="W1369" s="11"/>
      <c r="X1369" s="11"/>
      <c r="Y1369" s="11"/>
      <c r="Z1369" s="11"/>
    </row>
    <row r="1370" customFormat="false" ht="12.75" hidden="false" customHeight="false" outlineLevel="0" collapsed="false">
      <c r="A1370" s="11"/>
      <c r="B1370" s="11"/>
      <c r="C1370" s="11"/>
      <c r="D1370" s="11"/>
      <c r="E1370" s="12"/>
      <c r="F1370" s="11"/>
      <c r="G1370" s="11"/>
      <c r="H1370" s="11"/>
      <c r="I1370" s="11"/>
      <c r="J1370" s="11"/>
      <c r="K1370" s="13"/>
      <c r="L1370" s="11"/>
      <c r="M1370" s="12"/>
      <c r="N1370" s="11"/>
      <c r="O1370" s="11"/>
      <c r="P1370" s="11"/>
      <c r="Q1370" s="11"/>
      <c r="R1370" s="11"/>
      <c r="S1370" s="11"/>
      <c r="T1370" s="11"/>
      <c r="U1370" s="11"/>
      <c r="V1370" s="11"/>
      <c r="W1370" s="11"/>
      <c r="X1370" s="11"/>
      <c r="Y1370" s="11"/>
      <c r="Z1370" s="11"/>
    </row>
    <row r="1371" customFormat="false" ht="12.75" hidden="false" customHeight="false" outlineLevel="0" collapsed="false">
      <c r="A1371" s="11"/>
      <c r="B1371" s="11"/>
      <c r="C1371" s="11"/>
      <c r="D1371" s="11"/>
      <c r="E1371" s="12"/>
      <c r="F1371" s="11"/>
      <c r="G1371" s="11"/>
      <c r="H1371" s="11"/>
      <c r="I1371" s="11"/>
      <c r="J1371" s="11"/>
      <c r="K1371" s="13"/>
      <c r="L1371" s="11"/>
      <c r="M1371" s="12"/>
      <c r="N1371" s="11"/>
      <c r="O1371" s="11"/>
      <c r="P1371" s="11"/>
      <c r="Q1371" s="11"/>
      <c r="R1371" s="11"/>
      <c r="S1371" s="11"/>
      <c r="T1371" s="11"/>
      <c r="U1371" s="11"/>
      <c r="V1371" s="11"/>
      <c r="W1371" s="11"/>
      <c r="X1371" s="11"/>
      <c r="Y1371" s="11"/>
      <c r="Z1371" s="11"/>
    </row>
    <row r="1372" customFormat="false" ht="12.75" hidden="false" customHeight="false" outlineLevel="0" collapsed="false">
      <c r="A1372" s="11"/>
      <c r="B1372" s="11"/>
      <c r="C1372" s="11"/>
      <c r="D1372" s="11"/>
      <c r="E1372" s="12"/>
      <c r="F1372" s="11"/>
      <c r="G1372" s="11"/>
      <c r="H1372" s="11"/>
      <c r="I1372" s="11"/>
      <c r="J1372" s="11"/>
      <c r="K1372" s="13"/>
      <c r="L1372" s="11"/>
      <c r="M1372" s="12"/>
      <c r="N1372" s="11"/>
      <c r="O1372" s="11"/>
      <c r="P1372" s="11"/>
      <c r="Q1372" s="11"/>
      <c r="R1372" s="11"/>
      <c r="S1372" s="11"/>
      <c r="T1372" s="11"/>
      <c r="U1372" s="11"/>
      <c r="V1372" s="11"/>
      <c r="W1372" s="11"/>
      <c r="X1372" s="11"/>
      <c r="Y1372" s="11"/>
      <c r="Z1372" s="11"/>
    </row>
    <row r="1373" customFormat="false" ht="12.75" hidden="false" customHeight="false" outlineLevel="0" collapsed="false">
      <c r="A1373" s="11"/>
      <c r="B1373" s="11"/>
      <c r="C1373" s="11"/>
      <c r="D1373" s="11"/>
      <c r="E1373" s="12"/>
      <c r="F1373" s="11"/>
      <c r="G1373" s="11"/>
      <c r="H1373" s="11"/>
      <c r="I1373" s="11"/>
      <c r="J1373" s="11"/>
      <c r="K1373" s="13"/>
      <c r="L1373" s="11"/>
      <c r="M1373" s="12"/>
      <c r="N1373" s="11"/>
      <c r="O1373" s="11"/>
      <c r="P1373" s="11"/>
      <c r="Q1373" s="11"/>
      <c r="R1373" s="11"/>
      <c r="S1373" s="11"/>
      <c r="T1373" s="11"/>
      <c r="U1373" s="11"/>
      <c r="V1373" s="11"/>
      <c r="W1373" s="11"/>
      <c r="X1373" s="11"/>
      <c r="Y1373" s="11"/>
      <c r="Z1373" s="11"/>
    </row>
    <row r="1374" customFormat="false" ht="12.75" hidden="false" customHeight="false" outlineLevel="0" collapsed="false">
      <c r="A1374" s="11"/>
      <c r="B1374" s="11"/>
      <c r="C1374" s="11"/>
      <c r="D1374" s="11"/>
      <c r="E1374" s="12"/>
      <c r="F1374" s="11"/>
      <c r="G1374" s="11"/>
      <c r="H1374" s="11"/>
      <c r="I1374" s="11"/>
      <c r="J1374" s="11"/>
      <c r="K1374" s="13"/>
      <c r="L1374" s="11"/>
      <c r="M1374" s="12"/>
      <c r="N1374" s="11"/>
      <c r="O1374" s="11"/>
      <c r="P1374" s="11"/>
      <c r="Q1374" s="11"/>
      <c r="R1374" s="11"/>
      <c r="S1374" s="11"/>
      <c r="T1374" s="11"/>
      <c r="U1374" s="11"/>
      <c r="V1374" s="11"/>
      <c r="W1374" s="11"/>
      <c r="X1374" s="11"/>
      <c r="Y1374" s="11"/>
      <c r="Z1374" s="11"/>
    </row>
    <row r="1375" customFormat="false" ht="12.75" hidden="false" customHeight="false" outlineLevel="0" collapsed="false">
      <c r="A1375" s="11"/>
      <c r="B1375" s="11"/>
      <c r="C1375" s="11"/>
      <c r="D1375" s="11"/>
      <c r="E1375" s="12"/>
      <c r="F1375" s="11"/>
      <c r="G1375" s="11"/>
      <c r="H1375" s="11"/>
      <c r="I1375" s="11"/>
      <c r="J1375" s="11"/>
      <c r="K1375" s="13"/>
      <c r="L1375" s="11"/>
      <c r="M1375" s="12"/>
      <c r="N1375" s="11"/>
      <c r="O1375" s="11"/>
      <c r="P1375" s="11"/>
      <c r="Q1375" s="11"/>
      <c r="R1375" s="11"/>
      <c r="S1375" s="11"/>
      <c r="T1375" s="11"/>
      <c r="U1375" s="11"/>
      <c r="V1375" s="11"/>
      <c r="W1375" s="11"/>
      <c r="X1375" s="11"/>
      <c r="Y1375" s="11"/>
      <c r="Z1375" s="11"/>
    </row>
    <row r="1376" customFormat="false" ht="12.75" hidden="false" customHeight="false" outlineLevel="0" collapsed="false">
      <c r="A1376" s="11"/>
      <c r="B1376" s="11"/>
      <c r="C1376" s="11"/>
      <c r="D1376" s="11"/>
      <c r="E1376" s="12"/>
      <c r="F1376" s="11"/>
      <c r="G1376" s="11"/>
      <c r="H1376" s="11"/>
      <c r="I1376" s="11"/>
      <c r="J1376" s="11"/>
      <c r="K1376" s="13"/>
      <c r="L1376" s="11"/>
      <c r="M1376" s="12"/>
      <c r="N1376" s="11"/>
      <c r="O1376" s="11"/>
      <c r="P1376" s="11"/>
      <c r="Q1376" s="11"/>
      <c r="R1376" s="11"/>
      <c r="S1376" s="11"/>
      <c r="T1376" s="11"/>
      <c r="U1376" s="11"/>
      <c r="V1376" s="11"/>
      <c r="W1376" s="11"/>
      <c r="X1376" s="11"/>
      <c r="Y1376" s="11"/>
      <c r="Z1376" s="11"/>
    </row>
    <row r="1377" customFormat="false" ht="12.75" hidden="false" customHeight="false" outlineLevel="0" collapsed="false">
      <c r="A1377" s="11"/>
      <c r="B1377" s="11"/>
      <c r="C1377" s="11"/>
      <c r="D1377" s="11"/>
      <c r="E1377" s="12"/>
      <c r="F1377" s="11"/>
      <c r="G1377" s="11"/>
      <c r="H1377" s="11"/>
      <c r="I1377" s="11"/>
      <c r="J1377" s="11"/>
      <c r="K1377" s="13"/>
      <c r="L1377" s="11"/>
      <c r="M1377" s="12"/>
      <c r="N1377" s="11"/>
      <c r="O1377" s="11"/>
      <c r="P1377" s="11"/>
      <c r="Q1377" s="11"/>
      <c r="R1377" s="11"/>
      <c r="S1377" s="11"/>
      <c r="T1377" s="11"/>
      <c r="U1377" s="11"/>
      <c r="V1377" s="11"/>
      <c r="W1377" s="11"/>
      <c r="X1377" s="11"/>
      <c r="Y1377" s="11"/>
      <c r="Z1377" s="11"/>
    </row>
    <row r="1378" customFormat="false" ht="12.75" hidden="false" customHeight="false" outlineLevel="0" collapsed="false">
      <c r="A1378" s="11"/>
      <c r="B1378" s="11"/>
      <c r="C1378" s="11"/>
      <c r="D1378" s="11"/>
      <c r="E1378" s="12"/>
      <c r="F1378" s="11"/>
      <c r="G1378" s="11"/>
      <c r="H1378" s="11"/>
      <c r="I1378" s="11"/>
      <c r="J1378" s="11"/>
      <c r="K1378" s="13"/>
      <c r="L1378" s="11"/>
      <c r="M1378" s="12"/>
      <c r="N1378" s="11"/>
      <c r="O1378" s="11"/>
      <c r="P1378" s="11"/>
      <c r="Q1378" s="11"/>
      <c r="R1378" s="11"/>
      <c r="S1378" s="11"/>
      <c r="T1378" s="11"/>
      <c r="U1378" s="11"/>
      <c r="V1378" s="11"/>
      <c r="W1378" s="11"/>
      <c r="X1378" s="11"/>
      <c r="Y1378" s="11"/>
      <c r="Z1378" s="11"/>
    </row>
    <row r="1379" customFormat="false" ht="12.75" hidden="false" customHeight="false" outlineLevel="0" collapsed="false">
      <c r="A1379" s="11"/>
      <c r="B1379" s="11"/>
      <c r="C1379" s="11"/>
      <c r="D1379" s="11"/>
      <c r="E1379" s="12"/>
      <c r="F1379" s="11"/>
      <c r="G1379" s="11"/>
      <c r="H1379" s="11"/>
      <c r="I1379" s="11"/>
      <c r="J1379" s="11"/>
      <c r="K1379" s="13"/>
      <c r="L1379" s="11"/>
      <c r="M1379" s="12"/>
      <c r="N1379" s="11"/>
      <c r="O1379" s="11"/>
      <c r="P1379" s="11"/>
      <c r="Q1379" s="11"/>
      <c r="R1379" s="11"/>
      <c r="S1379" s="11"/>
      <c r="T1379" s="11"/>
      <c r="U1379" s="11"/>
      <c r="V1379" s="11"/>
      <c r="W1379" s="11"/>
      <c r="X1379" s="11"/>
      <c r="Y1379" s="11"/>
      <c r="Z1379" s="11"/>
    </row>
    <row r="1380" customFormat="false" ht="12.75" hidden="false" customHeight="false" outlineLevel="0" collapsed="false">
      <c r="A1380" s="11"/>
      <c r="B1380" s="11"/>
      <c r="C1380" s="11"/>
      <c r="D1380" s="11"/>
      <c r="E1380" s="12"/>
      <c r="F1380" s="11"/>
      <c r="G1380" s="11"/>
      <c r="H1380" s="11"/>
      <c r="I1380" s="11"/>
      <c r="J1380" s="11"/>
      <c r="K1380" s="13"/>
      <c r="L1380" s="11"/>
      <c r="M1380" s="12"/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Y1380" s="11"/>
      <c r="Z1380" s="11"/>
    </row>
    <row r="1381" customFormat="false" ht="12.75" hidden="false" customHeight="false" outlineLevel="0" collapsed="false">
      <c r="A1381" s="11"/>
      <c r="B1381" s="11"/>
      <c r="C1381" s="11"/>
      <c r="D1381" s="11"/>
      <c r="E1381" s="12"/>
      <c r="F1381" s="11"/>
      <c r="G1381" s="11"/>
      <c r="H1381" s="11"/>
      <c r="I1381" s="11"/>
      <c r="J1381" s="11"/>
      <c r="K1381" s="13"/>
      <c r="L1381" s="11"/>
      <c r="M1381" s="12"/>
      <c r="N1381" s="11"/>
      <c r="O1381" s="11"/>
      <c r="P1381" s="11"/>
      <c r="Q1381" s="11"/>
      <c r="R1381" s="11"/>
      <c r="S1381" s="11"/>
      <c r="T1381" s="11"/>
      <c r="U1381" s="11"/>
      <c r="V1381" s="11"/>
      <c r="W1381" s="11"/>
      <c r="X1381" s="11"/>
      <c r="Y1381" s="11"/>
      <c r="Z1381" s="11"/>
    </row>
    <row r="1382" customFormat="false" ht="12.75" hidden="false" customHeight="false" outlineLevel="0" collapsed="false">
      <c r="A1382" s="11"/>
      <c r="B1382" s="11"/>
      <c r="C1382" s="11"/>
      <c r="D1382" s="11"/>
      <c r="E1382" s="12"/>
      <c r="F1382" s="11"/>
      <c r="G1382" s="11"/>
      <c r="H1382" s="11"/>
      <c r="I1382" s="11"/>
      <c r="J1382" s="11"/>
      <c r="K1382" s="13"/>
      <c r="L1382" s="11"/>
      <c r="M1382" s="12"/>
      <c r="N1382" s="11"/>
      <c r="O1382" s="11"/>
      <c r="P1382" s="11"/>
      <c r="Q1382" s="11"/>
      <c r="R1382" s="11"/>
      <c r="S1382" s="11"/>
      <c r="T1382" s="11"/>
      <c r="U1382" s="11"/>
      <c r="V1382" s="11"/>
      <c r="W1382" s="11"/>
      <c r="X1382" s="11"/>
      <c r="Y1382" s="11"/>
      <c r="Z1382" s="11"/>
    </row>
    <row r="1383" customFormat="false" ht="12.75" hidden="false" customHeight="false" outlineLevel="0" collapsed="false">
      <c r="A1383" s="11"/>
      <c r="B1383" s="11"/>
      <c r="C1383" s="11"/>
      <c r="D1383" s="11"/>
      <c r="E1383" s="12"/>
      <c r="F1383" s="11"/>
      <c r="G1383" s="11"/>
      <c r="H1383" s="11"/>
      <c r="I1383" s="11"/>
      <c r="J1383" s="11"/>
      <c r="K1383" s="13"/>
      <c r="L1383" s="11"/>
      <c r="M1383" s="12"/>
      <c r="N1383" s="11"/>
      <c r="O1383" s="11"/>
      <c r="P1383" s="11"/>
      <c r="Q1383" s="11"/>
      <c r="R1383" s="11"/>
      <c r="S1383" s="11"/>
      <c r="T1383" s="11"/>
      <c r="U1383" s="11"/>
      <c r="V1383" s="11"/>
      <c r="W1383" s="11"/>
      <c r="X1383" s="11"/>
      <c r="Y1383" s="11"/>
      <c r="Z1383" s="11"/>
    </row>
    <row r="1384" customFormat="false" ht="12.75" hidden="false" customHeight="false" outlineLevel="0" collapsed="false">
      <c r="A1384" s="11"/>
      <c r="B1384" s="11"/>
      <c r="C1384" s="11"/>
      <c r="D1384" s="11"/>
      <c r="E1384" s="12"/>
      <c r="F1384" s="11"/>
      <c r="G1384" s="11"/>
      <c r="H1384" s="11"/>
      <c r="I1384" s="11"/>
      <c r="J1384" s="11"/>
      <c r="K1384" s="13"/>
      <c r="L1384" s="11"/>
      <c r="M1384" s="12"/>
      <c r="N1384" s="11"/>
      <c r="O1384" s="11"/>
      <c r="P1384" s="11"/>
      <c r="Q1384" s="11"/>
      <c r="R1384" s="11"/>
      <c r="S1384" s="11"/>
      <c r="T1384" s="11"/>
      <c r="U1384" s="11"/>
      <c r="V1384" s="11"/>
      <c r="W1384" s="11"/>
      <c r="X1384" s="11"/>
      <c r="Y1384" s="11"/>
      <c r="Z1384" s="11"/>
    </row>
    <row r="1385" customFormat="false" ht="12.75" hidden="false" customHeight="false" outlineLevel="0" collapsed="false">
      <c r="A1385" s="11"/>
      <c r="B1385" s="11"/>
      <c r="C1385" s="11"/>
      <c r="D1385" s="11"/>
      <c r="E1385" s="12"/>
      <c r="F1385" s="11"/>
      <c r="G1385" s="11"/>
      <c r="H1385" s="11"/>
      <c r="I1385" s="11"/>
      <c r="J1385" s="11"/>
      <c r="K1385" s="13"/>
      <c r="L1385" s="11"/>
      <c r="M1385" s="12"/>
      <c r="N1385" s="11"/>
      <c r="O1385" s="11"/>
      <c r="P1385" s="11"/>
      <c r="Q1385" s="11"/>
      <c r="R1385" s="11"/>
      <c r="S1385" s="11"/>
      <c r="T1385" s="11"/>
      <c r="U1385" s="11"/>
      <c r="V1385" s="11"/>
      <c r="W1385" s="11"/>
      <c r="X1385" s="11"/>
      <c r="Y1385" s="11"/>
      <c r="Z1385" s="11"/>
    </row>
    <row r="1386" customFormat="false" ht="12.75" hidden="false" customHeight="false" outlineLevel="0" collapsed="false">
      <c r="A1386" s="11"/>
      <c r="B1386" s="11"/>
      <c r="C1386" s="11"/>
      <c r="D1386" s="11"/>
      <c r="E1386" s="12"/>
      <c r="F1386" s="11"/>
      <c r="G1386" s="11"/>
      <c r="H1386" s="11"/>
      <c r="I1386" s="11"/>
      <c r="J1386" s="11"/>
      <c r="K1386" s="13"/>
      <c r="L1386" s="11"/>
      <c r="M1386" s="12"/>
      <c r="N1386" s="11"/>
      <c r="O1386" s="11"/>
      <c r="P1386" s="11"/>
      <c r="Q1386" s="11"/>
      <c r="R1386" s="11"/>
      <c r="S1386" s="11"/>
      <c r="T1386" s="11"/>
      <c r="U1386" s="11"/>
      <c r="V1386" s="11"/>
      <c r="W1386" s="11"/>
      <c r="X1386" s="11"/>
      <c r="Y1386" s="11"/>
      <c r="Z1386" s="11"/>
    </row>
    <row r="1387" customFormat="false" ht="12.75" hidden="false" customHeight="false" outlineLevel="0" collapsed="false">
      <c r="A1387" s="11"/>
      <c r="B1387" s="11"/>
      <c r="C1387" s="11"/>
      <c r="D1387" s="11"/>
      <c r="E1387" s="12"/>
      <c r="F1387" s="11"/>
      <c r="G1387" s="11"/>
      <c r="H1387" s="11"/>
      <c r="I1387" s="11"/>
      <c r="J1387" s="11"/>
      <c r="K1387" s="13"/>
      <c r="L1387" s="11"/>
      <c r="M1387" s="12"/>
      <c r="N1387" s="11"/>
      <c r="O1387" s="11"/>
      <c r="P1387" s="11"/>
      <c r="Q1387" s="11"/>
      <c r="R1387" s="11"/>
      <c r="S1387" s="11"/>
      <c r="T1387" s="11"/>
      <c r="U1387" s="11"/>
      <c r="V1387" s="11"/>
      <c r="W1387" s="11"/>
      <c r="X1387" s="11"/>
      <c r="Y1387" s="11"/>
      <c r="Z1387" s="11"/>
    </row>
    <row r="1388" customFormat="false" ht="12.75" hidden="false" customHeight="false" outlineLevel="0" collapsed="false">
      <c r="A1388" s="11"/>
      <c r="B1388" s="11"/>
      <c r="C1388" s="11"/>
      <c r="D1388" s="11"/>
      <c r="E1388" s="12"/>
      <c r="F1388" s="11"/>
      <c r="G1388" s="11"/>
      <c r="H1388" s="11"/>
      <c r="I1388" s="11"/>
      <c r="J1388" s="11"/>
      <c r="K1388" s="13"/>
      <c r="L1388" s="11"/>
      <c r="M1388" s="12"/>
      <c r="N1388" s="11"/>
      <c r="O1388" s="11"/>
      <c r="P1388" s="11"/>
      <c r="Q1388" s="11"/>
      <c r="R1388" s="11"/>
      <c r="S1388" s="11"/>
      <c r="T1388" s="11"/>
      <c r="U1388" s="11"/>
      <c r="V1388" s="11"/>
      <c r="W1388" s="11"/>
      <c r="X1388" s="11"/>
      <c r="Y1388" s="11"/>
      <c r="Z1388" s="11"/>
    </row>
    <row r="1389" customFormat="false" ht="12.75" hidden="false" customHeight="false" outlineLevel="0" collapsed="false">
      <c r="A1389" s="11"/>
      <c r="B1389" s="11"/>
      <c r="C1389" s="11"/>
      <c r="D1389" s="11"/>
      <c r="E1389" s="12"/>
      <c r="F1389" s="11"/>
      <c r="G1389" s="11"/>
      <c r="H1389" s="11"/>
      <c r="I1389" s="11"/>
      <c r="J1389" s="11"/>
      <c r="K1389" s="13"/>
      <c r="L1389" s="11"/>
      <c r="M1389" s="12"/>
      <c r="N1389" s="11"/>
      <c r="O1389" s="11"/>
      <c r="P1389" s="11"/>
      <c r="Q1389" s="11"/>
      <c r="R1389" s="11"/>
      <c r="S1389" s="11"/>
      <c r="T1389" s="11"/>
      <c r="U1389" s="11"/>
      <c r="V1389" s="11"/>
      <c r="W1389" s="11"/>
      <c r="X1389" s="11"/>
      <c r="Y1389" s="11"/>
      <c r="Z1389" s="11"/>
    </row>
    <row r="1390" customFormat="false" ht="12.75" hidden="false" customHeight="false" outlineLevel="0" collapsed="false">
      <c r="A1390" s="11"/>
      <c r="B1390" s="11"/>
      <c r="C1390" s="11"/>
      <c r="D1390" s="11"/>
      <c r="E1390" s="12"/>
      <c r="F1390" s="11"/>
      <c r="G1390" s="11"/>
      <c r="H1390" s="11"/>
      <c r="I1390" s="11"/>
      <c r="J1390" s="11"/>
      <c r="K1390" s="13"/>
      <c r="L1390" s="11"/>
      <c r="M1390" s="12"/>
      <c r="N1390" s="11"/>
      <c r="O1390" s="11"/>
      <c r="P1390" s="11"/>
      <c r="Q1390" s="11"/>
      <c r="R1390" s="11"/>
      <c r="S1390" s="11"/>
      <c r="T1390" s="11"/>
      <c r="U1390" s="11"/>
      <c r="V1390" s="11"/>
      <c r="W1390" s="11"/>
      <c r="X1390" s="11"/>
      <c r="Y1390" s="11"/>
      <c r="Z1390" s="11"/>
    </row>
    <row r="1391" customFormat="false" ht="12.75" hidden="false" customHeight="false" outlineLevel="0" collapsed="false">
      <c r="A1391" s="11"/>
      <c r="B1391" s="11"/>
      <c r="C1391" s="11"/>
      <c r="D1391" s="11"/>
      <c r="E1391" s="12"/>
      <c r="F1391" s="11"/>
      <c r="G1391" s="11"/>
      <c r="H1391" s="11"/>
      <c r="I1391" s="11"/>
      <c r="J1391" s="11"/>
      <c r="K1391" s="13"/>
      <c r="L1391" s="11"/>
      <c r="M1391" s="12"/>
      <c r="N1391" s="11"/>
      <c r="O1391" s="11"/>
      <c r="P1391" s="11"/>
      <c r="Q1391" s="11"/>
      <c r="R1391" s="11"/>
      <c r="S1391" s="11"/>
      <c r="T1391" s="11"/>
      <c r="U1391" s="11"/>
      <c r="V1391" s="11"/>
      <c r="W1391" s="11"/>
      <c r="X1391" s="11"/>
      <c r="Y1391" s="11"/>
      <c r="Z1391" s="11"/>
    </row>
    <row r="1392" customFormat="false" ht="12.75" hidden="false" customHeight="false" outlineLevel="0" collapsed="false">
      <c r="A1392" s="11"/>
      <c r="B1392" s="11"/>
      <c r="C1392" s="11"/>
      <c r="D1392" s="11"/>
      <c r="E1392" s="12"/>
      <c r="F1392" s="11"/>
      <c r="G1392" s="11"/>
      <c r="H1392" s="11"/>
      <c r="I1392" s="11"/>
      <c r="J1392" s="11"/>
      <c r="K1392" s="13"/>
      <c r="L1392" s="11"/>
      <c r="M1392" s="12"/>
      <c r="N1392" s="11"/>
      <c r="O1392" s="11"/>
      <c r="P1392" s="11"/>
      <c r="Q1392" s="11"/>
      <c r="R1392" s="11"/>
      <c r="S1392" s="11"/>
      <c r="T1392" s="11"/>
      <c r="U1392" s="11"/>
      <c r="V1392" s="11"/>
      <c r="W1392" s="11"/>
      <c r="X1392" s="11"/>
      <c r="Y1392" s="11"/>
      <c r="Z1392" s="11"/>
    </row>
    <row r="1393" customFormat="false" ht="12.75" hidden="false" customHeight="false" outlineLevel="0" collapsed="false">
      <c r="A1393" s="11"/>
      <c r="B1393" s="11"/>
      <c r="C1393" s="11"/>
      <c r="D1393" s="11"/>
      <c r="E1393" s="12"/>
      <c r="F1393" s="11"/>
      <c r="G1393" s="11"/>
      <c r="H1393" s="11"/>
      <c r="I1393" s="11"/>
      <c r="J1393" s="11"/>
      <c r="K1393" s="13"/>
      <c r="L1393" s="11"/>
      <c r="M1393" s="12"/>
      <c r="N1393" s="11"/>
      <c r="O1393" s="11"/>
      <c r="P1393" s="11"/>
      <c r="Q1393" s="11"/>
      <c r="R1393" s="11"/>
      <c r="S1393" s="11"/>
      <c r="T1393" s="11"/>
      <c r="U1393" s="11"/>
      <c r="V1393" s="11"/>
      <c r="W1393" s="11"/>
      <c r="X1393" s="11"/>
      <c r="Y1393" s="11"/>
      <c r="Z1393" s="11"/>
    </row>
    <row r="1394" customFormat="false" ht="12.75" hidden="false" customHeight="false" outlineLevel="0" collapsed="false">
      <c r="A1394" s="11"/>
      <c r="B1394" s="11"/>
      <c r="C1394" s="11"/>
      <c r="D1394" s="11"/>
      <c r="E1394" s="12"/>
      <c r="F1394" s="11"/>
      <c r="G1394" s="11"/>
      <c r="H1394" s="11"/>
      <c r="I1394" s="11"/>
      <c r="J1394" s="11"/>
      <c r="K1394" s="13"/>
      <c r="L1394" s="11"/>
      <c r="M1394" s="12"/>
      <c r="N1394" s="11"/>
      <c r="O1394" s="11"/>
      <c r="P1394" s="11"/>
      <c r="Q1394" s="11"/>
      <c r="R1394" s="11"/>
      <c r="S1394" s="11"/>
      <c r="T1394" s="11"/>
      <c r="U1394" s="11"/>
      <c r="V1394" s="11"/>
      <c r="W1394" s="11"/>
      <c r="X1394" s="11"/>
      <c r="Y1394" s="11"/>
      <c r="Z1394" s="11"/>
    </row>
    <row r="1395" customFormat="false" ht="12.75" hidden="false" customHeight="false" outlineLevel="0" collapsed="false">
      <c r="A1395" s="11"/>
      <c r="B1395" s="11"/>
      <c r="C1395" s="11"/>
      <c r="D1395" s="11"/>
      <c r="E1395" s="12"/>
      <c r="F1395" s="11"/>
      <c r="G1395" s="11"/>
      <c r="H1395" s="11"/>
      <c r="I1395" s="11"/>
      <c r="J1395" s="11"/>
      <c r="K1395" s="13"/>
      <c r="L1395" s="11"/>
      <c r="M1395" s="12"/>
      <c r="N1395" s="11"/>
      <c r="O1395" s="11"/>
      <c r="P1395" s="11"/>
      <c r="Q1395" s="11"/>
      <c r="R1395" s="11"/>
      <c r="S1395" s="11"/>
      <c r="T1395" s="11"/>
      <c r="U1395" s="11"/>
      <c r="V1395" s="11"/>
      <c r="W1395" s="11"/>
      <c r="X1395" s="11"/>
      <c r="Y1395" s="11"/>
      <c r="Z1395" s="11"/>
    </row>
    <row r="1396" customFormat="false" ht="12.75" hidden="false" customHeight="false" outlineLevel="0" collapsed="false">
      <c r="A1396" s="11"/>
      <c r="B1396" s="11"/>
      <c r="C1396" s="11"/>
      <c r="D1396" s="11"/>
      <c r="E1396" s="12"/>
      <c r="F1396" s="11"/>
      <c r="G1396" s="11"/>
      <c r="H1396" s="11"/>
      <c r="I1396" s="11"/>
      <c r="J1396" s="11"/>
      <c r="K1396" s="13"/>
      <c r="L1396" s="11"/>
      <c r="M1396" s="12"/>
      <c r="N1396" s="11"/>
      <c r="O1396" s="11"/>
      <c r="P1396" s="11"/>
      <c r="Q1396" s="11"/>
      <c r="R1396" s="11"/>
      <c r="S1396" s="11"/>
      <c r="T1396" s="11"/>
      <c r="U1396" s="11"/>
      <c r="V1396" s="11"/>
      <c r="W1396" s="11"/>
      <c r="X1396" s="11"/>
      <c r="Y1396" s="11"/>
      <c r="Z1396" s="11"/>
    </row>
    <row r="1397" customFormat="false" ht="12.75" hidden="false" customHeight="false" outlineLevel="0" collapsed="false">
      <c r="A1397" s="11"/>
      <c r="B1397" s="11"/>
      <c r="C1397" s="11"/>
      <c r="D1397" s="11"/>
      <c r="E1397" s="12"/>
      <c r="F1397" s="11"/>
      <c r="G1397" s="11"/>
      <c r="H1397" s="11"/>
      <c r="I1397" s="11"/>
      <c r="J1397" s="11"/>
      <c r="K1397" s="13"/>
      <c r="L1397" s="11"/>
      <c r="M1397" s="12"/>
      <c r="N1397" s="11"/>
      <c r="O1397" s="11"/>
      <c r="P1397" s="11"/>
      <c r="Q1397" s="11"/>
      <c r="R1397" s="11"/>
      <c r="S1397" s="11"/>
      <c r="T1397" s="11"/>
      <c r="U1397" s="11"/>
      <c r="V1397" s="11"/>
      <c r="W1397" s="11"/>
      <c r="X1397" s="11"/>
      <c r="Y1397" s="11"/>
      <c r="Z1397" s="11"/>
    </row>
    <row r="1398" customFormat="false" ht="12.75" hidden="false" customHeight="false" outlineLevel="0" collapsed="false">
      <c r="A1398" s="11"/>
      <c r="B1398" s="11"/>
      <c r="C1398" s="11"/>
      <c r="D1398" s="11"/>
      <c r="E1398" s="12"/>
      <c r="F1398" s="11"/>
      <c r="G1398" s="11"/>
      <c r="H1398" s="11"/>
      <c r="I1398" s="11"/>
      <c r="J1398" s="11"/>
      <c r="K1398" s="13"/>
      <c r="L1398" s="11"/>
      <c r="M1398" s="12"/>
      <c r="N1398" s="11"/>
      <c r="O1398" s="11"/>
      <c r="P1398" s="11"/>
      <c r="Q1398" s="11"/>
      <c r="R1398" s="11"/>
      <c r="S1398" s="11"/>
      <c r="T1398" s="11"/>
      <c r="U1398" s="11"/>
      <c r="V1398" s="11"/>
      <c r="W1398" s="11"/>
      <c r="X1398" s="11"/>
      <c r="Y1398" s="11"/>
      <c r="Z1398" s="11"/>
    </row>
    <row r="1399" customFormat="false" ht="12.75" hidden="false" customHeight="false" outlineLevel="0" collapsed="false">
      <c r="A1399" s="11"/>
      <c r="B1399" s="11"/>
      <c r="C1399" s="11"/>
      <c r="D1399" s="11"/>
      <c r="E1399" s="12"/>
      <c r="F1399" s="11"/>
      <c r="G1399" s="11"/>
      <c r="H1399" s="11"/>
      <c r="I1399" s="11"/>
      <c r="J1399" s="11"/>
      <c r="K1399" s="13"/>
      <c r="L1399" s="11"/>
      <c r="M1399" s="12"/>
      <c r="N1399" s="11"/>
      <c r="O1399" s="11"/>
      <c r="P1399" s="11"/>
      <c r="Q1399" s="11"/>
      <c r="R1399" s="11"/>
      <c r="S1399" s="11"/>
      <c r="T1399" s="11"/>
      <c r="U1399" s="11"/>
      <c r="V1399" s="11"/>
      <c r="W1399" s="11"/>
      <c r="X1399" s="11"/>
      <c r="Y1399" s="11"/>
      <c r="Z1399" s="11"/>
    </row>
    <row r="1400" customFormat="false" ht="12.75" hidden="false" customHeight="false" outlineLevel="0" collapsed="false">
      <c r="A1400" s="11"/>
      <c r="B1400" s="11"/>
      <c r="C1400" s="11"/>
      <c r="D1400" s="11"/>
      <c r="E1400" s="12"/>
      <c r="F1400" s="11"/>
      <c r="G1400" s="11"/>
      <c r="H1400" s="11"/>
      <c r="I1400" s="11"/>
      <c r="J1400" s="11"/>
      <c r="K1400" s="13"/>
      <c r="L1400" s="11"/>
      <c r="M1400" s="12"/>
      <c r="N1400" s="11"/>
      <c r="O1400" s="11"/>
      <c r="P1400" s="11"/>
      <c r="Q1400" s="11"/>
      <c r="R1400" s="11"/>
      <c r="S1400" s="11"/>
      <c r="T1400" s="11"/>
      <c r="U1400" s="11"/>
      <c r="V1400" s="11"/>
      <c r="W1400" s="11"/>
      <c r="X1400" s="11"/>
      <c r="Y1400" s="11"/>
      <c r="Z1400" s="11"/>
    </row>
    <row r="1401" customFormat="false" ht="12.75" hidden="false" customHeight="false" outlineLevel="0" collapsed="false">
      <c r="A1401" s="11"/>
      <c r="B1401" s="11"/>
      <c r="C1401" s="11"/>
      <c r="D1401" s="11"/>
      <c r="E1401" s="12"/>
      <c r="F1401" s="11"/>
      <c r="G1401" s="11"/>
      <c r="H1401" s="11"/>
      <c r="I1401" s="11"/>
      <c r="J1401" s="11"/>
      <c r="K1401" s="13"/>
      <c r="L1401" s="11"/>
      <c r="M1401" s="12"/>
      <c r="N1401" s="11"/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1"/>
      <c r="Z1401" s="11"/>
    </row>
    <row r="1402" customFormat="false" ht="12.75" hidden="false" customHeight="false" outlineLevel="0" collapsed="false">
      <c r="A1402" s="11"/>
      <c r="B1402" s="11"/>
      <c r="C1402" s="11"/>
      <c r="D1402" s="11"/>
      <c r="E1402" s="12"/>
      <c r="F1402" s="11"/>
      <c r="G1402" s="11"/>
      <c r="H1402" s="11"/>
      <c r="I1402" s="11"/>
      <c r="J1402" s="11"/>
      <c r="K1402" s="13"/>
      <c r="L1402" s="11"/>
      <c r="M1402" s="12"/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/>
      <c r="Y1402" s="11"/>
      <c r="Z1402" s="11"/>
    </row>
    <row r="1403" customFormat="false" ht="12.75" hidden="false" customHeight="false" outlineLevel="0" collapsed="false">
      <c r="A1403" s="11"/>
      <c r="B1403" s="11"/>
      <c r="C1403" s="11"/>
      <c r="D1403" s="11"/>
      <c r="E1403" s="12"/>
      <c r="F1403" s="11"/>
      <c r="G1403" s="11"/>
      <c r="H1403" s="11"/>
      <c r="I1403" s="11"/>
      <c r="J1403" s="11"/>
      <c r="K1403" s="13"/>
      <c r="L1403" s="11"/>
      <c r="M1403" s="12"/>
      <c r="N1403" s="11"/>
      <c r="O1403" s="11"/>
      <c r="P1403" s="11"/>
      <c r="Q1403" s="11"/>
      <c r="R1403" s="11"/>
      <c r="S1403" s="11"/>
      <c r="T1403" s="11"/>
      <c r="U1403" s="11"/>
      <c r="V1403" s="11"/>
      <c r="W1403" s="11"/>
      <c r="X1403" s="11"/>
      <c r="Y1403" s="11"/>
      <c r="Z1403" s="11"/>
    </row>
    <row r="1404" customFormat="false" ht="12.75" hidden="false" customHeight="false" outlineLevel="0" collapsed="false">
      <c r="A1404" s="11"/>
      <c r="B1404" s="11"/>
      <c r="C1404" s="11"/>
      <c r="D1404" s="11"/>
      <c r="E1404" s="12"/>
      <c r="F1404" s="11"/>
      <c r="G1404" s="11"/>
      <c r="H1404" s="11"/>
      <c r="I1404" s="11"/>
      <c r="J1404" s="11"/>
      <c r="K1404" s="13"/>
      <c r="L1404" s="11"/>
      <c r="M1404" s="12"/>
      <c r="N1404" s="11"/>
      <c r="O1404" s="11"/>
      <c r="P1404" s="11"/>
      <c r="Q1404" s="11"/>
      <c r="R1404" s="11"/>
      <c r="S1404" s="11"/>
      <c r="T1404" s="11"/>
      <c r="U1404" s="11"/>
      <c r="V1404" s="11"/>
      <c r="W1404" s="11"/>
      <c r="X1404" s="11"/>
      <c r="Y1404" s="11"/>
      <c r="Z1404" s="11"/>
    </row>
    <row r="1405" customFormat="false" ht="12.75" hidden="false" customHeight="false" outlineLevel="0" collapsed="false">
      <c r="A1405" s="11"/>
      <c r="B1405" s="11"/>
      <c r="C1405" s="11"/>
      <c r="D1405" s="11"/>
      <c r="E1405" s="12"/>
      <c r="F1405" s="11"/>
      <c r="G1405" s="11"/>
      <c r="H1405" s="11"/>
      <c r="I1405" s="11"/>
      <c r="J1405" s="11"/>
      <c r="K1405" s="13"/>
      <c r="L1405" s="11"/>
      <c r="M1405" s="12"/>
      <c r="N1405" s="11"/>
      <c r="O1405" s="11"/>
      <c r="P1405" s="11"/>
      <c r="Q1405" s="11"/>
      <c r="R1405" s="11"/>
      <c r="S1405" s="11"/>
      <c r="T1405" s="11"/>
      <c r="U1405" s="11"/>
      <c r="V1405" s="11"/>
      <c r="W1405" s="11"/>
      <c r="X1405" s="11"/>
      <c r="Y1405" s="11"/>
      <c r="Z1405" s="11"/>
    </row>
    <row r="1406" customFormat="false" ht="12.75" hidden="false" customHeight="false" outlineLevel="0" collapsed="false">
      <c r="A1406" s="11"/>
      <c r="B1406" s="11"/>
      <c r="C1406" s="11"/>
      <c r="D1406" s="11"/>
      <c r="E1406" s="12"/>
      <c r="F1406" s="11"/>
      <c r="G1406" s="11"/>
      <c r="H1406" s="11"/>
      <c r="I1406" s="11"/>
      <c r="J1406" s="11"/>
      <c r="K1406" s="13"/>
      <c r="L1406" s="11"/>
      <c r="M1406" s="12"/>
      <c r="N1406" s="11"/>
      <c r="O1406" s="11"/>
      <c r="P1406" s="11"/>
      <c r="Q1406" s="11"/>
      <c r="R1406" s="11"/>
      <c r="S1406" s="11"/>
      <c r="T1406" s="11"/>
      <c r="U1406" s="11"/>
      <c r="V1406" s="11"/>
      <c r="W1406" s="11"/>
      <c r="X1406" s="11"/>
      <c r="Y1406" s="11"/>
      <c r="Z1406" s="11"/>
    </row>
    <row r="1407" customFormat="false" ht="12.75" hidden="false" customHeight="false" outlineLevel="0" collapsed="false">
      <c r="A1407" s="11"/>
      <c r="B1407" s="11"/>
      <c r="C1407" s="11"/>
      <c r="D1407" s="11"/>
      <c r="E1407" s="12"/>
      <c r="F1407" s="11"/>
      <c r="G1407" s="11"/>
      <c r="H1407" s="11"/>
      <c r="I1407" s="11"/>
      <c r="J1407" s="11"/>
      <c r="K1407" s="13"/>
      <c r="L1407" s="11"/>
      <c r="M1407" s="12"/>
      <c r="N1407" s="11"/>
      <c r="O1407" s="11"/>
      <c r="P1407" s="11"/>
      <c r="Q1407" s="11"/>
      <c r="R1407" s="11"/>
      <c r="S1407" s="11"/>
      <c r="T1407" s="11"/>
      <c r="U1407" s="11"/>
      <c r="V1407" s="11"/>
      <c r="W1407" s="11"/>
      <c r="X1407" s="11"/>
      <c r="Y1407" s="11"/>
      <c r="Z1407" s="11"/>
    </row>
    <row r="1408" customFormat="false" ht="12.75" hidden="false" customHeight="false" outlineLevel="0" collapsed="false">
      <c r="A1408" s="11"/>
      <c r="B1408" s="11"/>
      <c r="C1408" s="11"/>
      <c r="D1408" s="11"/>
      <c r="E1408" s="12"/>
      <c r="F1408" s="11"/>
      <c r="G1408" s="11"/>
      <c r="H1408" s="11"/>
      <c r="I1408" s="11"/>
      <c r="J1408" s="11"/>
      <c r="K1408" s="13"/>
      <c r="L1408" s="11"/>
      <c r="M1408" s="12"/>
      <c r="N1408" s="11"/>
      <c r="O1408" s="11"/>
      <c r="P1408" s="11"/>
      <c r="Q1408" s="11"/>
      <c r="R1408" s="11"/>
      <c r="S1408" s="11"/>
      <c r="T1408" s="11"/>
      <c r="U1408" s="11"/>
      <c r="V1408" s="11"/>
      <c r="W1408" s="11"/>
      <c r="X1408" s="11"/>
      <c r="Y1408" s="11"/>
      <c r="Z1408" s="11"/>
    </row>
    <row r="1409" customFormat="false" ht="12.75" hidden="false" customHeight="false" outlineLevel="0" collapsed="false">
      <c r="A1409" s="11"/>
      <c r="B1409" s="11"/>
      <c r="C1409" s="11"/>
      <c r="D1409" s="11"/>
      <c r="E1409" s="12"/>
      <c r="F1409" s="11"/>
      <c r="G1409" s="11"/>
      <c r="H1409" s="11"/>
      <c r="I1409" s="11"/>
      <c r="J1409" s="11"/>
      <c r="K1409" s="13"/>
      <c r="L1409" s="11"/>
      <c r="M1409" s="12"/>
      <c r="N1409" s="11"/>
      <c r="O1409" s="11"/>
      <c r="P1409" s="11"/>
      <c r="Q1409" s="11"/>
      <c r="R1409" s="11"/>
      <c r="S1409" s="11"/>
      <c r="T1409" s="11"/>
      <c r="U1409" s="11"/>
      <c r="V1409" s="11"/>
      <c r="W1409" s="11"/>
      <c r="X1409" s="11"/>
      <c r="Y1409" s="11"/>
      <c r="Z1409" s="11"/>
    </row>
    <row r="1410" customFormat="false" ht="12.75" hidden="false" customHeight="false" outlineLevel="0" collapsed="false">
      <c r="A1410" s="11"/>
      <c r="B1410" s="11"/>
      <c r="C1410" s="11"/>
      <c r="D1410" s="11"/>
      <c r="E1410" s="12"/>
      <c r="F1410" s="11"/>
      <c r="G1410" s="11"/>
      <c r="H1410" s="11"/>
      <c r="I1410" s="11"/>
      <c r="J1410" s="11"/>
      <c r="K1410" s="13"/>
      <c r="L1410" s="11"/>
      <c r="M1410" s="12"/>
      <c r="N1410" s="11"/>
      <c r="O1410" s="11"/>
      <c r="P1410" s="11"/>
      <c r="Q1410" s="11"/>
      <c r="R1410" s="11"/>
      <c r="S1410" s="11"/>
      <c r="T1410" s="11"/>
      <c r="U1410" s="11"/>
      <c r="V1410" s="11"/>
      <c r="W1410" s="11"/>
      <c r="X1410" s="11"/>
      <c r="Y1410" s="11"/>
      <c r="Z1410" s="11"/>
    </row>
    <row r="1411" customFormat="false" ht="12.75" hidden="false" customHeight="false" outlineLevel="0" collapsed="false">
      <c r="A1411" s="11"/>
      <c r="B1411" s="11"/>
      <c r="C1411" s="11"/>
      <c r="D1411" s="11"/>
      <c r="E1411" s="12"/>
      <c r="F1411" s="11"/>
      <c r="G1411" s="11"/>
      <c r="H1411" s="11"/>
      <c r="I1411" s="11"/>
      <c r="J1411" s="11"/>
      <c r="K1411" s="13"/>
      <c r="L1411" s="11"/>
      <c r="M1411" s="12"/>
      <c r="N1411" s="11"/>
      <c r="O1411" s="11"/>
      <c r="P1411" s="11"/>
      <c r="Q1411" s="11"/>
      <c r="R1411" s="11"/>
      <c r="S1411" s="11"/>
      <c r="T1411" s="11"/>
      <c r="U1411" s="11"/>
      <c r="V1411" s="11"/>
      <c r="W1411" s="11"/>
      <c r="X1411" s="11"/>
      <c r="Y1411" s="11"/>
      <c r="Z1411" s="11"/>
    </row>
    <row r="1412" customFormat="false" ht="12.75" hidden="false" customHeight="false" outlineLevel="0" collapsed="false">
      <c r="A1412" s="11"/>
      <c r="B1412" s="11"/>
      <c r="C1412" s="11"/>
      <c r="D1412" s="11"/>
      <c r="E1412" s="12"/>
      <c r="F1412" s="11"/>
      <c r="G1412" s="11"/>
      <c r="H1412" s="11"/>
      <c r="I1412" s="11"/>
      <c r="J1412" s="11"/>
      <c r="K1412" s="13"/>
      <c r="L1412" s="11"/>
      <c r="M1412" s="12"/>
      <c r="N1412" s="11"/>
      <c r="O1412" s="11"/>
      <c r="P1412" s="11"/>
      <c r="Q1412" s="11"/>
      <c r="R1412" s="11"/>
      <c r="S1412" s="11"/>
      <c r="T1412" s="11"/>
      <c r="U1412" s="11"/>
      <c r="V1412" s="11"/>
      <c r="W1412" s="11"/>
      <c r="X1412" s="11"/>
      <c r="Y1412" s="11"/>
      <c r="Z1412" s="11"/>
    </row>
    <row r="1413" customFormat="false" ht="12.75" hidden="false" customHeight="false" outlineLevel="0" collapsed="false">
      <c r="A1413" s="11"/>
      <c r="B1413" s="11"/>
      <c r="C1413" s="11"/>
      <c r="D1413" s="11"/>
      <c r="E1413" s="12"/>
      <c r="F1413" s="11"/>
      <c r="G1413" s="11"/>
      <c r="H1413" s="11"/>
      <c r="I1413" s="11"/>
      <c r="J1413" s="11"/>
      <c r="K1413" s="13"/>
      <c r="L1413" s="11"/>
      <c r="M1413" s="12"/>
      <c r="N1413" s="11"/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  <c r="Z1413" s="11"/>
    </row>
    <row r="1414" customFormat="false" ht="12.75" hidden="false" customHeight="false" outlineLevel="0" collapsed="false">
      <c r="A1414" s="11"/>
      <c r="B1414" s="11"/>
      <c r="C1414" s="11"/>
      <c r="D1414" s="11"/>
      <c r="E1414" s="12"/>
      <c r="F1414" s="11"/>
      <c r="G1414" s="11"/>
      <c r="H1414" s="11"/>
      <c r="I1414" s="11"/>
      <c r="J1414" s="11"/>
      <c r="K1414" s="13"/>
      <c r="L1414" s="11"/>
      <c r="M1414" s="12"/>
      <c r="N1414" s="11"/>
      <c r="O1414" s="11"/>
      <c r="P1414" s="11"/>
      <c r="Q1414" s="11"/>
      <c r="R1414" s="11"/>
      <c r="S1414" s="11"/>
      <c r="T1414" s="11"/>
      <c r="U1414" s="11"/>
      <c r="V1414" s="11"/>
      <c r="W1414" s="11"/>
      <c r="X1414" s="11"/>
      <c r="Y1414" s="11"/>
      <c r="Z1414" s="11"/>
    </row>
    <row r="1415" customFormat="false" ht="12.75" hidden="false" customHeight="false" outlineLevel="0" collapsed="false">
      <c r="A1415" s="11"/>
      <c r="B1415" s="11"/>
      <c r="C1415" s="11"/>
      <c r="D1415" s="11"/>
      <c r="E1415" s="12"/>
      <c r="F1415" s="11"/>
      <c r="G1415" s="11"/>
      <c r="H1415" s="11"/>
      <c r="I1415" s="11"/>
      <c r="J1415" s="11"/>
      <c r="K1415" s="13"/>
      <c r="L1415" s="11"/>
      <c r="M1415" s="12"/>
      <c r="N1415" s="11"/>
      <c r="O1415" s="11"/>
      <c r="P1415" s="11"/>
      <c r="Q1415" s="11"/>
      <c r="R1415" s="11"/>
      <c r="S1415" s="11"/>
      <c r="T1415" s="11"/>
      <c r="U1415" s="11"/>
      <c r="V1415" s="11"/>
      <c r="W1415" s="11"/>
      <c r="X1415" s="11"/>
      <c r="Y1415" s="11"/>
      <c r="Z1415" s="11"/>
    </row>
    <row r="1416" customFormat="false" ht="12.75" hidden="false" customHeight="false" outlineLevel="0" collapsed="false">
      <c r="A1416" s="11"/>
      <c r="B1416" s="11"/>
      <c r="C1416" s="11"/>
      <c r="D1416" s="11"/>
      <c r="E1416" s="12"/>
      <c r="F1416" s="11"/>
      <c r="G1416" s="11"/>
      <c r="H1416" s="11"/>
      <c r="I1416" s="11"/>
      <c r="J1416" s="11"/>
      <c r="K1416" s="13"/>
      <c r="L1416" s="11"/>
      <c r="M1416" s="12"/>
      <c r="N1416" s="11"/>
      <c r="O1416" s="11"/>
      <c r="P1416" s="11"/>
      <c r="Q1416" s="11"/>
      <c r="R1416" s="11"/>
      <c r="S1416" s="11"/>
      <c r="T1416" s="11"/>
      <c r="U1416" s="11"/>
      <c r="V1416" s="11"/>
      <c r="W1416" s="11"/>
      <c r="X1416" s="11"/>
      <c r="Y1416" s="11"/>
      <c r="Z1416" s="11"/>
    </row>
    <row r="1417" customFormat="false" ht="12.75" hidden="false" customHeight="false" outlineLevel="0" collapsed="false">
      <c r="A1417" s="11"/>
      <c r="B1417" s="11"/>
      <c r="C1417" s="11"/>
      <c r="D1417" s="11"/>
      <c r="E1417" s="12"/>
      <c r="F1417" s="11"/>
      <c r="G1417" s="11"/>
      <c r="H1417" s="11"/>
      <c r="I1417" s="11"/>
      <c r="J1417" s="11"/>
      <c r="K1417" s="13"/>
      <c r="L1417" s="11"/>
      <c r="M1417" s="12"/>
      <c r="N1417" s="11"/>
      <c r="O1417" s="11"/>
      <c r="P1417" s="11"/>
      <c r="Q1417" s="11"/>
      <c r="R1417" s="11"/>
      <c r="S1417" s="11"/>
      <c r="T1417" s="11"/>
      <c r="U1417" s="11"/>
      <c r="V1417" s="11"/>
      <c r="W1417" s="11"/>
      <c r="X1417" s="11"/>
      <c r="Y1417" s="11"/>
      <c r="Z1417" s="11"/>
    </row>
    <row r="1418" customFormat="false" ht="12.75" hidden="false" customHeight="false" outlineLevel="0" collapsed="false">
      <c r="A1418" s="11"/>
      <c r="B1418" s="11"/>
      <c r="C1418" s="11"/>
      <c r="D1418" s="11"/>
      <c r="E1418" s="12"/>
      <c r="F1418" s="11"/>
      <c r="G1418" s="11"/>
      <c r="H1418" s="11"/>
      <c r="I1418" s="11"/>
      <c r="J1418" s="11"/>
      <c r="K1418" s="13"/>
      <c r="L1418" s="11"/>
      <c r="M1418" s="12"/>
      <c r="N1418" s="11"/>
      <c r="O1418" s="11"/>
      <c r="P1418" s="11"/>
      <c r="Q1418" s="11"/>
      <c r="R1418" s="11"/>
      <c r="S1418" s="11"/>
      <c r="T1418" s="11"/>
      <c r="U1418" s="11"/>
      <c r="V1418" s="11"/>
      <c r="W1418" s="11"/>
      <c r="X1418" s="11"/>
      <c r="Y1418" s="11"/>
      <c r="Z1418" s="11"/>
    </row>
    <row r="1419" customFormat="false" ht="12.75" hidden="false" customHeight="false" outlineLevel="0" collapsed="false">
      <c r="A1419" s="11"/>
      <c r="B1419" s="11"/>
      <c r="C1419" s="11"/>
      <c r="D1419" s="11"/>
      <c r="E1419" s="12"/>
      <c r="F1419" s="11"/>
      <c r="G1419" s="11"/>
      <c r="H1419" s="11"/>
      <c r="I1419" s="11"/>
      <c r="J1419" s="11"/>
      <c r="K1419" s="13"/>
      <c r="L1419" s="11"/>
      <c r="M1419" s="12"/>
      <c r="N1419" s="11"/>
      <c r="O1419" s="11"/>
      <c r="P1419" s="11"/>
      <c r="Q1419" s="11"/>
      <c r="R1419" s="11"/>
      <c r="S1419" s="11"/>
      <c r="T1419" s="11"/>
      <c r="U1419" s="11"/>
      <c r="V1419" s="11"/>
      <c r="W1419" s="11"/>
      <c r="X1419" s="11"/>
      <c r="Y1419" s="11"/>
      <c r="Z1419" s="11"/>
    </row>
    <row r="1420" customFormat="false" ht="12.75" hidden="false" customHeight="false" outlineLevel="0" collapsed="false">
      <c r="A1420" s="11"/>
      <c r="B1420" s="11"/>
      <c r="C1420" s="11"/>
      <c r="D1420" s="11"/>
      <c r="E1420" s="12"/>
      <c r="F1420" s="11"/>
      <c r="G1420" s="11"/>
      <c r="H1420" s="11"/>
      <c r="I1420" s="11"/>
      <c r="J1420" s="11"/>
      <c r="K1420" s="13"/>
      <c r="L1420" s="11"/>
      <c r="M1420" s="12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</row>
    <row r="1421" customFormat="false" ht="12.75" hidden="false" customHeight="false" outlineLevel="0" collapsed="false">
      <c r="A1421" s="11"/>
      <c r="B1421" s="11"/>
      <c r="C1421" s="11"/>
      <c r="D1421" s="11"/>
      <c r="E1421" s="12"/>
      <c r="F1421" s="11"/>
      <c r="G1421" s="11"/>
      <c r="H1421" s="11"/>
      <c r="I1421" s="11"/>
      <c r="J1421" s="11"/>
      <c r="K1421" s="13"/>
      <c r="L1421" s="11"/>
      <c r="M1421" s="12"/>
      <c r="N1421" s="11"/>
      <c r="O1421" s="11"/>
      <c r="P1421" s="11"/>
      <c r="Q1421" s="11"/>
      <c r="R1421" s="11"/>
      <c r="S1421" s="11"/>
      <c r="T1421" s="11"/>
      <c r="U1421" s="11"/>
      <c r="V1421" s="11"/>
      <c r="W1421" s="11"/>
      <c r="X1421" s="11"/>
      <c r="Y1421" s="11"/>
      <c r="Z1421" s="11"/>
    </row>
    <row r="1422" customFormat="false" ht="12.75" hidden="false" customHeight="false" outlineLevel="0" collapsed="false">
      <c r="A1422" s="11"/>
      <c r="B1422" s="11"/>
      <c r="C1422" s="11"/>
      <c r="D1422" s="11"/>
      <c r="E1422" s="12"/>
      <c r="F1422" s="11"/>
      <c r="G1422" s="11"/>
      <c r="H1422" s="11"/>
      <c r="I1422" s="11"/>
      <c r="J1422" s="11"/>
      <c r="K1422" s="13"/>
      <c r="L1422" s="11"/>
      <c r="M1422" s="12"/>
      <c r="N1422" s="11"/>
      <c r="O1422" s="11"/>
      <c r="P1422" s="11"/>
      <c r="Q1422" s="11"/>
      <c r="R1422" s="11"/>
      <c r="S1422" s="11"/>
      <c r="T1422" s="11"/>
      <c r="U1422" s="11"/>
      <c r="V1422" s="11"/>
      <c r="W1422" s="11"/>
      <c r="X1422" s="11"/>
      <c r="Y1422" s="11"/>
      <c r="Z1422" s="11"/>
    </row>
    <row r="1423" customFormat="false" ht="12.75" hidden="false" customHeight="false" outlineLevel="0" collapsed="false">
      <c r="A1423" s="11"/>
      <c r="B1423" s="11"/>
      <c r="C1423" s="11"/>
      <c r="D1423" s="11"/>
      <c r="E1423" s="12"/>
      <c r="F1423" s="11"/>
      <c r="G1423" s="11"/>
      <c r="H1423" s="11"/>
      <c r="I1423" s="11"/>
      <c r="J1423" s="11"/>
      <c r="K1423" s="13"/>
      <c r="L1423" s="11"/>
      <c r="M1423" s="12"/>
      <c r="N1423" s="11"/>
      <c r="O1423" s="11"/>
      <c r="P1423" s="11"/>
      <c r="Q1423" s="11"/>
      <c r="R1423" s="11"/>
      <c r="S1423" s="11"/>
      <c r="T1423" s="11"/>
      <c r="U1423" s="11"/>
      <c r="V1423" s="11"/>
      <c r="W1423" s="11"/>
      <c r="X1423" s="11"/>
      <c r="Y1423" s="11"/>
      <c r="Z1423" s="11"/>
    </row>
    <row r="1424" customFormat="false" ht="12.75" hidden="false" customHeight="false" outlineLevel="0" collapsed="false">
      <c r="A1424" s="11"/>
      <c r="B1424" s="11"/>
      <c r="C1424" s="11"/>
      <c r="D1424" s="11"/>
      <c r="E1424" s="12"/>
      <c r="F1424" s="11"/>
      <c r="G1424" s="11"/>
      <c r="H1424" s="11"/>
      <c r="I1424" s="11"/>
      <c r="J1424" s="11"/>
      <c r="K1424" s="13"/>
      <c r="L1424" s="11"/>
      <c r="M1424" s="12"/>
      <c r="N1424" s="11"/>
      <c r="O1424" s="11"/>
      <c r="P1424" s="11"/>
      <c r="Q1424" s="11"/>
      <c r="R1424" s="11"/>
      <c r="S1424" s="11"/>
      <c r="T1424" s="11"/>
      <c r="U1424" s="11"/>
      <c r="V1424" s="11"/>
      <c r="W1424" s="11"/>
      <c r="X1424" s="11"/>
      <c r="Y1424" s="11"/>
      <c r="Z1424" s="11"/>
    </row>
    <row r="1425" customFormat="false" ht="12.75" hidden="false" customHeight="false" outlineLevel="0" collapsed="false">
      <c r="A1425" s="11"/>
      <c r="B1425" s="11"/>
      <c r="C1425" s="11"/>
      <c r="D1425" s="11"/>
      <c r="E1425" s="12"/>
      <c r="F1425" s="11"/>
      <c r="G1425" s="11"/>
      <c r="H1425" s="11"/>
      <c r="I1425" s="11"/>
      <c r="J1425" s="11"/>
      <c r="K1425" s="13"/>
      <c r="L1425" s="11"/>
      <c r="M1425" s="12"/>
      <c r="N1425" s="11"/>
      <c r="O1425" s="11"/>
      <c r="P1425" s="11"/>
      <c r="Q1425" s="11"/>
      <c r="R1425" s="11"/>
      <c r="S1425" s="11"/>
      <c r="T1425" s="11"/>
      <c r="U1425" s="11"/>
      <c r="V1425" s="11"/>
      <c r="W1425" s="11"/>
      <c r="X1425" s="11"/>
      <c r="Y1425" s="11"/>
      <c r="Z1425" s="11"/>
    </row>
    <row r="1426" customFormat="false" ht="12.75" hidden="false" customHeight="false" outlineLevel="0" collapsed="false">
      <c r="A1426" s="11"/>
      <c r="B1426" s="11"/>
      <c r="C1426" s="11"/>
      <c r="D1426" s="11"/>
      <c r="E1426" s="12"/>
      <c r="F1426" s="11"/>
      <c r="G1426" s="11"/>
      <c r="H1426" s="11"/>
      <c r="I1426" s="11"/>
      <c r="J1426" s="11"/>
      <c r="K1426" s="13"/>
      <c r="L1426" s="11"/>
      <c r="M1426" s="12"/>
      <c r="N1426" s="11"/>
      <c r="O1426" s="11"/>
      <c r="P1426" s="11"/>
      <c r="Q1426" s="11"/>
      <c r="R1426" s="11"/>
      <c r="S1426" s="11"/>
      <c r="T1426" s="11"/>
      <c r="U1426" s="11"/>
      <c r="V1426" s="11"/>
      <c r="W1426" s="11"/>
      <c r="X1426" s="11"/>
      <c r="Y1426" s="11"/>
      <c r="Z1426" s="11"/>
    </row>
    <row r="1427" customFormat="false" ht="12.75" hidden="false" customHeight="false" outlineLevel="0" collapsed="false">
      <c r="A1427" s="11"/>
      <c r="B1427" s="11"/>
      <c r="C1427" s="11"/>
      <c r="D1427" s="11"/>
      <c r="E1427" s="12"/>
      <c r="F1427" s="11"/>
      <c r="G1427" s="11"/>
      <c r="H1427" s="11"/>
      <c r="I1427" s="11"/>
      <c r="J1427" s="11"/>
      <c r="K1427" s="13"/>
      <c r="L1427" s="11"/>
      <c r="M1427" s="12"/>
      <c r="N1427" s="11"/>
      <c r="O1427" s="11"/>
      <c r="P1427" s="11"/>
      <c r="Q1427" s="11"/>
      <c r="R1427" s="11"/>
      <c r="S1427" s="11"/>
      <c r="T1427" s="11"/>
      <c r="U1427" s="11"/>
      <c r="V1427" s="11"/>
      <c r="W1427" s="11"/>
      <c r="X1427" s="11"/>
      <c r="Y1427" s="11"/>
      <c r="Z1427" s="11"/>
    </row>
    <row r="1428" customFormat="false" ht="12.75" hidden="false" customHeight="false" outlineLevel="0" collapsed="false">
      <c r="A1428" s="11"/>
      <c r="B1428" s="11"/>
      <c r="C1428" s="11"/>
      <c r="D1428" s="11"/>
      <c r="E1428" s="12"/>
      <c r="F1428" s="11"/>
      <c r="G1428" s="11"/>
      <c r="H1428" s="11"/>
      <c r="I1428" s="11"/>
      <c r="J1428" s="11"/>
      <c r="K1428" s="13"/>
      <c r="L1428" s="11"/>
      <c r="M1428" s="12"/>
      <c r="N1428" s="11"/>
      <c r="O1428" s="11"/>
      <c r="P1428" s="11"/>
      <c r="Q1428" s="11"/>
      <c r="R1428" s="11"/>
      <c r="S1428" s="11"/>
      <c r="T1428" s="11"/>
      <c r="U1428" s="11"/>
      <c r="V1428" s="11"/>
      <c r="W1428" s="11"/>
      <c r="X1428" s="11"/>
      <c r="Y1428" s="11"/>
      <c r="Z1428" s="11"/>
    </row>
    <row r="1429" customFormat="false" ht="12.75" hidden="false" customHeight="false" outlineLevel="0" collapsed="false">
      <c r="A1429" s="11"/>
      <c r="B1429" s="11"/>
      <c r="C1429" s="11"/>
      <c r="D1429" s="11"/>
      <c r="E1429" s="12"/>
      <c r="F1429" s="11"/>
      <c r="G1429" s="11"/>
      <c r="H1429" s="11"/>
      <c r="I1429" s="11"/>
      <c r="J1429" s="11"/>
      <c r="K1429" s="13"/>
      <c r="L1429" s="11"/>
      <c r="M1429" s="12"/>
      <c r="N1429" s="11"/>
      <c r="O1429" s="11"/>
      <c r="P1429" s="11"/>
      <c r="Q1429" s="11"/>
      <c r="R1429" s="11"/>
      <c r="S1429" s="11"/>
      <c r="T1429" s="11"/>
      <c r="U1429" s="11"/>
      <c r="V1429" s="11"/>
      <c r="W1429" s="11"/>
      <c r="X1429" s="11"/>
      <c r="Y1429" s="11"/>
      <c r="Z1429" s="11"/>
    </row>
    <row r="1430" customFormat="false" ht="12.75" hidden="false" customHeight="false" outlineLevel="0" collapsed="false">
      <c r="A1430" s="11"/>
      <c r="B1430" s="11"/>
      <c r="C1430" s="11"/>
      <c r="D1430" s="11"/>
      <c r="E1430" s="12"/>
      <c r="F1430" s="11"/>
      <c r="G1430" s="11"/>
      <c r="H1430" s="11"/>
      <c r="I1430" s="11"/>
      <c r="J1430" s="11"/>
      <c r="K1430" s="13"/>
      <c r="L1430" s="11"/>
      <c r="M1430" s="12"/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Y1430" s="11"/>
      <c r="Z1430" s="11"/>
    </row>
    <row r="1431" customFormat="false" ht="12.75" hidden="false" customHeight="false" outlineLevel="0" collapsed="false">
      <c r="A1431" s="11"/>
      <c r="B1431" s="11"/>
      <c r="C1431" s="11"/>
      <c r="D1431" s="11"/>
      <c r="E1431" s="12"/>
      <c r="F1431" s="11"/>
      <c r="G1431" s="11"/>
      <c r="H1431" s="11"/>
      <c r="I1431" s="11"/>
      <c r="J1431" s="11"/>
      <c r="K1431" s="13"/>
      <c r="L1431" s="11"/>
      <c r="M1431" s="12"/>
      <c r="N1431" s="11"/>
      <c r="O1431" s="11"/>
      <c r="P1431" s="11"/>
      <c r="Q1431" s="11"/>
      <c r="R1431" s="11"/>
      <c r="S1431" s="11"/>
      <c r="T1431" s="11"/>
      <c r="U1431" s="11"/>
      <c r="V1431" s="11"/>
      <c r="W1431" s="11"/>
      <c r="X1431" s="11"/>
      <c r="Y1431" s="11"/>
      <c r="Z1431" s="11"/>
    </row>
    <row r="1432" customFormat="false" ht="12.75" hidden="false" customHeight="false" outlineLevel="0" collapsed="false">
      <c r="A1432" s="11"/>
      <c r="B1432" s="11"/>
      <c r="C1432" s="11"/>
      <c r="D1432" s="11"/>
      <c r="E1432" s="12"/>
      <c r="F1432" s="11"/>
      <c r="G1432" s="11"/>
      <c r="H1432" s="11"/>
      <c r="I1432" s="11"/>
      <c r="J1432" s="11"/>
      <c r="K1432" s="13"/>
      <c r="L1432" s="11"/>
      <c r="M1432" s="12"/>
      <c r="N1432" s="11"/>
      <c r="O1432" s="11"/>
      <c r="P1432" s="11"/>
      <c r="Q1432" s="11"/>
      <c r="R1432" s="11"/>
      <c r="S1432" s="11"/>
      <c r="T1432" s="11"/>
      <c r="U1432" s="11"/>
      <c r="V1432" s="11"/>
      <c r="W1432" s="11"/>
      <c r="X1432" s="11"/>
      <c r="Y1432" s="11"/>
      <c r="Z1432" s="11"/>
    </row>
    <row r="1433" customFormat="false" ht="12.75" hidden="false" customHeight="false" outlineLevel="0" collapsed="false">
      <c r="A1433" s="11"/>
      <c r="B1433" s="11"/>
      <c r="C1433" s="11"/>
      <c r="D1433" s="11"/>
      <c r="E1433" s="12"/>
      <c r="F1433" s="11"/>
      <c r="G1433" s="11"/>
      <c r="H1433" s="11"/>
      <c r="I1433" s="11"/>
      <c r="J1433" s="11"/>
      <c r="K1433" s="13"/>
      <c r="L1433" s="11"/>
      <c r="M1433" s="12"/>
      <c r="N1433" s="11"/>
      <c r="O1433" s="11"/>
      <c r="P1433" s="11"/>
      <c r="Q1433" s="11"/>
      <c r="R1433" s="11"/>
      <c r="S1433" s="11"/>
      <c r="T1433" s="11"/>
      <c r="U1433" s="11"/>
      <c r="V1433" s="11"/>
      <c r="W1433" s="11"/>
      <c r="X1433" s="11"/>
      <c r="Y1433" s="11"/>
      <c r="Z1433" s="11"/>
    </row>
    <row r="1434" customFormat="false" ht="12.75" hidden="false" customHeight="false" outlineLevel="0" collapsed="false">
      <c r="A1434" s="11"/>
      <c r="B1434" s="11"/>
      <c r="C1434" s="11"/>
      <c r="D1434" s="11"/>
      <c r="E1434" s="12"/>
      <c r="F1434" s="11"/>
      <c r="G1434" s="11"/>
      <c r="H1434" s="11"/>
      <c r="I1434" s="11"/>
      <c r="J1434" s="11"/>
      <c r="K1434" s="13"/>
      <c r="L1434" s="11"/>
      <c r="M1434" s="12"/>
      <c r="N1434" s="11"/>
      <c r="O1434" s="11"/>
      <c r="P1434" s="11"/>
      <c r="Q1434" s="11"/>
      <c r="R1434" s="11"/>
      <c r="S1434" s="11"/>
      <c r="T1434" s="11"/>
      <c r="U1434" s="11"/>
      <c r="V1434" s="11"/>
      <c r="W1434" s="11"/>
      <c r="X1434" s="11"/>
      <c r="Y1434" s="11"/>
      <c r="Z1434" s="11"/>
    </row>
    <row r="1435" customFormat="false" ht="12.75" hidden="false" customHeight="false" outlineLevel="0" collapsed="false">
      <c r="A1435" s="11"/>
      <c r="B1435" s="11"/>
      <c r="C1435" s="11"/>
      <c r="D1435" s="11"/>
      <c r="E1435" s="12"/>
      <c r="F1435" s="11"/>
      <c r="G1435" s="11"/>
      <c r="H1435" s="11"/>
      <c r="I1435" s="11"/>
      <c r="J1435" s="11"/>
      <c r="K1435" s="13"/>
      <c r="L1435" s="11"/>
      <c r="M1435" s="12"/>
      <c r="N1435" s="11"/>
      <c r="O1435" s="11"/>
      <c r="P1435" s="11"/>
      <c r="Q1435" s="11"/>
      <c r="R1435" s="11"/>
      <c r="S1435" s="11"/>
      <c r="T1435" s="11"/>
      <c r="U1435" s="11"/>
      <c r="V1435" s="11"/>
      <c r="W1435" s="11"/>
      <c r="X1435" s="11"/>
      <c r="Y1435" s="11"/>
      <c r="Z1435" s="11"/>
    </row>
    <row r="1436" customFormat="false" ht="12.75" hidden="false" customHeight="false" outlineLevel="0" collapsed="false">
      <c r="A1436" s="11"/>
      <c r="B1436" s="11"/>
      <c r="C1436" s="11"/>
      <c r="D1436" s="11"/>
      <c r="E1436" s="12"/>
      <c r="F1436" s="11"/>
      <c r="G1436" s="11"/>
      <c r="H1436" s="11"/>
      <c r="I1436" s="11"/>
      <c r="J1436" s="11"/>
      <c r="K1436" s="13"/>
      <c r="L1436" s="11"/>
      <c r="M1436" s="12"/>
      <c r="N1436" s="11"/>
      <c r="O1436" s="11"/>
      <c r="P1436" s="11"/>
      <c r="Q1436" s="11"/>
      <c r="R1436" s="11"/>
      <c r="S1436" s="11"/>
      <c r="T1436" s="11"/>
      <c r="U1436" s="11"/>
      <c r="V1436" s="11"/>
      <c r="W1436" s="11"/>
      <c r="X1436" s="11"/>
      <c r="Y1436" s="11"/>
      <c r="Z1436" s="11"/>
    </row>
    <row r="1437" customFormat="false" ht="12.75" hidden="false" customHeight="false" outlineLevel="0" collapsed="false">
      <c r="A1437" s="11"/>
      <c r="B1437" s="11"/>
      <c r="C1437" s="11"/>
      <c r="D1437" s="11"/>
      <c r="E1437" s="12"/>
      <c r="F1437" s="11"/>
      <c r="G1437" s="11"/>
      <c r="H1437" s="11"/>
      <c r="I1437" s="11"/>
      <c r="J1437" s="11"/>
      <c r="K1437" s="13"/>
      <c r="L1437" s="11"/>
      <c r="M1437" s="12"/>
      <c r="N1437" s="11"/>
      <c r="O1437" s="11"/>
      <c r="P1437" s="11"/>
      <c r="Q1437" s="11"/>
      <c r="R1437" s="11"/>
      <c r="S1437" s="11"/>
      <c r="T1437" s="11"/>
      <c r="U1437" s="11"/>
      <c r="V1437" s="11"/>
      <c r="W1437" s="11"/>
      <c r="X1437" s="11"/>
      <c r="Y1437" s="11"/>
      <c r="Z1437" s="11"/>
    </row>
    <row r="1438" customFormat="false" ht="12.75" hidden="false" customHeight="false" outlineLevel="0" collapsed="false">
      <c r="A1438" s="11"/>
      <c r="B1438" s="11"/>
      <c r="C1438" s="11"/>
      <c r="D1438" s="11"/>
      <c r="E1438" s="12"/>
      <c r="F1438" s="11"/>
      <c r="G1438" s="11"/>
      <c r="H1438" s="11"/>
      <c r="I1438" s="11"/>
      <c r="J1438" s="11"/>
      <c r="K1438" s="13"/>
      <c r="L1438" s="11"/>
      <c r="M1438" s="12"/>
      <c r="N1438" s="11"/>
      <c r="O1438" s="11"/>
      <c r="P1438" s="11"/>
      <c r="Q1438" s="11"/>
      <c r="R1438" s="11"/>
      <c r="S1438" s="11"/>
      <c r="T1438" s="11"/>
      <c r="U1438" s="11"/>
      <c r="V1438" s="11"/>
      <c r="W1438" s="11"/>
      <c r="X1438" s="11"/>
      <c r="Y1438" s="11"/>
      <c r="Z1438" s="11"/>
    </row>
    <row r="1439" customFormat="false" ht="12.75" hidden="false" customHeight="false" outlineLevel="0" collapsed="false">
      <c r="A1439" s="11"/>
      <c r="B1439" s="11"/>
      <c r="C1439" s="11"/>
      <c r="D1439" s="11"/>
      <c r="E1439" s="12"/>
      <c r="F1439" s="11"/>
      <c r="G1439" s="11"/>
      <c r="H1439" s="11"/>
      <c r="I1439" s="11"/>
      <c r="J1439" s="11"/>
      <c r="K1439" s="13"/>
      <c r="L1439" s="11"/>
      <c r="M1439" s="12"/>
      <c r="N1439" s="11"/>
      <c r="O1439" s="11"/>
      <c r="P1439" s="11"/>
      <c r="Q1439" s="11"/>
      <c r="R1439" s="11"/>
      <c r="S1439" s="11"/>
      <c r="T1439" s="11"/>
      <c r="U1439" s="11"/>
      <c r="V1439" s="11"/>
      <c r="W1439" s="11"/>
      <c r="X1439" s="11"/>
      <c r="Y1439" s="11"/>
      <c r="Z1439" s="11"/>
    </row>
    <row r="1440" customFormat="false" ht="12.75" hidden="false" customHeight="false" outlineLevel="0" collapsed="false">
      <c r="A1440" s="11"/>
      <c r="B1440" s="11"/>
      <c r="C1440" s="11"/>
      <c r="D1440" s="11"/>
      <c r="E1440" s="12"/>
      <c r="F1440" s="11"/>
      <c r="G1440" s="11"/>
      <c r="H1440" s="11"/>
      <c r="I1440" s="11"/>
      <c r="J1440" s="11"/>
      <c r="K1440" s="13"/>
      <c r="L1440" s="11"/>
      <c r="M1440" s="12"/>
      <c r="N1440" s="11"/>
      <c r="O1440" s="11"/>
      <c r="P1440" s="11"/>
      <c r="Q1440" s="11"/>
      <c r="R1440" s="11"/>
      <c r="S1440" s="11"/>
      <c r="T1440" s="11"/>
      <c r="U1440" s="11"/>
      <c r="V1440" s="11"/>
      <c r="W1440" s="11"/>
      <c r="X1440" s="11"/>
      <c r="Y1440" s="11"/>
      <c r="Z1440" s="11"/>
    </row>
    <row r="1441" customFormat="false" ht="12.75" hidden="false" customHeight="false" outlineLevel="0" collapsed="false">
      <c r="A1441" s="11"/>
      <c r="B1441" s="11"/>
      <c r="C1441" s="11"/>
      <c r="D1441" s="11"/>
      <c r="E1441" s="12"/>
      <c r="F1441" s="11"/>
      <c r="G1441" s="11"/>
      <c r="H1441" s="11"/>
      <c r="I1441" s="11"/>
      <c r="J1441" s="11"/>
      <c r="K1441" s="13"/>
      <c r="L1441" s="11"/>
      <c r="M1441" s="12"/>
      <c r="N1441" s="11"/>
      <c r="O1441" s="11"/>
      <c r="P1441" s="11"/>
      <c r="Q1441" s="11"/>
      <c r="R1441" s="11"/>
      <c r="S1441" s="11"/>
      <c r="T1441" s="11"/>
      <c r="U1441" s="11"/>
      <c r="V1441" s="11"/>
      <c r="W1441" s="11"/>
      <c r="X1441" s="11"/>
      <c r="Y1441" s="11"/>
      <c r="Z1441" s="11"/>
    </row>
    <row r="1442" customFormat="false" ht="12.75" hidden="false" customHeight="false" outlineLevel="0" collapsed="false">
      <c r="A1442" s="11"/>
      <c r="B1442" s="11"/>
      <c r="C1442" s="11"/>
      <c r="D1442" s="11"/>
      <c r="E1442" s="12"/>
      <c r="F1442" s="11"/>
      <c r="G1442" s="11"/>
      <c r="H1442" s="11"/>
      <c r="I1442" s="11"/>
      <c r="J1442" s="11"/>
      <c r="K1442" s="13"/>
      <c r="L1442" s="11"/>
      <c r="M1442" s="12"/>
      <c r="N1442" s="11"/>
      <c r="O1442" s="11"/>
      <c r="P1442" s="11"/>
      <c r="Q1442" s="11"/>
      <c r="R1442" s="11"/>
      <c r="S1442" s="11"/>
      <c r="T1442" s="11"/>
      <c r="U1442" s="11"/>
      <c r="V1442" s="11"/>
      <c r="W1442" s="11"/>
      <c r="X1442" s="11"/>
      <c r="Y1442" s="11"/>
      <c r="Z1442" s="11"/>
    </row>
    <row r="1443" customFormat="false" ht="12.75" hidden="false" customHeight="false" outlineLevel="0" collapsed="false">
      <c r="A1443" s="11"/>
      <c r="B1443" s="11"/>
      <c r="C1443" s="11"/>
      <c r="D1443" s="11"/>
      <c r="E1443" s="12"/>
      <c r="F1443" s="11"/>
      <c r="G1443" s="11"/>
      <c r="H1443" s="11"/>
      <c r="I1443" s="11"/>
      <c r="J1443" s="11"/>
      <c r="K1443" s="13"/>
      <c r="L1443" s="11"/>
      <c r="M1443" s="12"/>
      <c r="N1443" s="11"/>
      <c r="O1443" s="11"/>
      <c r="P1443" s="11"/>
      <c r="Q1443" s="11"/>
      <c r="R1443" s="11"/>
      <c r="S1443" s="11"/>
      <c r="T1443" s="11"/>
      <c r="U1443" s="11"/>
      <c r="V1443" s="11"/>
      <c r="W1443" s="11"/>
      <c r="X1443" s="11"/>
      <c r="Y1443" s="11"/>
      <c r="Z1443" s="11"/>
    </row>
    <row r="1444" customFormat="false" ht="12.75" hidden="false" customHeight="false" outlineLevel="0" collapsed="false">
      <c r="A1444" s="11"/>
      <c r="B1444" s="11"/>
      <c r="C1444" s="11"/>
      <c r="D1444" s="11"/>
      <c r="E1444" s="12"/>
      <c r="F1444" s="11"/>
      <c r="G1444" s="11"/>
      <c r="H1444" s="11"/>
      <c r="I1444" s="11"/>
      <c r="J1444" s="11"/>
      <c r="K1444" s="13"/>
      <c r="L1444" s="11"/>
      <c r="M1444" s="12"/>
      <c r="N1444" s="11"/>
      <c r="O1444" s="11"/>
      <c r="P1444" s="11"/>
      <c r="Q1444" s="11"/>
      <c r="R1444" s="11"/>
      <c r="S1444" s="11"/>
      <c r="T1444" s="11"/>
      <c r="U1444" s="11"/>
      <c r="V1444" s="11"/>
      <c r="W1444" s="11"/>
      <c r="X1444" s="11"/>
      <c r="Y1444" s="11"/>
      <c r="Z1444" s="11"/>
    </row>
    <row r="1445" customFormat="false" ht="12.75" hidden="false" customHeight="false" outlineLevel="0" collapsed="false">
      <c r="A1445" s="11"/>
      <c r="B1445" s="11"/>
      <c r="C1445" s="11"/>
      <c r="D1445" s="11"/>
      <c r="E1445" s="12"/>
      <c r="F1445" s="11"/>
      <c r="G1445" s="11"/>
      <c r="H1445" s="11"/>
      <c r="I1445" s="11"/>
      <c r="J1445" s="11"/>
      <c r="K1445" s="13"/>
      <c r="L1445" s="11"/>
      <c r="M1445" s="12"/>
      <c r="N1445" s="11"/>
      <c r="O1445" s="11"/>
      <c r="P1445" s="11"/>
      <c r="Q1445" s="11"/>
      <c r="R1445" s="11"/>
      <c r="S1445" s="11"/>
      <c r="T1445" s="11"/>
      <c r="U1445" s="11"/>
      <c r="V1445" s="11"/>
      <c r="W1445" s="11"/>
      <c r="X1445" s="11"/>
      <c r="Y1445" s="11"/>
      <c r="Z1445" s="11"/>
    </row>
    <row r="1446" customFormat="false" ht="12.75" hidden="false" customHeight="false" outlineLevel="0" collapsed="false">
      <c r="A1446" s="11"/>
      <c r="B1446" s="11"/>
      <c r="C1446" s="11"/>
      <c r="D1446" s="11"/>
      <c r="E1446" s="12"/>
      <c r="F1446" s="11"/>
      <c r="G1446" s="11"/>
      <c r="H1446" s="11"/>
      <c r="I1446" s="11"/>
      <c r="J1446" s="11"/>
      <c r="K1446" s="13"/>
      <c r="L1446" s="11"/>
      <c r="M1446" s="12"/>
      <c r="N1446" s="11"/>
      <c r="O1446" s="11"/>
      <c r="P1446" s="11"/>
      <c r="Q1446" s="11"/>
      <c r="R1446" s="11"/>
      <c r="S1446" s="11"/>
      <c r="T1446" s="11"/>
      <c r="U1446" s="11"/>
      <c r="V1446" s="11"/>
      <c r="W1446" s="11"/>
      <c r="X1446" s="11"/>
      <c r="Y1446" s="11"/>
      <c r="Z1446" s="11"/>
    </row>
    <row r="1447" customFormat="false" ht="12.75" hidden="false" customHeight="false" outlineLevel="0" collapsed="false">
      <c r="A1447" s="11"/>
      <c r="B1447" s="11"/>
      <c r="C1447" s="11"/>
      <c r="D1447" s="11"/>
      <c r="E1447" s="12"/>
      <c r="F1447" s="11"/>
      <c r="G1447" s="11"/>
      <c r="H1447" s="11"/>
      <c r="I1447" s="11"/>
      <c r="J1447" s="11"/>
      <c r="K1447" s="13"/>
      <c r="L1447" s="11"/>
      <c r="M1447" s="12"/>
      <c r="N1447" s="11"/>
      <c r="O1447" s="11"/>
      <c r="P1447" s="11"/>
      <c r="Q1447" s="11"/>
      <c r="R1447" s="11"/>
      <c r="S1447" s="11"/>
      <c r="T1447" s="11"/>
      <c r="U1447" s="11"/>
      <c r="V1447" s="11"/>
      <c r="W1447" s="11"/>
      <c r="X1447" s="11"/>
      <c r="Y1447" s="11"/>
      <c r="Z1447" s="11"/>
    </row>
    <row r="1448" customFormat="false" ht="12.75" hidden="false" customHeight="false" outlineLevel="0" collapsed="false">
      <c r="A1448" s="11"/>
      <c r="B1448" s="11"/>
      <c r="C1448" s="11"/>
      <c r="D1448" s="11"/>
      <c r="E1448" s="12"/>
      <c r="F1448" s="11"/>
      <c r="G1448" s="11"/>
      <c r="H1448" s="11"/>
      <c r="I1448" s="11"/>
      <c r="J1448" s="11"/>
      <c r="K1448" s="13"/>
      <c r="L1448" s="11"/>
      <c r="M1448" s="12"/>
      <c r="N1448" s="11"/>
      <c r="O1448" s="11"/>
      <c r="P1448" s="11"/>
      <c r="Q1448" s="11"/>
      <c r="R1448" s="11"/>
      <c r="S1448" s="11"/>
      <c r="T1448" s="11"/>
      <c r="U1448" s="11"/>
      <c r="V1448" s="11"/>
      <c r="W1448" s="11"/>
      <c r="X1448" s="11"/>
      <c r="Y1448" s="11"/>
      <c r="Z1448" s="11"/>
    </row>
    <row r="1449" customFormat="false" ht="12.75" hidden="false" customHeight="false" outlineLevel="0" collapsed="false">
      <c r="A1449" s="11"/>
      <c r="B1449" s="11"/>
      <c r="C1449" s="11"/>
      <c r="D1449" s="11"/>
      <c r="E1449" s="12"/>
      <c r="F1449" s="11"/>
      <c r="G1449" s="11"/>
      <c r="H1449" s="11"/>
      <c r="I1449" s="11"/>
      <c r="J1449" s="11"/>
      <c r="K1449" s="13"/>
      <c r="L1449" s="11"/>
      <c r="M1449" s="12"/>
      <c r="N1449" s="11"/>
      <c r="O1449" s="11"/>
      <c r="P1449" s="11"/>
      <c r="Q1449" s="11"/>
      <c r="R1449" s="11"/>
      <c r="S1449" s="11"/>
      <c r="T1449" s="11"/>
      <c r="U1449" s="11"/>
      <c r="V1449" s="11"/>
      <c r="W1449" s="11"/>
      <c r="X1449" s="11"/>
      <c r="Y1449" s="11"/>
      <c r="Z1449" s="11"/>
    </row>
    <row r="1450" customFormat="false" ht="12.75" hidden="false" customHeight="false" outlineLevel="0" collapsed="false">
      <c r="A1450" s="11"/>
      <c r="B1450" s="11"/>
      <c r="C1450" s="11"/>
      <c r="D1450" s="11"/>
      <c r="E1450" s="12"/>
      <c r="F1450" s="11"/>
      <c r="G1450" s="11"/>
      <c r="H1450" s="11"/>
      <c r="I1450" s="11"/>
      <c r="J1450" s="11"/>
      <c r="K1450" s="13"/>
      <c r="L1450" s="11"/>
      <c r="M1450" s="12"/>
      <c r="N1450" s="11"/>
      <c r="O1450" s="11"/>
      <c r="P1450" s="11"/>
      <c r="Q1450" s="11"/>
      <c r="R1450" s="11"/>
      <c r="S1450" s="11"/>
      <c r="T1450" s="11"/>
      <c r="U1450" s="11"/>
      <c r="V1450" s="11"/>
      <c r="W1450" s="11"/>
      <c r="X1450" s="11"/>
      <c r="Y1450" s="11"/>
      <c r="Z1450" s="11"/>
    </row>
    <row r="1451" customFormat="false" ht="12.75" hidden="false" customHeight="false" outlineLevel="0" collapsed="false">
      <c r="A1451" s="11"/>
      <c r="B1451" s="11"/>
      <c r="C1451" s="11"/>
      <c r="D1451" s="11"/>
      <c r="E1451" s="12"/>
      <c r="F1451" s="11"/>
      <c r="G1451" s="11"/>
      <c r="H1451" s="11"/>
      <c r="I1451" s="11"/>
      <c r="J1451" s="11"/>
      <c r="K1451" s="13"/>
      <c r="L1451" s="11"/>
      <c r="M1451" s="12"/>
      <c r="N1451" s="11"/>
      <c r="O1451" s="11"/>
      <c r="P1451" s="11"/>
      <c r="Q1451" s="11"/>
      <c r="R1451" s="11"/>
      <c r="S1451" s="11"/>
      <c r="T1451" s="11"/>
      <c r="U1451" s="11"/>
      <c r="V1451" s="11"/>
      <c r="W1451" s="11"/>
      <c r="X1451" s="11"/>
      <c r="Y1451" s="11"/>
      <c r="Z1451" s="11"/>
    </row>
    <row r="1452" customFormat="false" ht="12.75" hidden="false" customHeight="false" outlineLevel="0" collapsed="false">
      <c r="A1452" s="11"/>
      <c r="B1452" s="11"/>
      <c r="C1452" s="11"/>
      <c r="D1452" s="11"/>
      <c r="E1452" s="12"/>
      <c r="F1452" s="11"/>
      <c r="G1452" s="11"/>
      <c r="H1452" s="11"/>
      <c r="I1452" s="11"/>
      <c r="J1452" s="11"/>
      <c r="K1452" s="13"/>
      <c r="L1452" s="11"/>
      <c r="M1452" s="12"/>
      <c r="N1452" s="11"/>
      <c r="O1452" s="11"/>
      <c r="P1452" s="11"/>
      <c r="Q1452" s="11"/>
      <c r="R1452" s="11"/>
      <c r="S1452" s="11"/>
      <c r="T1452" s="11"/>
      <c r="U1452" s="11"/>
      <c r="V1452" s="11"/>
      <c r="W1452" s="11"/>
      <c r="X1452" s="11"/>
      <c r="Y1452" s="11"/>
      <c r="Z1452" s="11"/>
    </row>
    <row r="1453" customFormat="false" ht="12.75" hidden="false" customHeight="false" outlineLevel="0" collapsed="false">
      <c r="A1453" s="11"/>
      <c r="B1453" s="11"/>
      <c r="C1453" s="11"/>
      <c r="D1453" s="11"/>
      <c r="E1453" s="12"/>
      <c r="F1453" s="11"/>
      <c r="G1453" s="11"/>
      <c r="H1453" s="11"/>
      <c r="I1453" s="11"/>
      <c r="J1453" s="11"/>
      <c r="K1453" s="13"/>
      <c r="L1453" s="11"/>
      <c r="M1453" s="12"/>
      <c r="N1453" s="11"/>
      <c r="O1453" s="11"/>
      <c r="P1453" s="11"/>
      <c r="Q1453" s="11"/>
      <c r="R1453" s="11"/>
      <c r="S1453" s="11"/>
      <c r="T1453" s="11"/>
      <c r="U1453" s="11"/>
      <c r="V1453" s="11"/>
      <c r="W1453" s="11"/>
      <c r="X1453" s="11"/>
      <c r="Y1453" s="11"/>
      <c r="Z1453" s="11"/>
    </row>
    <row r="1454" customFormat="false" ht="12.75" hidden="false" customHeight="false" outlineLevel="0" collapsed="false">
      <c r="A1454" s="11"/>
      <c r="B1454" s="11"/>
      <c r="C1454" s="11"/>
      <c r="D1454" s="11"/>
      <c r="E1454" s="12"/>
      <c r="F1454" s="11"/>
      <c r="G1454" s="11"/>
      <c r="H1454" s="11"/>
      <c r="I1454" s="11"/>
      <c r="J1454" s="11"/>
      <c r="K1454" s="13"/>
      <c r="L1454" s="11"/>
      <c r="M1454" s="12"/>
      <c r="N1454" s="11"/>
      <c r="O1454" s="11"/>
      <c r="P1454" s="11"/>
      <c r="Q1454" s="11"/>
      <c r="R1454" s="11"/>
      <c r="S1454" s="11"/>
      <c r="T1454" s="11"/>
      <c r="U1454" s="11"/>
      <c r="V1454" s="11"/>
      <c r="W1454" s="11"/>
      <c r="X1454" s="11"/>
      <c r="Y1454" s="11"/>
      <c r="Z1454" s="11"/>
    </row>
    <row r="1455" customFormat="false" ht="12.75" hidden="false" customHeight="false" outlineLevel="0" collapsed="false">
      <c r="A1455" s="11"/>
      <c r="B1455" s="11"/>
      <c r="C1455" s="11"/>
      <c r="D1455" s="11"/>
      <c r="E1455" s="12"/>
      <c r="F1455" s="11"/>
      <c r="G1455" s="11"/>
      <c r="H1455" s="11"/>
      <c r="I1455" s="11"/>
      <c r="J1455" s="11"/>
      <c r="K1455" s="13"/>
      <c r="L1455" s="11"/>
      <c r="M1455" s="12"/>
      <c r="N1455" s="11"/>
      <c r="O1455" s="11"/>
      <c r="P1455" s="11"/>
      <c r="Q1455" s="11"/>
      <c r="R1455" s="11"/>
      <c r="S1455" s="11"/>
      <c r="T1455" s="11"/>
      <c r="U1455" s="11"/>
      <c r="V1455" s="11"/>
      <c r="W1455" s="11"/>
      <c r="X1455" s="11"/>
      <c r="Y1455" s="11"/>
      <c r="Z1455" s="11"/>
    </row>
    <row r="1456" customFormat="false" ht="12.75" hidden="false" customHeight="false" outlineLevel="0" collapsed="false">
      <c r="A1456" s="11"/>
      <c r="B1456" s="11"/>
      <c r="C1456" s="11"/>
      <c r="D1456" s="11"/>
      <c r="E1456" s="12"/>
      <c r="F1456" s="11"/>
      <c r="G1456" s="11"/>
      <c r="H1456" s="11"/>
      <c r="I1456" s="11"/>
      <c r="J1456" s="11"/>
      <c r="K1456" s="13"/>
      <c r="L1456" s="11"/>
      <c r="M1456" s="12"/>
      <c r="N1456" s="11"/>
      <c r="O1456" s="11"/>
      <c r="P1456" s="11"/>
      <c r="Q1456" s="11"/>
      <c r="R1456" s="11"/>
      <c r="S1456" s="11"/>
      <c r="T1456" s="11"/>
      <c r="U1456" s="11"/>
      <c r="V1456" s="11"/>
      <c r="W1456" s="11"/>
      <c r="X1456" s="11"/>
      <c r="Y1456" s="11"/>
      <c r="Z1456" s="11"/>
    </row>
    <row r="1457" customFormat="false" ht="12.75" hidden="false" customHeight="false" outlineLevel="0" collapsed="false">
      <c r="A1457" s="11"/>
      <c r="B1457" s="11"/>
      <c r="C1457" s="11"/>
      <c r="D1457" s="11"/>
      <c r="E1457" s="12"/>
      <c r="F1457" s="11"/>
      <c r="G1457" s="11"/>
      <c r="H1457" s="11"/>
      <c r="I1457" s="11"/>
      <c r="J1457" s="11"/>
      <c r="K1457" s="13"/>
      <c r="L1457" s="11"/>
      <c r="M1457" s="12"/>
      <c r="N1457" s="11"/>
      <c r="O1457" s="11"/>
      <c r="P1457" s="11"/>
      <c r="Q1457" s="11"/>
      <c r="R1457" s="11"/>
      <c r="S1457" s="11"/>
      <c r="T1457" s="11"/>
      <c r="U1457" s="11"/>
      <c r="V1457" s="11"/>
      <c r="W1457" s="11"/>
      <c r="X1457" s="11"/>
      <c r="Y1457" s="11"/>
      <c r="Z1457" s="11"/>
    </row>
    <row r="1458" customFormat="false" ht="12.75" hidden="false" customHeight="false" outlineLevel="0" collapsed="false">
      <c r="A1458" s="11"/>
      <c r="B1458" s="11"/>
      <c r="C1458" s="11"/>
      <c r="D1458" s="11"/>
      <c r="E1458" s="12"/>
      <c r="F1458" s="11"/>
      <c r="G1458" s="11"/>
      <c r="H1458" s="11"/>
      <c r="I1458" s="11"/>
      <c r="J1458" s="11"/>
      <c r="K1458" s="13"/>
      <c r="L1458" s="11"/>
      <c r="M1458" s="12"/>
      <c r="N1458" s="11"/>
      <c r="O1458" s="11"/>
      <c r="P1458" s="11"/>
      <c r="Q1458" s="11"/>
      <c r="R1458" s="11"/>
      <c r="S1458" s="11"/>
      <c r="T1458" s="11"/>
      <c r="U1458" s="11"/>
      <c r="V1458" s="11"/>
      <c r="W1458" s="11"/>
      <c r="X1458" s="11"/>
      <c r="Y1458" s="11"/>
      <c r="Z1458" s="11"/>
    </row>
    <row r="1459" customFormat="false" ht="12.75" hidden="false" customHeight="false" outlineLevel="0" collapsed="false">
      <c r="A1459" s="11"/>
      <c r="B1459" s="11"/>
      <c r="C1459" s="11"/>
      <c r="D1459" s="11"/>
      <c r="E1459" s="12"/>
      <c r="F1459" s="11"/>
      <c r="G1459" s="11"/>
      <c r="H1459" s="11"/>
      <c r="I1459" s="11"/>
      <c r="J1459" s="11"/>
      <c r="K1459" s="13"/>
      <c r="L1459" s="11"/>
      <c r="M1459" s="12"/>
      <c r="N1459" s="11"/>
      <c r="O1459" s="11"/>
      <c r="P1459" s="11"/>
      <c r="Q1459" s="11"/>
      <c r="R1459" s="11"/>
      <c r="S1459" s="11"/>
      <c r="T1459" s="11"/>
      <c r="U1459" s="11"/>
      <c r="V1459" s="11"/>
      <c r="W1459" s="11"/>
      <c r="X1459" s="11"/>
      <c r="Y1459" s="11"/>
      <c r="Z1459" s="11"/>
    </row>
    <row r="1460" customFormat="false" ht="12.75" hidden="false" customHeight="false" outlineLevel="0" collapsed="false">
      <c r="A1460" s="11"/>
      <c r="B1460" s="11"/>
      <c r="C1460" s="11"/>
      <c r="D1460" s="11"/>
      <c r="E1460" s="12"/>
      <c r="F1460" s="11"/>
      <c r="G1460" s="11"/>
      <c r="H1460" s="11"/>
      <c r="I1460" s="11"/>
      <c r="J1460" s="11"/>
      <c r="K1460" s="13"/>
      <c r="L1460" s="11"/>
      <c r="M1460" s="12"/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Y1460" s="11"/>
      <c r="Z1460" s="11"/>
    </row>
    <row r="1461" customFormat="false" ht="12.75" hidden="false" customHeight="false" outlineLevel="0" collapsed="false">
      <c r="A1461" s="11"/>
      <c r="B1461" s="11"/>
      <c r="C1461" s="11"/>
      <c r="D1461" s="11"/>
      <c r="E1461" s="12"/>
      <c r="F1461" s="11"/>
      <c r="G1461" s="11"/>
      <c r="H1461" s="11"/>
      <c r="I1461" s="11"/>
      <c r="J1461" s="11"/>
      <c r="K1461" s="13"/>
      <c r="L1461" s="11"/>
      <c r="M1461" s="12"/>
      <c r="N1461" s="11"/>
      <c r="O1461" s="11"/>
      <c r="P1461" s="11"/>
      <c r="Q1461" s="11"/>
      <c r="R1461" s="11"/>
      <c r="S1461" s="11"/>
      <c r="T1461" s="11"/>
      <c r="U1461" s="11"/>
      <c r="V1461" s="11"/>
      <c r="W1461" s="11"/>
      <c r="X1461" s="11"/>
      <c r="Y1461" s="11"/>
      <c r="Z1461" s="11"/>
    </row>
    <row r="1462" customFormat="false" ht="12.75" hidden="false" customHeight="false" outlineLevel="0" collapsed="false">
      <c r="A1462" s="11"/>
      <c r="B1462" s="11"/>
      <c r="C1462" s="11"/>
      <c r="D1462" s="11"/>
      <c r="E1462" s="12"/>
      <c r="F1462" s="11"/>
      <c r="G1462" s="11"/>
      <c r="H1462" s="11"/>
      <c r="I1462" s="11"/>
      <c r="J1462" s="11"/>
      <c r="K1462" s="13"/>
      <c r="L1462" s="11"/>
      <c r="M1462" s="12"/>
      <c r="N1462" s="11"/>
      <c r="O1462" s="11"/>
      <c r="P1462" s="11"/>
      <c r="Q1462" s="11"/>
      <c r="R1462" s="11"/>
      <c r="S1462" s="11"/>
      <c r="T1462" s="11"/>
      <c r="U1462" s="11"/>
      <c r="V1462" s="11"/>
      <c r="W1462" s="11"/>
      <c r="X1462" s="11"/>
      <c r="Y1462" s="11"/>
      <c r="Z1462" s="11"/>
    </row>
    <row r="1463" customFormat="false" ht="12.75" hidden="false" customHeight="false" outlineLevel="0" collapsed="false">
      <c r="A1463" s="11"/>
      <c r="B1463" s="11"/>
      <c r="C1463" s="11"/>
      <c r="D1463" s="11"/>
      <c r="E1463" s="12"/>
      <c r="F1463" s="11"/>
      <c r="G1463" s="11"/>
      <c r="H1463" s="11"/>
      <c r="I1463" s="11"/>
      <c r="J1463" s="11"/>
      <c r="K1463" s="13"/>
      <c r="L1463" s="11"/>
      <c r="M1463" s="12"/>
      <c r="N1463" s="11"/>
      <c r="O1463" s="11"/>
      <c r="P1463" s="11"/>
      <c r="Q1463" s="11"/>
      <c r="R1463" s="11"/>
      <c r="S1463" s="11"/>
      <c r="T1463" s="11"/>
      <c r="U1463" s="11"/>
      <c r="V1463" s="11"/>
      <c r="W1463" s="11"/>
      <c r="X1463" s="11"/>
      <c r="Y1463" s="11"/>
      <c r="Z1463" s="11"/>
    </row>
    <row r="1464" customFormat="false" ht="12.75" hidden="false" customHeight="false" outlineLevel="0" collapsed="false">
      <c r="A1464" s="11"/>
      <c r="B1464" s="11"/>
      <c r="C1464" s="11"/>
      <c r="D1464" s="11"/>
      <c r="E1464" s="12"/>
      <c r="F1464" s="11"/>
      <c r="G1464" s="11"/>
      <c r="H1464" s="11"/>
      <c r="I1464" s="11"/>
      <c r="J1464" s="11"/>
      <c r="K1464" s="13"/>
      <c r="L1464" s="11"/>
      <c r="M1464" s="12"/>
      <c r="N1464" s="11"/>
      <c r="O1464" s="11"/>
      <c r="P1464" s="11"/>
      <c r="Q1464" s="11"/>
      <c r="R1464" s="11"/>
      <c r="S1464" s="11"/>
      <c r="T1464" s="11"/>
      <c r="U1464" s="11"/>
      <c r="V1464" s="11"/>
      <c r="W1464" s="11"/>
      <c r="X1464" s="11"/>
      <c r="Y1464" s="11"/>
      <c r="Z1464" s="11"/>
    </row>
    <row r="1465" customFormat="false" ht="12.75" hidden="false" customHeight="false" outlineLevel="0" collapsed="false">
      <c r="A1465" s="11"/>
      <c r="B1465" s="11"/>
      <c r="C1465" s="11"/>
      <c r="D1465" s="11"/>
      <c r="E1465" s="12"/>
      <c r="F1465" s="11"/>
      <c r="G1465" s="11"/>
      <c r="H1465" s="11"/>
      <c r="I1465" s="11"/>
      <c r="J1465" s="11"/>
      <c r="K1465" s="13"/>
      <c r="L1465" s="11"/>
      <c r="M1465" s="12"/>
      <c r="N1465" s="11"/>
      <c r="O1465" s="11"/>
      <c r="P1465" s="11"/>
      <c r="Q1465" s="11"/>
      <c r="R1465" s="11"/>
      <c r="S1465" s="11"/>
      <c r="T1465" s="11"/>
      <c r="U1465" s="11"/>
      <c r="V1465" s="11"/>
      <c r="W1465" s="11"/>
      <c r="X1465" s="11"/>
      <c r="Y1465" s="11"/>
      <c r="Z1465" s="11"/>
    </row>
    <row r="1466" customFormat="false" ht="12.75" hidden="false" customHeight="false" outlineLevel="0" collapsed="false">
      <c r="A1466" s="11"/>
      <c r="B1466" s="11"/>
      <c r="C1466" s="11"/>
      <c r="D1466" s="11"/>
      <c r="E1466" s="12"/>
      <c r="F1466" s="11"/>
      <c r="G1466" s="11"/>
      <c r="H1466" s="11"/>
      <c r="I1466" s="11"/>
      <c r="J1466" s="11"/>
      <c r="K1466" s="13"/>
      <c r="L1466" s="11"/>
      <c r="M1466" s="12"/>
      <c r="N1466" s="11"/>
      <c r="O1466" s="11"/>
      <c r="P1466" s="11"/>
      <c r="Q1466" s="11"/>
      <c r="R1466" s="11"/>
      <c r="S1466" s="11"/>
      <c r="T1466" s="11"/>
      <c r="U1466" s="11"/>
      <c r="V1466" s="11"/>
      <c r="W1466" s="11"/>
      <c r="X1466" s="11"/>
      <c r="Y1466" s="11"/>
      <c r="Z1466" s="11"/>
    </row>
    <row r="1467" customFormat="false" ht="12.75" hidden="false" customHeight="false" outlineLevel="0" collapsed="false">
      <c r="A1467" s="11"/>
      <c r="B1467" s="11"/>
      <c r="C1467" s="11"/>
      <c r="D1467" s="11"/>
      <c r="E1467" s="12"/>
      <c r="F1467" s="11"/>
      <c r="G1467" s="11"/>
      <c r="H1467" s="11"/>
      <c r="I1467" s="11"/>
      <c r="J1467" s="11"/>
      <c r="K1467" s="13"/>
      <c r="L1467" s="11"/>
      <c r="M1467" s="12"/>
      <c r="N1467" s="11"/>
      <c r="O1467" s="11"/>
      <c r="P1467" s="11"/>
      <c r="Q1467" s="11"/>
      <c r="R1467" s="11"/>
      <c r="S1467" s="11"/>
      <c r="T1467" s="11"/>
      <c r="U1467" s="11"/>
      <c r="V1467" s="11"/>
      <c r="W1467" s="11"/>
      <c r="X1467" s="11"/>
      <c r="Y1467" s="11"/>
      <c r="Z1467" s="11"/>
    </row>
    <row r="1468" customFormat="false" ht="12.75" hidden="false" customHeight="false" outlineLevel="0" collapsed="false">
      <c r="A1468" s="11"/>
      <c r="B1468" s="11"/>
      <c r="C1468" s="11"/>
      <c r="D1468" s="11"/>
      <c r="E1468" s="12"/>
      <c r="F1468" s="11"/>
      <c r="G1468" s="11"/>
      <c r="H1468" s="11"/>
      <c r="I1468" s="11"/>
      <c r="J1468" s="11"/>
      <c r="K1468" s="13"/>
      <c r="L1468" s="11"/>
      <c r="M1468" s="12"/>
      <c r="N1468" s="11"/>
      <c r="O1468" s="11"/>
      <c r="P1468" s="11"/>
      <c r="Q1468" s="11"/>
      <c r="R1468" s="11"/>
      <c r="S1468" s="11"/>
      <c r="T1468" s="11"/>
      <c r="U1468" s="11"/>
      <c r="V1468" s="11"/>
      <c r="W1468" s="11"/>
      <c r="X1468" s="11"/>
      <c r="Y1468" s="11"/>
      <c r="Z1468" s="11"/>
    </row>
    <row r="1469" customFormat="false" ht="12.75" hidden="false" customHeight="false" outlineLevel="0" collapsed="false">
      <c r="A1469" s="11"/>
      <c r="B1469" s="11"/>
      <c r="C1469" s="11"/>
      <c r="D1469" s="11"/>
      <c r="E1469" s="12"/>
      <c r="F1469" s="11"/>
      <c r="G1469" s="11"/>
      <c r="H1469" s="11"/>
      <c r="I1469" s="11"/>
      <c r="J1469" s="11"/>
      <c r="K1469" s="13"/>
      <c r="L1469" s="11"/>
      <c r="M1469" s="12"/>
      <c r="N1469" s="11"/>
      <c r="O1469" s="11"/>
      <c r="P1469" s="11"/>
      <c r="Q1469" s="11"/>
      <c r="R1469" s="11"/>
      <c r="S1469" s="11"/>
      <c r="T1469" s="11"/>
      <c r="U1469" s="11"/>
      <c r="V1469" s="11"/>
      <c r="W1469" s="11"/>
      <c r="X1469" s="11"/>
      <c r="Y1469" s="11"/>
      <c r="Z1469" s="11"/>
    </row>
    <row r="1470" customFormat="false" ht="12.75" hidden="false" customHeight="false" outlineLevel="0" collapsed="false">
      <c r="A1470" s="11"/>
      <c r="B1470" s="11"/>
      <c r="C1470" s="11"/>
      <c r="D1470" s="11"/>
      <c r="E1470" s="12"/>
      <c r="F1470" s="11"/>
      <c r="G1470" s="11"/>
      <c r="H1470" s="11"/>
      <c r="I1470" s="11"/>
      <c r="J1470" s="11"/>
      <c r="K1470" s="13"/>
      <c r="L1470" s="11"/>
      <c r="M1470" s="12"/>
      <c r="N1470" s="11"/>
      <c r="O1470" s="11"/>
      <c r="P1470" s="11"/>
      <c r="Q1470" s="11"/>
      <c r="R1470" s="11"/>
      <c r="S1470" s="11"/>
      <c r="T1470" s="11"/>
      <c r="U1470" s="11"/>
      <c r="V1470" s="11"/>
      <c r="W1470" s="11"/>
      <c r="X1470" s="11"/>
      <c r="Y1470" s="11"/>
      <c r="Z1470" s="11"/>
    </row>
    <row r="1471" customFormat="false" ht="12.75" hidden="false" customHeight="false" outlineLevel="0" collapsed="false">
      <c r="A1471" s="11"/>
      <c r="B1471" s="11"/>
      <c r="C1471" s="11"/>
      <c r="D1471" s="11"/>
      <c r="E1471" s="12"/>
      <c r="F1471" s="11"/>
      <c r="G1471" s="11"/>
      <c r="H1471" s="11"/>
      <c r="I1471" s="11"/>
      <c r="J1471" s="11"/>
      <c r="K1471" s="13"/>
      <c r="L1471" s="11"/>
      <c r="M1471" s="12"/>
      <c r="N1471" s="11"/>
      <c r="O1471" s="11"/>
      <c r="P1471" s="11"/>
      <c r="Q1471" s="11"/>
      <c r="R1471" s="11"/>
      <c r="S1471" s="11"/>
      <c r="T1471" s="11"/>
      <c r="U1471" s="11"/>
      <c r="V1471" s="11"/>
      <c r="W1471" s="11"/>
      <c r="X1471" s="11"/>
      <c r="Y1471" s="11"/>
      <c r="Z1471" s="11"/>
    </row>
    <row r="1472" customFormat="false" ht="12.75" hidden="false" customHeight="false" outlineLevel="0" collapsed="false">
      <c r="A1472" s="11"/>
      <c r="B1472" s="11"/>
      <c r="C1472" s="11"/>
      <c r="D1472" s="11"/>
      <c r="E1472" s="12"/>
      <c r="F1472" s="11"/>
      <c r="G1472" s="11"/>
      <c r="H1472" s="11"/>
      <c r="I1472" s="11"/>
      <c r="J1472" s="11"/>
      <c r="K1472" s="13"/>
      <c r="L1472" s="11"/>
      <c r="M1472" s="12"/>
      <c r="N1472" s="11"/>
      <c r="O1472" s="11"/>
      <c r="P1472" s="11"/>
      <c r="Q1472" s="11"/>
      <c r="R1472" s="11"/>
      <c r="S1472" s="11"/>
      <c r="T1472" s="11"/>
      <c r="U1472" s="11"/>
      <c r="V1472" s="11"/>
      <c r="W1472" s="11"/>
      <c r="X1472" s="11"/>
      <c r="Y1472" s="11"/>
      <c r="Z1472" s="11"/>
    </row>
    <row r="1473" customFormat="false" ht="12.75" hidden="false" customHeight="false" outlineLevel="0" collapsed="false">
      <c r="A1473" s="11"/>
      <c r="B1473" s="11"/>
      <c r="C1473" s="11"/>
      <c r="D1473" s="11"/>
      <c r="E1473" s="12"/>
      <c r="F1473" s="11"/>
      <c r="G1473" s="11"/>
      <c r="H1473" s="11"/>
      <c r="I1473" s="11"/>
      <c r="J1473" s="11"/>
      <c r="K1473" s="13"/>
      <c r="L1473" s="11"/>
      <c r="M1473" s="12"/>
      <c r="N1473" s="11"/>
      <c r="O1473" s="11"/>
      <c r="P1473" s="11"/>
      <c r="Q1473" s="11"/>
      <c r="R1473" s="11"/>
      <c r="S1473" s="11"/>
      <c r="T1473" s="11"/>
      <c r="U1473" s="11"/>
      <c r="V1473" s="11"/>
      <c r="W1473" s="11"/>
      <c r="X1473" s="11"/>
      <c r="Y1473" s="11"/>
      <c r="Z1473" s="11"/>
    </row>
    <row r="1474" customFormat="false" ht="12.75" hidden="false" customHeight="false" outlineLevel="0" collapsed="false">
      <c r="A1474" s="11"/>
      <c r="B1474" s="11"/>
      <c r="C1474" s="11"/>
      <c r="D1474" s="11"/>
      <c r="E1474" s="12"/>
      <c r="F1474" s="11"/>
      <c r="G1474" s="11"/>
      <c r="H1474" s="11"/>
      <c r="I1474" s="11"/>
      <c r="J1474" s="11"/>
      <c r="K1474" s="13"/>
      <c r="L1474" s="11"/>
      <c r="M1474" s="12"/>
      <c r="N1474" s="11"/>
      <c r="O1474" s="11"/>
      <c r="P1474" s="11"/>
      <c r="Q1474" s="11"/>
      <c r="R1474" s="11"/>
      <c r="S1474" s="11"/>
      <c r="T1474" s="11"/>
      <c r="U1474" s="11"/>
      <c r="V1474" s="11"/>
      <c r="W1474" s="11"/>
      <c r="X1474" s="11"/>
      <c r="Y1474" s="11"/>
      <c r="Z1474" s="11"/>
    </row>
    <row r="1475" customFormat="false" ht="12.75" hidden="false" customHeight="false" outlineLevel="0" collapsed="false">
      <c r="A1475" s="11"/>
      <c r="B1475" s="11"/>
      <c r="C1475" s="11"/>
      <c r="D1475" s="11"/>
      <c r="E1475" s="12"/>
      <c r="F1475" s="11"/>
      <c r="G1475" s="11"/>
      <c r="H1475" s="11"/>
      <c r="I1475" s="11"/>
      <c r="J1475" s="11"/>
      <c r="K1475" s="13"/>
      <c r="L1475" s="11"/>
      <c r="M1475" s="12"/>
      <c r="N1475" s="11"/>
      <c r="O1475" s="11"/>
      <c r="P1475" s="11"/>
      <c r="Q1475" s="11"/>
      <c r="R1475" s="11"/>
      <c r="S1475" s="11"/>
      <c r="T1475" s="11"/>
      <c r="U1475" s="11"/>
      <c r="V1475" s="11"/>
      <c r="W1475" s="11"/>
      <c r="X1475" s="11"/>
      <c r="Y1475" s="11"/>
      <c r="Z1475" s="11"/>
    </row>
    <row r="1476" customFormat="false" ht="12.75" hidden="false" customHeight="false" outlineLevel="0" collapsed="false">
      <c r="A1476" s="11"/>
      <c r="B1476" s="11"/>
      <c r="C1476" s="11"/>
      <c r="D1476" s="11"/>
      <c r="E1476" s="12"/>
      <c r="F1476" s="11"/>
      <c r="G1476" s="11"/>
      <c r="H1476" s="11"/>
      <c r="I1476" s="11"/>
      <c r="J1476" s="11"/>
      <c r="K1476" s="13"/>
      <c r="L1476" s="11"/>
      <c r="M1476" s="12"/>
      <c r="N1476" s="11"/>
      <c r="O1476" s="11"/>
      <c r="P1476" s="11"/>
      <c r="Q1476" s="11"/>
      <c r="R1476" s="11"/>
      <c r="S1476" s="11"/>
      <c r="T1476" s="11"/>
      <c r="U1476" s="11"/>
      <c r="V1476" s="11"/>
      <c r="W1476" s="11"/>
      <c r="X1476" s="11"/>
      <c r="Y1476" s="11"/>
      <c r="Z1476" s="11"/>
    </row>
    <row r="1477" customFormat="false" ht="12.75" hidden="false" customHeight="false" outlineLevel="0" collapsed="false">
      <c r="A1477" s="11"/>
      <c r="B1477" s="11"/>
      <c r="C1477" s="11"/>
      <c r="D1477" s="11"/>
      <c r="E1477" s="12"/>
      <c r="F1477" s="11"/>
      <c r="G1477" s="11"/>
      <c r="H1477" s="11"/>
      <c r="I1477" s="11"/>
      <c r="J1477" s="11"/>
      <c r="K1477" s="13"/>
      <c r="L1477" s="11"/>
      <c r="M1477" s="12"/>
      <c r="N1477" s="11"/>
      <c r="O1477" s="11"/>
      <c r="P1477" s="11"/>
      <c r="Q1477" s="11"/>
      <c r="R1477" s="11"/>
      <c r="S1477" s="11"/>
      <c r="T1477" s="11"/>
      <c r="U1477" s="11"/>
      <c r="V1477" s="11"/>
      <c r="W1477" s="11"/>
      <c r="X1477" s="11"/>
      <c r="Y1477" s="11"/>
      <c r="Z1477" s="11"/>
    </row>
    <row r="1478" customFormat="false" ht="12.75" hidden="false" customHeight="false" outlineLevel="0" collapsed="false">
      <c r="A1478" s="11"/>
      <c r="B1478" s="11"/>
      <c r="C1478" s="11"/>
      <c r="D1478" s="11"/>
      <c r="E1478" s="12"/>
      <c r="F1478" s="11"/>
      <c r="G1478" s="11"/>
      <c r="H1478" s="11"/>
      <c r="I1478" s="11"/>
      <c r="J1478" s="11"/>
      <c r="K1478" s="13"/>
      <c r="L1478" s="11"/>
      <c r="M1478" s="12"/>
      <c r="N1478" s="11"/>
      <c r="O1478" s="11"/>
      <c r="P1478" s="11"/>
      <c r="Q1478" s="11"/>
      <c r="R1478" s="11"/>
      <c r="S1478" s="11"/>
      <c r="T1478" s="11"/>
      <c r="U1478" s="11"/>
      <c r="V1478" s="11"/>
      <c r="W1478" s="11"/>
      <c r="X1478" s="11"/>
      <c r="Y1478" s="11"/>
      <c r="Z1478" s="11"/>
    </row>
    <row r="1479" customFormat="false" ht="12.75" hidden="false" customHeight="false" outlineLevel="0" collapsed="false">
      <c r="A1479" s="11"/>
      <c r="B1479" s="11"/>
      <c r="C1479" s="11"/>
      <c r="D1479" s="11"/>
      <c r="E1479" s="12"/>
      <c r="F1479" s="11"/>
      <c r="G1479" s="11"/>
      <c r="H1479" s="11"/>
      <c r="I1479" s="11"/>
      <c r="J1479" s="11"/>
      <c r="K1479" s="13"/>
      <c r="L1479" s="11"/>
      <c r="M1479" s="12"/>
      <c r="N1479" s="11"/>
      <c r="O1479" s="11"/>
      <c r="P1479" s="11"/>
      <c r="Q1479" s="11"/>
      <c r="R1479" s="11"/>
      <c r="S1479" s="11"/>
      <c r="T1479" s="11"/>
      <c r="U1479" s="11"/>
      <c r="V1479" s="11"/>
      <c r="W1479" s="11"/>
      <c r="X1479" s="11"/>
      <c r="Y1479" s="11"/>
      <c r="Z1479" s="11"/>
    </row>
    <row r="1480" customFormat="false" ht="12.75" hidden="false" customHeight="false" outlineLevel="0" collapsed="false">
      <c r="A1480" s="11"/>
      <c r="B1480" s="11"/>
      <c r="C1480" s="11"/>
      <c r="D1480" s="11"/>
      <c r="E1480" s="12"/>
      <c r="F1480" s="11"/>
      <c r="G1480" s="11"/>
      <c r="H1480" s="11"/>
      <c r="I1480" s="11"/>
      <c r="J1480" s="11"/>
      <c r="K1480" s="13"/>
      <c r="L1480" s="11"/>
      <c r="M1480" s="12"/>
      <c r="N1480" s="11"/>
      <c r="O1480" s="11"/>
      <c r="P1480" s="11"/>
      <c r="Q1480" s="11"/>
      <c r="R1480" s="11"/>
      <c r="S1480" s="11"/>
      <c r="T1480" s="11"/>
      <c r="U1480" s="11"/>
      <c r="V1480" s="11"/>
      <c r="W1480" s="11"/>
      <c r="X1480" s="11"/>
      <c r="Y1480" s="11"/>
      <c r="Z1480" s="11"/>
    </row>
    <row r="1481" customFormat="false" ht="12.75" hidden="false" customHeight="false" outlineLevel="0" collapsed="false">
      <c r="A1481" s="11"/>
      <c r="B1481" s="11"/>
      <c r="C1481" s="11"/>
      <c r="D1481" s="11"/>
      <c r="E1481" s="12"/>
      <c r="F1481" s="11"/>
      <c r="G1481" s="11"/>
      <c r="H1481" s="11"/>
      <c r="I1481" s="11"/>
      <c r="J1481" s="11"/>
      <c r="K1481" s="13"/>
      <c r="L1481" s="11"/>
      <c r="M1481" s="12"/>
      <c r="N1481" s="11"/>
      <c r="O1481" s="11"/>
      <c r="P1481" s="11"/>
      <c r="Q1481" s="11"/>
      <c r="R1481" s="11"/>
      <c r="S1481" s="11"/>
      <c r="T1481" s="11"/>
      <c r="U1481" s="11"/>
      <c r="V1481" s="11"/>
      <c r="W1481" s="11"/>
      <c r="X1481" s="11"/>
      <c r="Y1481" s="11"/>
      <c r="Z1481" s="11"/>
    </row>
    <row r="1482" customFormat="false" ht="12.75" hidden="false" customHeight="false" outlineLevel="0" collapsed="false">
      <c r="A1482" s="11"/>
      <c r="B1482" s="11"/>
      <c r="C1482" s="11"/>
      <c r="D1482" s="11"/>
      <c r="E1482" s="12"/>
      <c r="F1482" s="11"/>
      <c r="G1482" s="11"/>
      <c r="H1482" s="11"/>
      <c r="I1482" s="11"/>
      <c r="J1482" s="11"/>
      <c r="K1482" s="13"/>
      <c r="L1482" s="11"/>
      <c r="M1482" s="12"/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Y1482" s="11"/>
      <c r="Z1482" s="11"/>
    </row>
    <row r="1483" customFormat="false" ht="12.75" hidden="false" customHeight="false" outlineLevel="0" collapsed="false">
      <c r="A1483" s="11"/>
      <c r="B1483" s="11"/>
      <c r="C1483" s="11"/>
      <c r="D1483" s="11"/>
      <c r="E1483" s="12"/>
      <c r="F1483" s="11"/>
      <c r="G1483" s="11"/>
      <c r="H1483" s="11"/>
      <c r="I1483" s="11"/>
      <c r="J1483" s="11"/>
      <c r="K1483" s="13"/>
      <c r="L1483" s="11"/>
      <c r="M1483" s="12"/>
      <c r="N1483" s="11"/>
      <c r="O1483" s="11"/>
      <c r="P1483" s="11"/>
      <c r="Q1483" s="11"/>
      <c r="R1483" s="11"/>
      <c r="S1483" s="11"/>
      <c r="T1483" s="11"/>
      <c r="U1483" s="11"/>
      <c r="V1483" s="11"/>
      <c r="W1483" s="11"/>
      <c r="X1483" s="11"/>
      <c r="Y1483" s="11"/>
      <c r="Z1483" s="11"/>
    </row>
    <row r="1484" customFormat="false" ht="12.75" hidden="false" customHeight="false" outlineLevel="0" collapsed="false">
      <c r="A1484" s="11"/>
      <c r="B1484" s="11"/>
      <c r="C1484" s="11"/>
      <c r="D1484" s="11"/>
      <c r="E1484" s="12"/>
      <c r="F1484" s="11"/>
      <c r="G1484" s="11"/>
      <c r="H1484" s="11"/>
      <c r="I1484" s="11"/>
      <c r="J1484" s="11"/>
      <c r="K1484" s="13"/>
      <c r="L1484" s="11"/>
      <c r="M1484" s="12"/>
      <c r="N1484" s="11"/>
      <c r="O1484" s="11"/>
      <c r="P1484" s="11"/>
      <c r="Q1484" s="11"/>
      <c r="R1484" s="11"/>
      <c r="S1484" s="11"/>
      <c r="T1484" s="11"/>
      <c r="U1484" s="11"/>
      <c r="V1484" s="11"/>
      <c r="W1484" s="11"/>
      <c r="X1484" s="11"/>
      <c r="Y1484" s="11"/>
      <c r="Z1484" s="11"/>
    </row>
    <row r="1485" customFormat="false" ht="12.75" hidden="false" customHeight="false" outlineLevel="0" collapsed="false">
      <c r="A1485" s="11"/>
      <c r="B1485" s="11"/>
      <c r="C1485" s="11"/>
      <c r="D1485" s="11"/>
      <c r="E1485" s="12"/>
      <c r="F1485" s="11"/>
      <c r="G1485" s="11"/>
      <c r="H1485" s="11"/>
      <c r="I1485" s="11"/>
      <c r="J1485" s="11"/>
      <c r="K1485" s="13"/>
      <c r="L1485" s="11"/>
      <c r="M1485" s="12"/>
      <c r="N1485" s="11"/>
      <c r="O1485" s="11"/>
      <c r="P1485" s="11"/>
      <c r="Q1485" s="11"/>
      <c r="R1485" s="11"/>
      <c r="S1485" s="11"/>
      <c r="T1485" s="11"/>
      <c r="U1485" s="11"/>
      <c r="V1485" s="11"/>
      <c r="W1485" s="11"/>
      <c r="X1485" s="11"/>
      <c r="Y1485" s="11"/>
      <c r="Z1485" s="11"/>
    </row>
    <row r="1486" customFormat="false" ht="12.75" hidden="false" customHeight="false" outlineLevel="0" collapsed="false">
      <c r="A1486" s="11"/>
      <c r="B1486" s="11"/>
      <c r="C1486" s="11"/>
      <c r="D1486" s="11"/>
      <c r="E1486" s="12"/>
      <c r="F1486" s="11"/>
      <c r="G1486" s="11"/>
      <c r="H1486" s="11"/>
      <c r="I1486" s="11"/>
      <c r="J1486" s="11"/>
      <c r="K1486" s="13"/>
      <c r="L1486" s="11"/>
      <c r="M1486" s="12"/>
      <c r="N1486" s="11"/>
      <c r="O1486" s="11"/>
      <c r="P1486" s="11"/>
      <c r="Q1486" s="11"/>
      <c r="R1486" s="11"/>
      <c r="S1486" s="11"/>
      <c r="T1486" s="11"/>
      <c r="U1486" s="11"/>
      <c r="V1486" s="11"/>
      <c r="W1486" s="11"/>
      <c r="X1486" s="11"/>
      <c r="Y1486" s="11"/>
      <c r="Z1486" s="11"/>
    </row>
    <row r="1487" customFormat="false" ht="12.75" hidden="false" customHeight="false" outlineLevel="0" collapsed="false">
      <c r="A1487" s="11"/>
      <c r="B1487" s="11"/>
      <c r="C1487" s="11"/>
      <c r="D1487" s="11"/>
      <c r="E1487" s="12"/>
      <c r="F1487" s="11"/>
      <c r="G1487" s="11"/>
      <c r="H1487" s="11"/>
      <c r="I1487" s="11"/>
      <c r="J1487" s="11"/>
      <c r="K1487" s="13"/>
      <c r="L1487" s="11"/>
      <c r="M1487" s="12"/>
      <c r="N1487" s="11"/>
      <c r="O1487" s="11"/>
      <c r="P1487" s="11"/>
      <c r="Q1487" s="11"/>
      <c r="R1487" s="11"/>
      <c r="S1487" s="11"/>
      <c r="T1487" s="11"/>
      <c r="U1487" s="11"/>
      <c r="V1487" s="11"/>
      <c r="W1487" s="11"/>
      <c r="X1487" s="11"/>
      <c r="Y1487" s="11"/>
      <c r="Z1487" s="11"/>
    </row>
    <row r="1488" customFormat="false" ht="12.75" hidden="false" customHeight="false" outlineLevel="0" collapsed="false">
      <c r="A1488" s="11"/>
      <c r="B1488" s="11"/>
      <c r="C1488" s="11"/>
      <c r="D1488" s="11"/>
      <c r="E1488" s="12"/>
      <c r="F1488" s="11"/>
      <c r="G1488" s="11"/>
      <c r="H1488" s="11"/>
      <c r="I1488" s="11"/>
      <c r="J1488" s="11"/>
      <c r="K1488" s="13"/>
      <c r="L1488" s="11"/>
      <c r="M1488" s="12"/>
      <c r="N1488" s="11"/>
      <c r="O1488" s="11"/>
      <c r="P1488" s="11"/>
      <c r="Q1488" s="11"/>
      <c r="R1488" s="11"/>
      <c r="S1488" s="11"/>
      <c r="T1488" s="11"/>
      <c r="U1488" s="11"/>
      <c r="V1488" s="11"/>
      <c r="W1488" s="11"/>
      <c r="X1488" s="11"/>
      <c r="Y1488" s="11"/>
      <c r="Z1488" s="11"/>
    </row>
    <row r="1489" customFormat="false" ht="12.75" hidden="false" customHeight="false" outlineLevel="0" collapsed="false">
      <c r="A1489" s="11"/>
      <c r="B1489" s="11"/>
      <c r="C1489" s="11"/>
      <c r="D1489" s="11"/>
      <c r="E1489" s="12"/>
      <c r="F1489" s="11"/>
      <c r="G1489" s="11"/>
      <c r="H1489" s="11"/>
      <c r="I1489" s="11"/>
      <c r="J1489" s="11"/>
      <c r="K1489" s="13"/>
      <c r="L1489" s="11"/>
      <c r="M1489" s="12"/>
      <c r="N1489" s="11"/>
      <c r="O1489" s="11"/>
      <c r="P1489" s="11"/>
      <c r="Q1489" s="11"/>
      <c r="R1489" s="11"/>
      <c r="S1489" s="11"/>
      <c r="T1489" s="11"/>
      <c r="U1489" s="11"/>
      <c r="V1489" s="11"/>
      <c r="W1489" s="11"/>
      <c r="X1489" s="11"/>
      <c r="Y1489" s="11"/>
      <c r="Z1489" s="11"/>
    </row>
    <row r="1490" customFormat="false" ht="12.75" hidden="false" customHeight="false" outlineLevel="0" collapsed="false">
      <c r="A1490" s="11"/>
      <c r="B1490" s="11"/>
      <c r="C1490" s="11"/>
      <c r="D1490" s="11"/>
      <c r="E1490" s="12"/>
      <c r="F1490" s="11"/>
      <c r="G1490" s="11"/>
      <c r="H1490" s="11"/>
      <c r="I1490" s="11"/>
      <c r="J1490" s="11"/>
      <c r="K1490" s="13"/>
      <c r="L1490" s="11"/>
      <c r="M1490" s="12"/>
      <c r="N1490" s="11"/>
      <c r="O1490" s="11"/>
      <c r="P1490" s="11"/>
      <c r="Q1490" s="11"/>
      <c r="R1490" s="11"/>
      <c r="S1490" s="11"/>
      <c r="T1490" s="11"/>
      <c r="U1490" s="11"/>
      <c r="V1490" s="11"/>
      <c r="W1490" s="11"/>
      <c r="X1490" s="11"/>
      <c r="Y1490" s="11"/>
      <c r="Z1490" s="11"/>
    </row>
    <row r="1491" customFormat="false" ht="12.75" hidden="false" customHeight="false" outlineLevel="0" collapsed="false">
      <c r="A1491" s="11"/>
      <c r="B1491" s="11"/>
      <c r="C1491" s="11"/>
      <c r="D1491" s="11"/>
      <c r="E1491" s="12"/>
      <c r="F1491" s="11"/>
      <c r="G1491" s="11"/>
      <c r="H1491" s="11"/>
      <c r="I1491" s="11"/>
      <c r="J1491" s="11"/>
      <c r="K1491" s="13"/>
      <c r="L1491" s="11"/>
      <c r="M1491" s="12"/>
      <c r="N1491" s="11"/>
      <c r="O1491" s="11"/>
      <c r="P1491" s="11"/>
      <c r="Q1491" s="11"/>
      <c r="R1491" s="11"/>
      <c r="S1491" s="11"/>
      <c r="T1491" s="11"/>
      <c r="U1491" s="11"/>
      <c r="V1491" s="11"/>
      <c r="W1491" s="11"/>
      <c r="X1491" s="11"/>
      <c r="Y1491" s="11"/>
      <c r="Z1491" s="11"/>
    </row>
    <row r="1492" customFormat="false" ht="12.75" hidden="false" customHeight="false" outlineLevel="0" collapsed="false">
      <c r="A1492" s="11"/>
      <c r="B1492" s="11"/>
      <c r="C1492" s="11"/>
      <c r="D1492" s="11"/>
      <c r="E1492" s="12"/>
      <c r="F1492" s="11"/>
      <c r="G1492" s="11"/>
      <c r="H1492" s="11"/>
      <c r="I1492" s="11"/>
      <c r="J1492" s="11"/>
      <c r="K1492" s="13"/>
      <c r="L1492" s="11"/>
      <c r="M1492" s="12"/>
      <c r="N1492" s="11"/>
      <c r="O1492" s="11"/>
      <c r="P1492" s="11"/>
      <c r="Q1492" s="11"/>
      <c r="R1492" s="11"/>
      <c r="S1492" s="11"/>
      <c r="T1492" s="11"/>
      <c r="U1492" s="11"/>
      <c r="V1492" s="11"/>
      <c r="W1492" s="11"/>
      <c r="X1492" s="11"/>
      <c r="Y1492" s="11"/>
      <c r="Z1492" s="11"/>
    </row>
    <row r="1493" customFormat="false" ht="12.75" hidden="false" customHeight="false" outlineLevel="0" collapsed="false">
      <c r="A1493" s="11"/>
      <c r="B1493" s="11"/>
      <c r="C1493" s="11"/>
      <c r="D1493" s="11"/>
      <c r="E1493" s="12"/>
      <c r="F1493" s="11"/>
      <c r="G1493" s="11"/>
      <c r="H1493" s="11"/>
      <c r="I1493" s="11"/>
      <c r="J1493" s="11"/>
      <c r="K1493" s="13"/>
      <c r="L1493" s="11"/>
      <c r="M1493" s="12"/>
      <c r="N1493" s="11"/>
      <c r="O1493" s="11"/>
      <c r="P1493" s="11"/>
      <c r="Q1493" s="11"/>
      <c r="R1493" s="11"/>
      <c r="S1493" s="11"/>
      <c r="T1493" s="11"/>
      <c r="U1493" s="11"/>
      <c r="V1493" s="11"/>
      <c r="W1493" s="11"/>
      <c r="X1493" s="11"/>
      <c r="Y1493" s="11"/>
      <c r="Z1493" s="11"/>
    </row>
    <row r="1494" customFormat="false" ht="12.75" hidden="false" customHeight="false" outlineLevel="0" collapsed="false">
      <c r="A1494" s="11"/>
      <c r="B1494" s="11"/>
      <c r="C1494" s="11"/>
      <c r="D1494" s="11"/>
      <c r="E1494" s="12"/>
      <c r="F1494" s="11"/>
      <c r="G1494" s="11"/>
      <c r="H1494" s="11"/>
      <c r="I1494" s="11"/>
      <c r="J1494" s="11"/>
      <c r="K1494" s="13"/>
      <c r="L1494" s="11"/>
      <c r="M1494" s="12"/>
      <c r="N1494" s="11"/>
      <c r="O1494" s="11"/>
      <c r="P1494" s="11"/>
      <c r="Q1494" s="11"/>
      <c r="R1494" s="11"/>
      <c r="S1494" s="11"/>
      <c r="T1494" s="11"/>
      <c r="U1494" s="11"/>
      <c r="V1494" s="11"/>
      <c r="W1494" s="11"/>
      <c r="X1494" s="11"/>
      <c r="Y1494" s="11"/>
      <c r="Z1494" s="11"/>
    </row>
    <row r="1495" customFormat="false" ht="12.75" hidden="false" customHeight="false" outlineLevel="0" collapsed="false">
      <c r="A1495" s="11"/>
      <c r="B1495" s="11"/>
      <c r="C1495" s="11"/>
      <c r="D1495" s="11"/>
      <c r="E1495" s="12"/>
      <c r="F1495" s="11"/>
      <c r="G1495" s="11"/>
      <c r="H1495" s="11"/>
      <c r="I1495" s="11"/>
      <c r="J1495" s="11"/>
      <c r="K1495" s="13"/>
      <c r="L1495" s="11"/>
      <c r="M1495" s="12"/>
      <c r="N1495" s="11"/>
      <c r="O1495" s="11"/>
      <c r="P1495" s="11"/>
      <c r="Q1495" s="11"/>
      <c r="R1495" s="11"/>
      <c r="S1495" s="11"/>
      <c r="T1495" s="11"/>
      <c r="U1495" s="11"/>
      <c r="V1495" s="11"/>
      <c r="W1495" s="11"/>
      <c r="X1495" s="11"/>
      <c r="Y1495" s="11"/>
      <c r="Z1495" s="11"/>
    </row>
    <row r="1496" customFormat="false" ht="12.75" hidden="false" customHeight="false" outlineLevel="0" collapsed="false">
      <c r="A1496" s="11"/>
      <c r="B1496" s="11"/>
      <c r="C1496" s="11"/>
      <c r="D1496" s="11"/>
      <c r="E1496" s="12"/>
      <c r="F1496" s="11"/>
      <c r="G1496" s="11"/>
      <c r="H1496" s="11"/>
      <c r="I1496" s="11"/>
      <c r="J1496" s="11"/>
      <c r="K1496" s="13"/>
      <c r="L1496" s="11"/>
      <c r="M1496" s="12"/>
      <c r="N1496" s="11"/>
      <c r="O1496" s="11"/>
      <c r="P1496" s="11"/>
      <c r="Q1496" s="11"/>
      <c r="R1496" s="11"/>
      <c r="S1496" s="11"/>
      <c r="T1496" s="11"/>
      <c r="U1496" s="11"/>
      <c r="V1496" s="11"/>
      <c r="W1496" s="11"/>
      <c r="X1496" s="11"/>
      <c r="Y1496" s="11"/>
      <c r="Z1496" s="11"/>
    </row>
    <row r="1497" customFormat="false" ht="12.75" hidden="false" customHeight="false" outlineLevel="0" collapsed="false">
      <c r="A1497" s="11"/>
      <c r="B1497" s="11"/>
      <c r="C1497" s="11"/>
      <c r="D1497" s="11"/>
      <c r="E1497" s="12"/>
      <c r="F1497" s="11"/>
      <c r="G1497" s="11"/>
      <c r="H1497" s="11"/>
      <c r="I1497" s="11"/>
      <c r="J1497" s="11"/>
      <c r="K1497" s="13"/>
      <c r="L1497" s="11"/>
      <c r="M1497" s="12"/>
      <c r="N1497" s="11"/>
      <c r="O1497" s="11"/>
      <c r="P1497" s="11"/>
      <c r="Q1497" s="11"/>
      <c r="R1497" s="11"/>
      <c r="S1497" s="11"/>
      <c r="T1497" s="11"/>
      <c r="U1497" s="11"/>
      <c r="V1497" s="11"/>
      <c r="W1497" s="11"/>
      <c r="X1497" s="11"/>
      <c r="Y1497" s="11"/>
      <c r="Z1497" s="11"/>
    </row>
    <row r="1498" customFormat="false" ht="12.75" hidden="false" customHeight="false" outlineLevel="0" collapsed="false">
      <c r="A1498" s="11"/>
      <c r="B1498" s="11"/>
      <c r="C1498" s="11"/>
      <c r="D1498" s="11"/>
      <c r="E1498" s="12"/>
      <c r="F1498" s="11"/>
      <c r="G1498" s="11"/>
      <c r="H1498" s="11"/>
      <c r="I1498" s="11"/>
      <c r="J1498" s="11"/>
      <c r="K1498" s="13"/>
      <c r="L1498" s="11"/>
      <c r="M1498" s="12"/>
      <c r="N1498" s="11"/>
      <c r="O1498" s="11"/>
      <c r="P1498" s="11"/>
      <c r="Q1498" s="11"/>
      <c r="R1498" s="11"/>
      <c r="S1498" s="11"/>
      <c r="T1498" s="11"/>
      <c r="U1498" s="11"/>
      <c r="V1498" s="11"/>
      <c r="W1498" s="11"/>
      <c r="X1498" s="11"/>
      <c r="Y1498" s="11"/>
      <c r="Z1498" s="11"/>
    </row>
    <row r="1499" customFormat="false" ht="12.75" hidden="false" customHeight="false" outlineLevel="0" collapsed="false">
      <c r="A1499" s="11"/>
      <c r="B1499" s="11"/>
      <c r="C1499" s="11"/>
      <c r="D1499" s="11"/>
      <c r="E1499" s="12"/>
      <c r="F1499" s="11"/>
      <c r="G1499" s="11"/>
      <c r="H1499" s="11"/>
      <c r="I1499" s="11"/>
      <c r="J1499" s="11"/>
      <c r="K1499" s="13"/>
      <c r="L1499" s="11"/>
      <c r="M1499" s="12"/>
      <c r="N1499" s="11"/>
      <c r="O1499" s="11"/>
      <c r="P1499" s="11"/>
      <c r="Q1499" s="11"/>
      <c r="R1499" s="11"/>
      <c r="S1499" s="11"/>
      <c r="T1499" s="11"/>
      <c r="U1499" s="11"/>
      <c r="V1499" s="11"/>
      <c r="W1499" s="11"/>
      <c r="X1499" s="11"/>
      <c r="Y1499" s="11"/>
      <c r="Z1499" s="11"/>
    </row>
    <row r="1500" customFormat="false" ht="12.75" hidden="false" customHeight="false" outlineLevel="0" collapsed="false">
      <c r="A1500" s="11"/>
      <c r="B1500" s="11"/>
      <c r="C1500" s="11"/>
      <c r="D1500" s="11"/>
      <c r="E1500" s="12"/>
      <c r="F1500" s="11"/>
      <c r="G1500" s="11"/>
      <c r="H1500" s="11"/>
      <c r="I1500" s="11"/>
      <c r="J1500" s="11"/>
      <c r="K1500" s="13"/>
      <c r="L1500" s="11"/>
      <c r="M1500" s="12"/>
      <c r="N1500" s="11"/>
      <c r="O1500" s="11"/>
      <c r="P1500" s="11"/>
      <c r="Q1500" s="11"/>
      <c r="R1500" s="11"/>
      <c r="S1500" s="11"/>
      <c r="T1500" s="11"/>
      <c r="U1500" s="11"/>
      <c r="V1500" s="11"/>
      <c r="W1500" s="11"/>
      <c r="X1500" s="11"/>
      <c r="Y1500" s="11"/>
      <c r="Z1500" s="11"/>
    </row>
    <row r="1501" customFormat="false" ht="12.75" hidden="false" customHeight="false" outlineLevel="0" collapsed="false">
      <c r="A1501" s="11"/>
      <c r="B1501" s="11"/>
      <c r="C1501" s="11"/>
      <c r="D1501" s="11"/>
      <c r="E1501" s="12"/>
      <c r="F1501" s="11"/>
      <c r="G1501" s="11"/>
      <c r="H1501" s="11"/>
      <c r="I1501" s="11"/>
      <c r="J1501" s="11"/>
      <c r="K1501" s="13"/>
      <c r="L1501" s="11"/>
      <c r="M1501" s="12"/>
      <c r="N1501" s="11"/>
      <c r="O1501" s="11"/>
      <c r="P1501" s="11"/>
      <c r="Q1501" s="11"/>
      <c r="R1501" s="11"/>
      <c r="S1501" s="11"/>
      <c r="T1501" s="11"/>
      <c r="U1501" s="11"/>
      <c r="V1501" s="11"/>
      <c r="W1501" s="11"/>
      <c r="X1501" s="11"/>
      <c r="Y1501" s="11"/>
      <c r="Z1501" s="11"/>
    </row>
    <row r="1502" customFormat="false" ht="12.75" hidden="false" customHeight="false" outlineLevel="0" collapsed="false">
      <c r="A1502" s="11"/>
      <c r="B1502" s="11"/>
      <c r="C1502" s="11"/>
      <c r="D1502" s="11"/>
      <c r="E1502" s="12"/>
      <c r="F1502" s="11"/>
      <c r="G1502" s="11"/>
      <c r="H1502" s="11"/>
      <c r="I1502" s="11"/>
      <c r="J1502" s="11"/>
      <c r="K1502" s="13"/>
      <c r="L1502" s="11"/>
      <c r="M1502" s="12"/>
      <c r="N1502" s="11"/>
      <c r="O1502" s="11"/>
      <c r="P1502" s="11"/>
      <c r="Q1502" s="11"/>
      <c r="R1502" s="11"/>
      <c r="S1502" s="11"/>
      <c r="T1502" s="11"/>
      <c r="U1502" s="11"/>
      <c r="V1502" s="11"/>
      <c r="W1502" s="11"/>
      <c r="X1502" s="11"/>
      <c r="Y1502" s="11"/>
      <c r="Z1502" s="11"/>
    </row>
    <row r="1503" customFormat="false" ht="12.75" hidden="false" customHeight="false" outlineLevel="0" collapsed="false">
      <c r="A1503" s="11"/>
      <c r="B1503" s="11"/>
      <c r="C1503" s="11"/>
      <c r="D1503" s="11"/>
      <c r="E1503" s="12"/>
      <c r="F1503" s="11"/>
      <c r="G1503" s="11"/>
      <c r="H1503" s="11"/>
      <c r="I1503" s="11"/>
      <c r="J1503" s="11"/>
      <c r="K1503" s="13"/>
      <c r="L1503" s="11"/>
      <c r="M1503" s="12"/>
      <c r="N1503" s="11"/>
      <c r="O1503" s="11"/>
      <c r="P1503" s="11"/>
      <c r="Q1503" s="11"/>
      <c r="R1503" s="11"/>
      <c r="S1503" s="11"/>
      <c r="T1503" s="11"/>
      <c r="U1503" s="11"/>
      <c r="V1503" s="11"/>
      <c r="W1503" s="11"/>
      <c r="X1503" s="11"/>
      <c r="Y1503" s="11"/>
      <c r="Z1503" s="11"/>
    </row>
    <row r="1504" customFormat="false" ht="12.75" hidden="false" customHeight="false" outlineLevel="0" collapsed="false">
      <c r="A1504" s="11"/>
      <c r="B1504" s="11"/>
      <c r="C1504" s="11"/>
      <c r="D1504" s="11"/>
      <c r="E1504" s="12"/>
      <c r="F1504" s="11"/>
      <c r="G1504" s="11"/>
      <c r="H1504" s="11"/>
      <c r="I1504" s="11"/>
      <c r="J1504" s="11"/>
      <c r="K1504" s="13"/>
      <c r="L1504" s="11"/>
      <c r="M1504" s="12"/>
      <c r="N1504" s="11"/>
      <c r="O1504" s="11"/>
      <c r="P1504" s="11"/>
      <c r="Q1504" s="11"/>
      <c r="R1504" s="11"/>
      <c r="S1504" s="11"/>
      <c r="T1504" s="11"/>
      <c r="U1504" s="11"/>
      <c r="V1504" s="11"/>
      <c r="W1504" s="11"/>
      <c r="X1504" s="11"/>
      <c r="Y1504" s="11"/>
      <c r="Z1504" s="11"/>
    </row>
    <row r="1505" customFormat="false" ht="12.75" hidden="false" customHeight="false" outlineLevel="0" collapsed="false">
      <c r="A1505" s="11"/>
      <c r="B1505" s="11"/>
      <c r="C1505" s="11"/>
      <c r="D1505" s="11"/>
      <c r="E1505" s="12"/>
      <c r="F1505" s="11"/>
      <c r="G1505" s="11"/>
      <c r="H1505" s="11"/>
      <c r="I1505" s="11"/>
      <c r="J1505" s="11"/>
      <c r="K1505" s="13"/>
      <c r="L1505" s="11"/>
      <c r="M1505" s="12"/>
      <c r="N1505" s="11"/>
      <c r="O1505" s="11"/>
      <c r="P1505" s="11"/>
      <c r="Q1505" s="11"/>
      <c r="R1505" s="11"/>
      <c r="S1505" s="11"/>
      <c r="T1505" s="11"/>
      <c r="U1505" s="11"/>
      <c r="V1505" s="11"/>
      <c r="W1505" s="11"/>
      <c r="X1505" s="11"/>
      <c r="Y1505" s="11"/>
      <c r="Z1505" s="11"/>
    </row>
    <row r="1506" customFormat="false" ht="12.75" hidden="false" customHeight="false" outlineLevel="0" collapsed="false">
      <c r="A1506" s="11"/>
      <c r="B1506" s="11"/>
      <c r="C1506" s="11"/>
      <c r="D1506" s="11"/>
      <c r="E1506" s="12"/>
      <c r="F1506" s="11"/>
      <c r="G1506" s="11"/>
      <c r="H1506" s="11"/>
      <c r="I1506" s="11"/>
      <c r="J1506" s="11"/>
      <c r="K1506" s="13"/>
      <c r="L1506" s="11"/>
      <c r="M1506" s="12"/>
      <c r="N1506" s="11"/>
      <c r="O1506" s="11"/>
      <c r="P1506" s="11"/>
      <c r="Q1506" s="11"/>
      <c r="R1506" s="11"/>
      <c r="S1506" s="11"/>
      <c r="T1506" s="11"/>
      <c r="U1506" s="11"/>
      <c r="V1506" s="11"/>
      <c r="W1506" s="11"/>
      <c r="X1506" s="11"/>
      <c r="Y1506" s="11"/>
      <c r="Z1506" s="11"/>
    </row>
    <row r="1507" customFormat="false" ht="12.75" hidden="false" customHeight="false" outlineLevel="0" collapsed="false">
      <c r="A1507" s="11"/>
      <c r="B1507" s="11"/>
      <c r="C1507" s="11"/>
      <c r="D1507" s="11"/>
      <c r="E1507" s="12"/>
      <c r="F1507" s="11"/>
      <c r="G1507" s="11"/>
      <c r="H1507" s="11"/>
      <c r="I1507" s="11"/>
      <c r="J1507" s="11"/>
      <c r="K1507" s="13"/>
      <c r="L1507" s="11"/>
      <c r="M1507" s="12"/>
      <c r="N1507" s="11"/>
      <c r="O1507" s="11"/>
      <c r="P1507" s="11"/>
      <c r="Q1507" s="11"/>
      <c r="R1507" s="11"/>
      <c r="S1507" s="11"/>
      <c r="T1507" s="11"/>
      <c r="U1507" s="11"/>
      <c r="V1507" s="11"/>
      <c r="W1507" s="11"/>
      <c r="X1507" s="11"/>
      <c r="Y1507" s="11"/>
      <c r="Z1507" s="11"/>
    </row>
    <row r="1508" customFormat="false" ht="12.75" hidden="false" customHeight="false" outlineLevel="0" collapsed="false">
      <c r="A1508" s="11"/>
      <c r="B1508" s="11"/>
      <c r="C1508" s="11"/>
      <c r="D1508" s="11"/>
      <c r="E1508" s="12"/>
      <c r="F1508" s="11"/>
      <c r="G1508" s="11"/>
      <c r="H1508" s="11"/>
      <c r="I1508" s="11"/>
      <c r="J1508" s="11"/>
      <c r="K1508" s="13"/>
      <c r="L1508" s="11"/>
      <c r="M1508" s="12"/>
      <c r="N1508" s="11"/>
      <c r="O1508" s="11"/>
      <c r="P1508" s="11"/>
      <c r="Q1508" s="11"/>
      <c r="R1508" s="11"/>
      <c r="S1508" s="11"/>
      <c r="T1508" s="11"/>
      <c r="U1508" s="11"/>
      <c r="V1508" s="11"/>
      <c r="W1508" s="11"/>
      <c r="X1508" s="11"/>
      <c r="Y1508" s="11"/>
      <c r="Z1508" s="11"/>
    </row>
    <row r="1509" customFormat="false" ht="12.75" hidden="false" customHeight="false" outlineLevel="0" collapsed="false">
      <c r="A1509" s="11"/>
      <c r="B1509" s="11"/>
      <c r="C1509" s="11"/>
      <c r="D1509" s="11"/>
      <c r="E1509" s="12"/>
      <c r="F1509" s="11"/>
      <c r="G1509" s="11"/>
      <c r="H1509" s="11"/>
      <c r="I1509" s="11"/>
      <c r="J1509" s="11"/>
      <c r="K1509" s="13"/>
      <c r="L1509" s="11"/>
      <c r="M1509" s="12"/>
      <c r="N1509" s="11"/>
      <c r="O1509" s="11"/>
      <c r="P1509" s="11"/>
      <c r="Q1509" s="11"/>
      <c r="R1509" s="11"/>
      <c r="S1509" s="11"/>
      <c r="T1509" s="11"/>
      <c r="U1509" s="11"/>
      <c r="V1509" s="11"/>
      <c r="W1509" s="11"/>
      <c r="X1509" s="11"/>
      <c r="Y1509" s="11"/>
      <c r="Z1509" s="11"/>
    </row>
    <row r="1510" customFormat="false" ht="12.75" hidden="false" customHeight="false" outlineLevel="0" collapsed="false">
      <c r="A1510" s="11"/>
      <c r="B1510" s="11"/>
      <c r="C1510" s="11"/>
      <c r="D1510" s="11"/>
      <c r="E1510" s="12"/>
      <c r="F1510" s="11"/>
      <c r="G1510" s="11"/>
      <c r="H1510" s="11"/>
      <c r="I1510" s="11"/>
      <c r="J1510" s="11"/>
      <c r="K1510" s="13"/>
      <c r="L1510" s="11"/>
      <c r="M1510" s="12"/>
      <c r="N1510" s="11"/>
      <c r="O1510" s="11"/>
      <c r="P1510" s="11"/>
      <c r="Q1510" s="11"/>
      <c r="R1510" s="11"/>
      <c r="S1510" s="11"/>
      <c r="T1510" s="11"/>
      <c r="U1510" s="11"/>
      <c r="V1510" s="11"/>
      <c r="W1510" s="11"/>
      <c r="X1510" s="11"/>
      <c r="Y1510" s="11"/>
      <c r="Z1510" s="11"/>
    </row>
    <row r="1511" customFormat="false" ht="12.75" hidden="false" customHeight="false" outlineLevel="0" collapsed="false">
      <c r="A1511" s="11"/>
      <c r="B1511" s="11"/>
      <c r="C1511" s="11"/>
      <c r="D1511" s="11"/>
      <c r="E1511" s="12"/>
      <c r="F1511" s="11"/>
      <c r="G1511" s="11"/>
      <c r="H1511" s="11"/>
      <c r="I1511" s="11"/>
      <c r="J1511" s="11"/>
      <c r="K1511" s="13"/>
      <c r="L1511" s="11"/>
      <c r="M1511" s="12"/>
      <c r="N1511" s="11"/>
      <c r="O1511" s="11"/>
      <c r="P1511" s="11"/>
      <c r="Q1511" s="11"/>
      <c r="R1511" s="11"/>
      <c r="S1511" s="11"/>
      <c r="T1511" s="11"/>
      <c r="U1511" s="11"/>
      <c r="V1511" s="11"/>
      <c r="W1511" s="11"/>
      <c r="X1511" s="11"/>
      <c r="Y1511" s="11"/>
      <c r="Z1511" s="11"/>
    </row>
    <row r="1512" customFormat="false" ht="12.75" hidden="false" customHeight="false" outlineLevel="0" collapsed="false">
      <c r="A1512" s="11"/>
      <c r="B1512" s="11"/>
      <c r="C1512" s="11"/>
      <c r="D1512" s="11"/>
      <c r="E1512" s="12"/>
      <c r="F1512" s="11"/>
      <c r="G1512" s="11"/>
      <c r="H1512" s="11"/>
      <c r="I1512" s="11"/>
      <c r="J1512" s="11"/>
      <c r="K1512" s="13"/>
      <c r="L1512" s="11"/>
      <c r="M1512" s="12"/>
      <c r="N1512" s="11"/>
      <c r="O1512" s="11"/>
      <c r="P1512" s="11"/>
      <c r="Q1512" s="11"/>
      <c r="R1512" s="11"/>
      <c r="S1512" s="11"/>
      <c r="T1512" s="11"/>
      <c r="U1512" s="11"/>
      <c r="V1512" s="11"/>
      <c r="W1512" s="11"/>
      <c r="X1512" s="11"/>
      <c r="Y1512" s="11"/>
      <c r="Z1512" s="11"/>
    </row>
    <row r="1513" customFormat="false" ht="12.75" hidden="false" customHeight="false" outlineLevel="0" collapsed="false">
      <c r="A1513" s="11"/>
      <c r="B1513" s="11"/>
      <c r="C1513" s="11"/>
      <c r="D1513" s="11"/>
      <c r="E1513" s="12"/>
      <c r="F1513" s="11"/>
      <c r="G1513" s="11"/>
      <c r="H1513" s="11"/>
      <c r="I1513" s="11"/>
      <c r="J1513" s="11"/>
      <c r="K1513" s="13"/>
      <c r="L1513" s="11"/>
      <c r="M1513" s="12"/>
      <c r="N1513" s="11"/>
      <c r="O1513" s="11"/>
      <c r="P1513" s="11"/>
      <c r="Q1513" s="11"/>
      <c r="R1513" s="11"/>
      <c r="S1513" s="11"/>
      <c r="T1513" s="11"/>
      <c r="U1513" s="11"/>
      <c r="V1513" s="11"/>
      <c r="W1513" s="11"/>
      <c r="X1513" s="11"/>
      <c r="Y1513" s="11"/>
      <c r="Z1513" s="11"/>
    </row>
    <row r="1514" customFormat="false" ht="12.75" hidden="false" customHeight="false" outlineLevel="0" collapsed="false">
      <c r="A1514" s="11"/>
      <c r="B1514" s="11"/>
      <c r="C1514" s="11"/>
      <c r="D1514" s="11"/>
      <c r="E1514" s="12"/>
      <c r="F1514" s="11"/>
      <c r="G1514" s="11"/>
      <c r="H1514" s="11"/>
      <c r="I1514" s="11"/>
      <c r="J1514" s="11"/>
      <c r="K1514" s="13"/>
      <c r="L1514" s="11"/>
      <c r="M1514" s="12"/>
      <c r="N1514" s="11"/>
      <c r="O1514" s="11"/>
      <c r="P1514" s="11"/>
      <c r="Q1514" s="11"/>
      <c r="R1514" s="11"/>
      <c r="S1514" s="11"/>
      <c r="T1514" s="11"/>
      <c r="U1514" s="11"/>
      <c r="V1514" s="11"/>
      <c r="W1514" s="11"/>
      <c r="X1514" s="11"/>
      <c r="Y1514" s="11"/>
      <c r="Z1514" s="11"/>
    </row>
    <row r="1515" customFormat="false" ht="12.75" hidden="false" customHeight="false" outlineLevel="0" collapsed="false">
      <c r="A1515" s="11"/>
      <c r="B1515" s="11"/>
      <c r="C1515" s="11"/>
      <c r="D1515" s="11"/>
      <c r="E1515" s="12"/>
      <c r="F1515" s="11"/>
      <c r="G1515" s="11"/>
      <c r="H1515" s="11"/>
      <c r="I1515" s="11"/>
      <c r="J1515" s="11"/>
      <c r="K1515" s="13"/>
      <c r="L1515" s="11"/>
      <c r="M1515" s="12"/>
      <c r="N1515" s="11"/>
      <c r="O1515" s="11"/>
      <c r="P1515" s="11"/>
      <c r="Q1515" s="11"/>
      <c r="R1515" s="11"/>
      <c r="S1515" s="11"/>
      <c r="T1515" s="11"/>
      <c r="U1515" s="11"/>
      <c r="V1515" s="11"/>
      <c r="W1515" s="11"/>
      <c r="X1515" s="11"/>
      <c r="Y1515" s="11"/>
      <c r="Z1515" s="11"/>
    </row>
    <row r="1516" customFormat="false" ht="12.75" hidden="false" customHeight="false" outlineLevel="0" collapsed="false">
      <c r="A1516" s="11"/>
      <c r="B1516" s="11"/>
      <c r="C1516" s="11"/>
      <c r="D1516" s="11"/>
      <c r="E1516" s="12"/>
      <c r="F1516" s="11"/>
      <c r="G1516" s="11"/>
      <c r="H1516" s="11"/>
      <c r="I1516" s="11"/>
      <c r="J1516" s="11"/>
      <c r="K1516" s="13"/>
      <c r="L1516" s="11"/>
      <c r="M1516" s="12"/>
      <c r="N1516" s="11"/>
      <c r="O1516" s="11"/>
      <c r="P1516" s="11"/>
      <c r="Q1516" s="11"/>
      <c r="R1516" s="11"/>
      <c r="S1516" s="11"/>
      <c r="T1516" s="11"/>
      <c r="U1516" s="11"/>
      <c r="V1516" s="11"/>
      <c r="W1516" s="11"/>
      <c r="X1516" s="11"/>
      <c r="Y1516" s="11"/>
      <c r="Z1516" s="11"/>
    </row>
    <row r="1517" customFormat="false" ht="12.75" hidden="false" customHeight="false" outlineLevel="0" collapsed="false">
      <c r="A1517" s="11"/>
      <c r="B1517" s="11"/>
      <c r="C1517" s="11"/>
      <c r="D1517" s="11"/>
      <c r="E1517" s="12"/>
      <c r="F1517" s="11"/>
      <c r="G1517" s="11"/>
      <c r="H1517" s="11"/>
      <c r="I1517" s="11"/>
      <c r="J1517" s="11"/>
      <c r="K1517" s="13"/>
      <c r="L1517" s="11"/>
      <c r="M1517" s="12"/>
      <c r="N1517" s="11"/>
      <c r="O1517" s="11"/>
      <c r="P1517" s="11"/>
      <c r="Q1517" s="11"/>
      <c r="R1517" s="11"/>
      <c r="S1517" s="11"/>
      <c r="T1517" s="11"/>
      <c r="U1517" s="11"/>
      <c r="V1517" s="11"/>
      <c r="W1517" s="11"/>
      <c r="X1517" s="11"/>
      <c r="Y1517" s="11"/>
      <c r="Z1517" s="11"/>
    </row>
    <row r="1518" customFormat="false" ht="12.75" hidden="false" customHeight="false" outlineLevel="0" collapsed="false">
      <c r="A1518" s="11"/>
      <c r="B1518" s="11"/>
      <c r="C1518" s="11"/>
      <c r="D1518" s="11"/>
      <c r="E1518" s="12"/>
      <c r="F1518" s="11"/>
      <c r="G1518" s="11"/>
      <c r="H1518" s="11"/>
      <c r="I1518" s="11"/>
      <c r="J1518" s="11"/>
      <c r="K1518" s="13"/>
      <c r="L1518" s="11"/>
      <c r="M1518" s="12"/>
      <c r="N1518" s="11"/>
      <c r="O1518" s="11"/>
      <c r="P1518" s="11"/>
      <c r="Q1518" s="11"/>
      <c r="R1518" s="11"/>
      <c r="S1518" s="11"/>
      <c r="T1518" s="11"/>
      <c r="U1518" s="11"/>
      <c r="V1518" s="11"/>
      <c r="W1518" s="11"/>
      <c r="X1518" s="11"/>
      <c r="Y1518" s="11"/>
      <c r="Z1518" s="11"/>
    </row>
    <row r="1519" customFormat="false" ht="12.75" hidden="false" customHeight="false" outlineLevel="0" collapsed="false">
      <c r="A1519" s="11"/>
      <c r="B1519" s="11"/>
      <c r="C1519" s="11"/>
      <c r="D1519" s="11"/>
      <c r="E1519" s="12"/>
      <c r="F1519" s="11"/>
      <c r="G1519" s="11"/>
      <c r="H1519" s="11"/>
      <c r="I1519" s="11"/>
      <c r="J1519" s="11"/>
      <c r="K1519" s="13"/>
      <c r="L1519" s="11"/>
      <c r="M1519" s="12"/>
      <c r="N1519" s="11"/>
      <c r="O1519" s="11"/>
      <c r="P1519" s="11"/>
      <c r="Q1519" s="11"/>
      <c r="R1519" s="11"/>
      <c r="S1519" s="11"/>
      <c r="T1519" s="11"/>
      <c r="U1519" s="11"/>
      <c r="V1519" s="11"/>
      <c r="W1519" s="11"/>
      <c r="X1519" s="11"/>
      <c r="Y1519" s="11"/>
      <c r="Z1519" s="11"/>
    </row>
    <row r="1520" customFormat="false" ht="12.75" hidden="false" customHeight="false" outlineLevel="0" collapsed="false">
      <c r="A1520" s="11"/>
      <c r="B1520" s="11"/>
      <c r="C1520" s="11"/>
      <c r="D1520" s="11"/>
      <c r="E1520" s="12"/>
      <c r="F1520" s="11"/>
      <c r="G1520" s="11"/>
      <c r="H1520" s="11"/>
      <c r="I1520" s="11"/>
      <c r="J1520" s="11"/>
      <c r="K1520" s="13"/>
      <c r="L1520" s="11"/>
      <c r="M1520" s="12"/>
      <c r="N1520" s="11"/>
      <c r="O1520" s="11"/>
      <c r="P1520" s="11"/>
      <c r="Q1520" s="11"/>
      <c r="R1520" s="11"/>
      <c r="S1520" s="11"/>
      <c r="T1520" s="11"/>
      <c r="U1520" s="11"/>
      <c r="V1520" s="11"/>
      <c r="W1520" s="11"/>
      <c r="X1520" s="11"/>
      <c r="Y1520" s="11"/>
      <c r="Z1520" s="11"/>
    </row>
    <row r="1521" customFormat="false" ht="12.75" hidden="false" customHeight="false" outlineLevel="0" collapsed="false">
      <c r="A1521" s="11"/>
      <c r="B1521" s="11"/>
      <c r="C1521" s="11"/>
      <c r="D1521" s="11"/>
      <c r="E1521" s="12"/>
      <c r="F1521" s="11"/>
      <c r="G1521" s="11"/>
      <c r="H1521" s="11"/>
      <c r="I1521" s="11"/>
      <c r="J1521" s="11"/>
      <c r="K1521" s="13"/>
      <c r="L1521" s="11"/>
      <c r="M1521" s="12"/>
      <c r="N1521" s="11"/>
      <c r="O1521" s="11"/>
      <c r="P1521" s="11"/>
      <c r="Q1521" s="11"/>
      <c r="R1521" s="11"/>
      <c r="S1521" s="11"/>
      <c r="T1521" s="11"/>
      <c r="U1521" s="11"/>
      <c r="V1521" s="11"/>
      <c r="W1521" s="11"/>
      <c r="X1521" s="11"/>
      <c r="Y1521" s="11"/>
      <c r="Z1521" s="11"/>
    </row>
    <row r="1522" customFormat="false" ht="12.75" hidden="false" customHeight="false" outlineLevel="0" collapsed="false">
      <c r="A1522" s="11"/>
      <c r="B1522" s="11"/>
      <c r="C1522" s="11"/>
      <c r="D1522" s="11"/>
      <c r="E1522" s="12"/>
      <c r="F1522" s="11"/>
      <c r="G1522" s="11"/>
      <c r="H1522" s="11"/>
      <c r="I1522" s="11"/>
      <c r="J1522" s="11"/>
      <c r="K1522" s="13"/>
      <c r="L1522" s="11"/>
      <c r="M1522" s="12"/>
      <c r="N1522" s="11"/>
      <c r="O1522" s="11"/>
      <c r="P1522" s="11"/>
      <c r="Q1522" s="11"/>
      <c r="R1522" s="11"/>
      <c r="S1522" s="11"/>
      <c r="T1522" s="11"/>
      <c r="U1522" s="11"/>
      <c r="V1522" s="11"/>
      <c r="W1522" s="11"/>
      <c r="X1522" s="11"/>
      <c r="Y1522" s="11"/>
      <c r="Z1522" s="11"/>
    </row>
    <row r="1523" customFormat="false" ht="12.75" hidden="false" customHeight="false" outlineLevel="0" collapsed="false">
      <c r="A1523" s="11"/>
      <c r="B1523" s="11"/>
      <c r="C1523" s="11"/>
      <c r="D1523" s="11"/>
      <c r="E1523" s="12"/>
      <c r="F1523" s="11"/>
      <c r="G1523" s="11"/>
      <c r="H1523" s="11"/>
      <c r="I1523" s="11"/>
      <c r="J1523" s="11"/>
      <c r="K1523" s="13"/>
      <c r="L1523" s="11"/>
      <c r="M1523" s="12"/>
      <c r="N1523" s="11"/>
      <c r="O1523" s="11"/>
      <c r="P1523" s="11"/>
      <c r="Q1523" s="11"/>
      <c r="R1523" s="11"/>
      <c r="S1523" s="11"/>
      <c r="T1523" s="11"/>
      <c r="U1523" s="11"/>
      <c r="V1523" s="11"/>
      <c r="W1523" s="11"/>
      <c r="X1523" s="11"/>
      <c r="Y1523" s="11"/>
      <c r="Z1523" s="11"/>
    </row>
    <row r="1524" customFormat="false" ht="12.75" hidden="false" customHeight="false" outlineLevel="0" collapsed="false">
      <c r="A1524" s="11"/>
      <c r="B1524" s="11"/>
      <c r="C1524" s="11"/>
      <c r="D1524" s="11"/>
      <c r="E1524" s="12"/>
      <c r="F1524" s="11"/>
      <c r="G1524" s="11"/>
      <c r="H1524" s="11"/>
      <c r="I1524" s="11"/>
      <c r="J1524" s="11"/>
      <c r="K1524" s="13"/>
      <c r="L1524" s="11"/>
      <c r="M1524" s="12"/>
      <c r="N1524" s="11"/>
      <c r="O1524" s="11"/>
      <c r="P1524" s="11"/>
      <c r="Q1524" s="11"/>
      <c r="R1524" s="11"/>
      <c r="S1524" s="11"/>
      <c r="T1524" s="11"/>
      <c r="U1524" s="11"/>
      <c r="V1524" s="11"/>
      <c r="W1524" s="11"/>
      <c r="X1524" s="11"/>
      <c r="Y1524" s="11"/>
      <c r="Z1524" s="11"/>
    </row>
    <row r="1525" customFormat="false" ht="12.75" hidden="false" customHeight="false" outlineLevel="0" collapsed="false">
      <c r="A1525" s="11"/>
      <c r="B1525" s="11"/>
      <c r="C1525" s="11"/>
      <c r="D1525" s="11"/>
      <c r="E1525" s="12"/>
      <c r="F1525" s="11"/>
      <c r="G1525" s="11"/>
      <c r="H1525" s="11"/>
      <c r="I1525" s="11"/>
      <c r="J1525" s="11"/>
      <c r="K1525" s="13"/>
      <c r="L1525" s="11"/>
      <c r="M1525" s="12"/>
      <c r="N1525" s="11"/>
      <c r="O1525" s="11"/>
      <c r="P1525" s="11"/>
      <c r="Q1525" s="11"/>
      <c r="R1525" s="11"/>
      <c r="S1525" s="11"/>
      <c r="T1525" s="11"/>
      <c r="U1525" s="11"/>
      <c r="V1525" s="11"/>
      <c r="W1525" s="11"/>
      <c r="X1525" s="11"/>
      <c r="Y1525" s="11"/>
      <c r="Z1525" s="11"/>
    </row>
    <row r="1526" customFormat="false" ht="12.75" hidden="false" customHeight="false" outlineLevel="0" collapsed="false">
      <c r="A1526" s="11"/>
      <c r="B1526" s="11"/>
      <c r="C1526" s="11"/>
      <c r="D1526" s="11"/>
      <c r="E1526" s="12"/>
      <c r="F1526" s="11"/>
      <c r="G1526" s="11"/>
      <c r="H1526" s="11"/>
      <c r="I1526" s="11"/>
      <c r="J1526" s="11"/>
      <c r="K1526" s="13"/>
      <c r="L1526" s="11"/>
      <c r="M1526" s="12"/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Y1526" s="11"/>
      <c r="Z1526" s="11"/>
    </row>
    <row r="1527" customFormat="false" ht="12.75" hidden="false" customHeight="false" outlineLevel="0" collapsed="false">
      <c r="A1527" s="11"/>
      <c r="B1527" s="11"/>
      <c r="C1527" s="11"/>
      <c r="D1527" s="11"/>
      <c r="E1527" s="12"/>
      <c r="F1527" s="11"/>
      <c r="G1527" s="11"/>
      <c r="H1527" s="11"/>
      <c r="I1527" s="11"/>
      <c r="J1527" s="11"/>
      <c r="K1527" s="13"/>
      <c r="L1527" s="11"/>
      <c r="M1527" s="12"/>
      <c r="N1527" s="11"/>
      <c r="O1527" s="11"/>
      <c r="P1527" s="11"/>
      <c r="Q1527" s="11"/>
      <c r="R1527" s="11"/>
      <c r="S1527" s="11"/>
      <c r="T1527" s="11"/>
      <c r="U1527" s="11"/>
      <c r="V1527" s="11"/>
      <c r="W1527" s="11"/>
      <c r="X1527" s="11"/>
      <c r="Y1527" s="11"/>
      <c r="Z1527" s="11"/>
    </row>
    <row r="1528" customFormat="false" ht="12.75" hidden="false" customHeight="false" outlineLevel="0" collapsed="false">
      <c r="A1528" s="11"/>
      <c r="B1528" s="11"/>
      <c r="C1528" s="11"/>
      <c r="D1528" s="11"/>
      <c r="E1528" s="12"/>
      <c r="F1528" s="11"/>
      <c r="G1528" s="11"/>
      <c r="H1528" s="11"/>
      <c r="I1528" s="11"/>
      <c r="J1528" s="11"/>
      <c r="K1528" s="13"/>
      <c r="L1528" s="11"/>
      <c r="M1528" s="12"/>
      <c r="N1528" s="11"/>
      <c r="O1528" s="11"/>
      <c r="P1528" s="11"/>
      <c r="Q1528" s="11"/>
      <c r="R1528" s="11"/>
      <c r="S1528" s="11"/>
      <c r="T1528" s="11"/>
      <c r="U1528" s="11"/>
      <c r="V1528" s="11"/>
      <c r="W1528" s="11"/>
      <c r="X1528" s="11"/>
      <c r="Y1528" s="11"/>
      <c r="Z1528" s="11"/>
    </row>
    <row r="1529" customFormat="false" ht="12.75" hidden="false" customHeight="false" outlineLevel="0" collapsed="false">
      <c r="A1529" s="11"/>
      <c r="B1529" s="11"/>
      <c r="C1529" s="11"/>
      <c r="D1529" s="11"/>
      <c r="E1529" s="12"/>
      <c r="F1529" s="11"/>
      <c r="G1529" s="11"/>
      <c r="H1529" s="11"/>
      <c r="I1529" s="11"/>
      <c r="J1529" s="11"/>
      <c r="K1529" s="13"/>
      <c r="L1529" s="11"/>
      <c r="M1529" s="12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1"/>
      <c r="Z1529" s="11"/>
    </row>
    <row r="1530" customFormat="false" ht="12.75" hidden="false" customHeight="false" outlineLevel="0" collapsed="false">
      <c r="A1530" s="11"/>
      <c r="B1530" s="11"/>
      <c r="C1530" s="11"/>
      <c r="D1530" s="11"/>
      <c r="E1530" s="12"/>
      <c r="F1530" s="11"/>
      <c r="G1530" s="11"/>
      <c r="H1530" s="11"/>
      <c r="I1530" s="11"/>
      <c r="J1530" s="11"/>
      <c r="K1530" s="13"/>
      <c r="L1530" s="11"/>
      <c r="M1530" s="12"/>
      <c r="N1530" s="11"/>
      <c r="O1530" s="11"/>
      <c r="P1530" s="11"/>
      <c r="Q1530" s="11"/>
      <c r="R1530" s="11"/>
      <c r="S1530" s="11"/>
      <c r="T1530" s="11"/>
      <c r="U1530" s="11"/>
      <c r="V1530" s="11"/>
      <c r="W1530" s="11"/>
      <c r="X1530" s="11"/>
      <c r="Y1530" s="11"/>
      <c r="Z1530" s="11"/>
    </row>
    <row r="1531" customFormat="false" ht="12.75" hidden="false" customHeight="false" outlineLevel="0" collapsed="false">
      <c r="A1531" s="11"/>
      <c r="B1531" s="11"/>
      <c r="C1531" s="11"/>
      <c r="D1531" s="11"/>
      <c r="E1531" s="12"/>
      <c r="F1531" s="11"/>
      <c r="G1531" s="11"/>
      <c r="H1531" s="11"/>
      <c r="I1531" s="11"/>
      <c r="J1531" s="11"/>
      <c r="K1531" s="13"/>
      <c r="L1531" s="11"/>
      <c r="M1531" s="12"/>
      <c r="N1531" s="11"/>
      <c r="O1531" s="11"/>
      <c r="P1531" s="11"/>
      <c r="Q1531" s="11"/>
      <c r="R1531" s="11"/>
      <c r="S1531" s="11"/>
      <c r="T1531" s="11"/>
      <c r="U1531" s="11"/>
      <c r="V1531" s="11"/>
      <c r="W1531" s="11"/>
      <c r="X1531" s="11"/>
      <c r="Y1531" s="11"/>
      <c r="Z1531" s="11"/>
    </row>
    <row r="1532" customFormat="false" ht="12.75" hidden="false" customHeight="false" outlineLevel="0" collapsed="false">
      <c r="A1532" s="11"/>
      <c r="B1532" s="11"/>
      <c r="C1532" s="11"/>
      <c r="D1532" s="11"/>
      <c r="E1532" s="12"/>
      <c r="F1532" s="11"/>
      <c r="G1532" s="11"/>
      <c r="H1532" s="11"/>
      <c r="I1532" s="11"/>
      <c r="J1532" s="11"/>
      <c r="K1532" s="13"/>
      <c r="L1532" s="11"/>
      <c r="M1532" s="12"/>
      <c r="N1532" s="11"/>
      <c r="O1532" s="11"/>
      <c r="P1532" s="11"/>
      <c r="Q1532" s="11"/>
      <c r="R1532" s="11"/>
      <c r="S1532" s="11"/>
      <c r="T1532" s="11"/>
      <c r="U1532" s="11"/>
      <c r="V1532" s="11"/>
      <c r="W1532" s="11"/>
      <c r="X1532" s="11"/>
      <c r="Y1532" s="11"/>
      <c r="Z1532" s="11"/>
    </row>
    <row r="1533" customFormat="false" ht="12.75" hidden="false" customHeight="false" outlineLevel="0" collapsed="false">
      <c r="A1533" s="11"/>
      <c r="B1533" s="11"/>
      <c r="C1533" s="11"/>
      <c r="D1533" s="11"/>
      <c r="E1533" s="12"/>
      <c r="F1533" s="11"/>
      <c r="G1533" s="11"/>
      <c r="H1533" s="11"/>
      <c r="I1533" s="11"/>
      <c r="J1533" s="11"/>
      <c r="K1533" s="13"/>
      <c r="L1533" s="11"/>
      <c r="M1533" s="12"/>
      <c r="N1533" s="11"/>
      <c r="O1533" s="11"/>
      <c r="P1533" s="11"/>
      <c r="Q1533" s="11"/>
      <c r="R1533" s="11"/>
      <c r="S1533" s="11"/>
      <c r="T1533" s="11"/>
      <c r="U1533" s="11"/>
      <c r="V1533" s="11"/>
      <c r="W1533" s="11"/>
      <c r="X1533" s="11"/>
      <c r="Y1533" s="11"/>
      <c r="Z1533" s="11"/>
    </row>
    <row r="1534" customFormat="false" ht="12.75" hidden="false" customHeight="false" outlineLevel="0" collapsed="false">
      <c r="A1534" s="11"/>
      <c r="B1534" s="11"/>
      <c r="C1534" s="11"/>
      <c r="D1534" s="11"/>
      <c r="E1534" s="12"/>
      <c r="F1534" s="11"/>
      <c r="G1534" s="11"/>
      <c r="H1534" s="11"/>
      <c r="I1534" s="11"/>
      <c r="J1534" s="11"/>
      <c r="K1534" s="13"/>
      <c r="L1534" s="11"/>
      <c r="M1534" s="12"/>
      <c r="N1534" s="11"/>
      <c r="O1534" s="11"/>
      <c r="P1534" s="11"/>
      <c r="Q1534" s="11"/>
      <c r="R1534" s="11"/>
      <c r="S1534" s="11"/>
      <c r="T1534" s="11"/>
      <c r="U1534" s="11"/>
      <c r="V1534" s="11"/>
      <c r="W1534" s="11"/>
      <c r="X1534" s="11"/>
      <c r="Y1534" s="11"/>
      <c r="Z1534" s="11"/>
    </row>
    <row r="1535" customFormat="false" ht="12.75" hidden="false" customHeight="false" outlineLevel="0" collapsed="false">
      <c r="A1535" s="11"/>
      <c r="B1535" s="11"/>
      <c r="C1535" s="11"/>
      <c r="D1535" s="11"/>
      <c r="E1535" s="12"/>
      <c r="F1535" s="11"/>
      <c r="G1535" s="11"/>
      <c r="H1535" s="11"/>
      <c r="I1535" s="11"/>
      <c r="J1535" s="11"/>
      <c r="K1535" s="13"/>
      <c r="L1535" s="11"/>
      <c r="M1535" s="12"/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/>
      <c r="Y1535" s="11"/>
      <c r="Z1535" s="11"/>
    </row>
    <row r="1536" customFormat="false" ht="12.75" hidden="false" customHeight="false" outlineLevel="0" collapsed="false">
      <c r="A1536" s="11"/>
      <c r="B1536" s="11"/>
      <c r="C1536" s="11"/>
      <c r="D1536" s="11"/>
      <c r="E1536" s="12"/>
      <c r="F1536" s="11"/>
      <c r="G1536" s="11"/>
      <c r="H1536" s="11"/>
      <c r="I1536" s="11"/>
      <c r="J1536" s="11"/>
      <c r="K1536" s="13"/>
      <c r="L1536" s="11"/>
      <c r="M1536" s="12"/>
      <c r="N1536" s="11"/>
      <c r="O1536" s="11"/>
      <c r="P1536" s="11"/>
      <c r="Q1536" s="11"/>
      <c r="R1536" s="11"/>
      <c r="S1536" s="11"/>
      <c r="T1536" s="11"/>
      <c r="U1536" s="11"/>
      <c r="V1536" s="11"/>
      <c r="W1536" s="11"/>
      <c r="X1536" s="11"/>
      <c r="Y1536" s="11"/>
      <c r="Z1536" s="11"/>
    </row>
    <row r="1537" customFormat="false" ht="12.75" hidden="false" customHeight="false" outlineLevel="0" collapsed="false">
      <c r="A1537" s="11"/>
      <c r="B1537" s="11"/>
      <c r="C1537" s="11"/>
      <c r="D1537" s="11"/>
      <c r="E1537" s="12"/>
      <c r="F1537" s="11"/>
      <c r="G1537" s="11"/>
      <c r="H1537" s="11"/>
      <c r="I1537" s="11"/>
      <c r="J1537" s="11"/>
      <c r="K1537" s="13"/>
      <c r="L1537" s="11"/>
      <c r="M1537" s="12"/>
      <c r="N1537" s="11"/>
      <c r="O1537" s="11"/>
      <c r="P1537" s="11"/>
      <c r="Q1537" s="11"/>
      <c r="R1537" s="11"/>
      <c r="S1537" s="11"/>
      <c r="T1537" s="11"/>
      <c r="U1537" s="11"/>
      <c r="V1537" s="11"/>
      <c r="W1537" s="11"/>
      <c r="X1537" s="11"/>
      <c r="Y1537" s="11"/>
      <c r="Z1537" s="11"/>
    </row>
    <row r="1538" customFormat="false" ht="12.75" hidden="false" customHeight="false" outlineLevel="0" collapsed="false">
      <c r="A1538" s="11"/>
      <c r="B1538" s="11"/>
      <c r="C1538" s="11"/>
      <c r="D1538" s="11"/>
      <c r="E1538" s="12"/>
      <c r="F1538" s="11"/>
      <c r="G1538" s="11"/>
      <c r="H1538" s="11"/>
      <c r="I1538" s="11"/>
      <c r="J1538" s="11"/>
      <c r="K1538" s="13"/>
      <c r="L1538" s="11"/>
      <c r="M1538" s="12"/>
      <c r="N1538" s="11"/>
      <c r="O1538" s="11"/>
      <c r="P1538" s="11"/>
      <c r="Q1538" s="11"/>
      <c r="R1538" s="11"/>
      <c r="S1538" s="11"/>
      <c r="T1538" s="11"/>
      <c r="U1538" s="11"/>
      <c r="V1538" s="11"/>
      <c r="W1538" s="11"/>
      <c r="X1538" s="11"/>
      <c r="Y1538" s="11"/>
      <c r="Z1538" s="11"/>
    </row>
    <row r="1539" customFormat="false" ht="12.75" hidden="false" customHeight="false" outlineLevel="0" collapsed="false">
      <c r="A1539" s="11"/>
      <c r="B1539" s="11"/>
      <c r="C1539" s="11"/>
      <c r="D1539" s="11"/>
      <c r="E1539" s="12"/>
      <c r="F1539" s="11"/>
      <c r="G1539" s="11"/>
      <c r="H1539" s="11"/>
      <c r="I1539" s="11"/>
      <c r="J1539" s="11"/>
      <c r="K1539" s="13"/>
      <c r="L1539" s="11"/>
      <c r="M1539" s="12"/>
      <c r="N1539" s="11"/>
      <c r="O1539" s="11"/>
      <c r="P1539" s="11"/>
      <c r="Q1539" s="11"/>
      <c r="R1539" s="11"/>
      <c r="S1539" s="11"/>
      <c r="T1539" s="11"/>
      <c r="U1539" s="11"/>
      <c r="V1539" s="11"/>
      <c r="W1539" s="11"/>
      <c r="X1539" s="11"/>
      <c r="Y1539" s="11"/>
      <c r="Z1539" s="11"/>
    </row>
    <row r="1540" customFormat="false" ht="12.75" hidden="false" customHeight="false" outlineLevel="0" collapsed="false">
      <c r="A1540" s="11"/>
      <c r="B1540" s="11"/>
      <c r="C1540" s="11"/>
      <c r="D1540" s="11"/>
      <c r="E1540" s="12"/>
      <c r="F1540" s="11"/>
      <c r="G1540" s="11"/>
      <c r="H1540" s="11"/>
      <c r="I1540" s="11"/>
      <c r="J1540" s="11"/>
      <c r="K1540" s="13"/>
      <c r="L1540" s="11"/>
      <c r="M1540" s="12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</row>
    <row r="1541" customFormat="false" ht="12.75" hidden="false" customHeight="false" outlineLevel="0" collapsed="false">
      <c r="A1541" s="11"/>
      <c r="B1541" s="11"/>
      <c r="C1541" s="11"/>
      <c r="D1541" s="11"/>
      <c r="E1541" s="12"/>
      <c r="F1541" s="11"/>
      <c r="G1541" s="11"/>
      <c r="H1541" s="11"/>
      <c r="I1541" s="11"/>
      <c r="J1541" s="11"/>
      <c r="K1541" s="13"/>
      <c r="L1541" s="11"/>
      <c r="M1541" s="12"/>
      <c r="N1541" s="11"/>
      <c r="O1541" s="11"/>
      <c r="P1541" s="11"/>
      <c r="Q1541" s="11"/>
      <c r="R1541" s="11"/>
      <c r="S1541" s="11"/>
      <c r="T1541" s="11"/>
      <c r="U1541" s="11"/>
      <c r="V1541" s="11"/>
      <c r="W1541" s="11"/>
      <c r="X1541" s="11"/>
      <c r="Y1541" s="11"/>
      <c r="Z1541" s="11"/>
    </row>
    <row r="1542" customFormat="false" ht="12.75" hidden="false" customHeight="false" outlineLevel="0" collapsed="false">
      <c r="A1542" s="11"/>
      <c r="B1542" s="11"/>
      <c r="C1542" s="11"/>
      <c r="D1542" s="11"/>
      <c r="E1542" s="12"/>
      <c r="F1542" s="11"/>
      <c r="G1542" s="11"/>
      <c r="H1542" s="11"/>
      <c r="I1542" s="11"/>
      <c r="J1542" s="11"/>
      <c r="K1542" s="13"/>
      <c r="L1542" s="11"/>
      <c r="M1542" s="12"/>
      <c r="N1542" s="11"/>
      <c r="O1542" s="11"/>
      <c r="P1542" s="11"/>
      <c r="Q1542" s="11"/>
      <c r="R1542" s="11"/>
      <c r="S1542" s="11"/>
      <c r="T1542" s="11"/>
      <c r="U1542" s="11"/>
      <c r="V1542" s="11"/>
      <c r="W1542" s="11"/>
      <c r="X1542" s="11"/>
      <c r="Y1542" s="11"/>
      <c r="Z1542" s="11"/>
    </row>
    <row r="1543" customFormat="false" ht="12.75" hidden="false" customHeight="false" outlineLevel="0" collapsed="false">
      <c r="A1543" s="11"/>
      <c r="B1543" s="11"/>
      <c r="C1543" s="11"/>
      <c r="D1543" s="11"/>
      <c r="E1543" s="12"/>
      <c r="F1543" s="11"/>
      <c r="G1543" s="11"/>
      <c r="H1543" s="11"/>
      <c r="I1543" s="11"/>
      <c r="J1543" s="11"/>
      <c r="K1543" s="13"/>
      <c r="L1543" s="11"/>
      <c r="M1543" s="12"/>
      <c r="N1543" s="11"/>
      <c r="O1543" s="11"/>
      <c r="P1543" s="11"/>
      <c r="Q1543" s="11"/>
      <c r="R1543" s="11"/>
      <c r="S1543" s="11"/>
      <c r="T1543" s="11"/>
      <c r="U1543" s="11"/>
      <c r="V1543" s="11"/>
      <c r="W1543" s="11"/>
      <c r="X1543" s="11"/>
      <c r="Y1543" s="11"/>
      <c r="Z1543" s="11"/>
    </row>
    <row r="1544" customFormat="false" ht="12.75" hidden="false" customHeight="false" outlineLevel="0" collapsed="false">
      <c r="A1544" s="11"/>
      <c r="B1544" s="11"/>
      <c r="C1544" s="11"/>
      <c r="D1544" s="11"/>
      <c r="E1544" s="12"/>
      <c r="F1544" s="11"/>
      <c r="G1544" s="11"/>
      <c r="H1544" s="11"/>
      <c r="I1544" s="11"/>
      <c r="J1544" s="11"/>
      <c r="K1544" s="13"/>
      <c r="L1544" s="11"/>
      <c r="M1544" s="12"/>
      <c r="N1544" s="11"/>
      <c r="O1544" s="11"/>
      <c r="P1544" s="11"/>
      <c r="Q1544" s="11"/>
      <c r="R1544" s="11"/>
      <c r="S1544" s="11"/>
      <c r="T1544" s="11"/>
      <c r="U1544" s="11"/>
      <c r="V1544" s="11"/>
      <c r="W1544" s="11"/>
      <c r="X1544" s="11"/>
      <c r="Y1544" s="11"/>
      <c r="Z1544" s="11"/>
    </row>
    <row r="1545" customFormat="false" ht="12.75" hidden="false" customHeight="false" outlineLevel="0" collapsed="false">
      <c r="A1545" s="11"/>
      <c r="B1545" s="11"/>
      <c r="C1545" s="11"/>
      <c r="D1545" s="11"/>
      <c r="E1545" s="12"/>
      <c r="F1545" s="11"/>
      <c r="G1545" s="11"/>
      <c r="H1545" s="11"/>
      <c r="I1545" s="11"/>
      <c r="J1545" s="11"/>
      <c r="K1545" s="13"/>
      <c r="L1545" s="11"/>
      <c r="M1545" s="12"/>
      <c r="N1545" s="11"/>
      <c r="O1545" s="11"/>
      <c r="P1545" s="11"/>
      <c r="Q1545" s="11"/>
      <c r="R1545" s="11"/>
      <c r="S1545" s="11"/>
      <c r="T1545" s="11"/>
      <c r="U1545" s="11"/>
      <c r="V1545" s="11"/>
      <c r="W1545" s="11"/>
      <c r="X1545" s="11"/>
      <c r="Y1545" s="11"/>
      <c r="Z1545" s="11"/>
    </row>
    <row r="1546" customFormat="false" ht="12.75" hidden="false" customHeight="false" outlineLevel="0" collapsed="false">
      <c r="A1546" s="11"/>
      <c r="B1546" s="11"/>
      <c r="C1546" s="11"/>
      <c r="D1546" s="11"/>
      <c r="E1546" s="12"/>
      <c r="F1546" s="11"/>
      <c r="G1546" s="11"/>
      <c r="H1546" s="11"/>
      <c r="I1546" s="11"/>
      <c r="J1546" s="11"/>
      <c r="K1546" s="13"/>
      <c r="L1546" s="11"/>
      <c r="M1546" s="12"/>
      <c r="N1546" s="11"/>
      <c r="O1546" s="11"/>
      <c r="P1546" s="11"/>
      <c r="Q1546" s="11"/>
      <c r="R1546" s="11"/>
      <c r="S1546" s="11"/>
      <c r="T1546" s="11"/>
      <c r="U1546" s="11"/>
      <c r="V1546" s="11"/>
      <c r="W1546" s="11"/>
      <c r="X1546" s="11"/>
      <c r="Y1546" s="11"/>
      <c r="Z1546" s="11"/>
    </row>
    <row r="1547" customFormat="false" ht="12.75" hidden="false" customHeight="false" outlineLevel="0" collapsed="false">
      <c r="A1547" s="11"/>
      <c r="B1547" s="11"/>
      <c r="C1547" s="11"/>
      <c r="D1547" s="11"/>
      <c r="E1547" s="12"/>
      <c r="F1547" s="11"/>
      <c r="G1547" s="11"/>
      <c r="H1547" s="11"/>
      <c r="I1547" s="11"/>
      <c r="J1547" s="11"/>
      <c r="K1547" s="13"/>
      <c r="L1547" s="11"/>
      <c r="M1547" s="12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</row>
    <row r="1548" customFormat="false" ht="12.75" hidden="false" customHeight="false" outlineLevel="0" collapsed="false">
      <c r="A1548" s="11"/>
      <c r="B1548" s="11"/>
      <c r="C1548" s="11"/>
      <c r="D1548" s="11"/>
      <c r="E1548" s="12"/>
      <c r="F1548" s="11"/>
      <c r="G1548" s="11"/>
      <c r="H1548" s="11"/>
      <c r="I1548" s="11"/>
      <c r="J1548" s="11"/>
      <c r="K1548" s="13"/>
      <c r="L1548" s="11"/>
      <c r="M1548" s="12"/>
      <c r="N1548" s="11"/>
      <c r="O1548" s="11"/>
      <c r="P1548" s="11"/>
      <c r="Q1548" s="11"/>
      <c r="R1548" s="11"/>
      <c r="S1548" s="11"/>
      <c r="T1548" s="11"/>
      <c r="U1548" s="11"/>
      <c r="V1548" s="11"/>
      <c r="W1548" s="11"/>
      <c r="X1548" s="11"/>
      <c r="Y1548" s="11"/>
      <c r="Z1548" s="11"/>
    </row>
    <row r="1549" customFormat="false" ht="12.75" hidden="false" customHeight="false" outlineLevel="0" collapsed="false">
      <c r="A1549" s="11"/>
      <c r="B1549" s="11"/>
      <c r="C1549" s="11"/>
      <c r="D1549" s="11"/>
      <c r="E1549" s="12"/>
      <c r="F1549" s="11"/>
      <c r="G1549" s="11"/>
      <c r="H1549" s="11"/>
      <c r="I1549" s="11"/>
      <c r="J1549" s="11"/>
      <c r="K1549" s="13"/>
      <c r="L1549" s="11"/>
      <c r="M1549" s="12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</row>
    <row r="1550" customFormat="false" ht="12.75" hidden="false" customHeight="false" outlineLevel="0" collapsed="false">
      <c r="A1550" s="11"/>
      <c r="B1550" s="11"/>
      <c r="C1550" s="11"/>
      <c r="D1550" s="11"/>
      <c r="E1550" s="12"/>
      <c r="F1550" s="11"/>
      <c r="G1550" s="11"/>
      <c r="H1550" s="11"/>
      <c r="I1550" s="11"/>
      <c r="J1550" s="11"/>
      <c r="K1550" s="13"/>
      <c r="L1550" s="11"/>
      <c r="M1550" s="12"/>
      <c r="N1550" s="11"/>
      <c r="O1550" s="11"/>
      <c r="P1550" s="11"/>
      <c r="Q1550" s="11"/>
      <c r="R1550" s="11"/>
      <c r="S1550" s="11"/>
      <c r="T1550" s="11"/>
      <c r="U1550" s="11"/>
      <c r="V1550" s="11"/>
      <c r="W1550" s="11"/>
      <c r="X1550" s="11"/>
      <c r="Y1550" s="11"/>
      <c r="Z1550" s="11"/>
    </row>
    <row r="1551" customFormat="false" ht="12.75" hidden="false" customHeight="false" outlineLevel="0" collapsed="false">
      <c r="A1551" s="11"/>
      <c r="B1551" s="11"/>
      <c r="C1551" s="11"/>
      <c r="D1551" s="11"/>
      <c r="E1551" s="12"/>
      <c r="F1551" s="11"/>
      <c r="G1551" s="11"/>
      <c r="H1551" s="11"/>
      <c r="I1551" s="11"/>
      <c r="J1551" s="11"/>
      <c r="K1551" s="13"/>
      <c r="L1551" s="11"/>
      <c r="M1551" s="12"/>
      <c r="N1551" s="11"/>
      <c r="O1551" s="11"/>
      <c r="P1551" s="11"/>
      <c r="Q1551" s="11"/>
      <c r="R1551" s="11"/>
      <c r="S1551" s="11"/>
      <c r="T1551" s="11"/>
      <c r="U1551" s="11"/>
      <c r="V1551" s="11"/>
      <c r="W1551" s="11"/>
      <c r="X1551" s="11"/>
      <c r="Y1551" s="11"/>
      <c r="Z1551" s="11"/>
    </row>
    <row r="1552" customFormat="false" ht="12.75" hidden="false" customHeight="false" outlineLevel="0" collapsed="false">
      <c r="A1552" s="11"/>
      <c r="B1552" s="11"/>
      <c r="C1552" s="11"/>
      <c r="D1552" s="11"/>
      <c r="E1552" s="12"/>
      <c r="F1552" s="11"/>
      <c r="G1552" s="11"/>
      <c r="H1552" s="11"/>
      <c r="I1552" s="11"/>
      <c r="J1552" s="11"/>
      <c r="K1552" s="13"/>
      <c r="L1552" s="11"/>
      <c r="M1552" s="12"/>
      <c r="N1552" s="11"/>
      <c r="O1552" s="11"/>
      <c r="P1552" s="11"/>
      <c r="Q1552" s="11"/>
      <c r="R1552" s="11"/>
      <c r="S1552" s="11"/>
      <c r="T1552" s="11"/>
      <c r="U1552" s="11"/>
      <c r="V1552" s="11"/>
      <c r="W1552" s="11"/>
      <c r="X1552" s="11"/>
      <c r="Y1552" s="11"/>
      <c r="Z1552" s="11"/>
    </row>
    <row r="1553" customFormat="false" ht="12.75" hidden="false" customHeight="false" outlineLevel="0" collapsed="false">
      <c r="A1553" s="11"/>
      <c r="B1553" s="11"/>
      <c r="C1553" s="11"/>
      <c r="D1553" s="11"/>
      <c r="E1553" s="12"/>
      <c r="F1553" s="11"/>
      <c r="G1553" s="11"/>
      <c r="H1553" s="11"/>
      <c r="I1553" s="11"/>
      <c r="J1553" s="11"/>
      <c r="K1553" s="13"/>
      <c r="L1553" s="11"/>
      <c r="M1553" s="12"/>
      <c r="N1553" s="11"/>
      <c r="O1553" s="11"/>
      <c r="P1553" s="11"/>
      <c r="Q1553" s="11"/>
      <c r="R1553" s="11"/>
      <c r="S1553" s="11"/>
      <c r="T1553" s="11"/>
      <c r="U1553" s="11"/>
      <c r="V1553" s="11"/>
      <c r="W1553" s="11"/>
      <c r="X1553" s="11"/>
      <c r="Y1553" s="11"/>
      <c r="Z1553" s="11"/>
    </row>
    <row r="1554" customFormat="false" ht="12.75" hidden="false" customHeight="false" outlineLevel="0" collapsed="false">
      <c r="A1554" s="11"/>
      <c r="B1554" s="11"/>
      <c r="C1554" s="11"/>
      <c r="D1554" s="11"/>
      <c r="E1554" s="12"/>
      <c r="F1554" s="11"/>
      <c r="G1554" s="11"/>
      <c r="H1554" s="11"/>
      <c r="I1554" s="11"/>
      <c r="J1554" s="11"/>
      <c r="K1554" s="13"/>
      <c r="L1554" s="11"/>
      <c r="M1554" s="12"/>
      <c r="N1554" s="11"/>
      <c r="O1554" s="11"/>
      <c r="P1554" s="11"/>
      <c r="Q1554" s="11"/>
      <c r="R1554" s="11"/>
      <c r="S1554" s="11"/>
      <c r="T1554" s="11"/>
      <c r="U1554" s="11"/>
      <c r="V1554" s="11"/>
      <c r="W1554" s="11"/>
      <c r="X1554" s="11"/>
      <c r="Y1554" s="11"/>
      <c r="Z1554" s="11"/>
    </row>
    <row r="1555" customFormat="false" ht="12.75" hidden="false" customHeight="false" outlineLevel="0" collapsed="false">
      <c r="A1555" s="11"/>
      <c r="B1555" s="11"/>
      <c r="C1555" s="11"/>
      <c r="D1555" s="11"/>
      <c r="E1555" s="12"/>
      <c r="F1555" s="11"/>
      <c r="G1555" s="11"/>
      <c r="H1555" s="11"/>
      <c r="I1555" s="11"/>
      <c r="J1555" s="11"/>
      <c r="K1555" s="13"/>
      <c r="L1555" s="11"/>
      <c r="M1555" s="12"/>
      <c r="N1555" s="11"/>
      <c r="O1555" s="11"/>
      <c r="P1555" s="11"/>
      <c r="Q1555" s="11"/>
      <c r="R1555" s="11"/>
      <c r="S1555" s="11"/>
      <c r="T1555" s="11"/>
      <c r="U1555" s="11"/>
      <c r="V1555" s="11"/>
      <c r="W1555" s="11"/>
      <c r="X1555" s="11"/>
      <c r="Y1555" s="11"/>
      <c r="Z1555" s="11"/>
    </row>
    <row r="1556" customFormat="false" ht="12.75" hidden="false" customHeight="false" outlineLevel="0" collapsed="false">
      <c r="A1556" s="11"/>
      <c r="B1556" s="11"/>
      <c r="C1556" s="11"/>
      <c r="D1556" s="11"/>
      <c r="E1556" s="12"/>
      <c r="F1556" s="11"/>
      <c r="G1556" s="11"/>
      <c r="H1556" s="11"/>
      <c r="I1556" s="11"/>
      <c r="J1556" s="11"/>
      <c r="K1556" s="13"/>
      <c r="L1556" s="11"/>
      <c r="M1556" s="12"/>
      <c r="N1556" s="11"/>
      <c r="O1556" s="11"/>
      <c r="P1556" s="11"/>
      <c r="Q1556" s="11"/>
      <c r="R1556" s="11"/>
      <c r="S1556" s="11"/>
      <c r="T1556" s="11"/>
      <c r="U1556" s="11"/>
      <c r="V1556" s="11"/>
      <c r="W1556" s="11"/>
      <c r="X1556" s="11"/>
      <c r="Y1556" s="11"/>
      <c r="Z1556" s="11"/>
    </row>
    <row r="1557" customFormat="false" ht="12.75" hidden="false" customHeight="false" outlineLevel="0" collapsed="false">
      <c r="A1557" s="11"/>
      <c r="B1557" s="11"/>
      <c r="C1557" s="11"/>
      <c r="D1557" s="11"/>
      <c r="E1557" s="12"/>
      <c r="F1557" s="11"/>
      <c r="G1557" s="11"/>
      <c r="H1557" s="11"/>
      <c r="I1557" s="11"/>
      <c r="J1557" s="11"/>
      <c r="K1557" s="13"/>
      <c r="L1557" s="11"/>
      <c r="M1557" s="12"/>
      <c r="N1557" s="11"/>
      <c r="O1557" s="11"/>
      <c r="P1557" s="11"/>
      <c r="Q1557" s="11"/>
      <c r="R1557" s="11"/>
      <c r="S1557" s="11"/>
      <c r="T1557" s="11"/>
      <c r="U1557" s="11"/>
      <c r="V1557" s="11"/>
      <c r="W1557" s="11"/>
      <c r="X1557" s="11"/>
      <c r="Y1557" s="11"/>
      <c r="Z1557" s="11"/>
    </row>
    <row r="1558" customFormat="false" ht="12.75" hidden="false" customHeight="false" outlineLevel="0" collapsed="false">
      <c r="A1558" s="11"/>
      <c r="B1558" s="11"/>
      <c r="C1558" s="11"/>
      <c r="D1558" s="11"/>
      <c r="E1558" s="12"/>
      <c r="F1558" s="11"/>
      <c r="G1558" s="11"/>
      <c r="H1558" s="11"/>
      <c r="I1558" s="11"/>
      <c r="J1558" s="11"/>
      <c r="K1558" s="13"/>
      <c r="L1558" s="11"/>
      <c r="M1558" s="12"/>
      <c r="N1558" s="11"/>
      <c r="O1558" s="11"/>
      <c r="P1558" s="11"/>
      <c r="Q1558" s="11"/>
      <c r="R1558" s="11"/>
      <c r="S1558" s="11"/>
      <c r="T1558" s="11"/>
      <c r="U1558" s="11"/>
      <c r="V1558" s="11"/>
      <c r="W1558" s="11"/>
      <c r="X1558" s="11"/>
      <c r="Y1558" s="11"/>
      <c r="Z1558" s="11"/>
    </row>
    <row r="1559" customFormat="false" ht="12.75" hidden="false" customHeight="false" outlineLevel="0" collapsed="false">
      <c r="A1559" s="11"/>
      <c r="B1559" s="11"/>
      <c r="C1559" s="11"/>
      <c r="D1559" s="11"/>
      <c r="E1559" s="12"/>
      <c r="F1559" s="11"/>
      <c r="G1559" s="11"/>
      <c r="H1559" s="11"/>
      <c r="I1559" s="11"/>
      <c r="J1559" s="11"/>
      <c r="K1559" s="13"/>
      <c r="L1559" s="11"/>
      <c r="M1559" s="12"/>
      <c r="N1559" s="11"/>
      <c r="O1559" s="11"/>
      <c r="P1559" s="11"/>
      <c r="Q1559" s="11"/>
      <c r="R1559" s="11"/>
      <c r="S1559" s="11"/>
      <c r="T1559" s="11"/>
      <c r="U1559" s="11"/>
      <c r="V1559" s="11"/>
      <c r="W1559" s="11"/>
      <c r="X1559" s="11"/>
      <c r="Y1559" s="11"/>
      <c r="Z1559" s="11"/>
    </row>
    <row r="1560" customFormat="false" ht="12.75" hidden="false" customHeight="false" outlineLevel="0" collapsed="false">
      <c r="A1560" s="11"/>
      <c r="B1560" s="11"/>
      <c r="C1560" s="11"/>
      <c r="D1560" s="11"/>
      <c r="E1560" s="12"/>
      <c r="F1560" s="11"/>
      <c r="G1560" s="11"/>
      <c r="H1560" s="11"/>
      <c r="I1560" s="11"/>
      <c r="J1560" s="11"/>
      <c r="K1560" s="13"/>
      <c r="L1560" s="11"/>
      <c r="M1560" s="12"/>
      <c r="N1560" s="11"/>
      <c r="O1560" s="11"/>
      <c r="P1560" s="11"/>
      <c r="Q1560" s="11"/>
      <c r="R1560" s="11"/>
      <c r="S1560" s="11"/>
      <c r="T1560" s="11"/>
      <c r="U1560" s="11"/>
      <c r="V1560" s="11"/>
      <c r="W1560" s="11"/>
      <c r="X1560" s="11"/>
      <c r="Y1560" s="11"/>
      <c r="Z1560" s="11"/>
    </row>
    <row r="1561" customFormat="false" ht="12.75" hidden="false" customHeight="false" outlineLevel="0" collapsed="false">
      <c r="A1561" s="11"/>
      <c r="B1561" s="11"/>
      <c r="C1561" s="11"/>
      <c r="D1561" s="11"/>
      <c r="E1561" s="12"/>
      <c r="F1561" s="11"/>
      <c r="G1561" s="11"/>
      <c r="H1561" s="11"/>
      <c r="I1561" s="11"/>
      <c r="J1561" s="11"/>
      <c r="K1561" s="13"/>
      <c r="L1561" s="11"/>
      <c r="M1561" s="12"/>
      <c r="N1561" s="11"/>
      <c r="O1561" s="11"/>
      <c r="P1561" s="11"/>
      <c r="Q1561" s="11"/>
      <c r="R1561" s="11"/>
      <c r="S1561" s="11"/>
      <c r="T1561" s="11"/>
      <c r="U1561" s="11"/>
      <c r="V1561" s="11"/>
      <c r="W1561" s="11"/>
      <c r="X1561" s="11"/>
      <c r="Y1561" s="11"/>
      <c r="Z1561" s="11"/>
    </row>
    <row r="1562" customFormat="false" ht="12.75" hidden="false" customHeight="false" outlineLevel="0" collapsed="false">
      <c r="A1562" s="11"/>
      <c r="B1562" s="11"/>
      <c r="C1562" s="11"/>
      <c r="D1562" s="11"/>
      <c r="E1562" s="12"/>
      <c r="F1562" s="11"/>
      <c r="G1562" s="11"/>
      <c r="H1562" s="11"/>
      <c r="I1562" s="11"/>
      <c r="J1562" s="11"/>
      <c r="K1562" s="13"/>
      <c r="L1562" s="11"/>
      <c r="M1562" s="12"/>
      <c r="N1562" s="11"/>
      <c r="O1562" s="11"/>
      <c r="P1562" s="11"/>
      <c r="Q1562" s="11"/>
      <c r="R1562" s="11"/>
      <c r="S1562" s="11"/>
      <c r="T1562" s="11"/>
      <c r="U1562" s="11"/>
      <c r="V1562" s="11"/>
      <c r="W1562" s="11"/>
      <c r="X1562" s="11"/>
      <c r="Y1562" s="11"/>
      <c r="Z1562" s="11"/>
    </row>
    <row r="1563" customFormat="false" ht="12.75" hidden="false" customHeight="false" outlineLevel="0" collapsed="false">
      <c r="A1563" s="11"/>
      <c r="B1563" s="11"/>
      <c r="C1563" s="11"/>
      <c r="D1563" s="11"/>
      <c r="E1563" s="12"/>
      <c r="F1563" s="11"/>
      <c r="G1563" s="11"/>
      <c r="H1563" s="11"/>
      <c r="I1563" s="11"/>
      <c r="J1563" s="11"/>
      <c r="K1563" s="13"/>
      <c r="L1563" s="11"/>
      <c r="M1563" s="12"/>
      <c r="N1563" s="11"/>
      <c r="O1563" s="11"/>
      <c r="P1563" s="11"/>
      <c r="Q1563" s="11"/>
      <c r="R1563" s="11"/>
      <c r="S1563" s="11"/>
      <c r="T1563" s="11"/>
      <c r="U1563" s="11"/>
      <c r="V1563" s="11"/>
      <c r="W1563" s="11"/>
      <c r="X1563" s="11"/>
      <c r="Y1563" s="11"/>
      <c r="Z1563" s="11"/>
    </row>
    <row r="1564" customFormat="false" ht="12.75" hidden="false" customHeight="false" outlineLevel="0" collapsed="false">
      <c r="A1564" s="11"/>
      <c r="B1564" s="11"/>
      <c r="C1564" s="11"/>
      <c r="D1564" s="11"/>
      <c r="E1564" s="12"/>
      <c r="F1564" s="11"/>
      <c r="G1564" s="11"/>
      <c r="H1564" s="11"/>
      <c r="I1564" s="11"/>
      <c r="J1564" s="11"/>
      <c r="K1564" s="13"/>
      <c r="L1564" s="11"/>
      <c r="M1564" s="12"/>
      <c r="N1564" s="11"/>
      <c r="O1564" s="11"/>
      <c r="P1564" s="11"/>
      <c r="Q1564" s="11"/>
      <c r="R1564" s="11"/>
      <c r="S1564" s="11"/>
      <c r="T1564" s="11"/>
      <c r="U1564" s="11"/>
      <c r="V1564" s="11"/>
      <c r="W1564" s="11"/>
      <c r="X1564" s="11"/>
      <c r="Y1564" s="11"/>
      <c r="Z1564" s="11"/>
    </row>
    <row r="1565" customFormat="false" ht="12.75" hidden="false" customHeight="false" outlineLevel="0" collapsed="false">
      <c r="A1565" s="11"/>
      <c r="B1565" s="11"/>
      <c r="C1565" s="11"/>
      <c r="D1565" s="11"/>
      <c r="E1565" s="12"/>
      <c r="F1565" s="11"/>
      <c r="G1565" s="11"/>
      <c r="H1565" s="11"/>
      <c r="I1565" s="11"/>
      <c r="J1565" s="11"/>
      <c r="K1565" s="13"/>
      <c r="L1565" s="11"/>
      <c r="M1565" s="12"/>
      <c r="N1565" s="11"/>
      <c r="O1565" s="11"/>
      <c r="P1565" s="11"/>
      <c r="Q1565" s="11"/>
      <c r="R1565" s="11"/>
      <c r="S1565" s="11"/>
      <c r="T1565" s="11"/>
      <c r="U1565" s="11"/>
      <c r="V1565" s="11"/>
      <c r="W1565" s="11"/>
      <c r="X1565" s="11"/>
      <c r="Y1565" s="11"/>
      <c r="Z1565" s="11"/>
    </row>
    <row r="1566" customFormat="false" ht="12.75" hidden="false" customHeight="false" outlineLevel="0" collapsed="false">
      <c r="A1566" s="11"/>
      <c r="B1566" s="11"/>
      <c r="C1566" s="11"/>
      <c r="D1566" s="11"/>
      <c r="E1566" s="12"/>
      <c r="F1566" s="11"/>
      <c r="G1566" s="11"/>
      <c r="H1566" s="11"/>
      <c r="I1566" s="11"/>
      <c r="J1566" s="11"/>
      <c r="K1566" s="13"/>
      <c r="L1566" s="11"/>
      <c r="M1566" s="12"/>
      <c r="N1566" s="11"/>
      <c r="O1566" s="11"/>
      <c r="P1566" s="11"/>
      <c r="Q1566" s="11"/>
      <c r="R1566" s="11"/>
      <c r="S1566" s="11"/>
      <c r="T1566" s="11"/>
      <c r="U1566" s="11"/>
      <c r="V1566" s="11"/>
      <c r="W1566" s="11"/>
      <c r="X1566" s="11"/>
      <c r="Y1566" s="11"/>
      <c r="Z1566" s="11"/>
    </row>
    <row r="1567" customFormat="false" ht="12.75" hidden="false" customHeight="false" outlineLevel="0" collapsed="false">
      <c r="A1567" s="11"/>
      <c r="B1567" s="11"/>
      <c r="C1567" s="11"/>
      <c r="D1567" s="11"/>
      <c r="E1567" s="12"/>
      <c r="F1567" s="11"/>
      <c r="G1567" s="11"/>
      <c r="H1567" s="11"/>
      <c r="I1567" s="11"/>
      <c r="J1567" s="11"/>
      <c r="K1567" s="13"/>
      <c r="L1567" s="11"/>
      <c r="M1567" s="12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</row>
    <row r="1568" customFormat="false" ht="12.75" hidden="false" customHeight="false" outlineLevel="0" collapsed="false">
      <c r="A1568" s="11"/>
      <c r="B1568" s="11"/>
      <c r="C1568" s="11"/>
      <c r="D1568" s="11"/>
      <c r="E1568" s="12"/>
      <c r="F1568" s="11"/>
      <c r="G1568" s="11"/>
      <c r="H1568" s="11"/>
      <c r="I1568" s="11"/>
      <c r="J1568" s="11"/>
      <c r="K1568" s="13"/>
      <c r="L1568" s="11"/>
      <c r="M1568" s="12"/>
      <c r="N1568" s="11"/>
      <c r="O1568" s="11"/>
      <c r="P1568" s="11"/>
      <c r="Q1568" s="11"/>
      <c r="R1568" s="11"/>
      <c r="S1568" s="11"/>
      <c r="T1568" s="11"/>
      <c r="U1568" s="11"/>
      <c r="V1568" s="11"/>
      <c r="W1568" s="11"/>
      <c r="X1568" s="11"/>
      <c r="Y1568" s="11"/>
      <c r="Z1568" s="11"/>
    </row>
    <row r="1569" customFormat="false" ht="12.75" hidden="false" customHeight="false" outlineLevel="0" collapsed="false">
      <c r="A1569" s="11"/>
      <c r="B1569" s="11"/>
      <c r="C1569" s="11"/>
      <c r="D1569" s="11"/>
      <c r="E1569" s="12"/>
      <c r="F1569" s="11"/>
      <c r="G1569" s="11"/>
      <c r="H1569" s="11"/>
      <c r="I1569" s="11"/>
      <c r="J1569" s="11"/>
      <c r="K1569" s="13"/>
      <c r="L1569" s="11"/>
      <c r="M1569" s="12"/>
      <c r="N1569" s="11"/>
      <c r="O1569" s="11"/>
      <c r="P1569" s="11"/>
      <c r="Q1569" s="11"/>
      <c r="R1569" s="11"/>
      <c r="S1569" s="11"/>
      <c r="T1569" s="11"/>
      <c r="U1569" s="11"/>
      <c r="V1569" s="11"/>
      <c r="W1569" s="11"/>
      <c r="X1569" s="11"/>
      <c r="Y1569" s="11"/>
      <c r="Z1569" s="11"/>
    </row>
    <row r="1570" customFormat="false" ht="12.75" hidden="false" customHeight="false" outlineLevel="0" collapsed="false">
      <c r="A1570" s="11"/>
      <c r="B1570" s="11"/>
      <c r="C1570" s="11"/>
      <c r="D1570" s="11"/>
      <c r="E1570" s="12"/>
      <c r="F1570" s="11"/>
      <c r="G1570" s="11"/>
      <c r="H1570" s="11"/>
      <c r="I1570" s="11"/>
      <c r="J1570" s="11"/>
      <c r="K1570" s="13"/>
      <c r="L1570" s="11"/>
      <c r="M1570" s="12"/>
      <c r="N1570" s="11"/>
      <c r="O1570" s="11"/>
      <c r="P1570" s="11"/>
      <c r="Q1570" s="11"/>
      <c r="R1570" s="11"/>
      <c r="S1570" s="11"/>
      <c r="T1570" s="11"/>
      <c r="U1570" s="11"/>
      <c r="V1570" s="11"/>
      <c r="W1570" s="11"/>
      <c r="X1570" s="11"/>
      <c r="Y1570" s="11"/>
      <c r="Z1570" s="11"/>
    </row>
    <row r="1571" customFormat="false" ht="12.75" hidden="false" customHeight="false" outlineLevel="0" collapsed="false">
      <c r="A1571" s="11"/>
      <c r="B1571" s="11"/>
      <c r="C1571" s="11"/>
      <c r="D1571" s="11"/>
      <c r="E1571" s="12"/>
      <c r="F1571" s="11"/>
      <c r="G1571" s="11"/>
      <c r="H1571" s="11"/>
      <c r="I1571" s="11"/>
      <c r="J1571" s="11"/>
      <c r="K1571" s="13"/>
      <c r="L1571" s="11"/>
      <c r="M1571" s="12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</row>
    <row r="1572" customFormat="false" ht="12.75" hidden="false" customHeight="false" outlineLevel="0" collapsed="false">
      <c r="A1572" s="11"/>
      <c r="B1572" s="11"/>
      <c r="C1572" s="11"/>
      <c r="D1572" s="11"/>
      <c r="E1572" s="12"/>
      <c r="F1572" s="11"/>
      <c r="G1572" s="11"/>
      <c r="H1572" s="11"/>
      <c r="I1572" s="11"/>
      <c r="J1572" s="11"/>
      <c r="K1572" s="13"/>
      <c r="L1572" s="11"/>
      <c r="M1572" s="12"/>
      <c r="N1572" s="11"/>
      <c r="O1572" s="11"/>
      <c r="P1572" s="11"/>
      <c r="Q1572" s="11"/>
      <c r="R1572" s="11"/>
      <c r="S1572" s="11"/>
      <c r="T1572" s="11"/>
      <c r="U1572" s="11"/>
      <c r="V1572" s="11"/>
      <c r="W1572" s="11"/>
      <c r="X1572" s="11"/>
      <c r="Y1572" s="11"/>
      <c r="Z1572" s="11"/>
    </row>
    <row r="1573" customFormat="false" ht="12.75" hidden="false" customHeight="false" outlineLevel="0" collapsed="false">
      <c r="A1573" s="11"/>
      <c r="B1573" s="11"/>
      <c r="C1573" s="11"/>
      <c r="D1573" s="11"/>
      <c r="E1573" s="12"/>
      <c r="F1573" s="11"/>
      <c r="G1573" s="11"/>
      <c r="H1573" s="11"/>
      <c r="I1573" s="11"/>
      <c r="J1573" s="11"/>
      <c r="K1573" s="13"/>
      <c r="L1573" s="11"/>
      <c r="M1573" s="12"/>
      <c r="N1573" s="11"/>
      <c r="O1573" s="11"/>
      <c r="P1573" s="11"/>
      <c r="Q1573" s="11"/>
      <c r="R1573" s="11"/>
      <c r="S1573" s="11"/>
      <c r="T1573" s="11"/>
      <c r="U1573" s="11"/>
      <c r="V1573" s="11"/>
      <c r="W1573" s="11"/>
      <c r="X1573" s="11"/>
      <c r="Y1573" s="11"/>
      <c r="Z1573" s="11"/>
    </row>
    <row r="1574" customFormat="false" ht="12.75" hidden="false" customHeight="false" outlineLevel="0" collapsed="false">
      <c r="A1574" s="11"/>
      <c r="B1574" s="11"/>
      <c r="C1574" s="11"/>
      <c r="D1574" s="11"/>
      <c r="E1574" s="12"/>
      <c r="F1574" s="11"/>
      <c r="G1574" s="11"/>
      <c r="H1574" s="11"/>
      <c r="I1574" s="11"/>
      <c r="J1574" s="11"/>
      <c r="K1574" s="13"/>
      <c r="L1574" s="11"/>
      <c r="M1574" s="12"/>
      <c r="N1574" s="11"/>
      <c r="O1574" s="11"/>
      <c r="P1574" s="11"/>
      <c r="Q1574" s="11"/>
      <c r="R1574" s="11"/>
      <c r="S1574" s="11"/>
      <c r="T1574" s="11"/>
      <c r="U1574" s="11"/>
      <c r="V1574" s="11"/>
      <c r="W1574" s="11"/>
      <c r="X1574" s="11"/>
      <c r="Y1574" s="11"/>
      <c r="Z1574" s="11"/>
    </row>
    <row r="1575" customFormat="false" ht="12.75" hidden="false" customHeight="false" outlineLevel="0" collapsed="false">
      <c r="A1575" s="11"/>
      <c r="B1575" s="11"/>
      <c r="C1575" s="11"/>
      <c r="D1575" s="11"/>
      <c r="E1575" s="12"/>
      <c r="F1575" s="11"/>
      <c r="G1575" s="11"/>
      <c r="H1575" s="11"/>
      <c r="I1575" s="11"/>
      <c r="J1575" s="11"/>
      <c r="K1575" s="13"/>
      <c r="L1575" s="11"/>
      <c r="M1575" s="12"/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Y1575" s="11"/>
      <c r="Z1575" s="11"/>
    </row>
    <row r="1576" customFormat="false" ht="12.75" hidden="false" customHeight="false" outlineLevel="0" collapsed="false">
      <c r="A1576" s="11"/>
      <c r="B1576" s="11"/>
      <c r="C1576" s="11"/>
      <c r="D1576" s="11"/>
      <c r="E1576" s="12"/>
      <c r="F1576" s="11"/>
      <c r="G1576" s="11"/>
      <c r="H1576" s="11"/>
      <c r="I1576" s="11"/>
      <c r="J1576" s="11"/>
      <c r="K1576" s="13"/>
      <c r="L1576" s="11"/>
      <c r="M1576" s="12"/>
      <c r="N1576" s="11"/>
      <c r="O1576" s="11"/>
      <c r="P1576" s="11"/>
      <c r="Q1576" s="11"/>
      <c r="R1576" s="11"/>
      <c r="S1576" s="11"/>
      <c r="T1576" s="11"/>
      <c r="U1576" s="11"/>
      <c r="V1576" s="11"/>
      <c r="W1576" s="11"/>
      <c r="X1576" s="11"/>
      <c r="Y1576" s="11"/>
      <c r="Z1576" s="11"/>
    </row>
    <row r="1577" customFormat="false" ht="12.75" hidden="false" customHeight="false" outlineLevel="0" collapsed="false">
      <c r="A1577" s="11"/>
      <c r="B1577" s="11"/>
      <c r="C1577" s="11"/>
      <c r="D1577" s="11"/>
      <c r="E1577" s="12"/>
      <c r="F1577" s="11"/>
      <c r="G1577" s="11"/>
      <c r="H1577" s="11"/>
      <c r="I1577" s="11"/>
      <c r="J1577" s="11"/>
      <c r="K1577" s="13"/>
      <c r="L1577" s="11"/>
      <c r="M1577" s="12"/>
      <c r="N1577" s="11"/>
      <c r="O1577" s="11"/>
      <c r="P1577" s="11"/>
      <c r="Q1577" s="11"/>
      <c r="R1577" s="11"/>
      <c r="S1577" s="11"/>
      <c r="T1577" s="11"/>
      <c r="U1577" s="11"/>
      <c r="V1577" s="11"/>
      <c r="W1577" s="11"/>
      <c r="X1577" s="11"/>
      <c r="Y1577" s="11"/>
      <c r="Z1577" s="11"/>
    </row>
    <row r="1578" customFormat="false" ht="12.75" hidden="false" customHeight="false" outlineLevel="0" collapsed="false">
      <c r="A1578" s="11"/>
      <c r="B1578" s="11"/>
      <c r="C1578" s="11"/>
      <c r="D1578" s="11"/>
      <c r="E1578" s="12"/>
      <c r="F1578" s="11"/>
      <c r="G1578" s="11"/>
      <c r="H1578" s="11"/>
      <c r="I1578" s="11"/>
      <c r="J1578" s="11"/>
      <c r="K1578" s="13"/>
      <c r="L1578" s="11"/>
      <c r="M1578" s="12"/>
      <c r="N1578" s="11"/>
      <c r="O1578" s="11"/>
      <c r="P1578" s="11"/>
      <c r="Q1578" s="11"/>
      <c r="R1578" s="11"/>
      <c r="S1578" s="11"/>
      <c r="T1578" s="11"/>
      <c r="U1578" s="11"/>
      <c r="V1578" s="11"/>
      <c r="W1578" s="11"/>
      <c r="X1578" s="11"/>
      <c r="Y1578" s="11"/>
      <c r="Z1578" s="11"/>
    </row>
    <row r="1579" customFormat="false" ht="12.75" hidden="false" customHeight="false" outlineLevel="0" collapsed="false">
      <c r="A1579" s="11"/>
      <c r="B1579" s="11"/>
      <c r="C1579" s="11"/>
      <c r="D1579" s="11"/>
      <c r="E1579" s="12"/>
      <c r="F1579" s="11"/>
      <c r="G1579" s="11"/>
      <c r="H1579" s="11"/>
      <c r="I1579" s="11"/>
      <c r="J1579" s="11"/>
      <c r="K1579" s="13"/>
      <c r="L1579" s="11"/>
      <c r="M1579" s="12"/>
      <c r="N1579" s="11"/>
      <c r="O1579" s="11"/>
      <c r="P1579" s="11"/>
      <c r="Q1579" s="11"/>
      <c r="R1579" s="11"/>
      <c r="S1579" s="11"/>
      <c r="T1579" s="11"/>
      <c r="U1579" s="11"/>
      <c r="V1579" s="11"/>
      <c r="W1579" s="11"/>
      <c r="X1579" s="11"/>
      <c r="Y1579" s="11"/>
      <c r="Z1579" s="11"/>
    </row>
    <row r="1580" customFormat="false" ht="12.75" hidden="false" customHeight="false" outlineLevel="0" collapsed="false">
      <c r="A1580" s="11"/>
      <c r="B1580" s="11"/>
      <c r="C1580" s="11"/>
      <c r="D1580" s="11"/>
      <c r="E1580" s="12"/>
      <c r="F1580" s="11"/>
      <c r="G1580" s="11"/>
      <c r="H1580" s="11"/>
      <c r="I1580" s="11"/>
      <c r="J1580" s="11"/>
      <c r="K1580" s="13"/>
      <c r="L1580" s="11"/>
      <c r="M1580" s="12"/>
      <c r="N1580" s="11"/>
      <c r="O1580" s="11"/>
      <c r="P1580" s="11"/>
      <c r="Q1580" s="11"/>
      <c r="R1580" s="11"/>
      <c r="S1580" s="11"/>
      <c r="T1580" s="11"/>
      <c r="U1580" s="11"/>
      <c r="V1580" s="11"/>
      <c r="W1580" s="11"/>
      <c r="X1580" s="11"/>
      <c r="Y1580" s="11"/>
      <c r="Z1580" s="11"/>
    </row>
    <row r="1581" customFormat="false" ht="12.75" hidden="false" customHeight="false" outlineLevel="0" collapsed="false">
      <c r="A1581" s="11"/>
      <c r="B1581" s="11"/>
      <c r="C1581" s="11"/>
      <c r="D1581" s="11"/>
      <c r="E1581" s="12"/>
      <c r="F1581" s="11"/>
      <c r="G1581" s="11"/>
      <c r="H1581" s="11"/>
      <c r="I1581" s="11"/>
      <c r="J1581" s="11"/>
      <c r="K1581" s="13"/>
      <c r="L1581" s="11"/>
      <c r="M1581" s="12"/>
      <c r="N1581" s="11"/>
      <c r="O1581" s="11"/>
      <c r="P1581" s="11"/>
      <c r="Q1581" s="11"/>
      <c r="R1581" s="11"/>
      <c r="S1581" s="11"/>
      <c r="T1581" s="11"/>
      <c r="U1581" s="11"/>
      <c r="V1581" s="11"/>
      <c r="W1581" s="11"/>
      <c r="X1581" s="11"/>
      <c r="Y1581" s="11"/>
      <c r="Z1581" s="11"/>
    </row>
    <row r="1582" customFormat="false" ht="12.75" hidden="false" customHeight="false" outlineLevel="0" collapsed="false">
      <c r="A1582" s="11"/>
      <c r="B1582" s="11"/>
      <c r="C1582" s="11"/>
      <c r="D1582" s="11"/>
      <c r="E1582" s="12"/>
      <c r="F1582" s="11"/>
      <c r="G1582" s="11"/>
      <c r="H1582" s="11"/>
      <c r="I1582" s="11"/>
      <c r="J1582" s="11"/>
      <c r="K1582" s="13"/>
      <c r="L1582" s="11"/>
      <c r="M1582" s="12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</row>
    <row r="1583" customFormat="false" ht="12.75" hidden="false" customHeight="false" outlineLevel="0" collapsed="false">
      <c r="A1583" s="11"/>
      <c r="B1583" s="11"/>
      <c r="C1583" s="11"/>
      <c r="D1583" s="11"/>
      <c r="E1583" s="12"/>
      <c r="F1583" s="11"/>
      <c r="G1583" s="11"/>
      <c r="H1583" s="11"/>
      <c r="I1583" s="11"/>
      <c r="J1583" s="11"/>
      <c r="K1583" s="13"/>
      <c r="L1583" s="11"/>
      <c r="M1583" s="12"/>
      <c r="N1583" s="11"/>
      <c r="O1583" s="11"/>
      <c r="P1583" s="11"/>
      <c r="Q1583" s="11"/>
      <c r="R1583" s="11"/>
      <c r="S1583" s="11"/>
      <c r="T1583" s="11"/>
      <c r="U1583" s="11"/>
      <c r="V1583" s="11"/>
      <c r="W1583" s="11"/>
      <c r="X1583" s="11"/>
      <c r="Y1583" s="11"/>
      <c r="Z1583" s="11"/>
    </row>
    <row r="1584" customFormat="false" ht="12.75" hidden="false" customHeight="false" outlineLevel="0" collapsed="false">
      <c r="A1584" s="11"/>
      <c r="B1584" s="11"/>
      <c r="C1584" s="11"/>
      <c r="D1584" s="11"/>
      <c r="E1584" s="12"/>
      <c r="F1584" s="11"/>
      <c r="G1584" s="11"/>
      <c r="H1584" s="11"/>
      <c r="I1584" s="11"/>
      <c r="J1584" s="11"/>
      <c r="K1584" s="13"/>
      <c r="L1584" s="11"/>
      <c r="M1584" s="12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</row>
    <row r="1585" customFormat="false" ht="12.75" hidden="false" customHeight="false" outlineLevel="0" collapsed="false">
      <c r="A1585" s="11"/>
      <c r="B1585" s="11"/>
      <c r="C1585" s="11"/>
      <c r="D1585" s="11"/>
      <c r="E1585" s="12"/>
      <c r="F1585" s="11"/>
      <c r="G1585" s="11"/>
      <c r="H1585" s="11"/>
      <c r="I1585" s="11"/>
      <c r="J1585" s="11"/>
      <c r="K1585" s="13"/>
      <c r="L1585" s="11"/>
      <c r="M1585" s="12"/>
      <c r="N1585" s="11"/>
      <c r="O1585" s="11"/>
      <c r="P1585" s="11"/>
      <c r="Q1585" s="11"/>
      <c r="R1585" s="11"/>
      <c r="S1585" s="11"/>
      <c r="T1585" s="11"/>
      <c r="U1585" s="11"/>
      <c r="V1585" s="11"/>
      <c r="W1585" s="11"/>
      <c r="X1585" s="11"/>
      <c r="Y1585" s="11"/>
      <c r="Z1585" s="11"/>
    </row>
    <row r="1586" customFormat="false" ht="12.75" hidden="false" customHeight="false" outlineLevel="0" collapsed="false">
      <c r="A1586" s="11"/>
      <c r="B1586" s="11"/>
      <c r="C1586" s="11"/>
      <c r="D1586" s="11"/>
      <c r="E1586" s="12"/>
      <c r="F1586" s="11"/>
      <c r="G1586" s="11"/>
      <c r="H1586" s="11"/>
      <c r="I1586" s="11"/>
      <c r="J1586" s="11"/>
      <c r="K1586" s="13"/>
      <c r="L1586" s="11"/>
      <c r="M1586" s="12"/>
      <c r="N1586" s="11"/>
      <c r="O1586" s="11"/>
      <c r="P1586" s="11"/>
      <c r="Q1586" s="11"/>
      <c r="R1586" s="11"/>
      <c r="S1586" s="11"/>
      <c r="T1586" s="11"/>
      <c r="U1586" s="11"/>
      <c r="V1586" s="11"/>
      <c r="W1586" s="11"/>
      <c r="X1586" s="11"/>
      <c r="Y1586" s="11"/>
      <c r="Z1586" s="11"/>
    </row>
    <row r="1587" customFormat="false" ht="12.75" hidden="false" customHeight="false" outlineLevel="0" collapsed="false">
      <c r="A1587" s="11"/>
      <c r="B1587" s="11"/>
      <c r="C1587" s="11"/>
      <c r="D1587" s="11"/>
      <c r="E1587" s="12"/>
      <c r="F1587" s="11"/>
      <c r="G1587" s="11"/>
      <c r="H1587" s="11"/>
      <c r="I1587" s="11"/>
      <c r="J1587" s="11"/>
      <c r="K1587" s="13"/>
      <c r="L1587" s="11"/>
      <c r="M1587" s="12"/>
      <c r="N1587" s="11"/>
      <c r="O1587" s="11"/>
      <c r="P1587" s="11"/>
      <c r="Q1587" s="11"/>
      <c r="R1587" s="11"/>
      <c r="S1587" s="11"/>
      <c r="T1587" s="11"/>
      <c r="U1587" s="11"/>
      <c r="V1587" s="11"/>
      <c r="W1587" s="11"/>
      <c r="X1587" s="11"/>
      <c r="Y1587" s="11"/>
      <c r="Z1587" s="11"/>
    </row>
    <row r="1588" customFormat="false" ht="12.75" hidden="false" customHeight="false" outlineLevel="0" collapsed="false">
      <c r="A1588" s="11"/>
      <c r="B1588" s="11"/>
      <c r="C1588" s="11"/>
      <c r="D1588" s="11"/>
      <c r="E1588" s="12"/>
      <c r="F1588" s="11"/>
      <c r="G1588" s="11"/>
      <c r="H1588" s="11"/>
      <c r="I1588" s="11"/>
      <c r="J1588" s="11"/>
      <c r="K1588" s="13"/>
      <c r="L1588" s="11"/>
      <c r="M1588" s="12"/>
      <c r="N1588" s="11"/>
      <c r="O1588" s="11"/>
      <c r="P1588" s="11"/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</row>
    <row r="1589" customFormat="false" ht="12.75" hidden="false" customHeight="false" outlineLevel="0" collapsed="false">
      <c r="A1589" s="11"/>
      <c r="B1589" s="11"/>
      <c r="C1589" s="11"/>
      <c r="D1589" s="11"/>
      <c r="E1589" s="12"/>
      <c r="F1589" s="11"/>
      <c r="G1589" s="11"/>
      <c r="H1589" s="11"/>
      <c r="I1589" s="11"/>
      <c r="J1589" s="11"/>
      <c r="K1589" s="13"/>
      <c r="L1589" s="11"/>
      <c r="M1589" s="12"/>
      <c r="N1589" s="11"/>
      <c r="O1589" s="11"/>
      <c r="P1589" s="11"/>
      <c r="Q1589" s="11"/>
      <c r="R1589" s="11"/>
      <c r="S1589" s="11"/>
      <c r="T1589" s="11"/>
      <c r="U1589" s="11"/>
      <c r="V1589" s="11"/>
      <c r="W1589" s="11"/>
      <c r="X1589" s="11"/>
      <c r="Y1589" s="11"/>
      <c r="Z1589" s="11"/>
    </row>
    <row r="1590" customFormat="false" ht="12.75" hidden="false" customHeight="false" outlineLevel="0" collapsed="false">
      <c r="A1590" s="11"/>
      <c r="B1590" s="11"/>
      <c r="C1590" s="11"/>
      <c r="D1590" s="11"/>
      <c r="E1590" s="12"/>
      <c r="F1590" s="11"/>
      <c r="G1590" s="11"/>
      <c r="H1590" s="11"/>
      <c r="I1590" s="11"/>
      <c r="J1590" s="11"/>
      <c r="K1590" s="13"/>
      <c r="L1590" s="11"/>
      <c r="M1590" s="12"/>
      <c r="N1590" s="11"/>
      <c r="O1590" s="11"/>
      <c r="P1590" s="11"/>
      <c r="Q1590" s="11"/>
      <c r="R1590" s="11"/>
      <c r="S1590" s="11"/>
      <c r="T1590" s="11"/>
      <c r="U1590" s="11"/>
      <c r="V1590" s="11"/>
      <c r="W1590" s="11"/>
      <c r="X1590" s="11"/>
      <c r="Y1590" s="11"/>
      <c r="Z1590" s="11"/>
    </row>
    <row r="1591" customFormat="false" ht="12.75" hidden="false" customHeight="false" outlineLevel="0" collapsed="false">
      <c r="A1591" s="11"/>
      <c r="B1591" s="11"/>
      <c r="C1591" s="11"/>
      <c r="D1591" s="11"/>
      <c r="E1591" s="12"/>
      <c r="F1591" s="11"/>
      <c r="G1591" s="11"/>
      <c r="H1591" s="11"/>
      <c r="I1591" s="11"/>
      <c r="J1591" s="11"/>
      <c r="K1591" s="13"/>
      <c r="L1591" s="11"/>
      <c r="M1591" s="12"/>
      <c r="N1591" s="11"/>
      <c r="O1591" s="11"/>
      <c r="P1591" s="11"/>
      <c r="Q1591" s="11"/>
      <c r="R1591" s="11"/>
      <c r="S1591" s="11"/>
      <c r="T1591" s="11"/>
      <c r="U1591" s="11"/>
      <c r="V1591" s="11"/>
      <c r="W1591" s="11"/>
      <c r="X1591" s="11"/>
      <c r="Y1591" s="11"/>
      <c r="Z1591" s="11"/>
    </row>
    <row r="1592" customFormat="false" ht="12.75" hidden="false" customHeight="false" outlineLevel="0" collapsed="false">
      <c r="A1592" s="11"/>
      <c r="B1592" s="11"/>
      <c r="C1592" s="11"/>
      <c r="D1592" s="11"/>
      <c r="E1592" s="12"/>
      <c r="F1592" s="11"/>
      <c r="G1592" s="11"/>
      <c r="H1592" s="11"/>
      <c r="I1592" s="11"/>
      <c r="J1592" s="11"/>
      <c r="K1592" s="13"/>
      <c r="L1592" s="11"/>
      <c r="M1592" s="12"/>
      <c r="N1592" s="11"/>
      <c r="O1592" s="11"/>
      <c r="P1592" s="11"/>
      <c r="Q1592" s="11"/>
      <c r="R1592" s="11"/>
      <c r="S1592" s="11"/>
      <c r="T1592" s="11"/>
      <c r="U1592" s="11"/>
      <c r="V1592" s="11"/>
      <c r="W1592" s="11"/>
      <c r="X1592" s="11"/>
      <c r="Y1592" s="11"/>
      <c r="Z1592" s="11"/>
    </row>
    <row r="1593" customFormat="false" ht="12.75" hidden="false" customHeight="false" outlineLevel="0" collapsed="false">
      <c r="A1593" s="11"/>
      <c r="B1593" s="11"/>
      <c r="C1593" s="11"/>
      <c r="D1593" s="11"/>
      <c r="E1593" s="12"/>
      <c r="F1593" s="11"/>
      <c r="G1593" s="11"/>
      <c r="H1593" s="11"/>
      <c r="I1593" s="11"/>
      <c r="J1593" s="11"/>
      <c r="K1593" s="13"/>
      <c r="L1593" s="11"/>
      <c r="M1593" s="12"/>
      <c r="N1593" s="11"/>
      <c r="O1593" s="11"/>
      <c r="P1593" s="11"/>
      <c r="Q1593" s="11"/>
      <c r="R1593" s="11"/>
      <c r="S1593" s="11"/>
      <c r="T1593" s="11"/>
      <c r="U1593" s="11"/>
      <c r="V1593" s="11"/>
      <c r="W1593" s="11"/>
      <c r="X1593" s="11"/>
      <c r="Y1593" s="11"/>
      <c r="Z1593" s="11"/>
    </row>
    <row r="1594" customFormat="false" ht="12.75" hidden="false" customHeight="false" outlineLevel="0" collapsed="false">
      <c r="A1594" s="11"/>
      <c r="B1594" s="11"/>
      <c r="C1594" s="11"/>
      <c r="D1594" s="11"/>
      <c r="E1594" s="12"/>
      <c r="F1594" s="11"/>
      <c r="G1594" s="11"/>
      <c r="H1594" s="11"/>
      <c r="I1594" s="11"/>
      <c r="J1594" s="11"/>
      <c r="K1594" s="13"/>
      <c r="L1594" s="11"/>
      <c r="M1594" s="12"/>
      <c r="N1594" s="11"/>
      <c r="O1594" s="11"/>
      <c r="P1594" s="11"/>
      <c r="Q1594" s="11"/>
      <c r="R1594" s="11"/>
      <c r="S1594" s="11"/>
      <c r="T1594" s="11"/>
      <c r="U1594" s="11"/>
      <c r="V1594" s="11"/>
      <c r="W1594" s="11"/>
      <c r="X1594" s="11"/>
      <c r="Y1594" s="11"/>
      <c r="Z1594" s="11"/>
    </row>
    <row r="1595" customFormat="false" ht="12.75" hidden="false" customHeight="false" outlineLevel="0" collapsed="false">
      <c r="A1595" s="11"/>
      <c r="B1595" s="11"/>
      <c r="C1595" s="11"/>
      <c r="D1595" s="11"/>
      <c r="E1595" s="12"/>
      <c r="F1595" s="11"/>
      <c r="G1595" s="11"/>
      <c r="H1595" s="11"/>
      <c r="I1595" s="11"/>
      <c r="J1595" s="11"/>
      <c r="K1595" s="13"/>
      <c r="L1595" s="11"/>
      <c r="M1595" s="12"/>
      <c r="N1595" s="11"/>
      <c r="O1595" s="11"/>
      <c r="P1595" s="11"/>
      <c r="Q1595" s="11"/>
      <c r="R1595" s="11"/>
      <c r="S1595" s="11"/>
      <c r="T1595" s="11"/>
      <c r="U1595" s="11"/>
      <c r="V1595" s="11"/>
      <c r="W1595" s="11"/>
      <c r="X1595" s="11"/>
      <c r="Y1595" s="11"/>
      <c r="Z1595" s="11"/>
    </row>
    <row r="1596" customFormat="false" ht="12.75" hidden="false" customHeight="false" outlineLevel="0" collapsed="false">
      <c r="A1596" s="11"/>
      <c r="B1596" s="11"/>
      <c r="C1596" s="11"/>
      <c r="D1596" s="11"/>
      <c r="E1596" s="12"/>
      <c r="F1596" s="11"/>
      <c r="G1596" s="11"/>
      <c r="H1596" s="11"/>
      <c r="I1596" s="11"/>
      <c r="J1596" s="11"/>
      <c r="K1596" s="13"/>
      <c r="L1596" s="11"/>
      <c r="M1596" s="12"/>
      <c r="N1596" s="11"/>
      <c r="O1596" s="11"/>
      <c r="P1596" s="11"/>
      <c r="Q1596" s="11"/>
      <c r="R1596" s="11"/>
      <c r="S1596" s="11"/>
      <c r="T1596" s="11"/>
      <c r="U1596" s="11"/>
      <c r="V1596" s="11"/>
      <c r="W1596" s="11"/>
      <c r="X1596" s="11"/>
      <c r="Y1596" s="11"/>
      <c r="Z1596" s="11"/>
    </row>
    <row r="1597" customFormat="false" ht="12.75" hidden="false" customHeight="false" outlineLevel="0" collapsed="false">
      <c r="A1597" s="11"/>
      <c r="B1597" s="11"/>
      <c r="C1597" s="11"/>
      <c r="D1597" s="11"/>
      <c r="E1597" s="12"/>
      <c r="F1597" s="11"/>
      <c r="G1597" s="11"/>
      <c r="H1597" s="11"/>
      <c r="I1597" s="11"/>
      <c r="J1597" s="11"/>
      <c r="K1597" s="13"/>
      <c r="L1597" s="11"/>
      <c r="M1597" s="12"/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Y1597" s="11"/>
      <c r="Z1597" s="11"/>
    </row>
    <row r="1598" customFormat="false" ht="12.75" hidden="false" customHeight="false" outlineLevel="0" collapsed="false">
      <c r="A1598" s="11"/>
      <c r="B1598" s="11"/>
      <c r="C1598" s="11"/>
      <c r="D1598" s="11"/>
      <c r="E1598" s="12"/>
      <c r="F1598" s="11"/>
      <c r="G1598" s="11"/>
      <c r="H1598" s="11"/>
      <c r="I1598" s="11"/>
      <c r="J1598" s="11"/>
      <c r="K1598" s="13"/>
      <c r="L1598" s="11"/>
      <c r="M1598" s="12"/>
      <c r="N1598" s="11"/>
      <c r="O1598" s="11"/>
      <c r="P1598" s="11"/>
      <c r="Q1598" s="11"/>
      <c r="R1598" s="11"/>
      <c r="S1598" s="11"/>
      <c r="T1598" s="11"/>
      <c r="U1598" s="11"/>
      <c r="V1598" s="11"/>
      <c r="W1598" s="11"/>
      <c r="X1598" s="11"/>
      <c r="Y1598" s="11"/>
      <c r="Z1598" s="11"/>
    </row>
    <row r="1599" customFormat="false" ht="12.75" hidden="false" customHeight="false" outlineLevel="0" collapsed="false">
      <c r="A1599" s="11"/>
      <c r="B1599" s="11"/>
      <c r="C1599" s="11"/>
      <c r="D1599" s="11"/>
      <c r="E1599" s="12"/>
      <c r="F1599" s="11"/>
      <c r="G1599" s="11"/>
      <c r="H1599" s="11"/>
      <c r="I1599" s="11"/>
      <c r="J1599" s="11"/>
      <c r="K1599" s="13"/>
      <c r="L1599" s="11"/>
      <c r="M1599" s="12"/>
      <c r="N1599" s="11"/>
      <c r="O1599" s="11"/>
      <c r="P1599" s="11"/>
      <c r="Q1599" s="11"/>
      <c r="R1599" s="11"/>
      <c r="S1599" s="11"/>
      <c r="T1599" s="11"/>
      <c r="U1599" s="11"/>
      <c r="V1599" s="11"/>
      <c r="W1599" s="11"/>
      <c r="X1599" s="11"/>
      <c r="Y1599" s="11"/>
      <c r="Z1599" s="11"/>
    </row>
    <row r="1600" customFormat="false" ht="12.75" hidden="false" customHeight="false" outlineLevel="0" collapsed="false">
      <c r="A1600" s="11"/>
      <c r="B1600" s="11"/>
      <c r="C1600" s="11"/>
      <c r="D1600" s="11"/>
      <c r="E1600" s="12"/>
      <c r="F1600" s="11"/>
      <c r="G1600" s="11"/>
      <c r="H1600" s="11"/>
      <c r="I1600" s="11"/>
      <c r="J1600" s="11"/>
      <c r="K1600" s="13"/>
      <c r="L1600" s="11"/>
      <c r="M1600" s="12"/>
      <c r="N1600" s="11"/>
      <c r="O1600" s="11"/>
      <c r="P1600" s="11"/>
      <c r="Q1600" s="11"/>
      <c r="R1600" s="11"/>
      <c r="S1600" s="11"/>
      <c r="T1600" s="11"/>
      <c r="U1600" s="11"/>
      <c r="V1600" s="11"/>
      <c r="W1600" s="11"/>
      <c r="X1600" s="11"/>
      <c r="Y1600" s="11"/>
      <c r="Z1600" s="11"/>
    </row>
    <row r="1601" customFormat="false" ht="12.75" hidden="false" customHeight="false" outlineLevel="0" collapsed="false">
      <c r="A1601" s="11"/>
      <c r="B1601" s="11"/>
      <c r="C1601" s="11"/>
      <c r="D1601" s="11"/>
      <c r="E1601" s="12"/>
      <c r="F1601" s="11"/>
      <c r="G1601" s="11"/>
      <c r="H1601" s="11"/>
      <c r="I1601" s="11"/>
      <c r="J1601" s="11"/>
      <c r="K1601" s="13"/>
      <c r="L1601" s="11"/>
      <c r="M1601" s="12"/>
      <c r="N1601" s="11"/>
      <c r="O1601" s="11"/>
      <c r="P1601" s="11"/>
      <c r="Q1601" s="11"/>
      <c r="R1601" s="11"/>
      <c r="S1601" s="11"/>
      <c r="T1601" s="11"/>
      <c r="U1601" s="11"/>
      <c r="V1601" s="11"/>
      <c r="W1601" s="11"/>
      <c r="X1601" s="11"/>
      <c r="Y1601" s="11"/>
      <c r="Z1601" s="11"/>
    </row>
    <row r="1602" customFormat="false" ht="12.75" hidden="false" customHeight="false" outlineLevel="0" collapsed="false">
      <c r="A1602" s="11"/>
      <c r="B1602" s="11"/>
      <c r="C1602" s="11"/>
      <c r="D1602" s="11"/>
      <c r="E1602" s="12"/>
      <c r="F1602" s="11"/>
      <c r="G1602" s="11"/>
      <c r="H1602" s="11"/>
      <c r="I1602" s="11"/>
      <c r="J1602" s="11"/>
      <c r="K1602" s="13"/>
      <c r="L1602" s="11"/>
      <c r="M1602" s="12"/>
      <c r="N1602" s="11"/>
      <c r="O1602" s="11"/>
      <c r="P1602" s="11"/>
      <c r="Q1602" s="11"/>
      <c r="R1602" s="11"/>
      <c r="S1602" s="11"/>
      <c r="T1602" s="11"/>
      <c r="U1602" s="11"/>
      <c r="V1602" s="11"/>
      <c r="W1602" s="11"/>
      <c r="X1602" s="11"/>
      <c r="Y1602" s="11"/>
      <c r="Z1602" s="11"/>
    </row>
    <row r="1603" customFormat="false" ht="12.75" hidden="false" customHeight="false" outlineLevel="0" collapsed="false">
      <c r="A1603" s="11"/>
      <c r="B1603" s="11"/>
      <c r="C1603" s="11"/>
      <c r="D1603" s="11"/>
      <c r="E1603" s="12"/>
      <c r="F1603" s="11"/>
      <c r="G1603" s="11"/>
      <c r="H1603" s="11"/>
      <c r="I1603" s="11"/>
      <c r="J1603" s="11"/>
      <c r="K1603" s="13"/>
      <c r="L1603" s="11"/>
      <c r="M1603" s="12"/>
      <c r="N1603" s="11"/>
      <c r="O1603" s="11"/>
      <c r="P1603" s="11"/>
      <c r="Q1603" s="11"/>
      <c r="R1603" s="11"/>
      <c r="S1603" s="11"/>
      <c r="T1603" s="11"/>
      <c r="U1603" s="11"/>
      <c r="V1603" s="11"/>
      <c r="W1603" s="11"/>
      <c r="X1603" s="11"/>
      <c r="Y1603" s="11"/>
      <c r="Z1603" s="11"/>
    </row>
    <row r="1604" customFormat="false" ht="12.75" hidden="false" customHeight="false" outlineLevel="0" collapsed="false">
      <c r="A1604" s="11"/>
      <c r="B1604" s="11"/>
      <c r="C1604" s="11"/>
      <c r="D1604" s="11"/>
      <c r="E1604" s="12"/>
      <c r="F1604" s="11"/>
      <c r="G1604" s="11"/>
      <c r="H1604" s="11"/>
      <c r="I1604" s="11"/>
      <c r="J1604" s="11"/>
      <c r="K1604" s="13"/>
      <c r="L1604" s="11"/>
      <c r="M1604" s="12"/>
      <c r="N1604" s="11"/>
      <c r="O1604" s="11"/>
      <c r="P1604" s="11"/>
      <c r="Q1604" s="11"/>
      <c r="R1604" s="11"/>
      <c r="S1604" s="11"/>
      <c r="T1604" s="11"/>
      <c r="U1604" s="11"/>
      <c r="V1604" s="11"/>
      <c r="W1604" s="11"/>
      <c r="X1604" s="11"/>
      <c r="Y1604" s="11"/>
      <c r="Z1604" s="11"/>
    </row>
    <row r="1605" customFormat="false" ht="12.75" hidden="false" customHeight="false" outlineLevel="0" collapsed="false">
      <c r="A1605" s="11"/>
      <c r="B1605" s="11"/>
      <c r="C1605" s="11"/>
      <c r="D1605" s="11"/>
      <c r="E1605" s="12"/>
      <c r="F1605" s="11"/>
      <c r="G1605" s="11"/>
      <c r="H1605" s="11"/>
      <c r="I1605" s="11"/>
      <c r="J1605" s="11"/>
      <c r="K1605" s="13"/>
      <c r="L1605" s="11"/>
      <c r="M1605" s="12"/>
      <c r="N1605" s="11"/>
      <c r="O1605" s="11"/>
      <c r="P1605" s="11"/>
      <c r="Q1605" s="11"/>
      <c r="R1605" s="11"/>
      <c r="S1605" s="11"/>
      <c r="T1605" s="11"/>
      <c r="U1605" s="11"/>
      <c r="V1605" s="11"/>
      <c r="W1605" s="11"/>
      <c r="X1605" s="11"/>
      <c r="Y1605" s="11"/>
      <c r="Z1605" s="11"/>
    </row>
    <row r="1606" customFormat="false" ht="12.75" hidden="false" customHeight="false" outlineLevel="0" collapsed="false">
      <c r="A1606" s="11"/>
      <c r="B1606" s="11"/>
      <c r="C1606" s="11"/>
      <c r="D1606" s="11"/>
      <c r="E1606" s="12"/>
      <c r="F1606" s="11"/>
      <c r="G1606" s="11"/>
      <c r="H1606" s="11"/>
      <c r="I1606" s="11"/>
      <c r="J1606" s="11"/>
      <c r="K1606" s="13"/>
      <c r="L1606" s="11"/>
      <c r="M1606" s="12"/>
      <c r="N1606" s="11"/>
      <c r="O1606" s="11"/>
      <c r="P1606" s="11"/>
      <c r="Q1606" s="11"/>
      <c r="R1606" s="11"/>
      <c r="S1606" s="11"/>
      <c r="T1606" s="11"/>
      <c r="U1606" s="11"/>
      <c r="V1606" s="11"/>
      <c r="W1606" s="11"/>
      <c r="X1606" s="11"/>
      <c r="Y1606" s="11"/>
      <c r="Z1606" s="11"/>
    </row>
    <row r="1607" customFormat="false" ht="12.75" hidden="false" customHeight="false" outlineLevel="0" collapsed="false">
      <c r="A1607" s="11"/>
      <c r="B1607" s="11"/>
      <c r="C1607" s="11"/>
      <c r="D1607" s="11"/>
      <c r="E1607" s="12"/>
      <c r="F1607" s="11"/>
      <c r="G1607" s="11"/>
      <c r="H1607" s="11"/>
      <c r="I1607" s="11"/>
      <c r="J1607" s="11"/>
      <c r="K1607" s="13"/>
      <c r="L1607" s="11"/>
      <c r="M1607" s="12"/>
      <c r="N1607" s="11"/>
      <c r="O1607" s="11"/>
      <c r="P1607" s="11"/>
      <c r="Q1607" s="11"/>
      <c r="R1607" s="11"/>
      <c r="S1607" s="11"/>
      <c r="T1607" s="11"/>
      <c r="U1607" s="11"/>
      <c r="V1607" s="11"/>
      <c r="W1607" s="11"/>
      <c r="X1607" s="11"/>
      <c r="Y1607" s="11"/>
      <c r="Z1607" s="11"/>
    </row>
    <row r="1608" customFormat="false" ht="12.75" hidden="false" customHeight="false" outlineLevel="0" collapsed="false">
      <c r="A1608" s="11"/>
      <c r="B1608" s="11"/>
      <c r="C1608" s="11"/>
      <c r="D1608" s="11"/>
      <c r="E1608" s="12"/>
      <c r="F1608" s="11"/>
      <c r="G1608" s="11"/>
      <c r="H1608" s="11"/>
      <c r="I1608" s="11"/>
      <c r="J1608" s="11"/>
      <c r="K1608" s="13"/>
      <c r="L1608" s="11"/>
      <c r="M1608" s="12"/>
      <c r="N1608" s="11"/>
      <c r="O1608" s="11"/>
      <c r="P1608" s="11"/>
      <c r="Q1608" s="11"/>
      <c r="R1608" s="11"/>
      <c r="S1608" s="11"/>
      <c r="T1608" s="11"/>
      <c r="U1608" s="11"/>
      <c r="V1608" s="11"/>
      <c r="W1608" s="11"/>
      <c r="X1608" s="11"/>
      <c r="Y1608" s="11"/>
      <c r="Z1608" s="11"/>
    </row>
    <row r="1609" customFormat="false" ht="12.75" hidden="false" customHeight="false" outlineLevel="0" collapsed="false">
      <c r="A1609" s="11"/>
      <c r="B1609" s="11"/>
      <c r="C1609" s="11"/>
      <c r="D1609" s="11"/>
      <c r="E1609" s="12"/>
      <c r="F1609" s="11"/>
      <c r="G1609" s="11"/>
      <c r="H1609" s="11"/>
      <c r="I1609" s="11"/>
      <c r="J1609" s="11"/>
      <c r="K1609" s="13"/>
      <c r="L1609" s="11"/>
      <c r="M1609" s="12"/>
      <c r="N1609" s="11"/>
      <c r="O1609" s="11"/>
      <c r="P1609" s="11"/>
      <c r="Q1609" s="11"/>
      <c r="R1609" s="11"/>
      <c r="S1609" s="11"/>
      <c r="T1609" s="11"/>
      <c r="U1609" s="11"/>
      <c r="V1609" s="11"/>
      <c r="W1609" s="11"/>
      <c r="X1609" s="11"/>
      <c r="Y1609" s="11"/>
      <c r="Z1609" s="11"/>
    </row>
    <row r="1610" customFormat="false" ht="12.75" hidden="false" customHeight="false" outlineLevel="0" collapsed="false">
      <c r="A1610" s="11"/>
      <c r="B1610" s="11"/>
      <c r="C1610" s="11"/>
      <c r="D1610" s="11"/>
      <c r="E1610" s="12"/>
      <c r="F1610" s="11"/>
      <c r="G1610" s="11"/>
      <c r="H1610" s="11"/>
      <c r="I1610" s="11"/>
      <c r="J1610" s="11"/>
      <c r="K1610" s="13"/>
      <c r="L1610" s="11"/>
      <c r="M1610" s="12"/>
      <c r="N1610" s="11"/>
      <c r="O1610" s="11"/>
      <c r="P1610" s="11"/>
      <c r="Q1610" s="11"/>
      <c r="R1610" s="11"/>
      <c r="S1610" s="11"/>
      <c r="T1610" s="11"/>
      <c r="U1610" s="11"/>
      <c r="V1610" s="11"/>
      <c r="W1610" s="11"/>
      <c r="X1610" s="11"/>
      <c r="Y1610" s="11"/>
      <c r="Z1610" s="11"/>
    </row>
    <row r="1611" customFormat="false" ht="12.75" hidden="false" customHeight="false" outlineLevel="0" collapsed="false">
      <c r="A1611" s="11"/>
      <c r="B1611" s="11"/>
      <c r="C1611" s="11"/>
      <c r="D1611" s="11"/>
      <c r="E1611" s="12"/>
      <c r="F1611" s="11"/>
      <c r="G1611" s="11"/>
      <c r="H1611" s="11"/>
      <c r="I1611" s="11"/>
      <c r="J1611" s="11"/>
      <c r="K1611" s="13"/>
      <c r="L1611" s="11"/>
      <c r="M1611" s="12"/>
      <c r="N1611" s="11"/>
      <c r="O1611" s="11"/>
      <c r="P1611" s="11"/>
      <c r="Q1611" s="11"/>
      <c r="R1611" s="11"/>
      <c r="S1611" s="11"/>
      <c r="T1611" s="11"/>
      <c r="U1611" s="11"/>
      <c r="V1611" s="11"/>
      <c r="W1611" s="11"/>
      <c r="X1611" s="11"/>
      <c r="Y1611" s="11"/>
      <c r="Z1611" s="11"/>
    </row>
    <row r="1612" customFormat="false" ht="12.75" hidden="false" customHeight="false" outlineLevel="0" collapsed="false">
      <c r="A1612" s="11"/>
      <c r="B1612" s="11"/>
      <c r="C1612" s="11"/>
      <c r="D1612" s="11"/>
      <c r="E1612" s="12"/>
      <c r="F1612" s="11"/>
      <c r="G1612" s="11"/>
      <c r="H1612" s="11"/>
      <c r="I1612" s="11"/>
      <c r="J1612" s="11"/>
      <c r="K1612" s="13"/>
      <c r="L1612" s="11"/>
      <c r="M1612" s="12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</row>
    <row r="1613" customFormat="false" ht="12.75" hidden="false" customHeight="false" outlineLevel="0" collapsed="false">
      <c r="A1613" s="11"/>
      <c r="B1613" s="11"/>
      <c r="C1613" s="11"/>
      <c r="D1613" s="11"/>
      <c r="E1613" s="12"/>
      <c r="F1613" s="11"/>
      <c r="G1613" s="11"/>
      <c r="H1613" s="11"/>
      <c r="I1613" s="11"/>
      <c r="J1613" s="11"/>
      <c r="K1613" s="13"/>
      <c r="L1613" s="11"/>
      <c r="M1613" s="12"/>
      <c r="N1613" s="11"/>
      <c r="O1613" s="11"/>
      <c r="P1613" s="11"/>
      <c r="Q1613" s="11"/>
      <c r="R1613" s="11"/>
      <c r="S1613" s="11"/>
      <c r="T1613" s="11"/>
      <c r="U1613" s="11"/>
      <c r="V1613" s="11"/>
      <c r="W1613" s="11"/>
      <c r="X1613" s="11"/>
      <c r="Y1613" s="11"/>
      <c r="Z1613" s="11"/>
    </row>
    <row r="1614" customFormat="false" ht="12.75" hidden="false" customHeight="false" outlineLevel="0" collapsed="false">
      <c r="A1614" s="11"/>
      <c r="B1614" s="11"/>
      <c r="C1614" s="11"/>
      <c r="D1614" s="11"/>
      <c r="E1614" s="12"/>
      <c r="F1614" s="11"/>
      <c r="G1614" s="11"/>
      <c r="H1614" s="11"/>
      <c r="I1614" s="11"/>
      <c r="J1614" s="11"/>
      <c r="K1614" s="13"/>
      <c r="L1614" s="11"/>
      <c r="M1614" s="12"/>
      <c r="N1614" s="11"/>
      <c r="O1614" s="11"/>
      <c r="P1614" s="11"/>
      <c r="Q1614" s="11"/>
      <c r="R1614" s="11"/>
      <c r="S1614" s="11"/>
      <c r="T1614" s="11"/>
      <c r="U1614" s="11"/>
      <c r="V1614" s="11"/>
      <c r="W1614" s="11"/>
      <c r="X1614" s="11"/>
      <c r="Y1614" s="11"/>
      <c r="Z1614" s="11"/>
    </row>
    <row r="1615" customFormat="false" ht="12.75" hidden="false" customHeight="false" outlineLevel="0" collapsed="false">
      <c r="A1615" s="11"/>
      <c r="B1615" s="11"/>
      <c r="C1615" s="11"/>
      <c r="D1615" s="11"/>
      <c r="E1615" s="12"/>
      <c r="F1615" s="11"/>
      <c r="G1615" s="11"/>
      <c r="H1615" s="11"/>
      <c r="I1615" s="11"/>
      <c r="J1615" s="11"/>
      <c r="K1615" s="13"/>
      <c r="L1615" s="11"/>
      <c r="M1615" s="12"/>
      <c r="N1615" s="11"/>
      <c r="O1615" s="11"/>
      <c r="P1615" s="11"/>
      <c r="Q1615" s="11"/>
      <c r="R1615" s="11"/>
      <c r="S1615" s="11"/>
      <c r="T1615" s="11"/>
      <c r="U1615" s="11"/>
      <c r="V1615" s="11"/>
      <c r="W1615" s="11"/>
      <c r="X1615" s="11"/>
      <c r="Y1615" s="11"/>
      <c r="Z1615" s="11"/>
    </row>
    <row r="1616" customFormat="false" ht="12.75" hidden="false" customHeight="false" outlineLevel="0" collapsed="false">
      <c r="A1616" s="11"/>
      <c r="B1616" s="11"/>
      <c r="C1616" s="11"/>
      <c r="D1616" s="11"/>
      <c r="E1616" s="12"/>
      <c r="F1616" s="11"/>
      <c r="G1616" s="11"/>
      <c r="H1616" s="11"/>
      <c r="I1616" s="11"/>
      <c r="J1616" s="11"/>
      <c r="K1616" s="13"/>
      <c r="L1616" s="11"/>
      <c r="M1616" s="12"/>
      <c r="N1616" s="11"/>
      <c r="O1616" s="11"/>
      <c r="P1616" s="11"/>
      <c r="Q1616" s="11"/>
      <c r="R1616" s="11"/>
      <c r="S1616" s="11"/>
      <c r="T1616" s="11"/>
      <c r="U1616" s="11"/>
      <c r="V1616" s="11"/>
      <c r="W1616" s="11"/>
      <c r="X1616" s="11"/>
      <c r="Y1616" s="11"/>
      <c r="Z1616" s="11"/>
    </row>
    <row r="1617" customFormat="false" ht="12.75" hidden="false" customHeight="false" outlineLevel="0" collapsed="false">
      <c r="A1617" s="11"/>
      <c r="B1617" s="11"/>
      <c r="C1617" s="11"/>
      <c r="D1617" s="11"/>
      <c r="E1617" s="12"/>
      <c r="F1617" s="11"/>
      <c r="G1617" s="11"/>
      <c r="H1617" s="11"/>
      <c r="I1617" s="11"/>
      <c r="J1617" s="11"/>
      <c r="K1617" s="13"/>
      <c r="L1617" s="11"/>
      <c r="M1617" s="12"/>
      <c r="N1617" s="11"/>
      <c r="O1617" s="11"/>
      <c r="P1617" s="11"/>
      <c r="Q1617" s="11"/>
      <c r="R1617" s="11"/>
      <c r="S1617" s="11"/>
      <c r="T1617" s="11"/>
      <c r="U1617" s="11"/>
      <c r="V1617" s="11"/>
      <c r="W1617" s="11"/>
      <c r="X1617" s="11"/>
      <c r="Y1617" s="11"/>
      <c r="Z1617" s="11"/>
    </row>
    <row r="1618" customFormat="false" ht="12.75" hidden="false" customHeight="false" outlineLevel="0" collapsed="false">
      <c r="A1618" s="11"/>
      <c r="B1618" s="11"/>
      <c r="C1618" s="11"/>
      <c r="D1618" s="11"/>
      <c r="E1618" s="12"/>
      <c r="F1618" s="11"/>
      <c r="G1618" s="11"/>
      <c r="H1618" s="11"/>
      <c r="I1618" s="11"/>
      <c r="J1618" s="11"/>
      <c r="K1618" s="13"/>
      <c r="L1618" s="11"/>
      <c r="M1618" s="12"/>
      <c r="N1618" s="11"/>
      <c r="O1618" s="11"/>
      <c r="P1618" s="11"/>
      <c r="Q1618" s="11"/>
      <c r="R1618" s="11"/>
      <c r="S1618" s="11"/>
      <c r="T1618" s="11"/>
      <c r="U1618" s="11"/>
      <c r="V1618" s="11"/>
      <c r="W1618" s="11"/>
      <c r="X1618" s="11"/>
      <c r="Y1618" s="11"/>
      <c r="Z1618" s="11"/>
    </row>
    <row r="1619" customFormat="false" ht="12.75" hidden="false" customHeight="false" outlineLevel="0" collapsed="false">
      <c r="A1619" s="11"/>
      <c r="B1619" s="11"/>
      <c r="C1619" s="11"/>
      <c r="D1619" s="11"/>
      <c r="E1619" s="12"/>
      <c r="F1619" s="11"/>
      <c r="G1619" s="11"/>
      <c r="H1619" s="11"/>
      <c r="I1619" s="11"/>
      <c r="J1619" s="11"/>
      <c r="K1619" s="13"/>
      <c r="L1619" s="11"/>
      <c r="M1619" s="12"/>
      <c r="N1619" s="11"/>
      <c r="O1619" s="11"/>
      <c r="P1619" s="11"/>
      <c r="Q1619" s="11"/>
      <c r="R1619" s="11"/>
      <c r="S1619" s="11"/>
      <c r="T1619" s="11"/>
      <c r="U1619" s="11"/>
      <c r="V1619" s="11"/>
      <c r="W1619" s="11"/>
      <c r="X1619" s="11"/>
      <c r="Y1619" s="11"/>
      <c r="Z1619" s="11"/>
    </row>
    <row r="1620" customFormat="false" ht="12.75" hidden="false" customHeight="false" outlineLevel="0" collapsed="false">
      <c r="A1620" s="11"/>
      <c r="B1620" s="11"/>
      <c r="C1620" s="11"/>
      <c r="D1620" s="11"/>
      <c r="E1620" s="12"/>
      <c r="F1620" s="11"/>
      <c r="G1620" s="11"/>
      <c r="H1620" s="11"/>
      <c r="I1620" s="11"/>
      <c r="J1620" s="11"/>
      <c r="K1620" s="13"/>
      <c r="L1620" s="11"/>
      <c r="M1620" s="12"/>
      <c r="N1620" s="11"/>
      <c r="O1620" s="11"/>
      <c r="P1620" s="11"/>
      <c r="Q1620" s="11"/>
      <c r="R1620" s="11"/>
      <c r="S1620" s="11"/>
      <c r="T1620" s="11"/>
      <c r="U1620" s="11"/>
      <c r="V1620" s="11"/>
      <c r="W1620" s="11"/>
      <c r="X1620" s="11"/>
      <c r="Y1620" s="11"/>
      <c r="Z1620" s="11"/>
    </row>
    <row r="1621" customFormat="false" ht="12.75" hidden="false" customHeight="false" outlineLevel="0" collapsed="false">
      <c r="A1621" s="11"/>
      <c r="B1621" s="11"/>
      <c r="C1621" s="11"/>
      <c r="D1621" s="11"/>
      <c r="E1621" s="12"/>
      <c r="F1621" s="11"/>
      <c r="G1621" s="11"/>
      <c r="H1621" s="11"/>
      <c r="I1621" s="11"/>
      <c r="J1621" s="11"/>
      <c r="K1621" s="13"/>
      <c r="L1621" s="11"/>
      <c r="M1621" s="12"/>
      <c r="N1621" s="11"/>
      <c r="O1621" s="11"/>
      <c r="P1621" s="11"/>
      <c r="Q1621" s="11"/>
      <c r="R1621" s="11"/>
      <c r="S1621" s="11"/>
      <c r="T1621" s="11"/>
      <c r="U1621" s="11"/>
      <c r="V1621" s="11"/>
      <c r="W1621" s="11"/>
      <c r="X1621" s="11"/>
      <c r="Y1621" s="11"/>
      <c r="Z1621" s="11"/>
    </row>
    <row r="1622" customFormat="false" ht="12.75" hidden="false" customHeight="false" outlineLevel="0" collapsed="false">
      <c r="A1622" s="11"/>
      <c r="B1622" s="11"/>
      <c r="C1622" s="11"/>
      <c r="D1622" s="11"/>
      <c r="E1622" s="12"/>
      <c r="F1622" s="11"/>
      <c r="G1622" s="11"/>
      <c r="H1622" s="11"/>
      <c r="I1622" s="11"/>
      <c r="J1622" s="11"/>
      <c r="K1622" s="13"/>
      <c r="L1622" s="11"/>
      <c r="M1622" s="12"/>
      <c r="N1622" s="11"/>
      <c r="O1622" s="11"/>
      <c r="P1622" s="11"/>
      <c r="Q1622" s="11"/>
      <c r="R1622" s="11"/>
      <c r="S1622" s="11"/>
      <c r="T1622" s="11"/>
      <c r="U1622" s="11"/>
      <c r="V1622" s="11"/>
      <c r="W1622" s="11"/>
      <c r="X1622" s="11"/>
      <c r="Y1622" s="11"/>
      <c r="Z1622" s="11"/>
    </row>
    <row r="1623" customFormat="false" ht="12.75" hidden="false" customHeight="false" outlineLevel="0" collapsed="false">
      <c r="A1623" s="11"/>
      <c r="B1623" s="11"/>
      <c r="C1623" s="11"/>
      <c r="D1623" s="11"/>
      <c r="E1623" s="12"/>
      <c r="F1623" s="11"/>
      <c r="G1623" s="11"/>
      <c r="H1623" s="11"/>
      <c r="I1623" s="11"/>
      <c r="J1623" s="11"/>
      <c r="K1623" s="13"/>
      <c r="L1623" s="11"/>
      <c r="M1623" s="12"/>
      <c r="N1623" s="11"/>
      <c r="O1623" s="11"/>
      <c r="P1623" s="11"/>
      <c r="Q1623" s="11"/>
      <c r="R1623" s="11"/>
      <c r="S1623" s="11"/>
      <c r="T1623" s="11"/>
      <c r="U1623" s="11"/>
      <c r="V1623" s="11"/>
      <c r="W1623" s="11"/>
      <c r="X1623" s="11"/>
      <c r="Y1623" s="11"/>
      <c r="Z1623" s="11"/>
    </row>
    <row r="1624" customFormat="false" ht="12.75" hidden="false" customHeight="false" outlineLevel="0" collapsed="false">
      <c r="A1624" s="11"/>
      <c r="B1624" s="11"/>
      <c r="C1624" s="11"/>
      <c r="D1624" s="11"/>
      <c r="E1624" s="12"/>
      <c r="F1624" s="11"/>
      <c r="G1624" s="11"/>
      <c r="H1624" s="11"/>
      <c r="I1624" s="11"/>
      <c r="J1624" s="11"/>
      <c r="K1624" s="13"/>
      <c r="L1624" s="11"/>
      <c r="M1624" s="12"/>
      <c r="N1624" s="11"/>
      <c r="O1624" s="11"/>
      <c r="P1624" s="11"/>
      <c r="Q1624" s="11"/>
      <c r="R1624" s="11"/>
      <c r="S1624" s="11"/>
      <c r="T1624" s="11"/>
      <c r="U1624" s="11"/>
      <c r="V1624" s="11"/>
      <c r="W1624" s="11"/>
      <c r="X1624" s="11"/>
      <c r="Y1624" s="11"/>
      <c r="Z1624" s="11"/>
    </row>
    <row r="1625" customFormat="false" ht="12.75" hidden="false" customHeight="false" outlineLevel="0" collapsed="false">
      <c r="A1625" s="11"/>
      <c r="B1625" s="11"/>
      <c r="C1625" s="11"/>
      <c r="D1625" s="11"/>
      <c r="E1625" s="12"/>
      <c r="F1625" s="11"/>
      <c r="G1625" s="11"/>
      <c r="H1625" s="11"/>
      <c r="I1625" s="11"/>
      <c r="J1625" s="11"/>
      <c r="K1625" s="13"/>
      <c r="L1625" s="11"/>
      <c r="M1625" s="12"/>
      <c r="N1625" s="11"/>
      <c r="O1625" s="11"/>
      <c r="P1625" s="11"/>
      <c r="Q1625" s="11"/>
      <c r="R1625" s="11"/>
      <c r="S1625" s="11"/>
      <c r="T1625" s="11"/>
      <c r="U1625" s="11"/>
      <c r="V1625" s="11"/>
      <c r="W1625" s="11"/>
      <c r="X1625" s="11"/>
      <c r="Y1625" s="11"/>
      <c r="Z1625" s="11"/>
    </row>
    <row r="1626" customFormat="false" ht="12.75" hidden="false" customHeight="false" outlineLevel="0" collapsed="false">
      <c r="A1626" s="11"/>
      <c r="B1626" s="11"/>
      <c r="C1626" s="11"/>
      <c r="D1626" s="11"/>
      <c r="E1626" s="12"/>
      <c r="F1626" s="11"/>
      <c r="G1626" s="11"/>
      <c r="H1626" s="11"/>
      <c r="I1626" s="11"/>
      <c r="J1626" s="11"/>
      <c r="K1626" s="13"/>
      <c r="L1626" s="11"/>
      <c r="M1626" s="12"/>
      <c r="N1626" s="11"/>
      <c r="O1626" s="11"/>
      <c r="P1626" s="11"/>
      <c r="Q1626" s="11"/>
      <c r="R1626" s="11"/>
      <c r="S1626" s="11"/>
      <c r="T1626" s="11"/>
      <c r="U1626" s="11"/>
      <c r="V1626" s="11"/>
      <c r="W1626" s="11"/>
      <c r="X1626" s="11"/>
      <c r="Y1626" s="11"/>
      <c r="Z1626" s="11"/>
    </row>
    <row r="1627" customFormat="false" ht="12.75" hidden="false" customHeight="false" outlineLevel="0" collapsed="false">
      <c r="A1627" s="11"/>
      <c r="B1627" s="11"/>
      <c r="C1627" s="11"/>
      <c r="D1627" s="11"/>
      <c r="E1627" s="12"/>
      <c r="F1627" s="11"/>
      <c r="G1627" s="11"/>
      <c r="H1627" s="11"/>
      <c r="I1627" s="11"/>
      <c r="J1627" s="11"/>
      <c r="K1627" s="13"/>
      <c r="L1627" s="11"/>
      <c r="M1627" s="12"/>
      <c r="N1627" s="11"/>
      <c r="O1627" s="11"/>
      <c r="P1627" s="11"/>
      <c r="Q1627" s="11"/>
      <c r="R1627" s="11"/>
      <c r="S1627" s="11"/>
      <c r="T1627" s="11"/>
      <c r="U1627" s="11"/>
      <c r="V1627" s="11"/>
      <c r="W1627" s="11"/>
      <c r="X1627" s="11"/>
      <c r="Y1627" s="11"/>
      <c r="Z1627" s="11"/>
    </row>
    <row r="1628" customFormat="false" ht="12.75" hidden="false" customHeight="false" outlineLevel="0" collapsed="false">
      <c r="A1628" s="11"/>
      <c r="B1628" s="11"/>
      <c r="C1628" s="11"/>
      <c r="D1628" s="11"/>
      <c r="E1628" s="12"/>
      <c r="F1628" s="11"/>
      <c r="G1628" s="11"/>
      <c r="H1628" s="11"/>
      <c r="I1628" s="11"/>
      <c r="J1628" s="11"/>
      <c r="K1628" s="13"/>
      <c r="L1628" s="11"/>
      <c r="M1628" s="12"/>
      <c r="N1628" s="11"/>
      <c r="O1628" s="11"/>
      <c r="P1628" s="11"/>
      <c r="Q1628" s="11"/>
      <c r="R1628" s="11"/>
      <c r="S1628" s="11"/>
      <c r="T1628" s="11"/>
      <c r="U1628" s="11"/>
      <c r="V1628" s="11"/>
      <c r="W1628" s="11"/>
      <c r="X1628" s="11"/>
      <c r="Y1628" s="11"/>
      <c r="Z1628" s="11"/>
    </row>
    <row r="1629" customFormat="false" ht="12.75" hidden="false" customHeight="false" outlineLevel="0" collapsed="false">
      <c r="A1629" s="11"/>
      <c r="B1629" s="11"/>
      <c r="C1629" s="11"/>
      <c r="D1629" s="11"/>
      <c r="E1629" s="12"/>
      <c r="F1629" s="11"/>
      <c r="G1629" s="11"/>
      <c r="H1629" s="11"/>
      <c r="I1629" s="11"/>
      <c r="J1629" s="11"/>
      <c r="K1629" s="13"/>
      <c r="L1629" s="11"/>
      <c r="M1629" s="12"/>
      <c r="N1629" s="11"/>
      <c r="O1629" s="11"/>
      <c r="P1629" s="11"/>
      <c r="Q1629" s="11"/>
      <c r="R1629" s="11"/>
      <c r="S1629" s="11"/>
      <c r="T1629" s="11"/>
      <c r="U1629" s="11"/>
      <c r="V1629" s="11"/>
      <c r="W1629" s="11"/>
      <c r="X1629" s="11"/>
      <c r="Y1629" s="11"/>
      <c r="Z1629" s="11"/>
    </row>
    <row r="1630" customFormat="false" ht="12.75" hidden="false" customHeight="false" outlineLevel="0" collapsed="false">
      <c r="A1630" s="11"/>
      <c r="B1630" s="11"/>
      <c r="C1630" s="11"/>
      <c r="D1630" s="11"/>
      <c r="E1630" s="12"/>
      <c r="F1630" s="11"/>
      <c r="G1630" s="11"/>
      <c r="H1630" s="11"/>
      <c r="I1630" s="11"/>
      <c r="J1630" s="11"/>
      <c r="K1630" s="13"/>
      <c r="L1630" s="11"/>
      <c r="M1630" s="12"/>
      <c r="N1630" s="11"/>
      <c r="O1630" s="11"/>
      <c r="P1630" s="11"/>
      <c r="Q1630" s="11"/>
      <c r="R1630" s="11"/>
      <c r="S1630" s="11"/>
      <c r="T1630" s="11"/>
      <c r="U1630" s="11"/>
      <c r="V1630" s="11"/>
      <c r="W1630" s="11"/>
      <c r="X1630" s="11"/>
      <c r="Y1630" s="11"/>
      <c r="Z1630" s="11"/>
    </row>
    <row r="1631" customFormat="false" ht="12.75" hidden="false" customHeight="false" outlineLevel="0" collapsed="false">
      <c r="A1631" s="11"/>
      <c r="B1631" s="11"/>
      <c r="C1631" s="11"/>
      <c r="D1631" s="11"/>
      <c r="E1631" s="12"/>
      <c r="F1631" s="11"/>
      <c r="G1631" s="11"/>
      <c r="H1631" s="11"/>
      <c r="I1631" s="11"/>
      <c r="J1631" s="11"/>
      <c r="K1631" s="13"/>
      <c r="L1631" s="11"/>
      <c r="M1631" s="12"/>
      <c r="N1631" s="11"/>
      <c r="O1631" s="11"/>
      <c r="P1631" s="11"/>
      <c r="Q1631" s="11"/>
      <c r="R1631" s="11"/>
      <c r="S1631" s="11"/>
      <c r="T1631" s="11"/>
      <c r="U1631" s="11"/>
      <c r="V1631" s="11"/>
      <c r="W1631" s="11"/>
      <c r="X1631" s="11"/>
      <c r="Y1631" s="11"/>
      <c r="Z1631" s="11"/>
    </row>
    <row r="1632" customFormat="false" ht="12.75" hidden="false" customHeight="false" outlineLevel="0" collapsed="false">
      <c r="A1632" s="11"/>
      <c r="B1632" s="11"/>
      <c r="C1632" s="11"/>
      <c r="D1632" s="11"/>
      <c r="E1632" s="12"/>
      <c r="F1632" s="11"/>
      <c r="G1632" s="11"/>
      <c r="H1632" s="11"/>
      <c r="I1632" s="11"/>
      <c r="J1632" s="11"/>
      <c r="K1632" s="13"/>
      <c r="L1632" s="11"/>
      <c r="M1632" s="12"/>
      <c r="N1632" s="11"/>
      <c r="O1632" s="11"/>
      <c r="P1632" s="11"/>
      <c r="Q1632" s="11"/>
      <c r="R1632" s="11"/>
      <c r="S1632" s="11"/>
      <c r="T1632" s="11"/>
      <c r="U1632" s="11"/>
      <c r="V1632" s="11"/>
      <c r="W1632" s="11"/>
      <c r="X1632" s="11"/>
      <c r="Y1632" s="11"/>
      <c r="Z1632" s="11"/>
    </row>
    <row r="1633" customFormat="false" ht="12.75" hidden="false" customHeight="false" outlineLevel="0" collapsed="false">
      <c r="A1633" s="11"/>
      <c r="B1633" s="11"/>
      <c r="C1633" s="11"/>
      <c r="D1633" s="11"/>
      <c r="E1633" s="12"/>
      <c r="F1633" s="11"/>
      <c r="G1633" s="11"/>
      <c r="H1633" s="11"/>
      <c r="I1633" s="11"/>
      <c r="J1633" s="11"/>
      <c r="K1633" s="13"/>
      <c r="L1633" s="11"/>
      <c r="M1633" s="12"/>
      <c r="N1633" s="11"/>
      <c r="O1633" s="11"/>
      <c r="P1633" s="11"/>
      <c r="Q1633" s="11"/>
      <c r="R1633" s="11"/>
      <c r="S1633" s="11"/>
      <c r="T1633" s="11"/>
      <c r="U1633" s="11"/>
      <c r="V1633" s="11"/>
      <c r="W1633" s="11"/>
      <c r="X1633" s="11"/>
      <c r="Y1633" s="11"/>
      <c r="Z1633" s="11"/>
    </row>
    <row r="1634" customFormat="false" ht="12.75" hidden="false" customHeight="false" outlineLevel="0" collapsed="false">
      <c r="A1634" s="11"/>
      <c r="B1634" s="11"/>
      <c r="C1634" s="11"/>
      <c r="D1634" s="11"/>
      <c r="E1634" s="12"/>
      <c r="F1634" s="11"/>
      <c r="G1634" s="11"/>
      <c r="H1634" s="11"/>
      <c r="I1634" s="11"/>
      <c r="J1634" s="11"/>
      <c r="K1634" s="13"/>
      <c r="L1634" s="11"/>
      <c r="M1634" s="12"/>
      <c r="N1634" s="11"/>
      <c r="O1634" s="11"/>
      <c r="P1634" s="11"/>
      <c r="Q1634" s="11"/>
      <c r="R1634" s="11"/>
      <c r="S1634" s="11"/>
      <c r="T1634" s="11"/>
      <c r="U1634" s="11"/>
      <c r="V1634" s="11"/>
      <c r="W1634" s="11"/>
      <c r="X1634" s="11"/>
      <c r="Y1634" s="11"/>
      <c r="Z1634" s="11"/>
    </row>
    <row r="1635" customFormat="false" ht="12.75" hidden="false" customHeight="false" outlineLevel="0" collapsed="false">
      <c r="A1635" s="11"/>
      <c r="B1635" s="11"/>
      <c r="C1635" s="11"/>
      <c r="D1635" s="11"/>
      <c r="E1635" s="12"/>
      <c r="F1635" s="11"/>
      <c r="G1635" s="11"/>
      <c r="H1635" s="11"/>
      <c r="I1635" s="11"/>
      <c r="J1635" s="11"/>
      <c r="K1635" s="13"/>
      <c r="L1635" s="11"/>
      <c r="M1635" s="12"/>
      <c r="N1635" s="11"/>
      <c r="O1635" s="11"/>
      <c r="P1635" s="11"/>
      <c r="Q1635" s="11"/>
      <c r="R1635" s="11"/>
      <c r="S1635" s="11"/>
      <c r="T1635" s="11"/>
      <c r="U1635" s="11"/>
      <c r="V1635" s="11"/>
      <c r="W1635" s="11"/>
      <c r="X1635" s="11"/>
      <c r="Y1635" s="11"/>
      <c r="Z1635" s="11"/>
    </row>
    <row r="1636" customFormat="false" ht="12.75" hidden="false" customHeight="false" outlineLevel="0" collapsed="false">
      <c r="A1636" s="11"/>
      <c r="B1636" s="11"/>
      <c r="C1636" s="11"/>
      <c r="D1636" s="11"/>
      <c r="E1636" s="12"/>
      <c r="F1636" s="11"/>
      <c r="G1636" s="11"/>
      <c r="H1636" s="11"/>
      <c r="I1636" s="11"/>
      <c r="J1636" s="11"/>
      <c r="K1636" s="13"/>
      <c r="L1636" s="11"/>
      <c r="M1636" s="12"/>
      <c r="N1636" s="11"/>
      <c r="O1636" s="11"/>
      <c r="P1636" s="11"/>
      <c r="Q1636" s="11"/>
      <c r="R1636" s="11"/>
      <c r="S1636" s="11"/>
      <c r="T1636" s="11"/>
      <c r="U1636" s="11"/>
      <c r="V1636" s="11"/>
      <c r="W1636" s="11"/>
      <c r="X1636" s="11"/>
      <c r="Y1636" s="11"/>
      <c r="Z1636" s="11"/>
    </row>
    <row r="1637" customFormat="false" ht="12.75" hidden="false" customHeight="false" outlineLevel="0" collapsed="false">
      <c r="A1637" s="11"/>
      <c r="B1637" s="11"/>
      <c r="C1637" s="11"/>
      <c r="D1637" s="11"/>
      <c r="E1637" s="12"/>
      <c r="F1637" s="11"/>
      <c r="G1637" s="11"/>
      <c r="H1637" s="11"/>
      <c r="I1637" s="11"/>
      <c r="J1637" s="11"/>
      <c r="K1637" s="13"/>
      <c r="L1637" s="11"/>
      <c r="M1637" s="12"/>
      <c r="N1637" s="11"/>
      <c r="O1637" s="11"/>
      <c r="P1637" s="11"/>
      <c r="Q1637" s="11"/>
      <c r="R1637" s="11"/>
      <c r="S1637" s="11"/>
      <c r="T1637" s="11"/>
      <c r="U1637" s="11"/>
      <c r="V1637" s="11"/>
      <c r="W1637" s="11"/>
      <c r="X1637" s="11"/>
      <c r="Y1637" s="11"/>
      <c r="Z1637" s="11"/>
    </row>
    <row r="1638" customFormat="false" ht="12.75" hidden="false" customHeight="false" outlineLevel="0" collapsed="false">
      <c r="A1638" s="11"/>
      <c r="B1638" s="11"/>
      <c r="C1638" s="11"/>
      <c r="D1638" s="11"/>
      <c r="E1638" s="12"/>
      <c r="F1638" s="11"/>
      <c r="G1638" s="11"/>
      <c r="H1638" s="11"/>
      <c r="I1638" s="11"/>
      <c r="J1638" s="11"/>
      <c r="K1638" s="13"/>
      <c r="L1638" s="11"/>
      <c r="M1638" s="12"/>
      <c r="N1638" s="11"/>
      <c r="O1638" s="11"/>
      <c r="P1638" s="11"/>
      <c r="Q1638" s="11"/>
      <c r="R1638" s="11"/>
      <c r="S1638" s="11"/>
      <c r="T1638" s="11"/>
      <c r="U1638" s="11"/>
      <c r="V1638" s="11"/>
      <c r="W1638" s="11"/>
      <c r="X1638" s="11"/>
      <c r="Y1638" s="11"/>
      <c r="Z1638" s="11"/>
    </row>
    <row r="1639" customFormat="false" ht="12.75" hidden="false" customHeight="false" outlineLevel="0" collapsed="false">
      <c r="A1639" s="11"/>
      <c r="B1639" s="11"/>
      <c r="C1639" s="11"/>
      <c r="D1639" s="11"/>
      <c r="E1639" s="12"/>
      <c r="F1639" s="11"/>
      <c r="G1639" s="11"/>
      <c r="H1639" s="11"/>
      <c r="I1639" s="11"/>
      <c r="J1639" s="11"/>
      <c r="K1639" s="13"/>
      <c r="L1639" s="11"/>
      <c r="M1639" s="12"/>
      <c r="N1639" s="11"/>
      <c r="O1639" s="11"/>
      <c r="P1639" s="11"/>
      <c r="Q1639" s="11"/>
      <c r="R1639" s="11"/>
      <c r="S1639" s="11"/>
      <c r="T1639" s="11"/>
      <c r="U1639" s="11"/>
      <c r="V1639" s="11"/>
      <c r="W1639" s="11"/>
      <c r="X1639" s="11"/>
      <c r="Y1639" s="11"/>
      <c r="Z1639" s="11"/>
    </row>
    <row r="1640" customFormat="false" ht="12.75" hidden="false" customHeight="false" outlineLevel="0" collapsed="false">
      <c r="A1640" s="11"/>
      <c r="B1640" s="11"/>
      <c r="C1640" s="11"/>
      <c r="D1640" s="11"/>
      <c r="E1640" s="12"/>
      <c r="F1640" s="11"/>
      <c r="G1640" s="11"/>
      <c r="H1640" s="11"/>
      <c r="I1640" s="11"/>
      <c r="J1640" s="11"/>
      <c r="K1640" s="13"/>
      <c r="L1640" s="11"/>
      <c r="M1640" s="12"/>
      <c r="N1640" s="11"/>
      <c r="O1640" s="11"/>
      <c r="P1640" s="11"/>
      <c r="Q1640" s="11"/>
      <c r="R1640" s="11"/>
      <c r="S1640" s="11"/>
      <c r="T1640" s="11"/>
      <c r="U1640" s="11"/>
      <c r="V1640" s="11"/>
      <c r="W1640" s="11"/>
      <c r="X1640" s="11"/>
      <c r="Y1640" s="11"/>
      <c r="Z1640" s="11"/>
    </row>
    <row r="1641" customFormat="false" ht="12.75" hidden="false" customHeight="false" outlineLevel="0" collapsed="false">
      <c r="A1641" s="11"/>
      <c r="B1641" s="11"/>
      <c r="C1641" s="11"/>
      <c r="D1641" s="11"/>
      <c r="E1641" s="12"/>
      <c r="F1641" s="11"/>
      <c r="G1641" s="11"/>
      <c r="H1641" s="11"/>
      <c r="I1641" s="11"/>
      <c r="J1641" s="11"/>
      <c r="K1641" s="13"/>
      <c r="L1641" s="11"/>
      <c r="M1641" s="12"/>
      <c r="N1641" s="11"/>
      <c r="O1641" s="11"/>
      <c r="P1641" s="11"/>
      <c r="Q1641" s="11"/>
      <c r="R1641" s="11"/>
      <c r="S1641" s="11"/>
      <c r="T1641" s="11"/>
      <c r="U1641" s="11"/>
      <c r="V1641" s="11"/>
      <c r="W1641" s="11"/>
      <c r="X1641" s="11"/>
      <c r="Y1641" s="11"/>
      <c r="Z1641" s="11"/>
    </row>
    <row r="1642" customFormat="false" ht="12.75" hidden="false" customHeight="false" outlineLevel="0" collapsed="false">
      <c r="A1642" s="11"/>
      <c r="B1642" s="11"/>
      <c r="C1642" s="11"/>
      <c r="D1642" s="11"/>
      <c r="E1642" s="12"/>
      <c r="F1642" s="11"/>
      <c r="G1642" s="11"/>
      <c r="H1642" s="11"/>
      <c r="I1642" s="11"/>
      <c r="J1642" s="11"/>
      <c r="K1642" s="13"/>
      <c r="L1642" s="11"/>
      <c r="M1642" s="12"/>
      <c r="N1642" s="11"/>
      <c r="O1642" s="11"/>
      <c r="P1642" s="11"/>
      <c r="Q1642" s="11"/>
      <c r="R1642" s="11"/>
      <c r="S1642" s="11"/>
      <c r="T1642" s="11"/>
      <c r="U1642" s="11"/>
      <c r="V1642" s="11"/>
      <c r="W1642" s="11"/>
      <c r="X1642" s="11"/>
      <c r="Y1642" s="11"/>
      <c r="Z1642" s="11"/>
    </row>
    <row r="1643" customFormat="false" ht="12.75" hidden="false" customHeight="false" outlineLevel="0" collapsed="false">
      <c r="A1643" s="11"/>
      <c r="B1643" s="11"/>
      <c r="C1643" s="11"/>
      <c r="D1643" s="11"/>
      <c r="E1643" s="12"/>
      <c r="F1643" s="11"/>
      <c r="G1643" s="11"/>
      <c r="H1643" s="11"/>
      <c r="I1643" s="11"/>
      <c r="J1643" s="11"/>
      <c r="K1643" s="13"/>
      <c r="L1643" s="11"/>
      <c r="M1643" s="12"/>
      <c r="N1643" s="11"/>
      <c r="O1643" s="11"/>
      <c r="P1643" s="11"/>
      <c r="Q1643" s="11"/>
      <c r="R1643" s="11"/>
      <c r="S1643" s="11"/>
      <c r="T1643" s="11"/>
      <c r="U1643" s="11"/>
      <c r="V1643" s="11"/>
      <c r="W1643" s="11"/>
      <c r="X1643" s="11"/>
      <c r="Y1643" s="11"/>
      <c r="Z1643" s="11"/>
    </row>
    <row r="1644" customFormat="false" ht="12.75" hidden="false" customHeight="false" outlineLevel="0" collapsed="false">
      <c r="A1644" s="11"/>
      <c r="B1644" s="11"/>
      <c r="C1644" s="11"/>
      <c r="D1644" s="11"/>
      <c r="E1644" s="12"/>
      <c r="F1644" s="11"/>
      <c r="G1644" s="11"/>
      <c r="H1644" s="11"/>
      <c r="I1644" s="11"/>
      <c r="J1644" s="11"/>
      <c r="K1644" s="13"/>
      <c r="L1644" s="11"/>
      <c r="M1644" s="12"/>
      <c r="N1644" s="11"/>
      <c r="O1644" s="11"/>
      <c r="P1644" s="11"/>
      <c r="Q1644" s="11"/>
      <c r="R1644" s="11"/>
      <c r="S1644" s="11"/>
      <c r="T1644" s="11"/>
      <c r="U1644" s="11"/>
      <c r="V1644" s="11"/>
      <c r="W1644" s="11"/>
      <c r="X1644" s="11"/>
      <c r="Y1644" s="11"/>
      <c r="Z1644" s="11"/>
    </row>
    <row r="1645" customFormat="false" ht="12.75" hidden="false" customHeight="false" outlineLevel="0" collapsed="false">
      <c r="A1645" s="11"/>
      <c r="B1645" s="11"/>
      <c r="C1645" s="11"/>
      <c r="D1645" s="11"/>
      <c r="E1645" s="12"/>
      <c r="F1645" s="11"/>
      <c r="G1645" s="11"/>
      <c r="H1645" s="11"/>
      <c r="I1645" s="11"/>
      <c r="J1645" s="11"/>
      <c r="K1645" s="13"/>
      <c r="L1645" s="11"/>
      <c r="M1645" s="12"/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Y1645" s="11"/>
      <c r="Z1645" s="11"/>
    </row>
    <row r="1646" customFormat="false" ht="12.75" hidden="false" customHeight="false" outlineLevel="0" collapsed="false">
      <c r="A1646" s="11"/>
      <c r="B1646" s="11"/>
      <c r="C1646" s="11"/>
      <c r="D1646" s="11"/>
      <c r="E1646" s="12"/>
      <c r="F1646" s="11"/>
      <c r="G1646" s="11"/>
      <c r="H1646" s="11"/>
      <c r="I1646" s="11"/>
      <c r="J1646" s="11"/>
      <c r="K1646" s="13"/>
      <c r="L1646" s="11"/>
      <c r="M1646" s="12"/>
      <c r="N1646" s="11"/>
      <c r="O1646" s="11"/>
      <c r="P1646" s="11"/>
      <c r="Q1646" s="11"/>
      <c r="R1646" s="11"/>
      <c r="S1646" s="11"/>
      <c r="T1646" s="11"/>
      <c r="U1646" s="11"/>
      <c r="V1646" s="11"/>
      <c r="W1646" s="11"/>
      <c r="X1646" s="11"/>
      <c r="Y1646" s="11"/>
      <c r="Z1646" s="11"/>
    </row>
    <row r="1647" customFormat="false" ht="12.75" hidden="false" customHeight="false" outlineLevel="0" collapsed="false">
      <c r="A1647" s="11"/>
      <c r="B1647" s="11"/>
      <c r="C1647" s="11"/>
      <c r="D1647" s="11"/>
      <c r="E1647" s="12"/>
      <c r="F1647" s="11"/>
      <c r="G1647" s="11"/>
      <c r="H1647" s="11"/>
      <c r="I1647" s="11"/>
      <c r="J1647" s="11"/>
      <c r="K1647" s="13"/>
      <c r="L1647" s="11"/>
      <c r="M1647" s="12"/>
      <c r="N1647" s="11"/>
      <c r="O1647" s="11"/>
      <c r="P1647" s="11"/>
      <c r="Q1647" s="11"/>
      <c r="R1647" s="11"/>
      <c r="S1647" s="11"/>
      <c r="T1647" s="11"/>
      <c r="U1647" s="11"/>
      <c r="V1647" s="11"/>
      <c r="W1647" s="11"/>
      <c r="X1647" s="11"/>
      <c r="Y1647" s="11"/>
      <c r="Z1647" s="11"/>
    </row>
    <row r="1648" customFormat="false" ht="12.75" hidden="false" customHeight="false" outlineLevel="0" collapsed="false">
      <c r="A1648" s="11"/>
      <c r="B1648" s="11"/>
      <c r="C1648" s="11"/>
      <c r="D1648" s="11"/>
      <c r="E1648" s="12"/>
      <c r="F1648" s="11"/>
      <c r="G1648" s="11"/>
      <c r="H1648" s="11"/>
      <c r="I1648" s="11"/>
      <c r="J1648" s="11"/>
      <c r="K1648" s="13"/>
      <c r="L1648" s="11"/>
      <c r="M1648" s="12"/>
      <c r="N1648" s="11"/>
      <c r="O1648" s="11"/>
      <c r="P1648" s="11"/>
      <c r="Q1648" s="11"/>
      <c r="R1648" s="11"/>
      <c r="S1648" s="11"/>
      <c r="T1648" s="11"/>
      <c r="U1648" s="11"/>
      <c r="V1648" s="11"/>
      <c r="W1648" s="11"/>
      <c r="X1648" s="11"/>
      <c r="Y1648" s="11"/>
      <c r="Z1648" s="11"/>
    </row>
    <row r="1649" customFormat="false" ht="12.75" hidden="false" customHeight="false" outlineLevel="0" collapsed="false">
      <c r="A1649" s="11"/>
      <c r="B1649" s="11"/>
      <c r="C1649" s="11"/>
      <c r="D1649" s="11"/>
      <c r="E1649" s="12"/>
      <c r="F1649" s="11"/>
      <c r="G1649" s="11"/>
      <c r="H1649" s="11"/>
      <c r="I1649" s="11"/>
      <c r="J1649" s="11"/>
      <c r="K1649" s="13"/>
      <c r="L1649" s="11"/>
      <c r="M1649" s="12"/>
      <c r="N1649" s="11"/>
      <c r="O1649" s="11"/>
      <c r="P1649" s="11"/>
      <c r="Q1649" s="11"/>
      <c r="R1649" s="11"/>
      <c r="S1649" s="11"/>
      <c r="T1649" s="11"/>
      <c r="U1649" s="11"/>
      <c r="V1649" s="11"/>
      <c r="W1649" s="11"/>
      <c r="X1649" s="11"/>
      <c r="Y1649" s="11"/>
      <c r="Z1649" s="11"/>
    </row>
    <row r="1650" customFormat="false" ht="12.75" hidden="false" customHeight="false" outlineLevel="0" collapsed="false">
      <c r="A1650" s="11"/>
      <c r="B1650" s="11"/>
      <c r="C1650" s="11"/>
      <c r="D1650" s="11"/>
      <c r="E1650" s="12"/>
      <c r="F1650" s="11"/>
      <c r="G1650" s="11"/>
      <c r="H1650" s="11"/>
      <c r="I1650" s="11"/>
      <c r="J1650" s="11"/>
      <c r="K1650" s="13"/>
      <c r="L1650" s="11"/>
      <c r="M1650" s="12"/>
      <c r="N1650" s="11"/>
      <c r="O1650" s="11"/>
      <c r="P1650" s="11"/>
      <c r="Q1650" s="11"/>
      <c r="R1650" s="11"/>
      <c r="S1650" s="11"/>
      <c r="T1650" s="11"/>
      <c r="U1650" s="11"/>
      <c r="V1650" s="11"/>
      <c r="W1650" s="11"/>
      <c r="X1650" s="11"/>
      <c r="Y1650" s="11"/>
      <c r="Z1650" s="11"/>
    </row>
    <row r="1651" customFormat="false" ht="12.75" hidden="false" customHeight="false" outlineLevel="0" collapsed="false">
      <c r="A1651" s="11"/>
      <c r="B1651" s="11"/>
      <c r="C1651" s="11"/>
      <c r="D1651" s="11"/>
      <c r="E1651" s="12"/>
      <c r="F1651" s="11"/>
      <c r="G1651" s="11"/>
      <c r="H1651" s="11"/>
      <c r="I1651" s="11"/>
      <c r="J1651" s="11"/>
      <c r="K1651" s="13"/>
      <c r="L1651" s="11"/>
      <c r="M1651" s="12"/>
      <c r="N1651" s="11"/>
      <c r="O1651" s="11"/>
      <c r="P1651" s="11"/>
      <c r="Q1651" s="11"/>
      <c r="R1651" s="11"/>
      <c r="S1651" s="11"/>
      <c r="T1651" s="11"/>
      <c r="U1651" s="11"/>
      <c r="V1651" s="11"/>
      <c r="W1651" s="11"/>
      <c r="X1651" s="11"/>
      <c r="Y1651" s="11"/>
      <c r="Z1651" s="11"/>
    </row>
    <row r="1652" customFormat="false" ht="12.75" hidden="false" customHeight="false" outlineLevel="0" collapsed="false">
      <c r="A1652" s="11"/>
      <c r="B1652" s="11"/>
      <c r="C1652" s="11"/>
      <c r="D1652" s="11"/>
      <c r="E1652" s="12"/>
      <c r="F1652" s="11"/>
      <c r="G1652" s="11"/>
      <c r="H1652" s="11"/>
      <c r="I1652" s="11"/>
      <c r="J1652" s="11"/>
      <c r="K1652" s="13"/>
      <c r="L1652" s="11"/>
      <c r="M1652" s="12"/>
      <c r="N1652" s="11"/>
      <c r="O1652" s="11"/>
      <c r="P1652" s="11"/>
      <c r="Q1652" s="11"/>
      <c r="R1652" s="11"/>
      <c r="S1652" s="11"/>
      <c r="T1652" s="11"/>
      <c r="U1652" s="11"/>
      <c r="V1652" s="11"/>
      <c r="W1652" s="11"/>
      <c r="X1652" s="11"/>
      <c r="Y1652" s="11"/>
      <c r="Z1652" s="11"/>
    </row>
    <row r="1653" customFormat="false" ht="12.75" hidden="false" customHeight="false" outlineLevel="0" collapsed="false">
      <c r="A1653" s="11"/>
      <c r="B1653" s="11"/>
      <c r="C1653" s="11"/>
      <c r="D1653" s="11"/>
      <c r="E1653" s="12"/>
      <c r="F1653" s="11"/>
      <c r="G1653" s="11"/>
      <c r="H1653" s="11"/>
      <c r="I1653" s="11"/>
      <c r="J1653" s="11"/>
      <c r="K1653" s="13"/>
      <c r="L1653" s="11"/>
      <c r="M1653" s="12"/>
      <c r="N1653" s="11"/>
      <c r="O1653" s="11"/>
      <c r="P1653" s="11"/>
      <c r="Q1653" s="11"/>
      <c r="R1653" s="11"/>
      <c r="S1653" s="11"/>
      <c r="T1653" s="11"/>
      <c r="U1653" s="11"/>
      <c r="V1653" s="11"/>
      <c r="W1653" s="11"/>
      <c r="X1653" s="11"/>
      <c r="Y1653" s="11"/>
      <c r="Z1653" s="11"/>
    </row>
    <row r="1654" customFormat="false" ht="12.75" hidden="false" customHeight="false" outlineLevel="0" collapsed="false">
      <c r="A1654" s="11"/>
      <c r="B1654" s="11"/>
      <c r="C1654" s="11"/>
      <c r="D1654" s="11"/>
      <c r="E1654" s="12"/>
      <c r="F1654" s="11"/>
      <c r="G1654" s="11"/>
      <c r="H1654" s="11"/>
      <c r="I1654" s="11"/>
      <c r="J1654" s="11"/>
      <c r="K1654" s="13"/>
      <c r="L1654" s="11"/>
      <c r="M1654" s="12"/>
      <c r="N1654" s="11"/>
      <c r="O1654" s="11"/>
      <c r="P1654" s="11"/>
      <c r="Q1654" s="11"/>
      <c r="R1654" s="11"/>
      <c r="S1654" s="11"/>
      <c r="T1654" s="11"/>
      <c r="U1654" s="11"/>
      <c r="V1654" s="11"/>
      <c r="W1654" s="11"/>
      <c r="X1654" s="11"/>
      <c r="Y1654" s="11"/>
      <c r="Z1654" s="11"/>
    </row>
    <row r="1655" customFormat="false" ht="12.75" hidden="false" customHeight="false" outlineLevel="0" collapsed="false">
      <c r="A1655" s="11"/>
      <c r="B1655" s="11"/>
      <c r="C1655" s="11"/>
      <c r="D1655" s="11"/>
      <c r="E1655" s="12"/>
      <c r="F1655" s="11"/>
      <c r="G1655" s="11"/>
      <c r="H1655" s="11"/>
      <c r="I1655" s="11"/>
      <c r="J1655" s="11"/>
      <c r="K1655" s="13"/>
      <c r="L1655" s="11"/>
      <c r="M1655" s="12"/>
      <c r="N1655" s="11"/>
      <c r="O1655" s="11"/>
      <c r="P1655" s="11"/>
      <c r="Q1655" s="11"/>
      <c r="R1655" s="11"/>
      <c r="S1655" s="11"/>
      <c r="T1655" s="11"/>
      <c r="U1655" s="11"/>
      <c r="V1655" s="11"/>
      <c r="W1655" s="11"/>
      <c r="X1655" s="11"/>
      <c r="Y1655" s="11"/>
      <c r="Z1655" s="11"/>
    </row>
    <row r="1656" customFormat="false" ht="12.75" hidden="false" customHeight="false" outlineLevel="0" collapsed="false">
      <c r="A1656" s="11"/>
      <c r="B1656" s="11"/>
      <c r="C1656" s="11"/>
      <c r="D1656" s="11"/>
      <c r="E1656" s="12"/>
      <c r="F1656" s="11"/>
      <c r="G1656" s="11"/>
      <c r="H1656" s="11"/>
      <c r="I1656" s="11"/>
      <c r="J1656" s="11"/>
      <c r="K1656" s="13"/>
      <c r="L1656" s="11"/>
      <c r="M1656" s="12"/>
      <c r="N1656" s="11"/>
      <c r="O1656" s="11"/>
      <c r="P1656" s="11"/>
      <c r="Q1656" s="11"/>
      <c r="R1656" s="11"/>
      <c r="S1656" s="11"/>
      <c r="T1656" s="11"/>
      <c r="U1656" s="11"/>
      <c r="V1656" s="11"/>
      <c r="W1656" s="11"/>
      <c r="X1656" s="11"/>
      <c r="Y1656" s="11"/>
      <c r="Z1656" s="11"/>
    </row>
    <row r="1657" customFormat="false" ht="12.75" hidden="false" customHeight="false" outlineLevel="0" collapsed="false">
      <c r="A1657" s="11"/>
      <c r="B1657" s="11"/>
      <c r="C1657" s="11"/>
      <c r="D1657" s="11"/>
      <c r="E1657" s="12"/>
      <c r="F1657" s="11"/>
      <c r="G1657" s="11"/>
      <c r="H1657" s="11"/>
      <c r="I1657" s="11"/>
      <c r="J1657" s="11"/>
      <c r="K1657" s="13"/>
      <c r="L1657" s="11"/>
      <c r="M1657" s="12"/>
      <c r="N1657" s="11"/>
      <c r="O1657" s="11"/>
      <c r="P1657" s="11"/>
      <c r="Q1657" s="11"/>
      <c r="R1657" s="11"/>
      <c r="S1657" s="11"/>
      <c r="T1657" s="11"/>
      <c r="U1657" s="11"/>
      <c r="V1657" s="11"/>
      <c r="W1657" s="11"/>
      <c r="X1657" s="11"/>
      <c r="Y1657" s="11"/>
      <c r="Z1657" s="11"/>
    </row>
    <row r="1658" customFormat="false" ht="12.75" hidden="false" customHeight="false" outlineLevel="0" collapsed="false">
      <c r="A1658" s="11"/>
      <c r="B1658" s="11"/>
      <c r="C1658" s="11"/>
      <c r="D1658" s="11"/>
      <c r="E1658" s="12"/>
      <c r="F1658" s="11"/>
      <c r="G1658" s="11"/>
      <c r="H1658" s="11"/>
      <c r="I1658" s="11"/>
      <c r="J1658" s="11"/>
      <c r="K1658" s="13"/>
      <c r="L1658" s="11"/>
      <c r="M1658" s="12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</row>
    <row r="1659" customFormat="false" ht="12.75" hidden="false" customHeight="false" outlineLevel="0" collapsed="false">
      <c r="A1659" s="11"/>
      <c r="B1659" s="11"/>
      <c r="C1659" s="11"/>
      <c r="D1659" s="11"/>
      <c r="E1659" s="12"/>
      <c r="F1659" s="11"/>
      <c r="G1659" s="11"/>
      <c r="H1659" s="11"/>
      <c r="I1659" s="11"/>
      <c r="J1659" s="11"/>
      <c r="K1659" s="13"/>
      <c r="L1659" s="11"/>
      <c r="M1659" s="12"/>
      <c r="N1659" s="11"/>
      <c r="O1659" s="11"/>
      <c r="P1659" s="11"/>
      <c r="Q1659" s="11"/>
      <c r="R1659" s="11"/>
      <c r="S1659" s="11"/>
      <c r="T1659" s="11"/>
      <c r="U1659" s="11"/>
      <c r="V1659" s="11"/>
      <c r="W1659" s="11"/>
      <c r="X1659" s="11"/>
      <c r="Y1659" s="11"/>
      <c r="Z1659" s="11"/>
    </row>
    <row r="1660" customFormat="false" ht="12.75" hidden="false" customHeight="false" outlineLevel="0" collapsed="false">
      <c r="A1660" s="11"/>
      <c r="B1660" s="11"/>
      <c r="C1660" s="11"/>
      <c r="D1660" s="11"/>
      <c r="E1660" s="12"/>
      <c r="F1660" s="11"/>
      <c r="G1660" s="11"/>
      <c r="H1660" s="11"/>
      <c r="I1660" s="11"/>
      <c r="J1660" s="11"/>
      <c r="K1660" s="13"/>
      <c r="L1660" s="11"/>
      <c r="M1660" s="12"/>
      <c r="N1660" s="11"/>
      <c r="O1660" s="11"/>
      <c r="P1660" s="11"/>
      <c r="Q1660" s="11"/>
      <c r="R1660" s="11"/>
      <c r="S1660" s="11"/>
      <c r="T1660" s="11"/>
      <c r="U1660" s="11"/>
      <c r="V1660" s="11"/>
      <c r="W1660" s="11"/>
      <c r="X1660" s="11"/>
      <c r="Y1660" s="11"/>
      <c r="Z1660" s="11"/>
    </row>
    <row r="1661" customFormat="false" ht="12.75" hidden="false" customHeight="false" outlineLevel="0" collapsed="false">
      <c r="A1661" s="11"/>
      <c r="B1661" s="11"/>
      <c r="C1661" s="11"/>
      <c r="D1661" s="11"/>
      <c r="E1661" s="12"/>
      <c r="F1661" s="11"/>
      <c r="G1661" s="11"/>
      <c r="H1661" s="11"/>
      <c r="I1661" s="11"/>
      <c r="J1661" s="11"/>
      <c r="K1661" s="13"/>
      <c r="L1661" s="11"/>
      <c r="M1661" s="12"/>
      <c r="N1661" s="11"/>
      <c r="O1661" s="11"/>
      <c r="P1661" s="11"/>
      <c r="Q1661" s="11"/>
      <c r="R1661" s="11"/>
      <c r="S1661" s="11"/>
      <c r="T1661" s="11"/>
      <c r="U1661" s="11"/>
      <c r="V1661" s="11"/>
      <c r="W1661" s="11"/>
      <c r="X1661" s="11"/>
      <c r="Y1661" s="11"/>
      <c r="Z1661" s="11"/>
    </row>
    <row r="1662" customFormat="false" ht="12.75" hidden="false" customHeight="false" outlineLevel="0" collapsed="false">
      <c r="A1662" s="11"/>
      <c r="B1662" s="11"/>
      <c r="C1662" s="11"/>
      <c r="D1662" s="11"/>
      <c r="E1662" s="12"/>
      <c r="F1662" s="11"/>
      <c r="G1662" s="11"/>
      <c r="H1662" s="11"/>
      <c r="I1662" s="11"/>
      <c r="J1662" s="11"/>
      <c r="K1662" s="13"/>
      <c r="L1662" s="11"/>
      <c r="M1662" s="12"/>
      <c r="N1662" s="11"/>
      <c r="O1662" s="11"/>
      <c r="P1662" s="11"/>
      <c r="Q1662" s="11"/>
      <c r="R1662" s="11"/>
      <c r="S1662" s="11"/>
      <c r="T1662" s="11"/>
      <c r="U1662" s="11"/>
      <c r="V1662" s="11"/>
      <c r="W1662" s="11"/>
      <c r="X1662" s="11"/>
      <c r="Y1662" s="11"/>
      <c r="Z1662" s="11"/>
    </row>
    <row r="1663" customFormat="false" ht="12.75" hidden="false" customHeight="false" outlineLevel="0" collapsed="false">
      <c r="A1663" s="11"/>
      <c r="B1663" s="11"/>
      <c r="C1663" s="11"/>
      <c r="D1663" s="11"/>
      <c r="E1663" s="12"/>
      <c r="F1663" s="11"/>
      <c r="G1663" s="11"/>
      <c r="H1663" s="11"/>
      <c r="I1663" s="11"/>
      <c r="J1663" s="11"/>
      <c r="K1663" s="13"/>
      <c r="L1663" s="11"/>
      <c r="M1663" s="12"/>
      <c r="N1663" s="11"/>
      <c r="O1663" s="11"/>
      <c r="P1663" s="11"/>
      <c r="Q1663" s="11"/>
      <c r="R1663" s="11"/>
      <c r="S1663" s="11"/>
      <c r="T1663" s="11"/>
      <c r="U1663" s="11"/>
      <c r="V1663" s="11"/>
      <c r="W1663" s="11"/>
      <c r="X1663" s="11"/>
      <c r="Y1663" s="11"/>
      <c r="Z1663" s="11"/>
    </row>
    <row r="1664" customFormat="false" ht="12.75" hidden="false" customHeight="false" outlineLevel="0" collapsed="false">
      <c r="A1664" s="11"/>
      <c r="B1664" s="11"/>
      <c r="C1664" s="11"/>
      <c r="D1664" s="11"/>
      <c r="E1664" s="12"/>
      <c r="F1664" s="11"/>
      <c r="G1664" s="11"/>
      <c r="H1664" s="11"/>
      <c r="I1664" s="11"/>
      <c r="J1664" s="11"/>
      <c r="K1664" s="13"/>
      <c r="L1664" s="11"/>
      <c r="M1664" s="12"/>
      <c r="N1664" s="11"/>
      <c r="O1664" s="11"/>
      <c r="P1664" s="11"/>
      <c r="Q1664" s="11"/>
      <c r="R1664" s="11"/>
      <c r="S1664" s="11"/>
      <c r="T1664" s="11"/>
      <c r="U1664" s="11"/>
      <c r="V1664" s="11"/>
      <c r="W1664" s="11"/>
      <c r="X1664" s="11"/>
      <c r="Y1664" s="11"/>
      <c r="Z1664" s="11"/>
    </row>
    <row r="1665" customFormat="false" ht="12.75" hidden="false" customHeight="false" outlineLevel="0" collapsed="false">
      <c r="A1665" s="11"/>
      <c r="B1665" s="11"/>
      <c r="C1665" s="11"/>
      <c r="D1665" s="11"/>
      <c r="E1665" s="12"/>
      <c r="F1665" s="11"/>
      <c r="G1665" s="11"/>
      <c r="H1665" s="11"/>
      <c r="I1665" s="11"/>
      <c r="J1665" s="11"/>
      <c r="K1665" s="13"/>
      <c r="L1665" s="11"/>
      <c r="M1665" s="12"/>
      <c r="N1665" s="11"/>
      <c r="O1665" s="11"/>
      <c r="P1665" s="11"/>
      <c r="Q1665" s="11"/>
      <c r="R1665" s="11"/>
      <c r="S1665" s="11"/>
      <c r="T1665" s="11"/>
      <c r="U1665" s="11"/>
      <c r="V1665" s="11"/>
      <c r="W1665" s="11"/>
      <c r="X1665" s="11"/>
      <c r="Y1665" s="11"/>
      <c r="Z1665" s="11"/>
    </row>
    <row r="1666" customFormat="false" ht="12.75" hidden="false" customHeight="false" outlineLevel="0" collapsed="false">
      <c r="A1666" s="11"/>
      <c r="B1666" s="11"/>
      <c r="C1666" s="11"/>
      <c r="D1666" s="11"/>
      <c r="E1666" s="12"/>
      <c r="F1666" s="11"/>
      <c r="G1666" s="11"/>
      <c r="H1666" s="11"/>
      <c r="I1666" s="11"/>
      <c r="J1666" s="11"/>
      <c r="K1666" s="13"/>
      <c r="L1666" s="11"/>
      <c r="M1666" s="12"/>
      <c r="N1666" s="11"/>
      <c r="O1666" s="11"/>
      <c r="P1666" s="11"/>
      <c r="Q1666" s="11"/>
      <c r="R1666" s="11"/>
      <c r="S1666" s="11"/>
      <c r="T1666" s="11"/>
      <c r="U1666" s="11"/>
      <c r="V1666" s="11"/>
      <c r="W1666" s="11"/>
      <c r="X1666" s="11"/>
      <c r="Y1666" s="11"/>
      <c r="Z1666" s="11"/>
    </row>
    <row r="1667" customFormat="false" ht="12.75" hidden="false" customHeight="false" outlineLevel="0" collapsed="false">
      <c r="A1667" s="11"/>
      <c r="B1667" s="11"/>
      <c r="C1667" s="11"/>
      <c r="D1667" s="11"/>
      <c r="E1667" s="12"/>
      <c r="F1667" s="11"/>
      <c r="G1667" s="11"/>
      <c r="H1667" s="11"/>
      <c r="I1667" s="11"/>
      <c r="J1667" s="11"/>
      <c r="K1667" s="13"/>
      <c r="L1667" s="11"/>
      <c r="M1667" s="12"/>
      <c r="N1667" s="11"/>
      <c r="O1667" s="11"/>
      <c r="P1667" s="11"/>
      <c r="Q1667" s="11"/>
      <c r="R1667" s="11"/>
      <c r="S1667" s="11"/>
      <c r="T1667" s="11"/>
      <c r="U1667" s="11"/>
      <c r="V1667" s="11"/>
      <c r="W1667" s="11"/>
      <c r="X1667" s="11"/>
      <c r="Y1667" s="11"/>
      <c r="Z1667" s="11"/>
    </row>
    <row r="1668" customFormat="false" ht="12.75" hidden="false" customHeight="false" outlineLevel="0" collapsed="false">
      <c r="A1668" s="11"/>
      <c r="B1668" s="11"/>
      <c r="C1668" s="11"/>
      <c r="D1668" s="11"/>
      <c r="E1668" s="12"/>
      <c r="F1668" s="11"/>
      <c r="G1668" s="11"/>
      <c r="H1668" s="11"/>
      <c r="I1668" s="11"/>
      <c r="J1668" s="11"/>
      <c r="K1668" s="13"/>
      <c r="L1668" s="11"/>
      <c r="M1668" s="12"/>
      <c r="N1668" s="11"/>
      <c r="O1668" s="11"/>
      <c r="P1668" s="11"/>
      <c r="Q1668" s="11"/>
      <c r="R1668" s="11"/>
      <c r="S1668" s="11"/>
      <c r="T1668" s="11"/>
      <c r="U1668" s="11"/>
      <c r="V1668" s="11"/>
      <c r="W1668" s="11"/>
      <c r="X1668" s="11"/>
      <c r="Y1668" s="11"/>
      <c r="Z1668" s="11"/>
    </row>
    <row r="1669" customFormat="false" ht="12.75" hidden="false" customHeight="false" outlineLevel="0" collapsed="false">
      <c r="A1669" s="11"/>
      <c r="B1669" s="11"/>
      <c r="C1669" s="11"/>
      <c r="D1669" s="11"/>
      <c r="E1669" s="12"/>
      <c r="F1669" s="11"/>
      <c r="G1669" s="11"/>
      <c r="H1669" s="11"/>
      <c r="I1669" s="11"/>
      <c r="J1669" s="11"/>
      <c r="K1669" s="13"/>
      <c r="L1669" s="11"/>
      <c r="M1669" s="12"/>
      <c r="N1669" s="11"/>
      <c r="O1669" s="11"/>
      <c r="P1669" s="11"/>
      <c r="Q1669" s="11"/>
      <c r="R1669" s="11"/>
      <c r="S1669" s="11"/>
      <c r="T1669" s="11"/>
      <c r="U1669" s="11"/>
      <c r="V1669" s="11"/>
      <c r="W1669" s="11"/>
      <c r="X1669" s="11"/>
      <c r="Y1669" s="11"/>
      <c r="Z1669" s="11"/>
    </row>
    <row r="1670" customFormat="false" ht="12.75" hidden="false" customHeight="false" outlineLevel="0" collapsed="false">
      <c r="A1670" s="11"/>
      <c r="B1670" s="11"/>
      <c r="C1670" s="11"/>
      <c r="D1670" s="11"/>
      <c r="E1670" s="12"/>
      <c r="F1670" s="11"/>
      <c r="G1670" s="11"/>
      <c r="H1670" s="11"/>
      <c r="I1670" s="11"/>
      <c r="J1670" s="11"/>
      <c r="K1670" s="13"/>
      <c r="L1670" s="11"/>
      <c r="M1670" s="12"/>
      <c r="N1670" s="11"/>
      <c r="O1670" s="11"/>
      <c r="P1670" s="11"/>
      <c r="Q1670" s="11"/>
      <c r="R1670" s="11"/>
      <c r="S1670" s="11"/>
      <c r="T1670" s="11"/>
      <c r="U1670" s="11"/>
      <c r="V1670" s="11"/>
      <c r="W1670" s="11"/>
      <c r="X1670" s="11"/>
      <c r="Y1670" s="11"/>
      <c r="Z1670" s="11"/>
    </row>
    <row r="1671" customFormat="false" ht="12.75" hidden="false" customHeight="false" outlineLevel="0" collapsed="false">
      <c r="A1671" s="11"/>
      <c r="B1671" s="11"/>
      <c r="C1671" s="11"/>
      <c r="D1671" s="11"/>
      <c r="E1671" s="12"/>
      <c r="F1671" s="11"/>
      <c r="G1671" s="11"/>
      <c r="H1671" s="11"/>
      <c r="I1671" s="11"/>
      <c r="J1671" s="11"/>
      <c r="K1671" s="13"/>
      <c r="L1671" s="11"/>
      <c r="M1671" s="12"/>
      <c r="N1671" s="11"/>
      <c r="O1671" s="11"/>
      <c r="P1671" s="11"/>
      <c r="Q1671" s="11"/>
      <c r="R1671" s="11"/>
      <c r="S1671" s="11"/>
      <c r="T1671" s="11"/>
      <c r="U1671" s="11"/>
      <c r="V1671" s="11"/>
      <c r="W1671" s="11"/>
      <c r="X1671" s="11"/>
      <c r="Y1671" s="11"/>
      <c r="Z1671" s="11"/>
    </row>
    <row r="1672" customFormat="false" ht="12.75" hidden="false" customHeight="false" outlineLevel="0" collapsed="false">
      <c r="A1672" s="11"/>
      <c r="B1672" s="11"/>
      <c r="C1672" s="11"/>
      <c r="D1672" s="11"/>
      <c r="E1672" s="12"/>
      <c r="F1672" s="11"/>
      <c r="G1672" s="11"/>
      <c r="H1672" s="11"/>
      <c r="I1672" s="11"/>
      <c r="J1672" s="11"/>
      <c r="K1672" s="13"/>
      <c r="L1672" s="11"/>
      <c r="M1672" s="12"/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Y1672" s="11"/>
      <c r="Z1672" s="11"/>
    </row>
    <row r="1673" customFormat="false" ht="12.75" hidden="false" customHeight="false" outlineLevel="0" collapsed="false">
      <c r="A1673" s="11"/>
      <c r="B1673" s="11"/>
      <c r="C1673" s="11"/>
      <c r="D1673" s="11"/>
      <c r="E1673" s="12"/>
      <c r="F1673" s="11"/>
      <c r="G1673" s="11"/>
      <c r="H1673" s="11"/>
      <c r="I1673" s="11"/>
      <c r="J1673" s="11"/>
      <c r="K1673" s="13"/>
      <c r="L1673" s="11"/>
      <c r="M1673" s="12"/>
      <c r="N1673" s="11"/>
      <c r="O1673" s="11"/>
      <c r="P1673" s="11"/>
      <c r="Q1673" s="11"/>
      <c r="R1673" s="11"/>
      <c r="S1673" s="11"/>
      <c r="T1673" s="11"/>
      <c r="U1673" s="11"/>
      <c r="V1673" s="11"/>
      <c r="W1673" s="11"/>
      <c r="X1673" s="11"/>
      <c r="Y1673" s="11"/>
      <c r="Z1673" s="11"/>
    </row>
    <row r="1674" customFormat="false" ht="12.75" hidden="false" customHeight="false" outlineLevel="0" collapsed="false">
      <c r="A1674" s="11"/>
      <c r="B1674" s="11"/>
      <c r="C1674" s="11"/>
      <c r="D1674" s="11"/>
      <c r="E1674" s="12"/>
      <c r="F1674" s="11"/>
      <c r="G1674" s="11"/>
      <c r="H1674" s="11"/>
      <c r="I1674" s="11"/>
      <c r="J1674" s="11"/>
      <c r="K1674" s="13"/>
      <c r="L1674" s="11"/>
      <c r="M1674" s="12"/>
      <c r="N1674" s="11"/>
      <c r="O1674" s="11"/>
      <c r="P1674" s="11"/>
      <c r="Q1674" s="11"/>
      <c r="R1674" s="11"/>
      <c r="S1674" s="11"/>
      <c r="T1674" s="11"/>
      <c r="U1674" s="11"/>
      <c r="V1674" s="11"/>
      <c r="W1674" s="11"/>
      <c r="X1674" s="11"/>
      <c r="Y1674" s="11"/>
      <c r="Z1674" s="11"/>
    </row>
    <row r="1675" customFormat="false" ht="12.75" hidden="false" customHeight="false" outlineLevel="0" collapsed="false">
      <c r="A1675" s="11"/>
      <c r="B1675" s="11"/>
      <c r="C1675" s="11"/>
      <c r="D1675" s="11"/>
      <c r="E1675" s="12"/>
      <c r="F1675" s="11"/>
      <c r="G1675" s="11"/>
      <c r="H1675" s="11"/>
      <c r="I1675" s="11"/>
      <c r="J1675" s="11"/>
      <c r="K1675" s="13"/>
      <c r="L1675" s="11"/>
      <c r="M1675" s="12"/>
      <c r="N1675" s="11"/>
      <c r="O1675" s="11"/>
      <c r="P1675" s="11"/>
      <c r="Q1675" s="11"/>
      <c r="R1675" s="11"/>
      <c r="S1675" s="11"/>
      <c r="T1675" s="11"/>
      <c r="U1675" s="11"/>
      <c r="V1675" s="11"/>
      <c r="W1675" s="11"/>
      <c r="X1675" s="11"/>
      <c r="Y1675" s="11"/>
      <c r="Z1675" s="11"/>
    </row>
    <row r="1676" customFormat="false" ht="12.75" hidden="false" customHeight="false" outlineLevel="0" collapsed="false">
      <c r="A1676" s="11"/>
      <c r="B1676" s="11"/>
      <c r="C1676" s="11"/>
      <c r="D1676" s="11"/>
      <c r="E1676" s="12"/>
      <c r="F1676" s="11"/>
      <c r="G1676" s="11"/>
      <c r="H1676" s="11"/>
      <c r="I1676" s="11"/>
      <c r="J1676" s="11"/>
      <c r="K1676" s="13"/>
      <c r="L1676" s="11"/>
      <c r="M1676" s="12"/>
      <c r="N1676" s="11"/>
      <c r="O1676" s="11"/>
      <c r="P1676" s="11"/>
      <c r="Q1676" s="11"/>
      <c r="R1676" s="11"/>
      <c r="S1676" s="11"/>
      <c r="T1676" s="11"/>
      <c r="U1676" s="11"/>
      <c r="V1676" s="11"/>
      <c r="W1676" s="11"/>
      <c r="X1676" s="11"/>
      <c r="Y1676" s="11"/>
      <c r="Z1676" s="11"/>
    </row>
    <row r="1677" customFormat="false" ht="12.75" hidden="false" customHeight="false" outlineLevel="0" collapsed="false">
      <c r="A1677" s="11"/>
      <c r="B1677" s="11"/>
      <c r="C1677" s="11"/>
      <c r="D1677" s="11"/>
      <c r="E1677" s="12"/>
      <c r="F1677" s="11"/>
      <c r="G1677" s="11"/>
      <c r="H1677" s="11"/>
      <c r="I1677" s="11"/>
      <c r="J1677" s="11"/>
      <c r="K1677" s="13"/>
      <c r="L1677" s="11"/>
      <c r="M1677" s="12"/>
      <c r="N1677" s="11"/>
      <c r="O1677" s="11"/>
      <c r="P1677" s="11"/>
      <c r="Q1677" s="11"/>
      <c r="R1677" s="11"/>
      <c r="S1677" s="11"/>
      <c r="T1677" s="11"/>
      <c r="U1677" s="11"/>
      <c r="V1677" s="11"/>
      <c r="W1677" s="11"/>
      <c r="X1677" s="11"/>
      <c r="Y1677" s="11"/>
      <c r="Z1677" s="11"/>
    </row>
    <row r="1678" customFormat="false" ht="12.75" hidden="false" customHeight="false" outlineLevel="0" collapsed="false">
      <c r="A1678" s="11"/>
      <c r="B1678" s="11"/>
      <c r="C1678" s="11"/>
      <c r="D1678" s="11"/>
      <c r="E1678" s="12"/>
      <c r="F1678" s="11"/>
      <c r="G1678" s="11"/>
      <c r="H1678" s="11"/>
      <c r="I1678" s="11"/>
      <c r="J1678" s="11"/>
      <c r="K1678" s="13"/>
      <c r="L1678" s="11"/>
      <c r="M1678" s="12"/>
      <c r="N1678" s="11"/>
      <c r="O1678" s="11"/>
      <c r="P1678" s="11"/>
      <c r="Q1678" s="11"/>
      <c r="R1678" s="11"/>
      <c r="S1678" s="11"/>
      <c r="T1678" s="11"/>
      <c r="U1678" s="11"/>
      <c r="V1678" s="11"/>
      <c r="W1678" s="11"/>
      <c r="X1678" s="11"/>
      <c r="Y1678" s="11"/>
      <c r="Z1678" s="11"/>
    </row>
    <row r="1679" customFormat="false" ht="12.75" hidden="false" customHeight="false" outlineLevel="0" collapsed="false">
      <c r="A1679" s="11"/>
      <c r="B1679" s="11"/>
      <c r="C1679" s="11"/>
      <c r="D1679" s="11"/>
      <c r="E1679" s="12"/>
      <c r="F1679" s="11"/>
      <c r="G1679" s="11"/>
      <c r="H1679" s="11"/>
      <c r="I1679" s="11"/>
      <c r="J1679" s="11"/>
      <c r="K1679" s="13"/>
      <c r="L1679" s="11"/>
      <c r="M1679" s="12"/>
      <c r="N1679" s="11"/>
      <c r="O1679" s="11"/>
      <c r="P1679" s="11"/>
      <c r="Q1679" s="11"/>
      <c r="R1679" s="11"/>
      <c r="S1679" s="11"/>
      <c r="T1679" s="11"/>
      <c r="U1679" s="11"/>
      <c r="V1679" s="11"/>
      <c r="W1679" s="11"/>
      <c r="X1679" s="11"/>
      <c r="Y1679" s="11"/>
      <c r="Z1679" s="11"/>
    </row>
    <row r="1680" customFormat="false" ht="12.75" hidden="false" customHeight="false" outlineLevel="0" collapsed="false">
      <c r="A1680" s="11"/>
      <c r="B1680" s="11"/>
      <c r="C1680" s="11"/>
      <c r="D1680" s="11"/>
      <c r="E1680" s="12"/>
      <c r="F1680" s="11"/>
      <c r="G1680" s="11"/>
      <c r="H1680" s="11"/>
      <c r="I1680" s="11"/>
      <c r="J1680" s="11"/>
      <c r="K1680" s="13"/>
      <c r="L1680" s="11"/>
      <c r="M1680" s="12"/>
      <c r="N1680" s="11"/>
      <c r="O1680" s="11"/>
      <c r="P1680" s="11"/>
      <c r="Q1680" s="11"/>
      <c r="R1680" s="11"/>
      <c r="S1680" s="11"/>
      <c r="T1680" s="11"/>
      <c r="U1680" s="11"/>
      <c r="V1680" s="11"/>
      <c r="W1680" s="11"/>
      <c r="X1680" s="11"/>
      <c r="Y1680" s="11"/>
      <c r="Z1680" s="11"/>
    </row>
    <row r="1681" customFormat="false" ht="12.75" hidden="false" customHeight="false" outlineLevel="0" collapsed="false">
      <c r="A1681" s="11"/>
      <c r="B1681" s="11"/>
      <c r="C1681" s="11"/>
      <c r="D1681" s="11"/>
      <c r="E1681" s="12"/>
      <c r="F1681" s="11"/>
      <c r="G1681" s="11"/>
      <c r="H1681" s="11"/>
      <c r="I1681" s="11"/>
      <c r="J1681" s="11"/>
      <c r="K1681" s="13"/>
      <c r="L1681" s="11"/>
      <c r="M1681" s="12"/>
      <c r="N1681" s="11"/>
      <c r="O1681" s="11"/>
      <c r="P1681" s="11"/>
      <c r="Q1681" s="11"/>
      <c r="R1681" s="11"/>
      <c r="S1681" s="11"/>
      <c r="T1681" s="11"/>
      <c r="U1681" s="11"/>
      <c r="V1681" s="11"/>
      <c r="W1681" s="11"/>
      <c r="X1681" s="11"/>
      <c r="Y1681" s="11"/>
      <c r="Z1681" s="11"/>
    </row>
    <row r="1682" customFormat="false" ht="12.75" hidden="false" customHeight="false" outlineLevel="0" collapsed="false">
      <c r="A1682" s="11"/>
      <c r="B1682" s="11"/>
      <c r="C1682" s="11"/>
      <c r="D1682" s="11"/>
      <c r="E1682" s="12"/>
      <c r="F1682" s="11"/>
      <c r="G1682" s="11"/>
      <c r="H1682" s="11"/>
      <c r="I1682" s="11"/>
      <c r="J1682" s="11"/>
      <c r="K1682" s="13"/>
      <c r="L1682" s="11"/>
      <c r="M1682" s="12"/>
      <c r="N1682" s="11"/>
      <c r="O1682" s="11"/>
      <c r="P1682" s="11"/>
      <c r="Q1682" s="11"/>
      <c r="R1682" s="11"/>
      <c r="S1682" s="11"/>
      <c r="T1682" s="11"/>
      <c r="U1682" s="11"/>
      <c r="V1682" s="11"/>
      <c r="W1682" s="11"/>
      <c r="X1682" s="11"/>
      <c r="Y1682" s="11"/>
      <c r="Z1682" s="11"/>
    </row>
    <row r="1683" customFormat="false" ht="12.75" hidden="false" customHeight="false" outlineLevel="0" collapsed="false">
      <c r="A1683" s="11"/>
      <c r="B1683" s="11"/>
      <c r="C1683" s="11"/>
      <c r="D1683" s="11"/>
      <c r="E1683" s="12"/>
      <c r="F1683" s="11"/>
      <c r="G1683" s="11"/>
      <c r="H1683" s="11"/>
      <c r="I1683" s="11"/>
      <c r="J1683" s="11"/>
      <c r="K1683" s="13"/>
      <c r="L1683" s="11"/>
      <c r="M1683" s="12"/>
      <c r="N1683" s="11"/>
      <c r="O1683" s="11"/>
      <c r="P1683" s="11"/>
      <c r="Q1683" s="11"/>
      <c r="R1683" s="11"/>
      <c r="S1683" s="11"/>
      <c r="T1683" s="11"/>
      <c r="U1683" s="11"/>
      <c r="V1683" s="11"/>
      <c r="W1683" s="11"/>
      <c r="X1683" s="11"/>
      <c r="Y1683" s="11"/>
      <c r="Z1683" s="11"/>
    </row>
    <row r="1684" customFormat="false" ht="12.75" hidden="false" customHeight="false" outlineLevel="0" collapsed="false">
      <c r="A1684" s="11"/>
      <c r="B1684" s="11"/>
      <c r="C1684" s="11"/>
      <c r="D1684" s="11"/>
      <c r="E1684" s="12"/>
      <c r="F1684" s="11"/>
      <c r="G1684" s="11"/>
      <c r="H1684" s="11"/>
      <c r="I1684" s="11"/>
      <c r="J1684" s="11"/>
      <c r="K1684" s="13"/>
      <c r="L1684" s="11"/>
      <c r="M1684" s="12"/>
      <c r="N1684" s="11"/>
      <c r="O1684" s="11"/>
      <c r="P1684" s="11"/>
      <c r="Q1684" s="11"/>
      <c r="R1684" s="11"/>
      <c r="S1684" s="11"/>
      <c r="T1684" s="11"/>
      <c r="U1684" s="11"/>
      <c r="V1684" s="11"/>
      <c r="W1684" s="11"/>
      <c r="X1684" s="11"/>
      <c r="Y1684" s="11"/>
      <c r="Z1684" s="11"/>
    </row>
    <row r="1685" customFormat="false" ht="12.75" hidden="false" customHeight="false" outlineLevel="0" collapsed="false">
      <c r="A1685" s="11"/>
      <c r="B1685" s="11"/>
      <c r="C1685" s="11"/>
      <c r="D1685" s="11"/>
      <c r="E1685" s="12"/>
      <c r="F1685" s="11"/>
      <c r="G1685" s="11"/>
      <c r="H1685" s="11"/>
      <c r="I1685" s="11"/>
      <c r="J1685" s="11"/>
      <c r="K1685" s="13"/>
      <c r="L1685" s="11"/>
      <c r="M1685" s="12"/>
      <c r="N1685" s="11"/>
      <c r="O1685" s="11"/>
      <c r="P1685" s="11"/>
      <c r="Q1685" s="11"/>
      <c r="R1685" s="11"/>
      <c r="S1685" s="11"/>
      <c r="T1685" s="11"/>
      <c r="U1685" s="11"/>
      <c r="V1685" s="11"/>
      <c r="W1685" s="11"/>
      <c r="X1685" s="11"/>
      <c r="Y1685" s="11"/>
      <c r="Z1685" s="11"/>
    </row>
    <row r="1686" customFormat="false" ht="12.75" hidden="false" customHeight="false" outlineLevel="0" collapsed="false">
      <c r="A1686" s="11"/>
      <c r="B1686" s="11"/>
      <c r="C1686" s="11"/>
      <c r="D1686" s="11"/>
      <c r="E1686" s="12"/>
      <c r="F1686" s="11"/>
      <c r="G1686" s="11"/>
      <c r="H1686" s="11"/>
      <c r="I1686" s="11"/>
      <c r="J1686" s="11"/>
      <c r="K1686" s="13"/>
      <c r="L1686" s="11"/>
      <c r="M1686" s="12"/>
      <c r="N1686" s="11"/>
      <c r="O1686" s="11"/>
      <c r="P1686" s="11"/>
      <c r="Q1686" s="11"/>
      <c r="R1686" s="11"/>
      <c r="S1686" s="11"/>
      <c r="T1686" s="11"/>
      <c r="U1686" s="11"/>
      <c r="V1686" s="11"/>
      <c r="W1686" s="11"/>
      <c r="X1686" s="11"/>
      <c r="Y1686" s="11"/>
      <c r="Z1686" s="11"/>
    </row>
    <row r="1687" customFormat="false" ht="12.75" hidden="false" customHeight="false" outlineLevel="0" collapsed="false">
      <c r="A1687" s="11"/>
      <c r="B1687" s="11"/>
      <c r="C1687" s="11"/>
      <c r="D1687" s="11"/>
      <c r="E1687" s="12"/>
      <c r="F1687" s="11"/>
      <c r="G1687" s="11"/>
      <c r="H1687" s="11"/>
      <c r="I1687" s="11"/>
      <c r="J1687" s="11"/>
      <c r="K1687" s="13"/>
      <c r="L1687" s="11"/>
      <c r="M1687" s="12"/>
      <c r="N1687" s="11"/>
      <c r="O1687" s="11"/>
      <c r="P1687" s="11"/>
      <c r="Q1687" s="11"/>
      <c r="R1687" s="11"/>
      <c r="S1687" s="11"/>
      <c r="T1687" s="11"/>
      <c r="U1687" s="11"/>
      <c r="V1687" s="11"/>
      <c r="W1687" s="11"/>
      <c r="X1687" s="11"/>
      <c r="Y1687" s="11"/>
      <c r="Z1687" s="11"/>
    </row>
    <row r="1688" customFormat="false" ht="12.75" hidden="false" customHeight="false" outlineLevel="0" collapsed="false">
      <c r="A1688" s="11"/>
      <c r="B1688" s="11"/>
      <c r="C1688" s="11"/>
      <c r="D1688" s="11"/>
      <c r="E1688" s="12"/>
      <c r="F1688" s="11"/>
      <c r="G1688" s="11"/>
      <c r="H1688" s="11"/>
      <c r="I1688" s="11"/>
      <c r="J1688" s="11"/>
      <c r="K1688" s="13"/>
      <c r="L1688" s="11"/>
      <c r="M1688" s="12"/>
      <c r="N1688" s="11"/>
      <c r="O1688" s="11"/>
      <c r="P1688" s="11"/>
      <c r="Q1688" s="11"/>
      <c r="R1688" s="11"/>
      <c r="S1688" s="11"/>
      <c r="T1688" s="11"/>
      <c r="U1688" s="11"/>
      <c r="V1688" s="11"/>
      <c r="W1688" s="11"/>
      <c r="X1688" s="11"/>
      <c r="Y1688" s="11"/>
      <c r="Z1688" s="11"/>
    </row>
    <row r="1689" customFormat="false" ht="12.75" hidden="false" customHeight="false" outlineLevel="0" collapsed="false">
      <c r="A1689" s="11"/>
      <c r="B1689" s="11"/>
      <c r="C1689" s="11"/>
      <c r="D1689" s="11"/>
      <c r="E1689" s="12"/>
      <c r="F1689" s="11"/>
      <c r="G1689" s="11"/>
      <c r="H1689" s="11"/>
      <c r="I1689" s="11"/>
      <c r="J1689" s="11"/>
      <c r="K1689" s="13"/>
      <c r="L1689" s="11"/>
      <c r="M1689" s="12"/>
      <c r="N1689" s="11"/>
      <c r="O1689" s="11"/>
      <c r="P1689" s="11"/>
      <c r="Q1689" s="11"/>
      <c r="R1689" s="11"/>
      <c r="S1689" s="11"/>
      <c r="T1689" s="11"/>
      <c r="U1689" s="11"/>
      <c r="V1689" s="11"/>
      <c r="W1689" s="11"/>
      <c r="X1689" s="11"/>
      <c r="Y1689" s="11"/>
      <c r="Z1689" s="11"/>
    </row>
    <row r="1690" customFormat="false" ht="12.75" hidden="false" customHeight="false" outlineLevel="0" collapsed="false">
      <c r="A1690" s="11"/>
      <c r="B1690" s="11"/>
      <c r="C1690" s="11"/>
      <c r="D1690" s="11"/>
      <c r="E1690" s="12"/>
      <c r="F1690" s="11"/>
      <c r="G1690" s="11"/>
      <c r="H1690" s="11"/>
      <c r="I1690" s="11"/>
      <c r="J1690" s="11"/>
      <c r="K1690" s="13"/>
      <c r="L1690" s="11"/>
      <c r="M1690" s="12"/>
      <c r="N1690" s="11"/>
      <c r="O1690" s="11"/>
      <c r="P1690" s="11"/>
      <c r="Q1690" s="11"/>
      <c r="R1690" s="11"/>
      <c r="S1690" s="11"/>
      <c r="T1690" s="11"/>
      <c r="U1690" s="11"/>
      <c r="V1690" s="11"/>
      <c r="W1690" s="11"/>
      <c r="X1690" s="11"/>
      <c r="Y1690" s="11"/>
      <c r="Z1690" s="11"/>
    </row>
    <row r="1691" customFormat="false" ht="12.75" hidden="false" customHeight="false" outlineLevel="0" collapsed="false">
      <c r="A1691" s="11"/>
      <c r="B1691" s="11"/>
      <c r="C1691" s="11"/>
      <c r="D1691" s="11"/>
      <c r="E1691" s="12"/>
      <c r="F1691" s="11"/>
      <c r="G1691" s="11"/>
      <c r="H1691" s="11"/>
      <c r="I1691" s="11"/>
      <c r="J1691" s="11"/>
      <c r="K1691" s="13"/>
      <c r="L1691" s="11"/>
      <c r="M1691" s="12"/>
      <c r="N1691" s="11"/>
      <c r="O1691" s="11"/>
      <c r="P1691" s="11"/>
      <c r="Q1691" s="11"/>
      <c r="R1691" s="11"/>
      <c r="S1691" s="11"/>
      <c r="T1691" s="11"/>
      <c r="U1691" s="11"/>
      <c r="V1691" s="11"/>
      <c r="W1691" s="11"/>
      <c r="X1691" s="11"/>
      <c r="Y1691" s="11"/>
      <c r="Z1691" s="11"/>
    </row>
    <row r="1692" customFormat="false" ht="12.75" hidden="false" customHeight="false" outlineLevel="0" collapsed="false">
      <c r="A1692" s="11"/>
      <c r="B1692" s="11"/>
      <c r="C1692" s="11"/>
      <c r="D1692" s="11"/>
      <c r="E1692" s="12"/>
      <c r="F1692" s="11"/>
      <c r="G1692" s="11"/>
      <c r="H1692" s="11"/>
      <c r="I1692" s="11"/>
      <c r="J1692" s="11"/>
      <c r="K1692" s="13"/>
      <c r="L1692" s="11"/>
      <c r="M1692" s="12"/>
      <c r="N1692" s="11"/>
      <c r="O1692" s="11"/>
      <c r="P1692" s="11"/>
      <c r="Q1692" s="11"/>
      <c r="R1692" s="11"/>
      <c r="S1692" s="11"/>
      <c r="T1692" s="11"/>
      <c r="U1692" s="11"/>
      <c r="V1692" s="11"/>
      <c r="W1692" s="11"/>
      <c r="X1692" s="11"/>
      <c r="Y1692" s="11"/>
      <c r="Z1692" s="11"/>
    </row>
    <row r="1693" customFormat="false" ht="12.75" hidden="false" customHeight="false" outlineLevel="0" collapsed="false">
      <c r="A1693" s="11"/>
      <c r="B1693" s="11"/>
      <c r="C1693" s="11"/>
      <c r="D1693" s="11"/>
      <c r="E1693" s="12"/>
      <c r="F1693" s="11"/>
      <c r="G1693" s="11"/>
      <c r="H1693" s="11"/>
      <c r="I1693" s="11"/>
      <c r="J1693" s="11"/>
      <c r="K1693" s="13"/>
      <c r="L1693" s="11"/>
      <c r="M1693" s="12"/>
      <c r="N1693" s="11"/>
      <c r="O1693" s="11"/>
      <c r="P1693" s="11"/>
      <c r="Q1693" s="11"/>
      <c r="R1693" s="11"/>
      <c r="S1693" s="11"/>
      <c r="T1693" s="11"/>
      <c r="U1693" s="11"/>
      <c r="V1693" s="11"/>
      <c r="W1693" s="11"/>
      <c r="X1693" s="11"/>
      <c r="Y1693" s="11"/>
      <c r="Z1693" s="11"/>
    </row>
    <row r="1694" customFormat="false" ht="12.75" hidden="false" customHeight="false" outlineLevel="0" collapsed="false">
      <c r="A1694" s="11"/>
      <c r="B1694" s="11"/>
      <c r="C1694" s="11"/>
      <c r="D1694" s="11"/>
      <c r="E1694" s="12"/>
      <c r="F1694" s="11"/>
      <c r="G1694" s="11"/>
      <c r="H1694" s="11"/>
      <c r="I1694" s="11"/>
      <c r="J1694" s="11"/>
      <c r="K1694" s="13"/>
      <c r="L1694" s="11"/>
      <c r="M1694" s="12"/>
      <c r="N1694" s="11"/>
      <c r="O1694" s="11"/>
      <c r="P1694" s="11"/>
      <c r="Q1694" s="11"/>
      <c r="R1694" s="11"/>
      <c r="S1694" s="11"/>
      <c r="T1694" s="11"/>
      <c r="U1694" s="11"/>
      <c r="V1694" s="11"/>
      <c r="W1694" s="11"/>
      <c r="X1694" s="11"/>
      <c r="Y1694" s="11"/>
      <c r="Z1694" s="11"/>
    </row>
    <row r="1695" customFormat="false" ht="12.75" hidden="false" customHeight="false" outlineLevel="0" collapsed="false">
      <c r="A1695" s="11"/>
      <c r="B1695" s="11"/>
      <c r="C1695" s="11"/>
      <c r="D1695" s="11"/>
      <c r="E1695" s="12"/>
      <c r="F1695" s="11"/>
      <c r="G1695" s="11"/>
      <c r="H1695" s="11"/>
      <c r="I1695" s="11"/>
      <c r="J1695" s="11"/>
      <c r="K1695" s="13"/>
      <c r="L1695" s="11"/>
      <c r="M1695" s="12"/>
      <c r="N1695" s="11"/>
      <c r="O1695" s="11"/>
      <c r="P1695" s="11"/>
      <c r="Q1695" s="11"/>
      <c r="R1695" s="11"/>
      <c r="S1695" s="11"/>
      <c r="T1695" s="11"/>
      <c r="U1695" s="11"/>
      <c r="V1695" s="11"/>
      <c r="W1695" s="11"/>
      <c r="X1695" s="11"/>
      <c r="Y1695" s="11"/>
      <c r="Z1695" s="11"/>
    </row>
    <row r="1696" customFormat="false" ht="12.75" hidden="false" customHeight="false" outlineLevel="0" collapsed="false">
      <c r="A1696" s="11"/>
      <c r="B1696" s="11"/>
      <c r="C1696" s="11"/>
      <c r="D1696" s="11"/>
      <c r="E1696" s="12"/>
      <c r="F1696" s="11"/>
      <c r="G1696" s="11"/>
      <c r="H1696" s="11"/>
      <c r="I1696" s="11"/>
      <c r="J1696" s="11"/>
      <c r="K1696" s="13"/>
      <c r="L1696" s="11"/>
      <c r="M1696" s="12"/>
      <c r="N1696" s="11"/>
      <c r="O1696" s="11"/>
      <c r="P1696" s="11"/>
      <c r="Q1696" s="11"/>
      <c r="R1696" s="11"/>
      <c r="S1696" s="11"/>
      <c r="T1696" s="11"/>
      <c r="U1696" s="11"/>
      <c r="V1696" s="11"/>
      <c r="W1696" s="11"/>
      <c r="X1696" s="11"/>
      <c r="Y1696" s="11"/>
      <c r="Z1696" s="11"/>
    </row>
    <row r="1697" customFormat="false" ht="12.75" hidden="false" customHeight="false" outlineLevel="0" collapsed="false">
      <c r="A1697" s="11"/>
      <c r="B1697" s="11"/>
      <c r="C1697" s="11"/>
      <c r="D1697" s="11"/>
      <c r="E1697" s="12"/>
      <c r="F1697" s="11"/>
      <c r="G1697" s="11"/>
      <c r="H1697" s="11"/>
      <c r="I1697" s="11"/>
      <c r="J1697" s="11"/>
      <c r="K1697" s="13"/>
      <c r="L1697" s="11"/>
      <c r="M1697" s="12"/>
      <c r="N1697" s="11"/>
      <c r="O1697" s="11"/>
      <c r="P1697" s="11"/>
      <c r="Q1697" s="11"/>
      <c r="R1697" s="11"/>
      <c r="S1697" s="11"/>
      <c r="T1697" s="11"/>
      <c r="U1697" s="11"/>
      <c r="V1697" s="11"/>
      <c r="W1697" s="11"/>
      <c r="X1697" s="11"/>
      <c r="Y1697" s="11"/>
      <c r="Z1697" s="11"/>
    </row>
    <row r="1698" customFormat="false" ht="12.75" hidden="false" customHeight="false" outlineLevel="0" collapsed="false">
      <c r="A1698" s="11"/>
      <c r="B1698" s="11"/>
      <c r="C1698" s="11"/>
      <c r="D1698" s="11"/>
      <c r="E1698" s="12"/>
      <c r="F1698" s="11"/>
      <c r="G1698" s="11"/>
      <c r="H1698" s="11"/>
      <c r="I1698" s="11"/>
      <c r="J1698" s="11"/>
      <c r="K1698" s="13"/>
      <c r="L1698" s="11"/>
      <c r="M1698" s="12"/>
      <c r="N1698" s="11"/>
      <c r="O1698" s="11"/>
      <c r="P1698" s="11"/>
      <c r="Q1698" s="11"/>
      <c r="R1698" s="11"/>
      <c r="S1698" s="11"/>
      <c r="T1698" s="11"/>
      <c r="U1698" s="11"/>
      <c r="V1698" s="11"/>
      <c r="W1698" s="11"/>
      <c r="X1698" s="11"/>
      <c r="Y1698" s="11"/>
      <c r="Z1698" s="11"/>
    </row>
    <row r="1699" customFormat="false" ht="12.75" hidden="false" customHeight="false" outlineLevel="0" collapsed="false">
      <c r="A1699" s="11"/>
      <c r="B1699" s="11"/>
      <c r="C1699" s="11"/>
      <c r="D1699" s="11"/>
      <c r="E1699" s="12"/>
      <c r="F1699" s="11"/>
      <c r="G1699" s="11"/>
      <c r="H1699" s="11"/>
      <c r="I1699" s="11"/>
      <c r="J1699" s="11"/>
      <c r="K1699" s="13"/>
      <c r="L1699" s="11"/>
      <c r="M1699" s="12"/>
      <c r="N1699" s="11"/>
      <c r="O1699" s="11"/>
      <c r="P1699" s="11"/>
      <c r="Q1699" s="11"/>
      <c r="R1699" s="11"/>
      <c r="S1699" s="11"/>
      <c r="T1699" s="11"/>
      <c r="U1699" s="11"/>
      <c r="V1699" s="11"/>
      <c r="W1699" s="11"/>
      <c r="X1699" s="11"/>
      <c r="Y1699" s="11"/>
      <c r="Z1699" s="11"/>
    </row>
    <row r="1700" customFormat="false" ht="12.75" hidden="false" customHeight="false" outlineLevel="0" collapsed="false">
      <c r="A1700" s="11"/>
      <c r="B1700" s="11"/>
      <c r="C1700" s="11"/>
      <c r="D1700" s="11"/>
      <c r="E1700" s="12"/>
      <c r="F1700" s="11"/>
      <c r="G1700" s="11"/>
      <c r="H1700" s="11"/>
      <c r="I1700" s="11"/>
      <c r="J1700" s="11"/>
      <c r="K1700" s="13"/>
      <c r="L1700" s="11"/>
      <c r="M1700" s="12"/>
      <c r="N1700" s="11"/>
      <c r="O1700" s="11"/>
      <c r="P1700" s="11"/>
      <c r="Q1700" s="11"/>
      <c r="R1700" s="11"/>
      <c r="S1700" s="11"/>
      <c r="T1700" s="11"/>
      <c r="U1700" s="11"/>
      <c r="V1700" s="11"/>
      <c r="W1700" s="11"/>
      <c r="X1700" s="11"/>
      <c r="Y1700" s="11"/>
      <c r="Z1700" s="11"/>
    </row>
    <row r="1701" customFormat="false" ht="12.75" hidden="false" customHeight="false" outlineLevel="0" collapsed="false">
      <c r="A1701" s="11"/>
      <c r="B1701" s="11"/>
      <c r="C1701" s="11"/>
      <c r="D1701" s="11"/>
      <c r="E1701" s="12"/>
      <c r="F1701" s="11"/>
      <c r="G1701" s="11"/>
      <c r="H1701" s="11"/>
      <c r="I1701" s="11"/>
      <c r="J1701" s="11"/>
      <c r="K1701" s="13"/>
      <c r="L1701" s="11"/>
      <c r="M1701" s="12"/>
      <c r="N1701" s="11"/>
      <c r="O1701" s="11"/>
      <c r="P1701" s="11"/>
      <c r="Q1701" s="11"/>
      <c r="R1701" s="11"/>
      <c r="S1701" s="11"/>
      <c r="T1701" s="11"/>
      <c r="U1701" s="11"/>
      <c r="V1701" s="11"/>
      <c r="W1701" s="11"/>
      <c r="X1701" s="11"/>
      <c r="Y1701" s="11"/>
      <c r="Z1701" s="11"/>
    </row>
    <row r="1702" customFormat="false" ht="12.75" hidden="false" customHeight="false" outlineLevel="0" collapsed="false">
      <c r="A1702" s="11"/>
      <c r="B1702" s="11"/>
      <c r="C1702" s="11"/>
      <c r="D1702" s="11"/>
      <c r="E1702" s="12"/>
      <c r="F1702" s="11"/>
      <c r="G1702" s="11"/>
      <c r="H1702" s="11"/>
      <c r="I1702" s="11"/>
      <c r="J1702" s="11"/>
      <c r="K1702" s="13"/>
      <c r="L1702" s="11"/>
      <c r="M1702" s="12"/>
      <c r="N1702" s="11"/>
      <c r="O1702" s="11"/>
      <c r="P1702" s="11"/>
      <c r="Q1702" s="11"/>
      <c r="R1702" s="11"/>
      <c r="S1702" s="11"/>
      <c r="T1702" s="11"/>
      <c r="U1702" s="11"/>
      <c r="V1702" s="11"/>
      <c r="W1702" s="11"/>
      <c r="X1702" s="11"/>
      <c r="Y1702" s="11"/>
      <c r="Z1702" s="11"/>
    </row>
    <row r="1703" customFormat="false" ht="12.75" hidden="false" customHeight="false" outlineLevel="0" collapsed="false">
      <c r="A1703" s="11"/>
      <c r="B1703" s="11"/>
      <c r="C1703" s="11"/>
      <c r="D1703" s="11"/>
      <c r="E1703" s="12"/>
      <c r="F1703" s="11"/>
      <c r="G1703" s="11"/>
      <c r="H1703" s="11"/>
      <c r="I1703" s="11"/>
      <c r="J1703" s="11"/>
      <c r="K1703" s="13"/>
      <c r="L1703" s="11"/>
      <c r="M1703" s="12"/>
      <c r="N1703" s="11"/>
      <c r="O1703" s="11"/>
      <c r="P1703" s="11"/>
      <c r="Q1703" s="11"/>
      <c r="R1703" s="11"/>
      <c r="S1703" s="11"/>
      <c r="T1703" s="11"/>
      <c r="U1703" s="11"/>
      <c r="V1703" s="11"/>
      <c r="W1703" s="11"/>
      <c r="X1703" s="11"/>
      <c r="Y1703" s="11"/>
      <c r="Z1703" s="11"/>
    </row>
    <row r="1704" customFormat="false" ht="12.75" hidden="false" customHeight="false" outlineLevel="0" collapsed="false">
      <c r="A1704" s="11"/>
      <c r="B1704" s="11"/>
      <c r="C1704" s="11"/>
      <c r="D1704" s="11"/>
      <c r="E1704" s="12"/>
      <c r="F1704" s="11"/>
      <c r="G1704" s="11"/>
      <c r="H1704" s="11"/>
      <c r="I1704" s="11"/>
      <c r="J1704" s="11"/>
      <c r="K1704" s="13"/>
      <c r="L1704" s="11"/>
      <c r="M1704" s="12"/>
      <c r="N1704" s="11"/>
      <c r="O1704" s="11"/>
      <c r="P1704" s="11"/>
      <c r="Q1704" s="11"/>
      <c r="R1704" s="11"/>
      <c r="S1704" s="11"/>
      <c r="T1704" s="11"/>
      <c r="U1704" s="11"/>
      <c r="V1704" s="11"/>
      <c r="W1704" s="11"/>
      <c r="X1704" s="11"/>
      <c r="Y1704" s="11"/>
      <c r="Z1704" s="11"/>
    </row>
    <row r="1705" customFormat="false" ht="12.75" hidden="false" customHeight="false" outlineLevel="0" collapsed="false">
      <c r="A1705" s="11"/>
      <c r="B1705" s="11"/>
      <c r="C1705" s="11"/>
      <c r="D1705" s="11"/>
      <c r="E1705" s="12"/>
      <c r="F1705" s="11"/>
      <c r="G1705" s="11"/>
      <c r="H1705" s="11"/>
      <c r="I1705" s="11"/>
      <c r="J1705" s="11"/>
      <c r="K1705" s="13"/>
      <c r="L1705" s="11"/>
      <c r="M1705" s="12"/>
      <c r="N1705" s="11"/>
      <c r="O1705" s="11"/>
      <c r="P1705" s="11"/>
      <c r="Q1705" s="11"/>
      <c r="R1705" s="11"/>
      <c r="S1705" s="11"/>
      <c r="T1705" s="11"/>
      <c r="U1705" s="11"/>
      <c r="V1705" s="11"/>
      <c r="W1705" s="11"/>
      <c r="X1705" s="11"/>
      <c r="Y1705" s="11"/>
      <c r="Z1705" s="11"/>
    </row>
    <row r="1706" customFormat="false" ht="12.75" hidden="false" customHeight="false" outlineLevel="0" collapsed="false">
      <c r="A1706" s="11"/>
      <c r="B1706" s="11"/>
      <c r="C1706" s="11"/>
      <c r="D1706" s="11"/>
      <c r="E1706" s="12"/>
      <c r="F1706" s="11"/>
      <c r="G1706" s="11"/>
      <c r="H1706" s="11"/>
      <c r="I1706" s="11"/>
      <c r="J1706" s="11"/>
      <c r="K1706" s="13"/>
      <c r="L1706" s="11"/>
      <c r="M1706" s="12"/>
      <c r="N1706" s="11"/>
      <c r="O1706" s="11"/>
      <c r="P1706" s="11"/>
      <c r="Q1706" s="11"/>
      <c r="R1706" s="11"/>
      <c r="S1706" s="11"/>
      <c r="T1706" s="11"/>
      <c r="U1706" s="11"/>
      <c r="V1706" s="11"/>
      <c r="W1706" s="11"/>
      <c r="X1706" s="11"/>
      <c r="Y1706" s="11"/>
      <c r="Z1706" s="11"/>
    </row>
    <row r="1707" customFormat="false" ht="12.75" hidden="false" customHeight="false" outlineLevel="0" collapsed="false">
      <c r="A1707" s="11"/>
      <c r="B1707" s="11"/>
      <c r="C1707" s="11"/>
      <c r="D1707" s="11"/>
      <c r="E1707" s="12"/>
      <c r="F1707" s="11"/>
      <c r="G1707" s="11"/>
      <c r="H1707" s="11"/>
      <c r="I1707" s="11"/>
      <c r="J1707" s="11"/>
      <c r="K1707" s="13"/>
      <c r="L1707" s="11"/>
      <c r="M1707" s="12"/>
      <c r="N1707" s="11"/>
      <c r="O1707" s="11"/>
      <c r="P1707" s="11"/>
      <c r="Q1707" s="11"/>
      <c r="R1707" s="11"/>
      <c r="S1707" s="11"/>
      <c r="T1707" s="11"/>
      <c r="U1707" s="11"/>
      <c r="V1707" s="11"/>
      <c r="W1707" s="11"/>
      <c r="X1707" s="11"/>
      <c r="Y1707" s="11"/>
      <c r="Z1707" s="11"/>
    </row>
    <row r="1708" customFormat="false" ht="12.75" hidden="false" customHeight="false" outlineLevel="0" collapsed="false">
      <c r="A1708" s="11"/>
      <c r="B1708" s="11"/>
      <c r="C1708" s="11"/>
      <c r="D1708" s="11"/>
      <c r="E1708" s="12"/>
      <c r="F1708" s="11"/>
      <c r="G1708" s="11"/>
      <c r="H1708" s="11"/>
      <c r="I1708" s="11"/>
      <c r="J1708" s="11"/>
      <c r="K1708" s="13"/>
      <c r="L1708" s="11"/>
      <c r="M1708" s="12"/>
      <c r="N1708" s="11"/>
      <c r="O1708" s="11"/>
      <c r="P1708" s="11"/>
      <c r="Q1708" s="11"/>
      <c r="R1708" s="11"/>
      <c r="S1708" s="11"/>
      <c r="T1708" s="11"/>
      <c r="U1708" s="11"/>
      <c r="V1708" s="11"/>
      <c r="W1708" s="11"/>
      <c r="X1708" s="11"/>
      <c r="Y1708" s="11"/>
      <c r="Z1708" s="11"/>
    </row>
    <row r="1709" customFormat="false" ht="12.75" hidden="false" customHeight="false" outlineLevel="0" collapsed="false">
      <c r="A1709" s="11"/>
      <c r="B1709" s="11"/>
      <c r="C1709" s="11"/>
      <c r="D1709" s="11"/>
      <c r="E1709" s="12"/>
      <c r="F1709" s="11"/>
      <c r="G1709" s="11"/>
      <c r="H1709" s="11"/>
      <c r="I1709" s="11"/>
      <c r="J1709" s="11"/>
      <c r="K1709" s="13"/>
      <c r="L1709" s="11"/>
      <c r="M1709" s="12"/>
      <c r="N1709" s="11"/>
      <c r="O1709" s="11"/>
      <c r="P1709" s="11"/>
      <c r="Q1709" s="11"/>
      <c r="R1709" s="11"/>
      <c r="S1709" s="11"/>
      <c r="T1709" s="11"/>
      <c r="U1709" s="11"/>
      <c r="V1709" s="11"/>
      <c r="W1709" s="11"/>
      <c r="X1709" s="11"/>
      <c r="Y1709" s="11"/>
      <c r="Z1709" s="11"/>
    </row>
    <row r="1710" customFormat="false" ht="12.75" hidden="false" customHeight="false" outlineLevel="0" collapsed="false">
      <c r="A1710" s="11"/>
      <c r="B1710" s="11"/>
      <c r="C1710" s="11"/>
      <c r="D1710" s="11"/>
      <c r="E1710" s="12"/>
      <c r="F1710" s="11"/>
      <c r="G1710" s="11"/>
      <c r="H1710" s="11"/>
      <c r="I1710" s="11"/>
      <c r="J1710" s="11"/>
      <c r="K1710" s="13"/>
      <c r="L1710" s="11"/>
      <c r="M1710" s="12"/>
      <c r="N1710" s="11"/>
      <c r="O1710" s="11"/>
      <c r="P1710" s="11"/>
      <c r="Q1710" s="11"/>
      <c r="R1710" s="11"/>
      <c r="S1710" s="11"/>
      <c r="T1710" s="11"/>
      <c r="U1710" s="11"/>
      <c r="V1710" s="11"/>
      <c r="W1710" s="11"/>
      <c r="X1710" s="11"/>
      <c r="Y1710" s="11"/>
      <c r="Z1710" s="11"/>
    </row>
    <row r="1711" customFormat="false" ht="12.75" hidden="false" customHeight="false" outlineLevel="0" collapsed="false">
      <c r="A1711" s="11"/>
      <c r="B1711" s="11"/>
      <c r="C1711" s="11"/>
      <c r="D1711" s="11"/>
      <c r="E1711" s="12"/>
      <c r="F1711" s="11"/>
      <c r="G1711" s="11"/>
      <c r="H1711" s="11"/>
      <c r="I1711" s="11"/>
      <c r="J1711" s="11"/>
      <c r="K1711" s="13"/>
      <c r="L1711" s="11"/>
      <c r="M1711" s="12"/>
      <c r="N1711" s="11"/>
      <c r="O1711" s="11"/>
      <c r="P1711" s="11"/>
      <c r="Q1711" s="11"/>
      <c r="R1711" s="11"/>
      <c r="S1711" s="11"/>
      <c r="T1711" s="11"/>
      <c r="U1711" s="11"/>
      <c r="V1711" s="11"/>
      <c r="W1711" s="11"/>
      <c r="X1711" s="11"/>
      <c r="Y1711" s="11"/>
      <c r="Z1711" s="11"/>
    </row>
    <row r="1712" customFormat="false" ht="12.75" hidden="false" customHeight="false" outlineLevel="0" collapsed="false">
      <c r="A1712" s="11"/>
      <c r="B1712" s="11"/>
      <c r="C1712" s="11"/>
      <c r="D1712" s="11"/>
      <c r="E1712" s="12"/>
      <c r="F1712" s="11"/>
      <c r="G1712" s="11"/>
      <c r="H1712" s="11"/>
      <c r="I1712" s="11"/>
      <c r="J1712" s="11"/>
      <c r="K1712" s="13"/>
      <c r="L1712" s="11"/>
      <c r="M1712" s="12"/>
      <c r="N1712" s="11"/>
      <c r="O1712" s="11"/>
      <c r="P1712" s="11"/>
      <c r="Q1712" s="11"/>
      <c r="R1712" s="11"/>
      <c r="S1712" s="11"/>
      <c r="T1712" s="11"/>
      <c r="U1712" s="11"/>
      <c r="V1712" s="11"/>
      <c r="W1712" s="11"/>
      <c r="X1712" s="11"/>
      <c r="Y1712" s="11"/>
      <c r="Z1712" s="11"/>
    </row>
    <row r="1713" customFormat="false" ht="12.75" hidden="false" customHeight="false" outlineLevel="0" collapsed="false">
      <c r="A1713" s="11"/>
      <c r="B1713" s="11"/>
      <c r="C1713" s="11"/>
      <c r="D1713" s="11"/>
      <c r="E1713" s="12"/>
      <c r="F1713" s="11"/>
      <c r="G1713" s="11"/>
      <c r="H1713" s="11"/>
      <c r="I1713" s="11"/>
      <c r="J1713" s="11"/>
      <c r="K1713" s="13"/>
      <c r="L1713" s="11"/>
      <c r="M1713" s="12"/>
      <c r="N1713" s="11"/>
      <c r="O1713" s="11"/>
      <c r="P1713" s="11"/>
      <c r="Q1713" s="11"/>
      <c r="R1713" s="11"/>
      <c r="S1713" s="11"/>
      <c r="T1713" s="11"/>
      <c r="U1713" s="11"/>
      <c r="V1713" s="11"/>
      <c r="W1713" s="11"/>
      <c r="X1713" s="11"/>
      <c r="Y1713" s="11"/>
      <c r="Z1713" s="11"/>
    </row>
    <row r="1714" customFormat="false" ht="12.75" hidden="false" customHeight="false" outlineLevel="0" collapsed="false">
      <c r="A1714" s="11"/>
      <c r="B1714" s="11"/>
      <c r="C1714" s="11"/>
      <c r="D1714" s="11"/>
      <c r="E1714" s="12"/>
      <c r="F1714" s="11"/>
      <c r="G1714" s="11"/>
      <c r="H1714" s="11"/>
      <c r="I1714" s="11"/>
      <c r="J1714" s="11"/>
      <c r="K1714" s="13"/>
      <c r="L1714" s="11"/>
      <c r="M1714" s="12"/>
      <c r="N1714" s="11"/>
      <c r="O1714" s="11"/>
      <c r="P1714" s="11"/>
      <c r="Q1714" s="11"/>
      <c r="R1714" s="11"/>
      <c r="S1714" s="11"/>
      <c r="T1714" s="11"/>
      <c r="U1714" s="11"/>
      <c r="V1714" s="11"/>
      <c r="W1714" s="11"/>
      <c r="X1714" s="11"/>
      <c r="Y1714" s="11"/>
      <c r="Z1714" s="11"/>
    </row>
    <row r="1715" customFormat="false" ht="12.75" hidden="false" customHeight="false" outlineLevel="0" collapsed="false">
      <c r="A1715" s="11"/>
      <c r="B1715" s="11"/>
      <c r="C1715" s="11"/>
      <c r="D1715" s="11"/>
      <c r="E1715" s="12"/>
      <c r="F1715" s="11"/>
      <c r="G1715" s="11"/>
      <c r="H1715" s="11"/>
      <c r="I1715" s="11"/>
      <c r="J1715" s="11"/>
      <c r="K1715" s="13"/>
      <c r="L1715" s="11"/>
      <c r="M1715" s="12"/>
      <c r="N1715" s="11"/>
      <c r="O1715" s="11"/>
      <c r="P1715" s="11"/>
      <c r="Q1715" s="11"/>
      <c r="R1715" s="11"/>
      <c r="S1715" s="11"/>
      <c r="T1715" s="11"/>
      <c r="U1715" s="11"/>
      <c r="V1715" s="11"/>
      <c r="W1715" s="11"/>
      <c r="X1715" s="11"/>
      <c r="Y1715" s="11"/>
      <c r="Z1715" s="11"/>
    </row>
    <row r="1716" customFormat="false" ht="12.75" hidden="false" customHeight="false" outlineLevel="0" collapsed="false">
      <c r="A1716" s="11"/>
      <c r="B1716" s="11"/>
      <c r="C1716" s="11"/>
      <c r="D1716" s="11"/>
      <c r="E1716" s="12"/>
      <c r="F1716" s="11"/>
      <c r="G1716" s="11"/>
      <c r="H1716" s="11"/>
      <c r="I1716" s="11"/>
      <c r="J1716" s="11"/>
      <c r="K1716" s="13"/>
      <c r="L1716" s="11"/>
      <c r="M1716" s="12"/>
      <c r="N1716" s="11"/>
      <c r="O1716" s="11"/>
      <c r="P1716" s="11"/>
      <c r="Q1716" s="11"/>
      <c r="R1716" s="11"/>
      <c r="S1716" s="11"/>
      <c r="T1716" s="11"/>
      <c r="U1716" s="11"/>
      <c r="V1716" s="11"/>
      <c r="W1716" s="11"/>
      <c r="X1716" s="11"/>
      <c r="Y1716" s="11"/>
      <c r="Z1716" s="11"/>
    </row>
    <row r="1717" customFormat="false" ht="12.75" hidden="false" customHeight="false" outlineLevel="0" collapsed="false">
      <c r="A1717" s="11"/>
      <c r="B1717" s="11"/>
      <c r="C1717" s="11"/>
      <c r="D1717" s="11"/>
      <c r="E1717" s="12"/>
      <c r="F1717" s="11"/>
      <c r="G1717" s="11"/>
      <c r="H1717" s="11"/>
      <c r="I1717" s="11"/>
      <c r="J1717" s="11"/>
      <c r="K1717" s="13"/>
      <c r="L1717" s="11"/>
      <c r="M1717" s="12"/>
      <c r="N1717" s="11"/>
      <c r="O1717" s="11"/>
      <c r="P1717" s="11"/>
      <c r="Q1717" s="11"/>
      <c r="R1717" s="11"/>
      <c r="S1717" s="11"/>
      <c r="T1717" s="11"/>
      <c r="U1717" s="11"/>
      <c r="V1717" s="11"/>
      <c r="W1717" s="11"/>
      <c r="X1717" s="11"/>
      <c r="Y1717" s="11"/>
      <c r="Z1717" s="11"/>
    </row>
    <row r="1718" customFormat="false" ht="12.75" hidden="false" customHeight="false" outlineLevel="0" collapsed="false">
      <c r="A1718" s="11"/>
      <c r="B1718" s="11"/>
      <c r="C1718" s="11"/>
      <c r="D1718" s="11"/>
      <c r="E1718" s="12"/>
      <c r="F1718" s="11"/>
      <c r="G1718" s="11"/>
      <c r="H1718" s="11"/>
      <c r="I1718" s="11"/>
      <c r="J1718" s="11"/>
      <c r="K1718" s="13"/>
      <c r="L1718" s="11"/>
      <c r="M1718" s="12"/>
      <c r="N1718" s="11"/>
      <c r="O1718" s="11"/>
      <c r="P1718" s="11"/>
      <c r="Q1718" s="11"/>
      <c r="R1718" s="11"/>
      <c r="S1718" s="11"/>
      <c r="T1718" s="11"/>
      <c r="U1718" s="11"/>
      <c r="V1718" s="11"/>
      <c r="W1718" s="11"/>
      <c r="X1718" s="11"/>
      <c r="Y1718" s="11"/>
      <c r="Z1718" s="11"/>
    </row>
    <row r="1719" customFormat="false" ht="12.75" hidden="false" customHeight="false" outlineLevel="0" collapsed="false">
      <c r="A1719" s="11"/>
      <c r="B1719" s="11"/>
      <c r="C1719" s="11"/>
      <c r="D1719" s="11"/>
      <c r="E1719" s="12"/>
      <c r="F1719" s="11"/>
      <c r="G1719" s="11"/>
      <c r="H1719" s="11"/>
      <c r="I1719" s="11"/>
      <c r="J1719" s="11"/>
      <c r="K1719" s="13"/>
      <c r="L1719" s="11"/>
      <c r="M1719" s="12"/>
      <c r="N1719" s="11"/>
      <c r="O1719" s="11"/>
      <c r="P1719" s="11"/>
      <c r="Q1719" s="11"/>
      <c r="R1719" s="11"/>
      <c r="S1719" s="11"/>
      <c r="T1719" s="11"/>
      <c r="U1719" s="11"/>
      <c r="V1719" s="11"/>
      <c r="W1719" s="11"/>
      <c r="X1719" s="11"/>
      <c r="Y1719" s="11"/>
      <c r="Z1719" s="11"/>
    </row>
    <row r="1720" customFormat="false" ht="12.75" hidden="false" customHeight="false" outlineLevel="0" collapsed="false">
      <c r="A1720" s="11"/>
      <c r="B1720" s="11"/>
      <c r="C1720" s="11"/>
      <c r="D1720" s="11"/>
      <c r="E1720" s="12"/>
      <c r="F1720" s="11"/>
      <c r="G1720" s="11"/>
      <c r="H1720" s="11"/>
      <c r="I1720" s="11"/>
      <c r="J1720" s="11"/>
      <c r="K1720" s="13"/>
      <c r="L1720" s="11"/>
      <c r="M1720" s="12"/>
      <c r="N1720" s="11"/>
      <c r="O1720" s="11"/>
      <c r="P1720" s="11"/>
      <c r="Q1720" s="11"/>
      <c r="R1720" s="11"/>
      <c r="S1720" s="11"/>
      <c r="T1720" s="11"/>
      <c r="U1720" s="11"/>
      <c r="V1720" s="11"/>
      <c r="W1720" s="11"/>
      <c r="X1720" s="11"/>
      <c r="Y1720" s="11"/>
      <c r="Z1720" s="11"/>
    </row>
    <row r="1721" customFormat="false" ht="12.75" hidden="false" customHeight="false" outlineLevel="0" collapsed="false">
      <c r="A1721" s="11"/>
      <c r="B1721" s="11"/>
      <c r="C1721" s="11"/>
      <c r="D1721" s="11"/>
      <c r="E1721" s="12"/>
      <c r="F1721" s="11"/>
      <c r="G1721" s="11"/>
      <c r="H1721" s="11"/>
      <c r="I1721" s="11"/>
      <c r="J1721" s="11"/>
      <c r="K1721" s="13"/>
      <c r="L1721" s="11"/>
      <c r="M1721" s="12"/>
      <c r="N1721" s="11"/>
      <c r="O1721" s="11"/>
      <c r="P1721" s="11"/>
      <c r="Q1721" s="11"/>
      <c r="R1721" s="11"/>
      <c r="S1721" s="11"/>
      <c r="T1721" s="11"/>
      <c r="U1721" s="11"/>
      <c r="V1721" s="11"/>
      <c r="W1721" s="11"/>
      <c r="X1721" s="11"/>
      <c r="Y1721" s="11"/>
      <c r="Z1721" s="11"/>
    </row>
    <row r="1722" customFormat="false" ht="12.75" hidden="false" customHeight="false" outlineLevel="0" collapsed="false">
      <c r="A1722" s="11"/>
      <c r="B1722" s="11"/>
      <c r="C1722" s="11"/>
      <c r="D1722" s="11"/>
      <c r="E1722" s="12"/>
      <c r="F1722" s="11"/>
      <c r="G1722" s="11"/>
      <c r="H1722" s="11"/>
      <c r="I1722" s="11"/>
      <c r="J1722" s="11"/>
      <c r="K1722" s="13"/>
      <c r="L1722" s="11"/>
      <c r="M1722" s="12"/>
      <c r="N1722" s="11"/>
      <c r="O1722" s="11"/>
      <c r="P1722" s="11"/>
      <c r="Q1722" s="11"/>
      <c r="R1722" s="11"/>
      <c r="S1722" s="11"/>
      <c r="T1722" s="11"/>
      <c r="U1722" s="11"/>
      <c r="V1722" s="11"/>
      <c r="W1722" s="11"/>
      <c r="X1722" s="11"/>
      <c r="Y1722" s="11"/>
      <c r="Z1722" s="11"/>
    </row>
    <row r="1723" customFormat="false" ht="12.75" hidden="false" customHeight="false" outlineLevel="0" collapsed="false">
      <c r="A1723" s="11"/>
      <c r="B1723" s="11"/>
      <c r="C1723" s="11"/>
      <c r="D1723" s="11"/>
      <c r="E1723" s="12"/>
      <c r="F1723" s="11"/>
      <c r="G1723" s="11"/>
      <c r="H1723" s="11"/>
      <c r="I1723" s="11"/>
      <c r="J1723" s="11"/>
      <c r="K1723" s="13"/>
      <c r="L1723" s="11"/>
      <c r="M1723" s="12"/>
      <c r="N1723" s="11"/>
      <c r="O1723" s="11"/>
      <c r="P1723" s="11"/>
      <c r="Q1723" s="11"/>
      <c r="R1723" s="11"/>
      <c r="S1723" s="11"/>
      <c r="T1723" s="11"/>
      <c r="U1723" s="11"/>
      <c r="V1723" s="11"/>
      <c r="W1723" s="11"/>
      <c r="X1723" s="11"/>
      <c r="Y1723" s="11"/>
      <c r="Z1723" s="11"/>
    </row>
    <row r="1724" customFormat="false" ht="12.75" hidden="false" customHeight="false" outlineLevel="0" collapsed="false">
      <c r="A1724" s="11"/>
      <c r="B1724" s="11"/>
      <c r="C1724" s="11"/>
      <c r="D1724" s="11"/>
      <c r="E1724" s="12"/>
      <c r="F1724" s="11"/>
      <c r="G1724" s="11"/>
      <c r="H1724" s="11"/>
      <c r="I1724" s="11"/>
      <c r="J1724" s="11"/>
      <c r="K1724" s="13"/>
      <c r="L1724" s="11"/>
      <c r="M1724" s="12"/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Y1724" s="11"/>
      <c r="Z1724" s="11"/>
    </row>
    <row r="1725" customFormat="false" ht="12.75" hidden="false" customHeight="false" outlineLevel="0" collapsed="false">
      <c r="A1725" s="11"/>
      <c r="B1725" s="11"/>
      <c r="C1725" s="11"/>
      <c r="D1725" s="11"/>
      <c r="E1725" s="12"/>
      <c r="F1725" s="11"/>
      <c r="G1725" s="11"/>
      <c r="H1725" s="11"/>
      <c r="I1725" s="11"/>
      <c r="J1725" s="11"/>
      <c r="K1725" s="13"/>
      <c r="L1725" s="11"/>
      <c r="M1725" s="12"/>
      <c r="N1725" s="11"/>
      <c r="O1725" s="11"/>
      <c r="P1725" s="11"/>
      <c r="Q1725" s="11"/>
      <c r="R1725" s="11"/>
      <c r="S1725" s="11"/>
      <c r="T1725" s="11"/>
      <c r="U1725" s="11"/>
      <c r="V1725" s="11"/>
      <c r="W1725" s="11"/>
      <c r="X1725" s="11"/>
      <c r="Y1725" s="11"/>
      <c r="Z1725" s="11"/>
    </row>
    <row r="1726" customFormat="false" ht="12.75" hidden="false" customHeight="false" outlineLevel="0" collapsed="false">
      <c r="A1726" s="11"/>
      <c r="B1726" s="11"/>
      <c r="C1726" s="11"/>
      <c r="D1726" s="11"/>
      <c r="E1726" s="12"/>
      <c r="F1726" s="11"/>
      <c r="G1726" s="11"/>
      <c r="H1726" s="11"/>
      <c r="I1726" s="11"/>
      <c r="J1726" s="11"/>
      <c r="K1726" s="13"/>
      <c r="L1726" s="11"/>
      <c r="M1726" s="12"/>
      <c r="N1726" s="11"/>
      <c r="O1726" s="11"/>
      <c r="P1726" s="11"/>
      <c r="Q1726" s="11"/>
      <c r="R1726" s="11"/>
      <c r="S1726" s="11"/>
      <c r="T1726" s="11"/>
      <c r="U1726" s="11"/>
      <c r="V1726" s="11"/>
      <c r="W1726" s="11"/>
      <c r="X1726" s="11"/>
      <c r="Y1726" s="11"/>
      <c r="Z1726" s="11"/>
    </row>
    <row r="1727" customFormat="false" ht="12.75" hidden="false" customHeight="false" outlineLevel="0" collapsed="false">
      <c r="A1727" s="11"/>
      <c r="B1727" s="11"/>
      <c r="C1727" s="11"/>
      <c r="D1727" s="11"/>
      <c r="E1727" s="12"/>
      <c r="F1727" s="11"/>
      <c r="G1727" s="11"/>
      <c r="H1727" s="11"/>
      <c r="I1727" s="11"/>
      <c r="J1727" s="11"/>
      <c r="K1727" s="13"/>
      <c r="L1727" s="11"/>
      <c r="M1727" s="12"/>
      <c r="N1727" s="11"/>
      <c r="O1727" s="11"/>
      <c r="P1727" s="11"/>
      <c r="Q1727" s="11"/>
      <c r="R1727" s="11"/>
      <c r="S1727" s="11"/>
      <c r="T1727" s="11"/>
      <c r="U1727" s="11"/>
      <c r="V1727" s="11"/>
      <c r="W1727" s="11"/>
      <c r="X1727" s="11"/>
      <c r="Y1727" s="11"/>
      <c r="Z1727" s="11"/>
    </row>
    <row r="1728" customFormat="false" ht="12.75" hidden="false" customHeight="false" outlineLevel="0" collapsed="false">
      <c r="A1728" s="11"/>
      <c r="B1728" s="11"/>
      <c r="C1728" s="11"/>
      <c r="D1728" s="11"/>
      <c r="E1728" s="12"/>
      <c r="F1728" s="11"/>
      <c r="G1728" s="11"/>
      <c r="H1728" s="11"/>
      <c r="I1728" s="11"/>
      <c r="J1728" s="11"/>
      <c r="K1728" s="13"/>
      <c r="L1728" s="11"/>
      <c r="M1728" s="12"/>
      <c r="N1728" s="11"/>
      <c r="O1728" s="11"/>
      <c r="P1728" s="11"/>
      <c r="Q1728" s="11"/>
      <c r="R1728" s="11"/>
      <c r="S1728" s="11"/>
      <c r="T1728" s="11"/>
      <c r="U1728" s="11"/>
      <c r="V1728" s="11"/>
      <c r="W1728" s="11"/>
      <c r="X1728" s="11"/>
      <c r="Y1728" s="11"/>
      <c r="Z1728" s="11"/>
    </row>
    <row r="1729" customFormat="false" ht="12.75" hidden="false" customHeight="false" outlineLevel="0" collapsed="false">
      <c r="A1729" s="11"/>
      <c r="B1729" s="11"/>
      <c r="C1729" s="11"/>
      <c r="D1729" s="11"/>
      <c r="E1729" s="12"/>
      <c r="F1729" s="11"/>
      <c r="G1729" s="11"/>
      <c r="H1729" s="11"/>
      <c r="I1729" s="11"/>
      <c r="J1729" s="11"/>
      <c r="K1729" s="13"/>
      <c r="L1729" s="11"/>
      <c r="M1729" s="12"/>
      <c r="N1729" s="11"/>
      <c r="O1729" s="11"/>
      <c r="P1729" s="11"/>
      <c r="Q1729" s="11"/>
      <c r="R1729" s="11"/>
      <c r="S1729" s="11"/>
      <c r="T1729" s="11"/>
      <c r="U1729" s="11"/>
      <c r="V1729" s="11"/>
      <c r="W1729" s="11"/>
      <c r="X1729" s="11"/>
      <c r="Y1729" s="11"/>
      <c r="Z1729" s="11"/>
    </row>
    <row r="1730" customFormat="false" ht="12.75" hidden="false" customHeight="false" outlineLevel="0" collapsed="false">
      <c r="A1730" s="11"/>
      <c r="B1730" s="11"/>
      <c r="C1730" s="11"/>
      <c r="D1730" s="11"/>
      <c r="E1730" s="12"/>
      <c r="F1730" s="11"/>
      <c r="G1730" s="11"/>
      <c r="H1730" s="11"/>
      <c r="I1730" s="11"/>
      <c r="J1730" s="11"/>
      <c r="K1730" s="13"/>
      <c r="L1730" s="11"/>
      <c r="M1730" s="12"/>
      <c r="N1730" s="11"/>
      <c r="O1730" s="11"/>
      <c r="P1730" s="11"/>
      <c r="Q1730" s="11"/>
      <c r="R1730" s="11"/>
      <c r="S1730" s="11"/>
      <c r="T1730" s="11"/>
      <c r="U1730" s="11"/>
      <c r="V1730" s="11"/>
      <c r="W1730" s="11"/>
      <c r="X1730" s="11"/>
      <c r="Y1730" s="11"/>
      <c r="Z1730" s="11"/>
    </row>
    <row r="1731" customFormat="false" ht="12.75" hidden="false" customHeight="false" outlineLevel="0" collapsed="false">
      <c r="A1731" s="11"/>
      <c r="B1731" s="11"/>
      <c r="C1731" s="11"/>
      <c r="D1731" s="11"/>
      <c r="E1731" s="12"/>
      <c r="F1731" s="11"/>
      <c r="G1731" s="11"/>
      <c r="H1731" s="11"/>
      <c r="I1731" s="11"/>
      <c r="J1731" s="11"/>
      <c r="K1731" s="13"/>
      <c r="L1731" s="11"/>
      <c r="M1731" s="12"/>
      <c r="N1731" s="11"/>
      <c r="O1731" s="11"/>
      <c r="P1731" s="11"/>
      <c r="Q1731" s="11"/>
      <c r="R1731" s="11"/>
      <c r="S1731" s="11"/>
      <c r="T1731" s="11"/>
      <c r="U1731" s="11"/>
      <c r="V1731" s="11"/>
      <c r="W1731" s="11"/>
      <c r="X1731" s="11"/>
      <c r="Y1731" s="11"/>
      <c r="Z1731" s="11"/>
    </row>
    <row r="1732" customFormat="false" ht="12.75" hidden="false" customHeight="false" outlineLevel="0" collapsed="false">
      <c r="A1732" s="11"/>
      <c r="B1732" s="11"/>
      <c r="C1732" s="11"/>
      <c r="D1732" s="11"/>
      <c r="E1732" s="12"/>
      <c r="F1732" s="11"/>
      <c r="G1732" s="11"/>
      <c r="H1732" s="11"/>
      <c r="I1732" s="11"/>
      <c r="J1732" s="11"/>
      <c r="K1732" s="13"/>
      <c r="L1732" s="11"/>
      <c r="M1732" s="12"/>
      <c r="N1732" s="11"/>
      <c r="O1732" s="11"/>
      <c r="P1732" s="11"/>
      <c r="Q1732" s="11"/>
      <c r="R1732" s="11"/>
      <c r="S1732" s="11"/>
      <c r="T1732" s="11"/>
      <c r="U1732" s="11"/>
      <c r="V1732" s="11"/>
      <c r="W1732" s="11"/>
      <c r="X1732" s="11"/>
      <c r="Y1732" s="11"/>
      <c r="Z1732" s="11"/>
    </row>
    <row r="1733" customFormat="false" ht="12.75" hidden="false" customHeight="false" outlineLevel="0" collapsed="false">
      <c r="A1733" s="11"/>
      <c r="B1733" s="11"/>
      <c r="C1733" s="11"/>
      <c r="D1733" s="11"/>
      <c r="E1733" s="12"/>
      <c r="F1733" s="11"/>
      <c r="G1733" s="11"/>
      <c r="H1733" s="11"/>
      <c r="I1733" s="11"/>
      <c r="J1733" s="11"/>
      <c r="K1733" s="13"/>
      <c r="L1733" s="11"/>
      <c r="M1733" s="12"/>
      <c r="N1733" s="11"/>
      <c r="O1733" s="11"/>
      <c r="P1733" s="11"/>
      <c r="Q1733" s="11"/>
      <c r="R1733" s="11"/>
      <c r="S1733" s="11"/>
      <c r="T1733" s="11"/>
      <c r="U1733" s="11"/>
      <c r="V1733" s="11"/>
      <c r="W1733" s="11"/>
      <c r="X1733" s="11"/>
      <c r="Y1733" s="11"/>
      <c r="Z1733" s="11"/>
    </row>
    <row r="1734" customFormat="false" ht="12.75" hidden="false" customHeight="false" outlineLevel="0" collapsed="false">
      <c r="A1734" s="11"/>
      <c r="B1734" s="11"/>
      <c r="C1734" s="11"/>
      <c r="D1734" s="11"/>
      <c r="E1734" s="12"/>
      <c r="F1734" s="11"/>
      <c r="G1734" s="11"/>
      <c r="H1734" s="11"/>
      <c r="I1734" s="11"/>
      <c r="J1734" s="11"/>
      <c r="K1734" s="13"/>
      <c r="L1734" s="11"/>
      <c r="M1734" s="12"/>
      <c r="N1734" s="11"/>
      <c r="O1734" s="11"/>
      <c r="P1734" s="11"/>
      <c r="Q1734" s="11"/>
      <c r="R1734" s="11"/>
      <c r="S1734" s="11"/>
      <c r="T1734" s="11"/>
      <c r="U1734" s="11"/>
      <c r="V1734" s="11"/>
      <c r="W1734" s="11"/>
      <c r="X1734" s="11"/>
      <c r="Y1734" s="11"/>
      <c r="Z1734" s="11"/>
    </row>
    <row r="1735" customFormat="false" ht="12.75" hidden="false" customHeight="false" outlineLevel="0" collapsed="false">
      <c r="A1735" s="11"/>
      <c r="B1735" s="11"/>
      <c r="C1735" s="11"/>
      <c r="D1735" s="11"/>
      <c r="E1735" s="12"/>
      <c r="F1735" s="11"/>
      <c r="G1735" s="11"/>
      <c r="H1735" s="11"/>
      <c r="I1735" s="11"/>
      <c r="J1735" s="11"/>
      <c r="K1735" s="13"/>
      <c r="L1735" s="11"/>
      <c r="M1735" s="12"/>
      <c r="N1735" s="11"/>
      <c r="O1735" s="11"/>
      <c r="P1735" s="11"/>
      <c r="Q1735" s="11"/>
      <c r="R1735" s="11"/>
      <c r="S1735" s="11"/>
      <c r="T1735" s="11"/>
      <c r="U1735" s="11"/>
      <c r="V1735" s="11"/>
      <c r="W1735" s="11"/>
      <c r="X1735" s="11"/>
      <c r="Y1735" s="11"/>
      <c r="Z1735" s="11"/>
    </row>
    <row r="1736" customFormat="false" ht="12.75" hidden="false" customHeight="false" outlineLevel="0" collapsed="false">
      <c r="A1736" s="11"/>
      <c r="B1736" s="11"/>
      <c r="C1736" s="11"/>
      <c r="D1736" s="11"/>
      <c r="E1736" s="12"/>
      <c r="F1736" s="11"/>
      <c r="G1736" s="11"/>
      <c r="H1736" s="11"/>
      <c r="I1736" s="11"/>
      <c r="J1736" s="11"/>
      <c r="K1736" s="13"/>
      <c r="L1736" s="11"/>
      <c r="M1736" s="12"/>
      <c r="N1736" s="11"/>
      <c r="O1736" s="11"/>
      <c r="P1736" s="11"/>
      <c r="Q1736" s="11"/>
      <c r="R1736" s="11"/>
      <c r="S1736" s="11"/>
      <c r="T1736" s="11"/>
      <c r="U1736" s="11"/>
      <c r="V1736" s="11"/>
      <c r="W1736" s="11"/>
      <c r="X1736" s="11"/>
      <c r="Y1736" s="11"/>
      <c r="Z1736" s="11"/>
    </row>
    <row r="1737" customFormat="false" ht="12.75" hidden="false" customHeight="false" outlineLevel="0" collapsed="false">
      <c r="A1737" s="11"/>
      <c r="B1737" s="11"/>
      <c r="C1737" s="11"/>
      <c r="D1737" s="11"/>
      <c r="E1737" s="12"/>
      <c r="F1737" s="11"/>
      <c r="G1737" s="11"/>
      <c r="H1737" s="11"/>
      <c r="I1737" s="11"/>
      <c r="J1737" s="11"/>
      <c r="K1737" s="13"/>
      <c r="L1737" s="11"/>
      <c r="M1737" s="12"/>
      <c r="N1737" s="11"/>
      <c r="O1737" s="11"/>
      <c r="P1737" s="11"/>
      <c r="Q1737" s="11"/>
      <c r="R1737" s="11"/>
      <c r="S1737" s="11"/>
      <c r="T1737" s="11"/>
      <c r="U1737" s="11"/>
      <c r="V1737" s="11"/>
      <c r="W1737" s="11"/>
      <c r="X1737" s="11"/>
      <c r="Y1737" s="11"/>
      <c r="Z1737" s="11"/>
    </row>
    <row r="1738" customFormat="false" ht="12.75" hidden="false" customHeight="false" outlineLevel="0" collapsed="false">
      <c r="A1738" s="11"/>
      <c r="B1738" s="11"/>
      <c r="C1738" s="11"/>
      <c r="D1738" s="11"/>
      <c r="E1738" s="12"/>
      <c r="F1738" s="11"/>
      <c r="G1738" s="11"/>
      <c r="H1738" s="11"/>
      <c r="I1738" s="11"/>
      <c r="J1738" s="11"/>
      <c r="K1738" s="13"/>
      <c r="L1738" s="11"/>
      <c r="M1738" s="12"/>
      <c r="N1738" s="11"/>
      <c r="O1738" s="11"/>
      <c r="P1738" s="11"/>
      <c r="Q1738" s="11"/>
      <c r="R1738" s="11"/>
      <c r="S1738" s="11"/>
      <c r="T1738" s="11"/>
      <c r="U1738" s="11"/>
      <c r="V1738" s="11"/>
      <c r="W1738" s="11"/>
      <c r="X1738" s="11"/>
      <c r="Y1738" s="11"/>
      <c r="Z1738" s="11"/>
    </row>
    <row r="1739" customFormat="false" ht="12.75" hidden="false" customHeight="false" outlineLevel="0" collapsed="false">
      <c r="A1739" s="11"/>
      <c r="B1739" s="11"/>
      <c r="C1739" s="11"/>
      <c r="D1739" s="11"/>
      <c r="E1739" s="12"/>
      <c r="F1739" s="11"/>
      <c r="G1739" s="11"/>
      <c r="H1739" s="11"/>
      <c r="I1739" s="11"/>
      <c r="J1739" s="11"/>
      <c r="K1739" s="13"/>
      <c r="L1739" s="11"/>
      <c r="M1739" s="12"/>
      <c r="N1739" s="11"/>
      <c r="O1739" s="11"/>
      <c r="P1739" s="11"/>
      <c r="Q1739" s="11"/>
      <c r="R1739" s="11"/>
      <c r="S1739" s="11"/>
      <c r="T1739" s="11"/>
      <c r="U1739" s="11"/>
      <c r="V1739" s="11"/>
      <c r="W1739" s="11"/>
      <c r="X1739" s="11"/>
      <c r="Y1739" s="11"/>
      <c r="Z1739" s="11"/>
    </row>
    <row r="1740" customFormat="false" ht="12.75" hidden="false" customHeight="false" outlineLevel="0" collapsed="false">
      <c r="A1740" s="11"/>
      <c r="B1740" s="11"/>
      <c r="C1740" s="11"/>
      <c r="D1740" s="11"/>
      <c r="E1740" s="12"/>
      <c r="F1740" s="11"/>
      <c r="G1740" s="11"/>
      <c r="H1740" s="11"/>
      <c r="I1740" s="11"/>
      <c r="J1740" s="11"/>
      <c r="K1740" s="13"/>
      <c r="L1740" s="11"/>
      <c r="M1740" s="12"/>
      <c r="N1740" s="11"/>
      <c r="O1740" s="11"/>
      <c r="P1740" s="11"/>
      <c r="Q1740" s="11"/>
      <c r="R1740" s="11"/>
      <c r="S1740" s="11"/>
      <c r="T1740" s="11"/>
      <c r="U1740" s="11"/>
      <c r="V1740" s="11"/>
      <c r="W1740" s="11"/>
      <c r="X1740" s="11"/>
      <c r="Y1740" s="11"/>
      <c r="Z1740" s="11"/>
    </row>
    <row r="1741" customFormat="false" ht="12.75" hidden="false" customHeight="false" outlineLevel="0" collapsed="false">
      <c r="A1741" s="11"/>
      <c r="B1741" s="11"/>
      <c r="C1741" s="11"/>
      <c r="D1741" s="11"/>
      <c r="E1741" s="12"/>
      <c r="F1741" s="11"/>
      <c r="G1741" s="11"/>
      <c r="H1741" s="11"/>
      <c r="I1741" s="11"/>
      <c r="J1741" s="11"/>
      <c r="K1741" s="13"/>
      <c r="L1741" s="11"/>
      <c r="M1741" s="12"/>
      <c r="N1741" s="11"/>
      <c r="O1741" s="11"/>
      <c r="P1741" s="11"/>
      <c r="Q1741" s="11"/>
      <c r="R1741" s="11"/>
      <c r="S1741" s="11"/>
      <c r="T1741" s="11"/>
      <c r="U1741" s="11"/>
      <c r="V1741" s="11"/>
      <c r="W1741" s="11"/>
      <c r="X1741" s="11"/>
      <c r="Y1741" s="11"/>
      <c r="Z1741" s="11"/>
    </row>
    <row r="1742" customFormat="false" ht="12.75" hidden="false" customHeight="false" outlineLevel="0" collapsed="false">
      <c r="A1742" s="11"/>
      <c r="B1742" s="11"/>
      <c r="C1742" s="11"/>
      <c r="D1742" s="11"/>
      <c r="E1742" s="12"/>
      <c r="F1742" s="11"/>
      <c r="G1742" s="11"/>
      <c r="H1742" s="11"/>
      <c r="I1742" s="11"/>
      <c r="J1742" s="11"/>
      <c r="K1742" s="13"/>
      <c r="L1742" s="11"/>
      <c r="M1742" s="12"/>
      <c r="N1742" s="11"/>
      <c r="O1742" s="11"/>
      <c r="P1742" s="11"/>
      <c r="Q1742" s="11"/>
      <c r="R1742" s="11"/>
      <c r="S1742" s="11"/>
      <c r="T1742" s="11"/>
      <c r="U1742" s="11"/>
      <c r="V1742" s="11"/>
      <c r="W1742" s="11"/>
      <c r="X1742" s="11"/>
      <c r="Y1742" s="11"/>
      <c r="Z1742" s="11"/>
    </row>
    <row r="1743" customFormat="false" ht="12.75" hidden="false" customHeight="false" outlineLevel="0" collapsed="false">
      <c r="A1743" s="11"/>
      <c r="B1743" s="11"/>
      <c r="C1743" s="11"/>
      <c r="D1743" s="11"/>
      <c r="E1743" s="12"/>
      <c r="F1743" s="11"/>
      <c r="G1743" s="11"/>
      <c r="H1743" s="11"/>
      <c r="I1743" s="11"/>
      <c r="J1743" s="11"/>
      <c r="K1743" s="13"/>
      <c r="L1743" s="11"/>
      <c r="M1743" s="12"/>
      <c r="N1743" s="11"/>
      <c r="O1743" s="11"/>
      <c r="P1743" s="11"/>
      <c r="Q1743" s="11"/>
      <c r="R1743" s="11"/>
      <c r="S1743" s="11"/>
      <c r="T1743" s="11"/>
      <c r="U1743" s="11"/>
      <c r="V1743" s="11"/>
      <c r="W1743" s="11"/>
      <c r="X1743" s="11"/>
      <c r="Y1743" s="11"/>
      <c r="Z1743" s="11"/>
    </row>
    <row r="1744" customFormat="false" ht="12.75" hidden="false" customHeight="false" outlineLevel="0" collapsed="false">
      <c r="A1744" s="11"/>
      <c r="B1744" s="11"/>
      <c r="C1744" s="11"/>
      <c r="D1744" s="11"/>
      <c r="E1744" s="12"/>
      <c r="F1744" s="11"/>
      <c r="G1744" s="11"/>
      <c r="H1744" s="11"/>
      <c r="I1744" s="11"/>
      <c r="J1744" s="11"/>
      <c r="K1744" s="13"/>
      <c r="L1744" s="11"/>
      <c r="M1744" s="12"/>
      <c r="N1744" s="11"/>
      <c r="O1744" s="11"/>
      <c r="P1744" s="11"/>
      <c r="Q1744" s="11"/>
      <c r="R1744" s="11"/>
      <c r="S1744" s="11"/>
      <c r="T1744" s="11"/>
      <c r="U1744" s="11"/>
      <c r="V1744" s="11"/>
      <c r="W1744" s="11"/>
      <c r="X1744" s="11"/>
      <c r="Y1744" s="11"/>
      <c r="Z1744" s="11"/>
    </row>
    <row r="1745" customFormat="false" ht="12.75" hidden="false" customHeight="false" outlineLevel="0" collapsed="false">
      <c r="A1745" s="11"/>
      <c r="B1745" s="11"/>
      <c r="C1745" s="11"/>
      <c r="D1745" s="11"/>
      <c r="E1745" s="12"/>
      <c r="F1745" s="11"/>
      <c r="G1745" s="11"/>
      <c r="H1745" s="11"/>
      <c r="I1745" s="11"/>
      <c r="J1745" s="11"/>
      <c r="K1745" s="13"/>
      <c r="L1745" s="11"/>
      <c r="M1745" s="12"/>
      <c r="N1745" s="11"/>
      <c r="O1745" s="11"/>
      <c r="P1745" s="11"/>
      <c r="Q1745" s="11"/>
      <c r="R1745" s="11"/>
      <c r="S1745" s="11"/>
      <c r="T1745" s="11"/>
      <c r="U1745" s="11"/>
      <c r="V1745" s="11"/>
      <c r="W1745" s="11"/>
      <c r="X1745" s="11"/>
      <c r="Y1745" s="11"/>
      <c r="Z1745" s="11"/>
    </row>
    <row r="1746" customFormat="false" ht="12.75" hidden="false" customHeight="false" outlineLevel="0" collapsed="false">
      <c r="A1746" s="11"/>
      <c r="B1746" s="11"/>
      <c r="C1746" s="11"/>
      <c r="D1746" s="11"/>
      <c r="E1746" s="12"/>
      <c r="F1746" s="11"/>
      <c r="G1746" s="11"/>
      <c r="H1746" s="11"/>
      <c r="I1746" s="11"/>
      <c r="J1746" s="11"/>
      <c r="K1746" s="13"/>
      <c r="L1746" s="11"/>
      <c r="M1746" s="12"/>
      <c r="N1746" s="11"/>
      <c r="O1746" s="11"/>
      <c r="P1746" s="11"/>
      <c r="Q1746" s="11"/>
      <c r="R1746" s="11"/>
      <c r="S1746" s="11"/>
      <c r="T1746" s="11"/>
      <c r="U1746" s="11"/>
      <c r="V1746" s="11"/>
      <c r="W1746" s="11"/>
      <c r="X1746" s="11"/>
      <c r="Y1746" s="11"/>
      <c r="Z1746" s="11"/>
    </row>
    <row r="1747" customFormat="false" ht="12.75" hidden="false" customHeight="false" outlineLevel="0" collapsed="false">
      <c r="A1747" s="11"/>
      <c r="B1747" s="11"/>
      <c r="C1747" s="11"/>
      <c r="D1747" s="11"/>
      <c r="E1747" s="12"/>
      <c r="F1747" s="11"/>
      <c r="G1747" s="11"/>
      <c r="H1747" s="11"/>
      <c r="I1747" s="11"/>
      <c r="J1747" s="11"/>
      <c r="K1747" s="13"/>
      <c r="L1747" s="11"/>
      <c r="M1747" s="12"/>
      <c r="N1747" s="11"/>
      <c r="O1747" s="11"/>
      <c r="P1747" s="11"/>
      <c r="Q1747" s="11"/>
      <c r="R1747" s="11"/>
      <c r="S1747" s="11"/>
      <c r="T1747" s="11"/>
      <c r="U1747" s="11"/>
      <c r="V1747" s="11"/>
      <c r="W1747" s="11"/>
      <c r="X1747" s="11"/>
      <c r="Y1747" s="11"/>
      <c r="Z1747" s="11"/>
    </row>
    <row r="1748" customFormat="false" ht="12.75" hidden="false" customHeight="false" outlineLevel="0" collapsed="false">
      <c r="A1748" s="11"/>
      <c r="B1748" s="11"/>
      <c r="C1748" s="11"/>
      <c r="D1748" s="11"/>
      <c r="E1748" s="12"/>
      <c r="F1748" s="11"/>
      <c r="G1748" s="11"/>
      <c r="H1748" s="11"/>
      <c r="I1748" s="11"/>
      <c r="J1748" s="11"/>
      <c r="K1748" s="13"/>
      <c r="L1748" s="11"/>
      <c r="M1748" s="12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  <c r="X1748" s="11"/>
      <c r="Y1748" s="11"/>
      <c r="Z1748" s="11"/>
    </row>
    <row r="1749" customFormat="false" ht="12.75" hidden="false" customHeight="false" outlineLevel="0" collapsed="false">
      <c r="A1749" s="11"/>
      <c r="B1749" s="11"/>
      <c r="C1749" s="11"/>
      <c r="D1749" s="11"/>
      <c r="E1749" s="12"/>
      <c r="F1749" s="11"/>
      <c r="G1749" s="11"/>
      <c r="H1749" s="11"/>
      <c r="I1749" s="11"/>
      <c r="J1749" s="11"/>
      <c r="K1749" s="13"/>
      <c r="L1749" s="11"/>
      <c r="M1749" s="12"/>
      <c r="N1749" s="11"/>
      <c r="O1749" s="11"/>
      <c r="P1749" s="11"/>
      <c r="Q1749" s="11"/>
      <c r="R1749" s="11"/>
      <c r="S1749" s="11"/>
      <c r="T1749" s="11"/>
      <c r="U1749" s="11"/>
      <c r="V1749" s="11"/>
      <c r="W1749" s="11"/>
      <c r="X1749" s="11"/>
      <c r="Y1749" s="11"/>
      <c r="Z1749" s="11"/>
    </row>
    <row r="1750" customFormat="false" ht="12.75" hidden="false" customHeight="false" outlineLevel="0" collapsed="false">
      <c r="A1750" s="11"/>
      <c r="B1750" s="11"/>
      <c r="C1750" s="11"/>
      <c r="D1750" s="11"/>
      <c r="E1750" s="12"/>
      <c r="F1750" s="11"/>
      <c r="G1750" s="11"/>
      <c r="H1750" s="11"/>
      <c r="I1750" s="11"/>
      <c r="J1750" s="11"/>
      <c r="K1750" s="13"/>
      <c r="L1750" s="11"/>
      <c r="M1750" s="12"/>
      <c r="N1750" s="11"/>
      <c r="O1750" s="11"/>
      <c r="P1750" s="11"/>
      <c r="Q1750" s="11"/>
      <c r="R1750" s="11"/>
      <c r="S1750" s="11"/>
      <c r="T1750" s="11"/>
      <c r="U1750" s="11"/>
      <c r="V1750" s="11"/>
      <c r="W1750" s="11"/>
      <c r="X1750" s="11"/>
      <c r="Y1750" s="11"/>
      <c r="Z1750" s="11"/>
    </row>
    <row r="1751" customFormat="false" ht="12.75" hidden="false" customHeight="false" outlineLevel="0" collapsed="false">
      <c r="A1751" s="11"/>
      <c r="B1751" s="11"/>
      <c r="C1751" s="11"/>
      <c r="D1751" s="11"/>
      <c r="E1751" s="12"/>
      <c r="F1751" s="11"/>
      <c r="G1751" s="11"/>
      <c r="H1751" s="11"/>
      <c r="I1751" s="11"/>
      <c r="J1751" s="11"/>
      <c r="K1751" s="13"/>
      <c r="L1751" s="11"/>
      <c r="M1751" s="12"/>
      <c r="N1751" s="11"/>
      <c r="O1751" s="11"/>
      <c r="P1751" s="11"/>
      <c r="Q1751" s="11"/>
      <c r="R1751" s="11"/>
      <c r="S1751" s="11"/>
      <c r="T1751" s="11"/>
      <c r="U1751" s="11"/>
      <c r="V1751" s="11"/>
      <c r="W1751" s="11"/>
      <c r="X1751" s="11"/>
      <c r="Y1751" s="11"/>
      <c r="Z1751" s="11"/>
    </row>
    <row r="1752" customFormat="false" ht="12.75" hidden="false" customHeight="false" outlineLevel="0" collapsed="false">
      <c r="A1752" s="11"/>
      <c r="B1752" s="11"/>
      <c r="C1752" s="11"/>
      <c r="D1752" s="11"/>
      <c r="E1752" s="12"/>
      <c r="F1752" s="11"/>
      <c r="G1752" s="11"/>
      <c r="H1752" s="11"/>
      <c r="I1752" s="11"/>
      <c r="J1752" s="11"/>
      <c r="K1752" s="13"/>
      <c r="L1752" s="11"/>
      <c r="M1752" s="12"/>
      <c r="N1752" s="11"/>
      <c r="O1752" s="11"/>
      <c r="P1752" s="11"/>
      <c r="Q1752" s="11"/>
      <c r="R1752" s="11"/>
      <c r="S1752" s="11"/>
      <c r="T1752" s="11"/>
      <c r="U1752" s="11"/>
      <c r="V1752" s="11"/>
      <c r="W1752" s="11"/>
      <c r="X1752" s="11"/>
      <c r="Y1752" s="11"/>
      <c r="Z1752" s="11"/>
    </row>
    <row r="1753" customFormat="false" ht="12.75" hidden="false" customHeight="false" outlineLevel="0" collapsed="false">
      <c r="A1753" s="11"/>
      <c r="B1753" s="11"/>
      <c r="C1753" s="11"/>
      <c r="D1753" s="11"/>
      <c r="E1753" s="12"/>
      <c r="F1753" s="11"/>
      <c r="G1753" s="11"/>
      <c r="H1753" s="11"/>
      <c r="I1753" s="11"/>
      <c r="J1753" s="11"/>
      <c r="K1753" s="13"/>
      <c r="L1753" s="11"/>
      <c r="M1753" s="12"/>
      <c r="N1753" s="11"/>
      <c r="O1753" s="11"/>
      <c r="P1753" s="11"/>
      <c r="Q1753" s="11"/>
      <c r="R1753" s="11"/>
      <c r="S1753" s="11"/>
      <c r="T1753" s="11"/>
      <c r="U1753" s="11"/>
      <c r="V1753" s="11"/>
      <c r="W1753" s="11"/>
      <c r="X1753" s="11"/>
      <c r="Y1753" s="11"/>
      <c r="Z1753" s="11"/>
    </row>
    <row r="1754" customFormat="false" ht="12.75" hidden="false" customHeight="false" outlineLevel="0" collapsed="false">
      <c r="A1754" s="11"/>
      <c r="B1754" s="11"/>
      <c r="C1754" s="11"/>
      <c r="D1754" s="11"/>
      <c r="E1754" s="12"/>
      <c r="F1754" s="11"/>
      <c r="G1754" s="11"/>
      <c r="H1754" s="11"/>
      <c r="I1754" s="11"/>
      <c r="J1754" s="11"/>
      <c r="K1754" s="13"/>
      <c r="L1754" s="11"/>
      <c r="M1754" s="12"/>
      <c r="N1754" s="11"/>
      <c r="O1754" s="11"/>
      <c r="P1754" s="11"/>
      <c r="Q1754" s="11"/>
      <c r="R1754" s="11"/>
      <c r="S1754" s="11"/>
      <c r="T1754" s="11"/>
      <c r="U1754" s="11"/>
      <c r="V1754" s="11"/>
      <c r="W1754" s="11"/>
      <c r="X1754" s="11"/>
      <c r="Y1754" s="11"/>
      <c r="Z1754" s="11"/>
    </row>
    <row r="1755" customFormat="false" ht="12.75" hidden="false" customHeight="false" outlineLevel="0" collapsed="false">
      <c r="A1755" s="11"/>
      <c r="B1755" s="11"/>
      <c r="C1755" s="11"/>
      <c r="D1755" s="11"/>
      <c r="E1755" s="12"/>
      <c r="F1755" s="11"/>
      <c r="G1755" s="11"/>
      <c r="H1755" s="11"/>
      <c r="I1755" s="11"/>
      <c r="J1755" s="11"/>
      <c r="K1755" s="13"/>
      <c r="L1755" s="11"/>
      <c r="M1755" s="12"/>
      <c r="N1755" s="11"/>
      <c r="O1755" s="11"/>
      <c r="P1755" s="11"/>
      <c r="Q1755" s="11"/>
      <c r="R1755" s="11"/>
      <c r="S1755" s="11"/>
      <c r="T1755" s="11"/>
      <c r="U1755" s="11"/>
      <c r="V1755" s="11"/>
      <c r="W1755" s="11"/>
      <c r="X1755" s="11"/>
      <c r="Y1755" s="11"/>
      <c r="Z1755" s="11"/>
    </row>
    <row r="1756" customFormat="false" ht="12.75" hidden="false" customHeight="false" outlineLevel="0" collapsed="false">
      <c r="A1756" s="11"/>
      <c r="B1756" s="11"/>
      <c r="C1756" s="11"/>
      <c r="D1756" s="11"/>
      <c r="E1756" s="12"/>
      <c r="F1756" s="11"/>
      <c r="G1756" s="11"/>
      <c r="H1756" s="11"/>
      <c r="I1756" s="11"/>
      <c r="J1756" s="11"/>
      <c r="K1756" s="13"/>
      <c r="L1756" s="11"/>
      <c r="M1756" s="12"/>
      <c r="N1756" s="11"/>
      <c r="O1756" s="11"/>
      <c r="P1756" s="11"/>
      <c r="Q1756" s="11"/>
      <c r="R1756" s="11"/>
      <c r="S1756" s="11"/>
      <c r="T1756" s="11"/>
      <c r="U1756" s="11"/>
      <c r="V1756" s="11"/>
      <c r="W1756" s="11"/>
      <c r="X1756" s="11"/>
      <c r="Y1756" s="11"/>
      <c r="Z1756" s="11"/>
    </row>
    <row r="1757" customFormat="false" ht="12.75" hidden="false" customHeight="false" outlineLevel="0" collapsed="false">
      <c r="A1757" s="11"/>
      <c r="B1757" s="11"/>
      <c r="C1757" s="11"/>
      <c r="D1757" s="11"/>
      <c r="E1757" s="12"/>
      <c r="F1757" s="11"/>
      <c r="G1757" s="11"/>
      <c r="H1757" s="11"/>
      <c r="I1757" s="11"/>
      <c r="J1757" s="11"/>
      <c r="K1757" s="13"/>
      <c r="L1757" s="11"/>
      <c r="M1757" s="12"/>
      <c r="N1757" s="11"/>
      <c r="O1757" s="11"/>
      <c r="P1757" s="11"/>
      <c r="Q1757" s="11"/>
      <c r="R1757" s="11"/>
      <c r="S1757" s="11"/>
      <c r="T1757" s="11"/>
      <c r="U1757" s="11"/>
      <c r="V1757" s="11"/>
      <c r="W1757" s="11"/>
      <c r="X1757" s="11"/>
      <c r="Y1757" s="11"/>
      <c r="Z1757" s="11"/>
    </row>
    <row r="1758" customFormat="false" ht="12.75" hidden="false" customHeight="false" outlineLevel="0" collapsed="false">
      <c r="A1758" s="11"/>
      <c r="B1758" s="11"/>
      <c r="C1758" s="11"/>
      <c r="D1758" s="11"/>
      <c r="E1758" s="12"/>
      <c r="F1758" s="11"/>
      <c r="G1758" s="11"/>
      <c r="H1758" s="11"/>
      <c r="I1758" s="11"/>
      <c r="J1758" s="11"/>
      <c r="K1758" s="13"/>
      <c r="L1758" s="11"/>
      <c r="M1758" s="12"/>
      <c r="N1758" s="11"/>
      <c r="O1758" s="11"/>
      <c r="P1758" s="11"/>
      <c r="Q1758" s="11"/>
      <c r="R1758" s="11"/>
      <c r="S1758" s="11"/>
      <c r="T1758" s="11"/>
      <c r="U1758" s="11"/>
      <c r="V1758" s="11"/>
      <c r="W1758" s="11"/>
      <c r="X1758" s="11"/>
      <c r="Y1758" s="11"/>
      <c r="Z1758" s="11"/>
    </row>
    <row r="1759" customFormat="false" ht="12.75" hidden="false" customHeight="false" outlineLevel="0" collapsed="false">
      <c r="A1759" s="11"/>
      <c r="B1759" s="11"/>
      <c r="C1759" s="11"/>
      <c r="D1759" s="11"/>
      <c r="E1759" s="12"/>
      <c r="F1759" s="11"/>
      <c r="G1759" s="11"/>
      <c r="H1759" s="11"/>
      <c r="I1759" s="11"/>
      <c r="J1759" s="11"/>
      <c r="K1759" s="13"/>
      <c r="L1759" s="11"/>
      <c r="M1759" s="12"/>
      <c r="N1759" s="11"/>
      <c r="O1759" s="11"/>
      <c r="P1759" s="11"/>
      <c r="Q1759" s="11"/>
      <c r="R1759" s="11"/>
      <c r="S1759" s="11"/>
      <c r="T1759" s="11"/>
      <c r="U1759" s="11"/>
      <c r="V1759" s="11"/>
      <c r="W1759" s="11"/>
      <c r="X1759" s="11"/>
      <c r="Y1759" s="11"/>
      <c r="Z1759" s="11"/>
    </row>
    <row r="1760" customFormat="false" ht="12.75" hidden="false" customHeight="false" outlineLevel="0" collapsed="false">
      <c r="A1760" s="11"/>
      <c r="B1760" s="11"/>
      <c r="C1760" s="11"/>
      <c r="D1760" s="11"/>
      <c r="E1760" s="12"/>
      <c r="F1760" s="11"/>
      <c r="G1760" s="11"/>
      <c r="H1760" s="11"/>
      <c r="I1760" s="11"/>
      <c r="J1760" s="11"/>
      <c r="K1760" s="13"/>
      <c r="L1760" s="11"/>
      <c r="M1760" s="12"/>
      <c r="N1760" s="11"/>
      <c r="O1760" s="11"/>
      <c r="P1760" s="11"/>
      <c r="Q1760" s="11"/>
      <c r="R1760" s="11"/>
      <c r="S1760" s="11"/>
      <c r="T1760" s="11"/>
      <c r="U1760" s="11"/>
      <c r="V1760" s="11"/>
      <c r="W1760" s="11"/>
      <c r="X1760" s="11"/>
      <c r="Y1760" s="11"/>
      <c r="Z1760" s="11"/>
    </row>
    <row r="1761" customFormat="false" ht="12.75" hidden="false" customHeight="false" outlineLevel="0" collapsed="false">
      <c r="A1761" s="11"/>
      <c r="B1761" s="11"/>
      <c r="C1761" s="11"/>
      <c r="D1761" s="11"/>
      <c r="E1761" s="12"/>
      <c r="F1761" s="11"/>
      <c r="G1761" s="11"/>
      <c r="H1761" s="11"/>
      <c r="I1761" s="11"/>
      <c r="J1761" s="11"/>
      <c r="K1761" s="13"/>
      <c r="L1761" s="11"/>
      <c r="M1761" s="12"/>
      <c r="N1761" s="11"/>
      <c r="O1761" s="11"/>
      <c r="P1761" s="11"/>
      <c r="Q1761" s="11"/>
      <c r="R1761" s="11"/>
      <c r="S1761" s="11"/>
      <c r="T1761" s="11"/>
      <c r="U1761" s="11"/>
      <c r="V1761" s="11"/>
      <c r="W1761" s="11"/>
      <c r="X1761" s="11"/>
      <c r="Y1761" s="11"/>
      <c r="Z1761" s="11"/>
    </row>
    <row r="1762" customFormat="false" ht="12.75" hidden="false" customHeight="false" outlineLevel="0" collapsed="false">
      <c r="A1762" s="11"/>
      <c r="B1762" s="11"/>
      <c r="C1762" s="11"/>
      <c r="D1762" s="11"/>
      <c r="E1762" s="12"/>
      <c r="F1762" s="11"/>
      <c r="G1762" s="11"/>
      <c r="H1762" s="11"/>
      <c r="I1762" s="11"/>
      <c r="J1762" s="11"/>
      <c r="K1762" s="13"/>
      <c r="L1762" s="11"/>
      <c r="M1762" s="12"/>
      <c r="N1762" s="11"/>
      <c r="O1762" s="11"/>
      <c r="P1762" s="11"/>
      <c r="Q1762" s="11"/>
      <c r="R1762" s="11"/>
      <c r="S1762" s="11"/>
      <c r="T1762" s="11"/>
      <c r="U1762" s="11"/>
      <c r="V1762" s="11"/>
      <c r="W1762" s="11"/>
      <c r="X1762" s="11"/>
      <c r="Y1762" s="11"/>
      <c r="Z1762" s="11"/>
    </row>
    <row r="1763" customFormat="false" ht="12.75" hidden="false" customHeight="false" outlineLevel="0" collapsed="false">
      <c r="A1763" s="11"/>
      <c r="B1763" s="11"/>
      <c r="C1763" s="11"/>
      <c r="D1763" s="11"/>
      <c r="E1763" s="12"/>
      <c r="F1763" s="11"/>
      <c r="G1763" s="11"/>
      <c r="H1763" s="11"/>
      <c r="I1763" s="11"/>
      <c r="J1763" s="11"/>
      <c r="K1763" s="13"/>
      <c r="L1763" s="11"/>
      <c r="M1763" s="12"/>
      <c r="N1763" s="11"/>
      <c r="O1763" s="11"/>
      <c r="P1763" s="11"/>
      <c r="Q1763" s="11"/>
      <c r="R1763" s="11"/>
      <c r="S1763" s="11"/>
      <c r="T1763" s="11"/>
      <c r="U1763" s="11"/>
      <c r="V1763" s="11"/>
      <c r="W1763" s="11"/>
      <c r="X1763" s="11"/>
      <c r="Y1763" s="11"/>
      <c r="Z1763" s="11"/>
    </row>
    <row r="1764" customFormat="false" ht="12.75" hidden="false" customHeight="false" outlineLevel="0" collapsed="false">
      <c r="A1764" s="11"/>
      <c r="B1764" s="11"/>
      <c r="C1764" s="11"/>
      <c r="D1764" s="11"/>
      <c r="E1764" s="12"/>
      <c r="F1764" s="11"/>
      <c r="G1764" s="11"/>
      <c r="H1764" s="11"/>
      <c r="I1764" s="11"/>
      <c r="J1764" s="11"/>
      <c r="K1764" s="13"/>
      <c r="L1764" s="11"/>
      <c r="M1764" s="12"/>
      <c r="N1764" s="11"/>
      <c r="O1764" s="11"/>
      <c r="P1764" s="11"/>
      <c r="Q1764" s="11"/>
      <c r="R1764" s="11"/>
      <c r="S1764" s="11"/>
      <c r="T1764" s="11"/>
      <c r="U1764" s="11"/>
      <c r="V1764" s="11"/>
      <c r="W1764" s="11"/>
      <c r="X1764" s="11"/>
      <c r="Y1764" s="11"/>
      <c r="Z1764" s="11"/>
    </row>
    <row r="1765" customFormat="false" ht="12.75" hidden="false" customHeight="false" outlineLevel="0" collapsed="false">
      <c r="A1765" s="11"/>
      <c r="B1765" s="11"/>
      <c r="C1765" s="11"/>
      <c r="D1765" s="11"/>
      <c r="E1765" s="12"/>
      <c r="F1765" s="11"/>
      <c r="G1765" s="11"/>
      <c r="H1765" s="11"/>
      <c r="I1765" s="11"/>
      <c r="J1765" s="11"/>
      <c r="K1765" s="13"/>
      <c r="L1765" s="11"/>
      <c r="M1765" s="12"/>
      <c r="N1765" s="11"/>
      <c r="O1765" s="11"/>
      <c r="P1765" s="11"/>
      <c r="Q1765" s="11"/>
      <c r="R1765" s="11"/>
      <c r="S1765" s="11"/>
      <c r="T1765" s="11"/>
      <c r="U1765" s="11"/>
      <c r="V1765" s="11"/>
      <c r="W1765" s="11"/>
      <c r="X1765" s="11"/>
      <c r="Y1765" s="11"/>
      <c r="Z1765" s="11"/>
    </row>
    <row r="1766" customFormat="false" ht="12.75" hidden="false" customHeight="false" outlineLevel="0" collapsed="false">
      <c r="A1766" s="11"/>
      <c r="B1766" s="11"/>
      <c r="C1766" s="11"/>
      <c r="D1766" s="11"/>
      <c r="E1766" s="12"/>
      <c r="F1766" s="11"/>
      <c r="G1766" s="11"/>
      <c r="H1766" s="11"/>
      <c r="I1766" s="11"/>
      <c r="J1766" s="11"/>
      <c r="K1766" s="13"/>
      <c r="L1766" s="11"/>
      <c r="M1766" s="12"/>
      <c r="N1766" s="11"/>
      <c r="O1766" s="11"/>
      <c r="P1766" s="11"/>
      <c r="Q1766" s="11"/>
      <c r="R1766" s="11"/>
      <c r="S1766" s="11"/>
      <c r="T1766" s="11"/>
      <c r="U1766" s="11"/>
      <c r="V1766" s="11"/>
      <c r="W1766" s="11"/>
      <c r="X1766" s="11"/>
      <c r="Y1766" s="11"/>
      <c r="Z1766" s="11"/>
    </row>
    <row r="1767" customFormat="false" ht="12.75" hidden="false" customHeight="false" outlineLevel="0" collapsed="false">
      <c r="A1767" s="11"/>
      <c r="B1767" s="11"/>
      <c r="C1767" s="11"/>
      <c r="D1767" s="11"/>
      <c r="E1767" s="12"/>
      <c r="F1767" s="11"/>
      <c r="G1767" s="11"/>
      <c r="H1767" s="11"/>
      <c r="I1767" s="11"/>
      <c r="J1767" s="11"/>
      <c r="K1767" s="13"/>
      <c r="L1767" s="11"/>
      <c r="M1767" s="12"/>
      <c r="N1767" s="11"/>
      <c r="O1767" s="11"/>
      <c r="P1767" s="11"/>
      <c r="Q1767" s="11"/>
      <c r="R1767" s="11"/>
      <c r="S1767" s="11"/>
      <c r="T1767" s="11"/>
      <c r="U1767" s="11"/>
      <c r="V1767" s="11"/>
      <c r="W1767" s="11"/>
      <c r="X1767" s="11"/>
      <c r="Y1767" s="11"/>
      <c r="Z1767" s="11"/>
    </row>
    <row r="1768" customFormat="false" ht="12.75" hidden="false" customHeight="false" outlineLevel="0" collapsed="false">
      <c r="A1768" s="11"/>
      <c r="B1768" s="11"/>
      <c r="C1768" s="11"/>
      <c r="D1768" s="11"/>
      <c r="E1768" s="12"/>
      <c r="F1768" s="11"/>
      <c r="G1768" s="11"/>
      <c r="H1768" s="11"/>
      <c r="I1768" s="11"/>
      <c r="J1768" s="11"/>
      <c r="K1768" s="13"/>
      <c r="L1768" s="11"/>
      <c r="M1768" s="12"/>
      <c r="N1768" s="11"/>
      <c r="O1768" s="11"/>
      <c r="P1768" s="11"/>
      <c r="Q1768" s="11"/>
      <c r="R1768" s="11"/>
      <c r="S1768" s="11"/>
      <c r="T1768" s="11"/>
      <c r="U1768" s="11"/>
      <c r="V1768" s="11"/>
      <c r="W1768" s="11"/>
      <c r="X1768" s="11"/>
      <c r="Y1768" s="11"/>
      <c r="Z1768" s="11"/>
    </row>
    <row r="1769" customFormat="false" ht="12.75" hidden="false" customHeight="false" outlineLevel="0" collapsed="false">
      <c r="A1769" s="11"/>
      <c r="B1769" s="11"/>
      <c r="C1769" s="11"/>
      <c r="D1769" s="11"/>
      <c r="E1769" s="12"/>
      <c r="F1769" s="11"/>
      <c r="G1769" s="11"/>
      <c r="H1769" s="11"/>
      <c r="I1769" s="11"/>
      <c r="J1769" s="11"/>
      <c r="K1769" s="13"/>
      <c r="L1769" s="11"/>
      <c r="M1769" s="12"/>
      <c r="N1769" s="11"/>
      <c r="O1769" s="11"/>
      <c r="P1769" s="11"/>
      <c r="Q1769" s="11"/>
      <c r="R1769" s="11"/>
      <c r="S1769" s="11"/>
      <c r="T1769" s="11"/>
      <c r="U1769" s="11"/>
      <c r="V1769" s="11"/>
      <c r="W1769" s="11"/>
      <c r="X1769" s="11"/>
      <c r="Y1769" s="11"/>
      <c r="Z1769" s="11"/>
    </row>
    <row r="1770" customFormat="false" ht="12.75" hidden="false" customHeight="false" outlineLevel="0" collapsed="false">
      <c r="A1770" s="11"/>
      <c r="B1770" s="11"/>
      <c r="C1770" s="11"/>
      <c r="D1770" s="11"/>
      <c r="E1770" s="12"/>
      <c r="F1770" s="11"/>
      <c r="G1770" s="11"/>
      <c r="H1770" s="11"/>
      <c r="I1770" s="11"/>
      <c r="J1770" s="11"/>
      <c r="K1770" s="13"/>
      <c r="L1770" s="11"/>
      <c r="M1770" s="12"/>
      <c r="N1770" s="11"/>
      <c r="O1770" s="11"/>
      <c r="P1770" s="11"/>
      <c r="Q1770" s="11"/>
      <c r="R1770" s="11"/>
      <c r="S1770" s="11"/>
      <c r="T1770" s="11"/>
      <c r="U1770" s="11"/>
      <c r="V1770" s="11"/>
      <c r="W1770" s="11"/>
      <c r="X1770" s="11"/>
      <c r="Y1770" s="11"/>
      <c r="Z1770" s="11"/>
    </row>
    <row r="1771" customFormat="false" ht="12.75" hidden="false" customHeight="false" outlineLevel="0" collapsed="false">
      <c r="A1771" s="11"/>
      <c r="B1771" s="11"/>
      <c r="C1771" s="11"/>
      <c r="D1771" s="11"/>
      <c r="E1771" s="12"/>
      <c r="F1771" s="11"/>
      <c r="G1771" s="11"/>
      <c r="H1771" s="11"/>
      <c r="I1771" s="11"/>
      <c r="J1771" s="11"/>
      <c r="K1771" s="13"/>
      <c r="L1771" s="11"/>
      <c r="M1771" s="12"/>
      <c r="N1771" s="11"/>
      <c r="O1771" s="11"/>
      <c r="P1771" s="11"/>
      <c r="Q1771" s="11"/>
      <c r="R1771" s="11"/>
      <c r="S1771" s="11"/>
      <c r="T1771" s="11"/>
      <c r="U1771" s="11"/>
      <c r="V1771" s="11"/>
      <c r="W1771" s="11"/>
      <c r="X1771" s="11"/>
      <c r="Y1771" s="11"/>
      <c r="Z1771" s="11"/>
    </row>
    <row r="1772" customFormat="false" ht="12.75" hidden="false" customHeight="false" outlineLevel="0" collapsed="false">
      <c r="A1772" s="11"/>
      <c r="B1772" s="11"/>
      <c r="C1772" s="11"/>
      <c r="D1772" s="11"/>
      <c r="E1772" s="12"/>
      <c r="F1772" s="11"/>
      <c r="G1772" s="11"/>
      <c r="H1772" s="11"/>
      <c r="I1772" s="11"/>
      <c r="J1772" s="11"/>
      <c r="K1772" s="13"/>
      <c r="L1772" s="11"/>
      <c r="M1772" s="12"/>
      <c r="N1772" s="11"/>
      <c r="O1772" s="11"/>
      <c r="P1772" s="11"/>
      <c r="Q1772" s="11"/>
      <c r="R1772" s="11"/>
      <c r="S1772" s="11"/>
      <c r="T1772" s="11"/>
      <c r="U1772" s="11"/>
      <c r="V1772" s="11"/>
      <c r="W1772" s="11"/>
      <c r="X1772" s="11"/>
      <c r="Y1772" s="11"/>
      <c r="Z1772" s="11"/>
    </row>
    <row r="1773" customFormat="false" ht="12.75" hidden="false" customHeight="false" outlineLevel="0" collapsed="false">
      <c r="A1773" s="11"/>
      <c r="B1773" s="11"/>
      <c r="C1773" s="11"/>
      <c r="D1773" s="11"/>
      <c r="E1773" s="12"/>
      <c r="F1773" s="11"/>
      <c r="G1773" s="11"/>
      <c r="H1773" s="11"/>
      <c r="I1773" s="11"/>
      <c r="J1773" s="11"/>
      <c r="K1773" s="13"/>
      <c r="L1773" s="11"/>
      <c r="M1773" s="12"/>
      <c r="N1773" s="11"/>
      <c r="O1773" s="11"/>
      <c r="P1773" s="11"/>
      <c r="Q1773" s="11"/>
      <c r="R1773" s="11"/>
      <c r="S1773" s="11"/>
      <c r="T1773" s="11"/>
      <c r="U1773" s="11"/>
      <c r="V1773" s="11"/>
      <c r="W1773" s="11"/>
      <c r="X1773" s="11"/>
      <c r="Y1773" s="11"/>
      <c r="Z1773" s="11"/>
    </row>
    <row r="1774" customFormat="false" ht="12.75" hidden="false" customHeight="false" outlineLevel="0" collapsed="false">
      <c r="A1774" s="11"/>
      <c r="B1774" s="11"/>
      <c r="C1774" s="11"/>
      <c r="D1774" s="11"/>
      <c r="E1774" s="12"/>
      <c r="F1774" s="11"/>
      <c r="G1774" s="11"/>
      <c r="H1774" s="11"/>
      <c r="I1774" s="11"/>
      <c r="J1774" s="11"/>
      <c r="K1774" s="13"/>
      <c r="L1774" s="11"/>
      <c r="M1774" s="12"/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Y1774" s="11"/>
      <c r="Z1774" s="11"/>
    </row>
    <row r="1775" customFormat="false" ht="12.75" hidden="false" customHeight="false" outlineLevel="0" collapsed="false">
      <c r="A1775" s="11"/>
      <c r="B1775" s="11"/>
      <c r="C1775" s="11"/>
      <c r="D1775" s="11"/>
      <c r="E1775" s="12"/>
      <c r="F1775" s="11"/>
      <c r="G1775" s="11"/>
      <c r="H1775" s="11"/>
      <c r="I1775" s="11"/>
      <c r="J1775" s="11"/>
      <c r="K1775" s="13"/>
      <c r="L1775" s="11"/>
      <c r="M1775" s="12"/>
      <c r="N1775" s="11"/>
      <c r="O1775" s="11"/>
      <c r="P1775" s="11"/>
      <c r="Q1775" s="11"/>
      <c r="R1775" s="11"/>
      <c r="S1775" s="11"/>
      <c r="T1775" s="11"/>
      <c r="U1775" s="11"/>
      <c r="V1775" s="11"/>
      <c r="W1775" s="11"/>
      <c r="X1775" s="11"/>
      <c r="Y1775" s="11"/>
      <c r="Z1775" s="11"/>
    </row>
    <row r="1776" customFormat="false" ht="12.75" hidden="false" customHeight="false" outlineLevel="0" collapsed="false">
      <c r="A1776" s="11"/>
      <c r="B1776" s="11"/>
      <c r="C1776" s="11"/>
      <c r="D1776" s="11"/>
      <c r="E1776" s="12"/>
      <c r="F1776" s="11"/>
      <c r="G1776" s="11"/>
      <c r="H1776" s="11"/>
      <c r="I1776" s="11"/>
      <c r="J1776" s="11"/>
      <c r="K1776" s="13"/>
      <c r="L1776" s="11"/>
      <c r="M1776" s="12"/>
      <c r="N1776" s="11"/>
      <c r="O1776" s="11"/>
      <c r="P1776" s="11"/>
      <c r="Q1776" s="11"/>
      <c r="R1776" s="11"/>
      <c r="S1776" s="11"/>
      <c r="T1776" s="11"/>
      <c r="U1776" s="11"/>
      <c r="V1776" s="11"/>
      <c r="W1776" s="11"/>
      <c r="X1776" s="11"/>
      <c r="Y1776" s="11"/>
      <c r="Z1776" s="11"/>
    </row>
    <row r="1777" customFormat="false" ht="12.75" hidden="false" customHeight="false" outlineLevel="0" collapsed="false">
      <c r="A1777" s="11"/>
      <c r="B1777" s="11"/>
      <c r="C1777" s="11"/>
      <c r="D1777" s="11"/>
      <c r="E1777" s="12"/>
      <c r="F1777" s="11"/>
      <c r="G1777" s="11"/>
      <c r="H1777" s="11"/>
      <c r="I1777" s="11"/>
      <c r="J1777" s="11"/>
      <c r="K1777" s="13"/>
      <c r="L1777" s="11"/>
      <c r="M1777" s="12"/>
      <c r="N1777" s="11"/>
      <c r="O1777" s="11"/>
      <c r="P1777" s="11"/>
      <c r="Q1777" s="11"/>
      <c r="R1777" s="11"/>
      <c r="S1777" s="11"/>
      <c r="T1777" s="11"/>
      <c r="U1777" s="11"/>
      <c r="V1777" s="11"/>
      <c r="W1777" s="11"/>
      <c r="X1777" s="11"/>
      <c r="Y1777" s="11"/>
      <c r="Z1777" s="11"/>
    </row>
    <row r="1778" customFormat="false" ht="12.75" hidden="false" customHeight="false" outlineLevel="0" collapsed="false">
      <c r="A1778" s="11"/>
      <c r="B1778" s="11"/>
      <c r="C1778" s="11"/>
      <c r="D1778" s="11"/>
      <c r="E1778" s="12"/>
      <c r="F1778" s="11"/>
      <c r="G1778" s="11"/>
      <c r="H1778" s="11"/>
      <c r="I1778" s="11"/>
      <c r="J1778" s="11"/>
      <c r="K1778" s="13"/>
      <c r="L1778" s="11"/>
      <c r="M1778" s="12"/>
      <c r="N1778" s="11"/>
      <c r="O1778" s="11"/>
      <c r="P1778" s="11"/>
      <c r="Q1778" s="11"/>
      <c r="R1778" s="11"/>
      <c r="S1778" s="11"/>
      <c r="T1778" s="11"/>
      <c r="U1778" s="11"/>
      <c r="V1778" s="11"/>
      <c r="W1778" s="11"/>
      <c r="X1778" s="11"/>
      <c r="Y1778" s="11"/>
      <c r="Z1778" s="11"/>
    </row>
    <row r="1779" customFormat="false" ht="12.75" hidden="false" customHeight="false" outlineLevel="0" collapsed="false">
      <c r="A1779" s="11"/>
      <c r="B1779" s="11"/>
      <c r="C1779" s="11"/>
      <c r="D1779" s="11"/>
      <c r="E1779" s="12"/>
      <c r="F1779" s="11"/>
      <c r="G1779" s="11"/>
      <c r="H1779" s="11"/>
      <c r="I1779" s="11"/>
      <c r="J1779" s="11"/>
      <c r="K1779" s="13"/>
      <c r="L1779" s="11"/>
      <c r="M1779" s="12"/>
      <c r="N1779" s="11"/>
      <c r="O1779" s="11"/>
      <c r="P1779" s="11"/>
      <c r="Q1779" s="11"/>
      <c r="R1779" s="11"/>
      <c r="S1779" s="11"/>
      <c r="T1779" s="11"/>
      <c r="U1779" s="11"/>
      <c r="V1779" s="11"/>
      <c r="W1779" s="11"/>
      <c r="X1779" s="11"/>
      <c r="Y1779" s="11"/>
      <c r="Z1779" s="11"/>
    </row>
    <row r="1780" customFormat="false" ht="12.75" hidden="false" customHeight="false" outlineLevel="0" collapsed="false">
      <c r="A1780" s="11"/>
      <c r="B1780" s="11"/>
      <c r="C1780" s="11"/>
      <c r="D1780" s="11"/>
      <c r="E1780" s="12"/>
      <c r="F1780" s="11"/>
      <c r="G1780" s="11"/>
      <c r="H1780" s="11"/>
      <c r="I1780" s="11"/>
      <c r="J1780" s="11"/>
      <c r="K1780" s="13"/>
      <c r="L1780" s="11"/>
      <c r="M1780" s="12"/>
      <c r="N1780" s="11"/>
      <c r="O1780" s="11"/>
      <c r="P1780" s="11"/>
      <c r="Q1780" s="11"/>
      <c r="R1780" s="11"/>
      <c r="S1780" s="11"/>
      <c r="T1780" s="11"/>
      <c r="U1780" s="11"/>
      <c r="V1780" s="11"/>
      <c r="W1780" s="11"/>
      <c r="X1780" s="11"/>
      <c r="Y1780" s="11"/>
      <c r="Z1780" s="11"/>
    </row>
    <row r="1781" customFormat="false" ht="12.75" hidden="false" customHeight="false" outlineLevel="0" collapsed="false">
      <c r="A1781" s="11"/>
      <c r="B1781" s="11"/>
      <c r="C1781" s="11"/>
      <c r="D1781" s="11"/>
      <c r="E1781" s="12"/>
      <c r="F1781" s="11"/>
      <c r="G1781" s="11"/>
      <c r="H1781" s="11"/>
      <c r="I1781" s="11"/>
      <c r="J1781" s="11"/>
      <c r="K1781" s="13"/>
      <c r="L1781" s="11"/>
      <c r="M1781" s="12"/>
      <c r="N1781" s="11"/>
      <c r="O1781" s="11"/>
      <c r="P1781" s="11"/>
      <c r="Q1781" s="11"/>
      <c r="R1781" s="11"/>
      <c r="S1781" s="11"/>
      <c r="T1781" s="11"/>
      <c r="U1781" s="11"/>
      <c r="V1781" s="11"/>
      <c r="W1781" s="11"/>
      <c r="X1781" s="11"/>
      <c r="Y1781" s="11"/>
      <c r="Z1781" s="11"/>
    </row>
    <row r="1782" customFormat="false" ht="12.75" hidden="false" customHeight="false" outlineLevel="0" collapsed="false">
      <c r="A1782" s="11"/>
      <c r="B1782" s="11"/>
      <c r="C1782" s="11"/>
      <c r="D1782" s="11"/>
      <c r="E1782" s="12"/>
      <c r="F1782" s="11"/>
      <c r="G1782" s="11"/>
      <c r="H1782" s="11"/>
      <c r="I1782" s="11"/>
      <c r="J1782" s="11"/>
      <c r="K1782" s="13"/>
      <c r="L1782" s="11"/>
      <c r="M1782" s="12"/>
      <c r="N1782" s="11"/>
      <c r="O1782" s="11"/>
      <c r="P1782" s="11"/>
      <c r="Q1782" s="11"/>
      <c r="R1782" s="11"/>
      <c r="S1782" s="11"/>
      <c r="T1782" s="11"/>
      <c r="U1782" s="11"/>
      <c r="V1782" s="11"/>
      <c r="W1782" s="11"/>
      <c r="X1782" s="11"/>
      <c r="Y1782" s="11"/>
      <c r="Z1782" s="11"/>
    </row>
    <row r="1783" customFormat="false" ht="12.75" hidden="false" customHeight="false" outlineLevel="0" collapsed="false">
      <c r="A1783" s="11"/>
      <c r="B1783" s="11"/>
      <c r="C1783" s="11"/>
      <c r="D1783" s="11"/>
      <c r="E1783" s="12"/>
      <c r="F1783" s="11"/>
      <c r="G1783" s="11"/>
      <c r="H1783" s="11"/>
      <c r="I1783" s="11"/>
      <c r="J1783" s="11"/>
      <c r="K1783" s="13"/>
      <c r="L1783" s="11"/>
      <c r="M1783" s="12"/>
      <c r="N1783" s="11"/>
      <c r="O1783" s="11"/>
      <c r="P1783" s="11"/>
      <c r="Q1783" s="11"/>
      <c r="R1783" s="11"/>
      <c r="S1783" s="11"/>
      <c r="T1783" s="11"/>
      <c r="U1783" s="11"/>
      <c r="V1783" s="11"/>
      <c r="W1783" s="11"/>
      <c r="X1783" s="11"/>
      <c r="Y1783" s="11"/>
      <c r="Z1783" s="11"/>
    </row>
    <row r="1784" customFormat="false" ht="12.75" hidden="false" customHeight="false" outlineLevel="0" collapsed="false">
      <c r="A1784" s="11"/>
      <c r="B1784" s="11"/>
      <c r="C1784" s="11"/>
      <c r="D1784" s="11"/>
      <c r="E1784" s="12"/>
      <c r="F1784" s="11"/>
      <c r="G1784" s="11"/>
      <c r="H1784" s="11"/>
      <c r="I1784" s="11"/>
      <c r="J1784" s="11"/>
      <c r="K1784" s="13"/>
      <c r="L1784" s="11"/>
      <c r="M1784" s="12"/>
      <c r="N1784" s="11"/>
      <c r="O1784" s="11"/>
      <c r="P1784" s="11"/>
      <c r="Q1784" s="11"/>
      <c r="R1784" s="11"/>
      <c r="S1784" s="11"/>
      <c r="T1784" s="11"/>
      <c r="U1784" s="11"/>
      <c r="V1784" s="11"/>
      <c r="W1784" s="11"/>
      <c r="X1784" s="11"/>
      <c r="Y1784" s="11"/>
      <c r="Z1784" s="11"/>
    </row>
    <row r="1785" customFormat="false" ht="12.75" hidden="false" customHeight="false" outlineLevel="0" collapsed="false">
      <c r="A1785" s="11"/>
      <c r="B1785" s="11"/>
      <c r="C1785" s="11"/>
      <c r="D1785" s="11"/>
      <c r="E1785" s="12"/>
      <c r="F1785" s="11"/>
      <c r="G1785" s="11"/>
      <c r="H1785" s="11"/>
      <c r="I1785" s="11"/>
      <c r="J1785" s="11"/>
      <c r="K1785" s="13"/>
      <c r="L1785" s="11"/>
      <c r="M1785" s="12"/>
      <c r="N1785" s="11"/>
      <c r="O1785" s="11"/>
      <c r="P1785" s="11"/>
      <c r="Q1785" s="11"/>
      <c r="R1785" s="11"/>
      <c r="S1785" s="11"/>
      <c r="T1785" s="11"/>
      <c r="U1785" s="11"/>
      <c r="V1785" s="11"/>
      <c r="W1785" s="11"/>
      <c r="X1785" s="11"/>
      <c r="Y1785" s="11"/>
      <c r="Z1785" s="11"/>
    </row>
    <row r="1786" customFormat="false" ht="12.75" hidden="false" customHeight="false" outlineLevel="0" collapsed="false">
      <c r="A1786" s="11"/>
      <c r="B1786" s="11"/>
      <c r="C1786" s="11"/>
      <c r="D1786" s="11"/>
      <c r="E1786" s="12"/>
      <c r="F1786" s="11"/>
      <c r="G1786" s="11"/>
      <c r="H1786" s="11"/>
      <c r="I1786" s="11"/>
      <c r="J1786" s="11"/>
      <c r="K1786" s="13"/>
      <c r="L1786" s="11"/>
      <c r="M1786" s="12"/>
      <c r="N1786" s="11"/>
      <c r="O1786" s="11"/>
      <c r="P1786" s="11"/>
      <c r="Q1786" s="11"/>
      <c r="R1786" s="11"/>
      <c r="S1786" s="11"/>
      <c r="T1786" s="11"/>
      <c r="U1786" s="11"/>
      <c r="V1786" s="11"/>
      <c r="W1786" s="11"/>
      <c r="X1786" s="11"/>
      <c r="Y1786" s="11"/>
      <c r="Z1786" s="11"/>
    </row>
    <row r="1787" customFormat="false" ht="12.75" hidden="false" customHeight="false" outlineLevel="0" collapsed="false">
      <c r="A1787" s="11"/>
      <c r="B1787" s="11"/>
      <c r="C1787" s="11"/>
      <c r="D1787" s="11"/>
      <c r="E1787" s="12"/>
      <c r="F1787" s="11"/>
      <c r="G1787" s="11"/>
      <c r="H1787" s="11"/>
      <c r="I1787" s="11"/>
      <c r="J1787" s="11"/>
      <c r="K1787" s="13"/>
      <c r="L1787" s="11"/>
      <c r="M1787" s="12"/>
      <c r="N1787" s="11"/>
      <c r="O1787" s="11"/>
      <c r="P1787" s="11"/>
      <c r="Q1787" s="11"/>
      <c r="R1787" s="11"/>
      <c r="S1787" s="11"/>
      <c r="T1787" s="11"/>
      <c r="U1787" s="11"/>
      <c r="V1787" s="11"/>
      <c r="W1787" s="11"/>
      <c r="X1787" s="11"/>
      <c r="Y1787" s="11"/>
      <c r="Z1787" s="11"/>
    </row>
    <row r="1788" customFormat="false" ht="12.75" hidden="false" customHeight="false" outlineLevel="0" collapsed="false">
      <c r="A1788" s="11"/>
      <c r="B1788" s="11"/>
      <c r="C1788" s="11"/>
      <c r="D1788" s="11"/>
      <c r="E1788" s="12"/>
      <c r="F1788" s="11"/>
      <c r="G1788" s="11"/>
      <c r="H1788" s="11"/>
      <c r="I1788" s="11"/>
      <c r="J1788" s="11"/>
      <c r="K1788" s="13"/>
      <c r="L1788" s="11"/>
      <c r="M1788" s="12"/>
      <c r="N1788" s="11"/>
      <c r="O1788" s="11"/>
      <c r="P1788" s="11"/>
      <c r="Q1788" s="11"/>
      <c r="R1788" s="11"/>
      <c r="S1788" s="11"/>
      <c r="T1788" s="11"/>
      <c r="U1788" s="11"/>
      <c r="V1788" s="11"/>
      <c r="W1788" s="11"/>
      <c r="X1788" s="11"/>
      <c r="Y1788" s="11"/>
      <c r="Z1788" s="11"/>
    </row>
    <row r="1789" customFormat="false" ht="12.75" hidden="false" customHeight="false" outlineLevel="0" collapsed="false">
      <c r="A1789" s="11"/>
      <c r="B1789" s="11"/>
      <c r="C1789" s="11"/>
      <c r="D1789" s="11"/>
      <c r="E1789" s="12"/>
      <c r="F1789" s="11"/>
      <c r="G1789" s="11"/>
      <c r="H1789" s="11"/>
      <c r="I1789" s="11"/>
      <c r="J1789" s="11"/>
      <c r="K1789" s="13"/>
      <c r="L1789" s="11"/>
      <c r="M1789" s="12"/>
      <c r="N1789" s="11"/>
      <c r="O1789" s="11"/>
      <c r="P1789" s="11"/>
      <c r="Q1789" s="11"/>
      <c r="R1789" s="11"/>
      <c r="S1789" s="11"/>
      <c r="T1789" s="11"/>
      <c r="U1789" s="11"/>
      <c r="V1789" s="11"/>
      <c r="W1789" s="11"/>
      <c r="X1789" s="11"/>
      <c r="Y1789" s="11"/>
      <c r="Z1789" s="11"/>
    </row>
    <row r="1790" customFormat="false" ht="12.75" hidden="false" customHeight="false" outlineLevel="0" collapsed="false">
      <c r="A1790" s="11"/>
      <c r="B1790" s="11"/>
      <c r="C1790" s="11"/>
      <c r="D1790" s="11"/>
      <c r="E1790" s="12"/>
      <c r="F1790" s="11"/>
      <c r="G1790" s="11"/>
      <c r="H1790" s="11"/>
      <c r="I1790" s="11"/>
      <c r="J1790" s="11"/>
      <c r="K1790" s="13"/>
      <c r="L1790" s="11"/>
      <c r="M1790" s="12"/>
      <c r="N1790" s="11"/>
      <c r="O1790" s="11"/>
      <c r="P1790" s="11"/>
      <c r="Q1790" s="11"/>
      <c r="R1790" s="11"/>
      <c r="S1790" s="11"/>
      <c r="T1790" s="11"/>
      <c r="U1790" s="11"/>
      <c r="V1790" s="11"/>
      <c r="W1790" s="11"/>
      <c r="X1790" s="11"/>
      <c r="Y1790" s="11"/>
      <c r="Z1790" s="11"/>
    </row>
    <row r="1791" customFormat="false" ht="12.75" hidden="false" customHeight="false" outlineLevel="0" collapsed="false">
      <c r="A1791" s="11"/>
      <c r="B1791" s="11"/>
      <c r="C1791" s="11"/>
      <c r="D1791" s="11"/>
      <c r="E1791" s="12"/>
      <c r="F1791" s="11"/>
      <c r="G1791" s="11"/>
      <c r="H1791" s="11"/>
      <c r="I1791" s="11"/>
      <c r="J1791" s="11"/>
      <c r="K1791" s="13"/>
      <c r="L1791" s="11"/>
      <c r="M1791" s="12"/>
      <c r="N1791" s="11"/>
      <c r="O1791" s="11"/>
      <c r="P1791" s="11"/>
      <c r="Q1791" s="11"/>
      <c r="R1791" s="11"/>
      <c r="S1791" s="11"/>
      <c r="T1791" s="11"/>
      <c r="U1791" s="11"/>
      <c r="V1791" s="11"/>
      <c r="W1791" s="11"/>
      <c r="X1791" s="11"/>
      <c r="Y1791" s="11"/>
      <c r="Z1791" s="11"/>
    </row>
    <row r="1792" customFormat="false" ht="12.75" hidden="false" customHeight="false" outlineLevel="0" collapsed="false">
      <c r="A1792" s="11"/>
      <c r="B1792" s="11"/>
      <c r="C1792" s="11"/>
      <c r="D1792" s="11"/>
      <c r="E1792" s="12"/>
      <c r="F1792" s="11"/>
      <c r="G1792" s="11"/>
      <c r="H1792" s="11"/>
      <c r="I1792" s="11"/>
      <c r="J1792" s="11"/>
      <c r="K1792" s="13"/>
      <c r="L1792" s="11"/>
      <c r="M1792" s="12"/>
      <c r="N1792" s="11"/>
      <c r="O1792" s="11"/>
      <c r="P1792" s="11"/>
      <c r="Q1792" s="11"/>
      <c r="R1792" s="11"/>
      <c r="S1792" s="11"/>
      <c r="T1792" s="11"/>
      <c r="U1792" s="11"/>
      <c r="V1792" s="11"/>
      <c r="W1792" s="11"/>
      <c r="X1792" s="11"/>
      <c r="Y1792" s="11"/>
      <c r="Z1792" s="11"/>
    </row>
    <row r="1793" customFormat="false" ht="12.75" hidden="false" customHeight="false" outlineLevel="0" collapsed="false">
      <c r="A1793" s="11"/>
      <c r="B1793" s="11"/>
      <c r="C1793" s="11"/>
      <c r="D1793" s="11"/>
      <c r="E1793" s="12"/>
      <c r="F1793" s="11"/>
      <c r="G1793" s="11"/>
      <c r="H1793" s="11"/>
      <c r="I1793" s="11"/>
      <c r="J1793" s="11"/>
      <c r="K1793" s="13"/>
      <c r="L1793" s="11"/>
      <c r="M1793" s="12"/>
      <c r="N1793" s="11"/>
      <c r="O1793" s="11"/>
      <c r="P1793" s="11"/>
      <c r="Q1793" s="11"/>
      <c r="R1793" s="11"/>
      <c r="S1793" s="11"/>
      <c r="T1793" s="11"/>
      <c r="U1793" s="11"/>
      <c r="V1793" s="11"/>
      <c r="W1793" s="11"/>
      <c r="X1793" s="11"/>
      <c r="Y1793" s="11"/>
      <c r="Z1793" s="11"/>
    </row>
    <row r="1794" customFormat="false" ht="12.75" hidden="false" customHeight="false" outlineLevel="0" collapsed="false">
      <c r="A1794" s="11"/>
      <c r="B1794" s="11"/>
      <c r="C1794" s="11"/>
      <c r="D1794" s="11"/>
      <c r="E1794" s="12"/>
      <c r="F1794" s="11"/>
      <c r="G1794" s="11"/>
      <c r="H1794" s="11"/>
      <c r="I1794" s="11"/>
      <c r="J1794" s="11"/>
      <c r="K1794" s="13"/>
      <c r="L1794" s="11"/>
      <c r="M1794" s="12"/>
      <c r="N1794" s="11"/>
      <c r="O1794" s="11"/>
      <c r="P1794" s="11"/>
      <c r="Q1794" s="11"/>
      <c r="R1794" s="11"/>
      <c r="S1794" s="11"/>
      <c r="T1794" s="11"/>
      <c r="U1794" s="11"/>
      <c r="V1794" s="11"/>
      <c r="W1794" s="11"/>
      <c r="X1794" s="11"/>
      <c r="Y1794" s="11"/>
      <c r="Z1794" s="11"/>
    </row>
    <row r="1795" customFormat="false" ht="12.75" hidden="false" customHeight="false" outlineLevel="0" collapsed="false">
      <c r="A1795" s="11"/>
      <c r="B1795" s="11"/>
      <c r="C1795" s="11"/>
      <c r="D1795" s="11"/>
      <c r="E1795" s="12"/>
      <c r="F1795" s="11"/>
      <c r="G1795" s="11"/>
      <c r="H1795" s="11"/>
      <c r="I1795" s="11"/>
      <c r="J1795" s="11"/>
      <c r="K1795" s="13"/>
      <c r="L1795" s="11"/>
      <c r="M1795" s="12"/>
      <c r="N1795" s="11"/>
      <c r="O1795" s="11"/>
      <c r="P1795" s="11"/>
      <c r="Q1795" s="11"/>
      <c r="R1795" s="11"/>
      <c r="S1795" s="11"/>
      <c r="T1795" s="11"/>
      <c r="U1795" s="11"/>
      <c r="V1795" s="11"/>
      <c r="W1795" s="11"/>
      <c r="X1795" s="11"/>
      <c r="Y1795" s="11"/>
      <c r="Z1795" s="11"/>
    </row>
    <row r="1796" customFormat="false" ht="12.75" hidden="false" customHeight="false" outlineLevel="0" collapsed="false">
      <c r="A1796" s="11"/>
      <c r="B1796" s="11"/>
      <c r="C1796" s="11"/>
      <c r="D1796" s="11"/>
      <c r="E1796" s="12"/>
      <c r="F1796" s="11"/>
      <c r="G1796" s="11"/>
      <c r="H1796" s="11"/>
      <c r="I1796" s="11"/>
      <c r="J1796" s="11"/>
      <c r="K1796" s="13"/>
      <c r="L1796" s="11"/>
      <c r="M1796" s="12"/>
      <c r="N1796" s="11"/>
      <c r="O1796" s="11"/>
      <c r="P1796" s="11"/>
      <c r="Q1796" s="11"/>
      <c r="R1796" s="11"/>
      <c r="S1796" s="11"/>
      <c r="T1796" s="11"/>
      <c r="U1796" s="11"/>
      <c r="V1796" s="11"/>
      <c r="W1796" s="11"/>
      <c r="X1796" s="11"/>
      <c r="Y1796" s="11"/>
      <c r="Z1796" s="11"/>
    </row>
    <row r="1797" customFormat="false" ht="12.75" hidden="false" customHeight="false" outlineLevel="0" collapsed="false">
      <c r="A1797" s="11"/>
      <c r="B1797" s="11"/>
      <c r="C1797" s="11"/>
      <c r="D1797" s="11"/>
      <c r="E1797" s="12"/>
      <c r="F1797" s="11"/>
      <c r="G1797" s="11"/>
      <c r="H1797" s="11"/>
      <c r="I1797" s="11"/>
      <c r="J1797" s="11"/>
      <c r="K1797" s="13"/>
      <c r="L1797" s="11"/>
      <c r="M1797" s="12"/>
      <c r="N1797" s="11"/>
      <c r="O1797" s="11"/>
      <c r="P1797" s="11"/>
      <c r="Q1797" s="11"/>
      <c r="R1797" s="11"/>
      <c r="S1797" s="11"/>
      <c r="T1797" s="11"/>
      <c r="U1797" s="11"/>
      <c r="V1797" s="11"/>
      <c r="W1797" s="11"/>
      <c r="X1797" s="11"/>
      <c r="Y1797" s="11"/>
      <c r="Z1797" s="11"/>
    </row>
    <row r="1798" customFormat="false" ht="12.75" hidden="false" customHeight="false" outlineLevel="0" collapsed="false">
      <c r="A1798" s="11"/>
      <c r="B1798" s="11"/>
      <c r="C1798" s="11"/>
      <c r="D1798" s="11"/>
      <c r="E1798" s="12"/>
      <c r="F1798" s="11"/>
      <c r="G1798" s="11"/>
      <c r="H1798" s="11"/>
      <c r="I1798" s="11"/>
      <c r="J1798" s="11"/>
      <c r="K1798" s="13"/>
      <c r="L1798" s="11"/>
      <c r="M1798" s="12"/>
      <c r="N1798" s="11"/>
      <c r="O1798" s="11"/>
      <c r="P1798" s="11"/>
      <c r="Q1798" s="11"/>
      <c r="R1798" s="11"/>
      <c r="S1798" s="11"/>
      <c r="T1798" s="11"/>
      <c r="U1798" s="11"/>
      <c r="V1798" s="11"/>
      <c r="W1798" s="11"/>
      <c r="X1798" s="11"/>
      <c r="Y1798" s="11"/>
      <c r="Z1798" s="11"/>
    </row>
    <row r="1799" customFormat="false" ht="12.75" hidden="false" customHeight="false" outlineLevel="0" collapsed="false">
      <c r="A1799" s="11"/>
      <c r="B1799" s="11"/>
      <c r="C1799" s="11"/>
      <c r="D1799" s="11"/>
      <c r="E1799" s="12"/>
      <c r="F1799" s="11"/>
      <c r="G1799" s="11"/>
      <c r="H1799" s="11"/>
      <c r="I1799" s="11"/>
      <c r="J1799" s="11"/>
      <c r="K1799" s="13"/>
      <c r="L1799" s="11"/>
      <c r="M1799" s="12"/>
      <c r="N1799" s="11"/>
      <c r="O1799" s="11"/>
      <c r="P1799" s="11"/>
      <c r="Q1799" s="11"/>
      <c r="R1799" s="11"/>
      <c r="S1799" s="11"/>
      <c r="T1799" s="11"/>
      <c r="U1799" s="11"/>
      <c r="V1799" s="11"/>
      <c r="W1799" s="11"/>
      <c r="X1799" s="11"/>
      <c r="Y1799" s="11"/>
      <c r="Z1799" s="11"/>
    </row>
    <row r="1800" customFormat="false" ht="12.75" hidden="false" customHeight="false" outlineLevel="0" collapsed="false">
      <c r="A1800" s="11"/>
      <c r="B1800" s="11"/>
      <c r="C1800" s="11"/>
      <c r="D1800" s="11"/>
      <c r="E1800" s="12"/>
      <c r="F1800" s="11"/>
      <c r="G1800" s="11"/>
      <c r="H1800" s="11"/>
      <c r="I1800" s="11"/>
      <c r="J1800" s="11"/>
      <c r="K1800" s="13"/>
      <c r="L1800" s="11"/>
      <c r="M1800" s="12"/>
      <c r="N1800" s="11"/>
      <c r="O1800" s="11"/>
      <c r="P1800" s="11"/>
      <c r="Q1800" s="11"/>
      <c r="R1800" s="11"/>
      <c r="S1800" s="11"/>
      <c r="T1800" s="11"/>
      <c r="U1800" s="11"/>
      <c r="V1800" s="11"/>
      <c r="W1800" s="11"/>
      <c r="X1800" s="11"/>
      <c r="Y1800" s="11"/>
      <c r="Z1800" s="11"/>
    </row>
    <row r="1801" customFormat="false" ht="12.75" hidden="false" customHeight="false" outlineLevel="0" collapsed="false">
      <c r="A1801" s="11"/>
      <c r="B1801" s="11"/>
      <c r="C1801" s="11"/>
      <c r="D1801" s="11"/>
      <c r="E1801" s="12"/>
      <c r="F1801" s="11"/>
      <c r="G1801" s="11"/>
      <c r="H1801" s="11"/>
      <c r="I1801" s="11"/>
      <c r="J1801" s="11"/>
      <c r="K1801" s="13"/>
      <c r="L1801" s="11"/>
      <c r="M1801" s="12"/>
      <c r="N1801" s="11"/>
      <c r="O1801" s="11"/>
      <c r="P1801" s="11"/>
      <c r="Q1801" s="11"/>
      <c r="R1801" s="11"/>
      <c r="S1801" s="11"/>
      <c r="T1801" s="11"/>
      <c r="U1801" s="11"/>
      <c r="V1801" s="11"/>
      <c r="W1801" s="11"/>
      <c r="X1801" s="11"/>
      <c r="Y1801" s="11"/>
      <c r="Z1801" s="11"/>
    </row>
    <row r="1802" customFormat="false" ht="12.75" hidden="false" customHeight="false" outlineLevel="0" collapsed="false">
      <c r="A1802" s="11"/>
      <c r="B1802" s="11"/>
      <c r="C1802" s="11"/>
      <c r="D1802" s="11"/>
      <c r="E1802" s="12"/>
      <c r="F1802" s="11"/>
      <c r="G1802" s="11"/>
      <c r="H1802" s="11"/>
      <c r="I1802" s="11"/>
      <c r="J1802" s="11"/>
      <c r="K1802" s="13"/>
      <c r="L1802" s="11"/>
      <c r="M1802" s="12"/>
      <c r="N1802" s="11"/>
      <c r="O1802" s="11"/>
      <c r="P1802" s="11"/>
      <c r="Q1802" s="11"/>
      <c r="R1802" s="11"/>
      <c r="S1802" s="11"/>
      <c r="T1802" s="11"/>
      <c r="U1802" s="11"/>
      <c r="V1802" s="11"/>
      <c r="W1802" s="11"/>
      <c r="X1802" s="11"/>
      <c r="Y1802" s="11"/>
      <c r="Z1802" s="11"/>
    </row>
    <row r="1803" customFormat="false" ht="12.75" hidden="false" customHeight="false" outlineLevel="0" collapsed="false">
      <c r="A1803" s="11"/>
      <c r="B1803" s="11"/>
      <c r="C1803" s="11"/>
      <c r="D1803" s="11"/>
      <c r="E1803" s="12"/>
      <c r="F1803" s="11"/>
      <c r="G1803" s="11"/>
      <c r="H1803" s="11"/>
      <c r="I1803" s="11"/>
      <c r="J1803" s="11"/>
      <c r="K1803" s="13"/>
      <c r="L1803" s="11"/>
      <c r="M1803" s="12"/>
      <c r="N1803" s="11"/>
      <c r="O1803" s="11"/>
      <c r="P1803" s="11"/>
      <c r="Q1803" s="11"/>
      <c r="R1803" s="11"/>
      <c r="S1803" s="11"/>
      <c r="T1803" s="11"/>
      <c r="U1803" s="11"/>
      <c r="V1803" s="11"/>
      <c r="W1803" s="11"/>
      <c r="X1803" s="11"/>
      <c r="Y1803" s="11"/>
      <c r="Z1803" s="11"/>
    </row>
    <row r="1804" customFormat="false" ht="12.75" hidden="false" customHeight="false" outlineLevel="0" collapsed="false">
      <c r="A1804" s="11"/>
      <c r="B1804" s="11"/>
      <c r="C1804" s="11"/>
      <c r="D1804" s="11"/>
      <c r="E1804" s="12"/>
      <c r="F1804" s="11"/>
      <c r="G1804" s="11"/>
      <c r="H1804" s="11"/>
      <c r="I1804" s="11"/>
      <c r="J1804" s="11"/>
      <c r="K1804" s="13"/>
      <c r="L1804" s="11"/>
      <c r="M1804" s="12"/>
      <c r="N1804" s="11"/>
      <c r="O1804" s="11"/>
      <c r="P1804" s="11"/>
      <c r="Q1804" s="11"/>
      <c r="R1804" s="11"/>
      <c r="S1804" s="11"/>
      <c r="T1804" s="11"/>
      <c r="U1804" s="11"/>
      <c r="V1804" s="11"/>
      <c r="W1804" s="11"/>
      <c r="X1804" s="11"/>
      <c r="Y1804" s="11"/>
      <c r="Z1804" s="11"/>
    </row>
    <row r="1805" customFormat="false" ht="12.75" hidden="false" customHeight="false" outlineLevel="0" collapsed="false">
      <c r="A1805" s="11"/>
      <c r="B1805" s="11"/>
      <c r="C1805" s="11"/>
      <c r="D1805" s="11"/>
      <c r="E1805" s="12"/>
      <c r="F1805" s="11"/>
      <c r="G1805" s="11"/>
      <c r="H1805" s="11"/>
      <c r="I1805" s="11"/>
      <c r="J1805" s="11"/>
      <c r="K1805" s="13"/>
      <c r="L1805" s="11"/>
      <c r="M1805" s="12"/>
      <c r="N1805" s="11"/>
      <c r="O1805" s="11"/>
      <c r="P1805" s="11"/>
      <c r="Q1805" s="11"/>
      <c r="R1805" s="11"/>
      <c r="S1805" s="11"/>
      <c r="T1805" s="11"/>
      <c r="U1805" s="11"/>
      <c r="V1805" s="11"/>
      <c r="W1805" s="11"/>
      <c r="X1805" s="11"/>
      <c r="Y1805" s="11"/>
      <c r="Z1805" s="11"/>
    </row>
    <row r="1806" customFormat="false" ht="12.75" hidden="false" customHeight="false" outlineLevel="0" collapsed="false">
      <c r="A1806" s="11"/>
      <c r="B1806" s="11"/>
      <c r="C1806" s="11"/>
      <c r="D1806" s="11"/>
      <c r="E1806" s="12"/>
      <c r="F1806" s="11"/>
      <c r="G1806" s="11"/>
      <c r="H1806" s="11"/>
      <c r="I1806" s="11"/>
      <c r="J1806" s="11"/>
      <c r="K1806" s="13"/>
      <c r="L1806" s="11"/>
      <c r="M1806" s="12"/>
      <c r="N1806" s="11"/>
      <c r="O1806" s="11"/>
      <c r="P1806" s="11"/>
      <c r="Q1806" s="11"/>
      <c r="R1806" s="11"/>
      <c r="S1806" s="11"/>
      <c r="T1806" s="11"/>
      <c r="U1806" s="11"/>
      <c r="V1806" s="11"/>
      <c r="W1806" s="11"/>
      <c r="X1806" s="11"/>
      <c r="Y1806" s="11"/>
      <c r="Z1806" s="11"/>
    </row>
    <row r="1807" customFormat="false" ht="12.75" hidden="false" customHeight="false" outlineLevel="0" collapsed="false">
      <c r="A1807" s="11"/>
      <c r="B1807" s="11"/>
      <c r="C1807" s="11"/>
      <c r="D1807" s="11"/>
      <c r="E1807" s="12"/>
      <c r="F1807" s="11"/>
      <c r="G1807" s="11"/>
      <c r="H1807" s="11"/>
      <c r="I1807" s="11"/>
      <c r="J1807" s="11"/>
      <c r="K1807" s="13"/>
      <c r="L1807" s="11"/>
      <c r="M1807" s="12"/>
      <c r="N1807" s="11"/>
      <c r="O1807" s="11"/>
      <c r="P1807" s="11"/>
      <c r="Q1807" s="11"/>
      <c r="R1807" s="11"/>
      <c r="S1807" s="11"/>
      <c r="T1807" s="11"/>
      <c r="U1807" s="11"/>
      <c r="V1807" s="11"/>
      <c r="W1807" s="11"/>
      <c r="X1807" s="11"/>
      <c r="Y1807" s="11"/>
      <c r="Z1807" s="11"/>
    </row>
    <row r="1808" customFormat="false" ht="12.75" hidden="false" customHeight="false" outlineLevel="0" collapsed="false">
      <c r="A1808" s="11"/>
      <c r="B1808" s="11"/>
      <c r="C1808" s="11"/>
      <c r="D1808" s="11"/>
      <c r="E1808" s="12"/>
      <c r="F1808" s="11"/>
      <c r="G1808" s="11"/>
      <c r="H1808" s="11"/>
      <c r="I1808" s="11"/>
      <c r="J1808" s="11"/>
      <c r="K1808" s="13"/>
      <c r="L1808" s="11"/>
      <c r="M1808" s="12"/>
      <c r="N1808" s="11"/>
      <c r="O1808" s="11"/>
      <c r="P1808" s="11"/>
      <c r="Q1808" s="11"/>
      <c r="R1808" s="11"/>
      <c r="S1808" s="11"/>
      <c r="T1808" s="11"/>
      <c r="U1808" s="11"/>
      <c r="V1808" s="11"/>
      <c r="W1808" s="11"/>
      <c r="X1808" s="11"/>
      <c r="Y1808" s="11"/>
      <c r="Z1808" s="11"/>
    </row>
    <row r="1809" customFormat="false" ht="12.75" hidden="false" customHeight="false" outlineLevel="0" collapsed="false">
      <c r="A1809" s="11"/>
      <c r="B1809" s="11"/>
      <c r="C1809" s="11"/>
      <c r="D1809" s="11"/>
      <c r="E1809" s="12"/>
      <c r="F1809" s="11"/>
      <c r="G1809" s="11"/>
      <c r="H1809" s="11"/>
      <c r="I1809" s="11"/>
      <c r="J1809" s="11"/>
      <c r="K1809" s="13"/>
      <c r="L1809" s="11"/>
      <c r="M1809" s="12"/>
      <c r="N1809" s="11"/>
      <c r="O1809" s="11"/>
      <c r="P1809" s="11"/>
      <c r="Q1809" s="11"/>
      <c r="R1809" s="11"/>
      <c r="S1809" s="11"/>
      <c r="T1809" s="11"/>
      <c r="U1809" s="11"/>
      <c r="V1809" s="11"/>
      <c r="W1809" s="11"/>
      <c r="X1809" s="11"/>
      <c r="Y1809" s="11"/>
      <c r="Z1809" s="11"/>
    </row>
    <row r="1810" customFormat="false" ht="12.75" hidden="false" customHeight="false" outlineLevel="0" collapsed="false">
      <c r="A1810" s="11"/>
      <c r="B1810" s="11"/>
      <c r="C1810" s="11"/>
      <c r="D1810" s="11"/>
      <c r="E1810" s="12"/>
      <c r="F1810" s="11"/>
      <c r="G1810" s="11"/>
      <c r="H1810" s="11"/>
      <c r="I1810" s="11"/>
      <c r="J1810" s="11"/>
      <c r="K1810" s="13"/>
      <c r="L1810" s="11"/>
      <c r="M1810" s="12"/>
      <c r="N1810" s="11"/>
      <c r="O1810" s="11"/>
      <c r="P1810" s="11"/>
      <c r="Q1810" s="11"/>
      <c r="R1810" s="11"/>
      <c r="S1810" s="11"/>
      <c r="T1810" s="11"/>
      <c r="U1810" s="11"/>
      <c r="V1810" s="11"/>
      <c r="W1810" s="11"/>
      <c r="X1810" s="11"/>
      <c r="Y1810" s="11"/>
      <c r="Z1810" s="11"/>
    </row>
    <row r="1811" customFormat="false" ht="12.75" hidden="false" customHeight="false" outlineLevel="0" collapsed="false">
      <c r="A1811" s="11"/>
      <c r="B1811" s="11"/>
      <c r="C1811" s="11"/>
      <c r="D1811" s="11"/>
      <c r="E1811" s="12"/>
      <c r="F1811" s="11"/>
      <c r="G1811" s="11"/>
      <c r="H1811" s="11"/>
      <c r="I1811" s="11"/>
      <c r="J1811" s="11"/>
      <c r="K1811" s="13"/>
      <c r="L1811" s="11"/>
      <c r="M1811" s="12"/>
      <c r="N1811" s="11"/>
      <c r="O1811" s="11"/>
      <c r="P1811" s="11"/>
      <c r="Q1811" s="11"/>
      <c r="R1811" s="11"/>
      <c r="S1811" s="11"/>
      <c r="T1811" s="11"/>
      <c r="U1811" s="11"/>
      <c r="V1811" s="11"/>
      <c r="W1811" s="11"/>
      <c r="X1811" s="11"/>
      <c r="Y1811" s="11"/>
      <c r="Z1811" s="11"/>
    </row>
    <row r="1812" customFormat="false" ht="12.75" hidden="false" customHeight="false" outlineLevel="0" collapsed="false">
      <c r="A1812" s="11"/>
      <c r="B1812" s="11"/>
      <c r="C1812" s="11"/>
      <c r="D1812" s="11"/>
      <c r="E1812" s="12"/>
      <c r="F1812" s="11"/>
      <c r="G1812" s="11"/>
      <c r="H1812" s="11"/>
      <c r="I1812" s="11"/>
      <c r="J1812" s="11"/>
      <c r="K1812" s="13"/>
      <c r="L1812" s="11"/>
      <c r="M1812" s="12"/>
      <c r="N1812" s="11"/>
      <c r="O1812" s="11"/>
      <c r="P1812" s="11"/>
      <c r="Q1812" s="11"/>
      <c r="R1812" s="11"/>
      <c r="S1812" s="11"/>
      <c r="T1812" s="11"/>
      <c r="U1812" s="11"/>
      <c r="V1812" s="11"/>
      <c r="W1812" s="11"/>
      <c r="X1812" s="11"/>
      <c r="Y1812" s="11"/>
      <c r="Z1812" s="11"/>
    </row>
    <row r="1813" customFormat="false" ht="12.75" hidden="false" customHeight="false" outlineLevel="0" collapsed="false">
      <c r="A1813" s="11"/>
      <c r="B1813" s="11"/>
      <c r="C1813" s="11"/>
      <c r="D1813" s="11"/>
      <c r="E1813" s="12"/>
      <c r="F1813" s="11"/>
      <c r="G1813" s="11"/>
      <c r="H1813" s="11"/>
      <c r="I1813" s="11"/>
      <c r="J1813" s="11"/>
      <c r="K1813" s="13"/>
      <c r="L1813" s="11"/>
      <c r="M1813" s="12"/>
      <c r="N1813" s="11"/>
      <c r="O1813" s="11"/>
      <c r="P1813" s="11"/>
      <c r="Q1813" s="11"/>
      <c r="R1813" s="11"/>
      <c r="S1813" s="11"/>
      <c r="T1813" s="11"/>
      <c r="U1813" s="11"/>
      <c r="V1813" s="11"/>
      <c r="W1813" s="11"/>
      <c r="X1813" s="11"/>
      <c r="Y1813" s="11"/>
      <c r="Z1813" s="11"/>
    </row>
    <row r="1814" customFormat="false" ht="12.75" hidden="false" customHeight="false" outlineLevel="0" collapsed="false">
      <c r="A1814" s="11"/>
      <c r="B1814" s="11"/>
      <c r="C1814" s="11"/>
      <c r="D1814" s="11"/>
      <c r="E1814" s="12"/>
      <c r="F1814" s="11"/>
      <c r="G1814" s="11"/>
      <c r="H1814" s="11"/>
      <c r="I1814" s="11"/>
      <c r="J1814" s="11"/>
      <c r="K1814" s="13"/>
      <c r="L1814" s="11"/>
      <c r="M1814" s="12"/>
      <c r="N1814" s="11"/>
      <c r="O1814" s="11"/>
      <c r="P1814" s="11"/>
      <c r="Q1814" s="11"/>
      <c r="R1814" s="11"/>
      <c r="S1814" s="11"/>
      <c r="T1814" s="11"/>
      <c r="U1814" s="11"/>
      <c r="V1814" s="11"/>
      <c r="W1814" s="11"/>
      <c r="X1814" s="11"/>
      <c r="Y1814" s="11"/>
      <c r="Z1814" s="11"/>
    </row>
    <row r="1815" customFormat="false" ht="12.75" hidden="false" customHeight="false" outlineLevel="0" collapsed="false">
      <c r="A1815" s="11"/>
      <c r="B1815" s="11"/>
      <c r="C1815" s="11"/>
      <c r="D1815" s="11"/>
      <c r="E1815" s="12"/>
      <c r="F1815" s="11"/>
      <c r="G1815" s="11"/>
      <c r="H1815" s="11"/>
      <c r="I1815" s="11"/>
      <c r="J1815" s="11"/>
      <c r="K1815" s="13"/>
      <c r="L1815" s="11"/>
      <c r="M1815" s="12"/>
      <c r="N1815" s="11"/>
      <c r="O1815" s="11"/>
      <c r="P1815" s="11"/>
      <c r="Q1815" s="11"/>
      <c r="R1815" s="11"/>
      <c r="S1815" s="11"/>
      <c r="T1815" s="11"/>
      <c r="U1815" s="11"/>
      <c r="V1815" s="11"/>
      <c r="W1815" s="11"/>
      <c r="X1815" s="11"/>
      <c r="Y1815" s="11"/>
      <c r="Z1815" s="11"/>
    </row>
    <row r="1816" customFormat="false" ht="12.75" hidden="false" customHeight="false" outlineLevel="0" collapsed="false">
      <c r="A1816" s="11"/>
      <c r="B1816" s="11"/>
      <c r="C1816" s="11"/>
      <c r="D1816" s="11"/>
      <c r="E1816" s="12"/>
      <c r="F1816" s="11"/>
      <c r="G1816" s="11"/>
      <c r="H1816" s="11"/>
      <c r="I1816" s="11"/>
      <c r="J1816" s="11"/>
      <c r="K1816" s="13"/>
      <c r="L1816" s="11"/>
      <c r="M1816" s="12"/>
      <c r="N1816" s="11"/>
      <c r="O1816" s="11"/>
      <c r="P1816" s="11"/>
      <c r="Q1816" s="11"/>
      <c r="R1816" s="11"/>
      <c r="S1816" s="11"/>
      <c r="T1816" s="11"/>
      <c r="U1816" s="11"/>
      <c r="V1816" s="11"/>
      <c r="W1816" s="11"/>
      <c r="X1816" s="11"/>
      <c r="Y1816" s="11"/>
      <c r="Z1816" s="11"/>
    </row>
    <row r="1817" customFormat="false" ht="12.75" hidden="false" customHeight="false" outlineLevel="0" collapsed="false">
      <c r="A1817" s="11"/>
      <c r="B1817" s="11"/>
      <c r="C1817" s="11"/>
      <c r="D1817" s="11"/>
      <c r="E1817" s="12"/>
      <c r="F1817" s="11"/>
      <c r="G1817" s="11"/>
      <c r="H1817" s="11"/>
      <c r="I1817" s="11"/>
      <c r="J1817" s="11"/>
      <c r="K1817" s="13"/>
      <c r="L1817" s="11"/>
      <c r="M1817" s="12"/>
      <c r="N1817" s="11"/>
      <c r="O1817" s="11"/>
      <c r="P1817" s="11"/>
      <c r="Q1817" s="11"/>
      <c r="R1817" s="11"/>
      <c r="S1817" s="11"/>
      <c r="T1817" s="11"/>
      <c r="U1817" s="11"/>
      <c r="V1817" s="11"/>
      <c r="W1817" s="11"/>
      <c r="X1817" s="11"/>
      <c r="Y1817" s="11"/>
      <c r="Z1817" s="11"/>
    </row>
    <row r="1818" customFormat="false" ht="12.75" hidden="false" customHeight="false" outlineLevel="0" collapsed="false">
      <c r="A1818" s="11"/>
      <c r="B1818" s="11"/>
      <c r="C1818" s="11"/>
      <c r="D1818" s="11"/>
      <c r="E1818" s="12"/>
      <c r="F1818" s="11"/>
      <c r="G1818" s="11"/>
      <c r="H1818" s="11"/>
      <c r="I1818" s="11"/>
      <c r="J1818" s="11"/>
      <c r="K1818" s="13"/>
      <c r="L1818" s="11"/>
      <c r="M1818" s="12"/>
      <c r="N1818" s="11"/>
      <c r="O1818" s="11"/>
      <c r="P1818" s="11"/>
      <c r="Q1818" s="11"/>
      <c r="R1818" s="11"/>
      <c r="S1818" s="11"/>
      <c r="T1818" s="11"/>
      <c r="U1818" s="11"/>
      <c r="V1818" s="11"/>
      <c r="W1818" s="11"/>
      <c r="X1818" s="11"/>
      <c r="Y1818" s="11"/>
      <c r="Z1818" s="11"/>
    </row>
    <row r="1819" customFormat="false" ht="12.75" hidden="false" customHeight="false" outlineLevel="0" collapsed="false">
      <c r="A1819" s="11"/>
      <c r="B1819" s="11"/>
      <c r="C1819" s="11"/>
      <c r="D1819" s="11"/>
      <c r="E1819" s="12"/>
      <c r="F1819" s="11"/>
      <c r="G1819" s="11"/>
      <c r="H1819" s="11"/>
      <c r="I1819" s="11"/>
      <c r="J1819" s="11"/>
      <c r="K1819" s="13"/>
      <c r="L1819" s="11"/>
      <c r="M1819" s="12"/>
      <c r="N1819" s="11"/>
      <c r="O1819" s="11"/>
      <c r="P1819" s="11"/>
      <c r="Q1819" s="11"/>
      <c r="R1819" s="11"/>
      <c r="S1819" s="11"/>
      <c r="T1819" s="11"/>
      <c r="U1819" s="11"/>
      <c r="V1819" s="11"/>
      <c r="W1819" s="11"/>
      <c r="X1819" s="11"/>
      <c r="Y1819" s="11"/>
      <c r="Z1819" s="11"/>
    </row>
    <row r="1820" customFormat="false" ht="12.75" hidden="false" customHeight="false" outlineLevel="0" collapsed="false">
      <c r="A1820" s="11"/>
      <c r="B1820" s="11"/>
      <c r="C1820" s="11"/>
      <c r="D1820" s="11"/>
      <c r="E1820" s="12"/>
      <c r="F1820" s="11"/>
      <c r="G1820" s="11"/>
      <c r="H1820" s="11"/>
      <c r="I1820" s="11"/>
      <c r="J1820" s="11"/>
      <c r="K1820" s="13"/>
      <c r="L1820" s="11"/>
      <c r="M1820" s="12"/>
      <c r="N1820" s="11"/>
      <c r="O1820" s="11"/>
      <c r="P1820" s="11"/>
      <c r="Q1820" s="11"/>
      <c r="R1820" s="11"/>
      <c r="S1820" s="11"/>
      <c r="T1820" s="11"/>
      <c r="U1820" s="11"/>
      <c r="V1820" s="11"/>
      <c r="W1820" s="11"/>
      <c r="X1820" s="11"/>
      <c r="Y1820" s="11"/>
      <c r="Z1820" s="11"/>
    </row>
    <row r="1821" customFormat="false" ht="12.75" hidden="false" customHeight="false" outlineLevel="0" collapsed="false">
      <c r="A1821" s="11"/>
      <c r="B1821" s="11"/>
      <c r="C1821" s="11"/>
      <c r="D1821" s="11"/>
      <c r="E1821" s="12"/>
      <c r="F1821" s="11"/>
      <c r="G1821" s="11"/>
      <c r="H1821" s="11"/>
      <c r="I1821" s="11"/>
      <c r="J1821" s="11"/>
      <c r="K1821" s="13"/>
      <c r="L1821" s="11"/>
      <c r="M1821" s="12"/>
      <c r="N1821" s="11"/>
      <c r="O1821" s="11"/>
      <c r="P1821" s="11"/>
      <c r="Q1821" s="11"/>
      <c r="R1821" s="11"/>
      <c r="S1821" s="11"/>
      <c r="T1821" s="11"/>
      <c r="U1821" s="11"/>
      <c r="V1821" s="11"/>
      <c r="W1821" s="11"/>
      <c r="X1821" s="11"/>
      <c r="Y1821" s="11"/>
      <c r="Z1821" s="11"/>
    </row>
    <row r="1822" customFormat="false" ht="12.75" hidden="false" customHeight="false" outlineLevel="0" collapsed="false">
      <c r="A1822" s="11"/>
      <c r="B1822" s="11"/>
      <c r="C1822" s="11"/>
      <c r="D1822" s="11"/>
      <c r="E1822" s="12"/>
      <c r="F1822" s="11"/>
      <c r="G1822" s="11"/>
      <c r="H1822" s="11"/>
      <c r="I1822" s="11"/>
      <c r="J1822" s="11"/>
      <c r="K1822" s="13"/>
      <c r="L1822" s="11"/>
      <c r="M1822" s="12"/>
      <c r="N1822" s="11"/>
      <c r="O1822" s="11"/>
      <c r="P1822" s="11"/>
      <c r="Q1822" s="11"/>
      <c r="R1822" s="11"/>
      <c r="S1822" s="11"/>
      <c r="T1822" s="11"/>
      <c r="U1822" s="11"/>
      <c r="V1822" s="11"/>
      <c r="W1822" s="11"/>
      <c r="X1822" s="11"/>
      <c r="Y1822" s="11"/>
      <c r="Z1822" s="11"/>
    </row>
    <row r="1823" customFormat="false" ht="12.75" hidden="false" customHeight="false" outlineLevel="0" collapsed="false">
      <c r="A1823" s="11"/>
      <c r="B1823" s="11"/>
      <c r="C1823" s="11"/>
      <c r="D1823" s="11"/>
      <c r="E1823" s="12"/>
      <c r="F1823" s="11"/>
      <c r="G1823" s="11"/>
      <c r="H1823" s="11"/>
      <c r="I1823" s="11"/>
      <c r="J1823" s="11"/>
      <c r="K1823" s="13"/>
      <c r="L1823" s="11"/>
      <c r="M1823" s="12"/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Y1823" s="11"/>
      <c r="Z1823" s="11"/>
    </row>
    <row r="1824" customFormat="false" ht="12.75" hidden="false" customHeight="false" outlineLevel="0" collapsed="false">
      <c r="A1824" s="11"/>
      <c r="B1824" s="11"/>
      <c r="C1824" s="11"/>
      <c r="D1824" s="11"/>
      <c r="E1824" s="12"/>
      <c r="F1824" s="11"/>
      <c r="G1824" s="11"/>
      <c r="H1824" s="11"/>
      <c r="I1824" s="11"/>
      <c r="J1824" s="11"/>
      <c r="K1824" s="13"/>
      <c r="L1824" s="11"/>
      <c r="M1824" s="12"/>
      <c r="N1824" s="11"/>
      <c r="O1824" s="11"/>
      <c r="P1824" s="11"/>
      <c r="Q1824" s="11"/>
      <c r="R1824" s="11"/>
      <c r="S1824" s="11"/>
      <c r="T1824" s="11"/>
      <c r="U1824" s="11"/>
      <c r="V1824" s="11"/>
      <c r="W1824" s="11"/>
      <c r="X1824" s="11"/>
      <c r="Y1824" s="11"/>
      <c r="Z1824" s="11"/>
    </row>
    <row r="1825" customFormat="false" ht="12.75" hidden="false" customHeight="false" outlineLevel="0" collapsed="false">
      <c r="A1825" s="11"/>
      <c r="B1825" s="11"/>
      <c r="C1825" s="11"/>
      <c r="D1825" s="11"/>
      <c r="E1825" s="12"/>
      <c r="F1825" s="11"/>
      <c r="G1825" s="11"/>
      <c r="H1825" s="11"/>
      <c r="I1825" s="11"/>
      <c r="J1825" s="11"/>
      <c r="K1825" s="13"/>
      <c r="L1825" s="11"/>
      <c r="M1825" s="12"/>
      <c r="N1825" s="11"/>
      <c r="O1825" s="11"/>
      <c r="P1825" s="11"/>
      <c r="Q1825" s="11"/>
      <c r="R1825" s="11"/>
      <c r="S1825" s="11"/>
      <c r="T1825" s="11"/>
      <c r="U1825" s="11"/>
      <c r="V1825" s="11"/>
      <c r="W1825" s="11"/>
      <c r="X1825" s="11"/>
      <c r="Y1825" s="11"/>
      <c r="Z1825" s="11"/>
    </row>
    <row r="1826" customFormat="false" ht="12.75" hidden="false" customHeight="false" outlineLevel="0" collapsed="false">
      <c r="A1826" s="11"/>
      <c r="B1826" s="11"/>
      <c r="C1826" s="11"/>
      <c r="D1826" s="11"/>
      <c r="E1826" s="12"/>
      <c r="F1826" s="11"/>
      <c r="G1826" s="11"/>
      <c r="H1826" s="11"/>
      <c r="I1826" s="11"/>
      <c r="J1826" s="11"/>
      <c r="K1826" s="13"/>
      <c r="L1826" s="11"/>
      <c r="M1826" s="12"/>
      <c r="N1826" s="11"/>
      <c r="O1826" s="11"/>
      <c r="P1826" s="11"/>
      <c r="Q1826" s="11"/>
      <c r="R1826" s="11"/>
      <c r="S1826" s="11"/>
      <c r="T1826" s="11"/>
      <c r="U1826" s="11"/>
      <c r="V1826" s="11"/>
      <c r="W1826" s="11"/>
      <c r="X1826" s="11"/>
      <c r="Y1826" s="11"/>
      <c r="Z1826" s="11"/>
    </row>
    <row r="1827" customFormat="false" ht="12.75" hidden="false" customHeight="false" outlineLevel="0" collapsed="false">
      <c r="A1827" s="11"/>
      <c r="B1827" s="11"/>
      <c r="C1827" s="11"/>
      <c r="D1827" s="11"/>
      <c r="E1827" s="12"/>
      <c r="F1827" s="11"/>
      <c r="G1827" s="11"/>
      <c r="H1827" s="11"/>
      <c r="I1827" s="11"/>
      <c r="J1827" s="11"/>
      <c r="K1827" s="13"/>
      <c r="L1827" s="11"/>
      <c r="M1827" s="12"/>
      <c r="N1827" s="11"/>
      <c r="O1827" s="11"/>
      <c r="P1827" s="11"/>
      <c r="Q1827" s="11"/>
      <c r="R1827" s="11"/>
      <c r="S1827" s="11"/>
      <c r="T1827" s="11"/>
      <c r="U1827" s="11"/>
      <c r="V1827" s="11"/>
      <c r="W1827" s="11"/>
      <c r="X1827" s="11"/>
      <c r="Y1827" s="11"/>
      <c r="Z1827" s="11"/>
    </row>
    <row r="1828" customFormat="false" ht="12.75" hidden="false" customHeight="false" outlineLevel="0" collapsed="false">
      <c r="A1828" s="11"/>
      <c r="B1828" s="11"/>
      <c r="C1828" s="11"/>
      <c r="D1828" s="11"/>
      <c r="E1828" s="12"/>
      <c r="F1828" s="11"/>
      <c r="G1828" s="11"/>
      <c r="H1828" s="11"/>
      <c r="I1828" s="11"/>
      <c r="J1828" s="11"/>
      <c r="K1828" s="13"/>
      <c r="L1828" s="11"/>
      <c r="M1828" s="12"/>
      <c r="N1828" s="11"/>
      <c r="O1828" s="11"/>
      <c r="P1828" s="11"/>
      <c r="Q1828" s="11"/>
      <c r="R1828" s="11"/>
      <c r="S1828" s="11"/>
      <c r="T1828" s="11"/>
      <c r="U1828" s="11"/>
      <c r="V1828" s="11"/>
      <c r="W1828" s="11"/>
      <c r="X1828" s="11"/>
      <c r="Y1828" s="11"/>
      <c r="Z1828" s="11"/>
    </row>
    <row r="1829" customFormat="false" ht="12.75" hidden="false" customHeight="false" outlineLevel="0" collapsed="false">
      <c r="A1829" s="11"/>
      <c r="B1829" s="11"/>
      <c r="C1829" s="11"/>
      <c r="D1829" s="11"/>
      <c r="E1829" s="12"/>
      <c r="F1829" s="11"/>
      <c r="G1829" s="11"/>
      <c r="H1829" s="11"/>
      <c r="I1829" s="11"/>
      <c r="J1829" s="11"/>
      <c r="K1829" s="13"/>
      <c r="L1829" s="11"/>
      <c r="M1829" s="12"/>
      <c r="N1829" s="11"/>
      <c r="O1829" s="11"/>
      <c r="P1829" s="11"/>
      <c r="Q1829" s="11"/>
      <c r="R1829" s="11"/>
      <c r="S1829" s="11"/>
      <c r="T1829" s="11"/>
      <c r="U1829" s="11"/>
      <c r="V1829" s="11"/>
      <c r="W1829" s="11"/>
      <c r="X1829" s="11"/>
      <c r="Y1829" s="11"/>
      <c r="Z1829" s="11"/>
    </row>
    <row r="1830" customFormat="false" ht="12.75" hidden="false" customHeight="false" outlineLevel="0" collapsed="false">
      <c r="A1830" s="11"/>
      <c r="B1830" s="11"/>
      <c r="C1830" s="11"/>
      <c r="D1830" s="11"/>
      <c r="E1830" s="12"/>
      <c r="F1830" s="11"/>
      <c r="G1830" s="11"/>
      <c r="H1830" s="11"/>
      <c r="I1830" s="11"/>
      <c r="J1830" s="11"/>
      <c r="K1830" s="13"/>
      <c r="L1830" s="11"/>
      <c r="M1830" s="12"/>
      <c r="N1830" s="11"/>
      <c r="O1830" s="11"/>
      <c r="P1830" s="11"/>
      <c r="Q1830" s="11"/>
      <c r="R1830" s="11"/>
      <c r="S1830" s="11"/>
      <c r="T1830" s="11"/>
      <c r="U1830" s="11"/>
      <c r="V1830" s="11"/>
      <c r="W1830" s="11"/>
      <c r="X1830" s="11"/>
      <c r="Y1830" s="11"/>
      <c r="Z1830" s="11"/>
    </row>
    <row r="1831" customFormat="false" ht="12.75" hidden="false" customHeight="false" outlineLevel="0" collapsed="false">
      <c r="A1831" s="11"/>
      <c r="B1831" s="11"/>
      <c r="C1831" s="11"/>
      <c r="D1831" s="11"/>
      <c r="E1831" s="12"/>
      <c r="F1831" s="11"/>
      <c r="G1831" s="11"/>
      <c r="H1831" s="11"/>
      <c r="I1831" s="11"/>
      <c r="J1831" s="11"/>
      <c r="K1831" s="13"/>
      <c r="L1831" s="11"/>
      <c r="M1831" s="12"/>
      <c r="N1831" s="11"/>
      <c r="O1831" s="11"/>
      <c r="P1831" s="11"/>
      <c r="Q1831" s="11"/>
      <c r="R1831" s="11"/>
      <c r="S1831" s="11"/>
      <c r="T1831" s="11"/>
      <c r="U1831" s="11"/>
      <c r="V1831" s="11"/>
      <c r="W1831" s="11"/>
      <c r="X1831" s="11"/>
      <c r="Y1831" s="11"/>
      <c r="Z1831" s="11"/>
    </row>
    <row r="1832" customFormat="false" ht="12.75" hidden="false" customHeight="false" outlineLevel="0" collapsed="false">
      <c r="A1832" s="11"/>
      <c r="B1832" s="11"/>
      <c r="C1832" s="11"/>
      <c r="D1832" s="11"/>
      <c r="E1832" s="12"/>
      <c r="F1832" s="11"/>
      <c r="G1832" s="11"/>
      <c r="H1832" s="11"/>
      <c r="I1832" s="11"/>
      <c r="J1832" s="11"/>
      <c r="K1832" s="13"/>
      <c r="L1832" s="11"/>
      <c r="M1832" s="12"/>
      <c r="N1832" s="11"/>
      <c r="O1832" s="11"/>
      <c r="P1832" s="11"/>
      <c r="Q1832" s="11"/>
      <c r="R1832" s="11"/>
      <c r="S1832" s="11"/>
      <c r="T1832" s="11"/>
      <c r="U1832" s="11"/>
      <c r="V1832" s="11"/>
      <c r="W1832" s="11"/>
      <c r="X1832" s="11"/>
      <c r="Y1832" s="11"/>
      <c r="Z1832" s="11"/>
    </row>
    <row r="1833" customFormat="false" ht="12.75" hidden="false" customHeight="false" outlineLevel="0" collapsed="false">
      <c r="A1833" s="11"/>
      <c r="B1833" s="11"/>
      <c r="C1833" s="11"/>
      <c r="D1833" s="11"/>
      <c r="E1833" s="12"/>
      <c r="F1833" s="11"/>
      <c r="G1833" s="11"/>
      <c r="H1833" s="11"/>
      <c r="I1833" s="11"/>
      <c r="J1833" s="11"/>
      <c r="K1833" s="13"/>
      <c r="L1833" s="11"/>
      <c r="M1833" s="12"/>
      <c r="N1833" s="11"/>
      <c r="O1833" s="11"/>
      <c r="P1833" s="11"/>
      <c r="Q1833" s="11"/>
      <c r="R1833" s="11"/>
      <c r="S1833" s="11"/>
      <c r="T1833" s="11"/>
      <c r="U1833" s="11"/>
      <c r="V1833" s="11"/>
      <c r="W1833" s="11"/>
      <c r="X1833" s="11"/>
      <c r="Y1833" s="11"/>
      <c r="Z1833" s="11"/>
    </row>
    <row r="1834" customFormat="false" ht="12.75" hidden="false" customHeight="false" outlineLevel="0" collapsed="false">
      <c r="A1834" s="11"/>
      <c r="B1834" s="11"/>
      <c r="C1834" s="11"/>
      <c r="D1834" s="11"/>
      <c r="E1834" s="12"/>
      <c r="F1834" s="11"/>
      <c r="G1834" s="11"/>
      <c r="H1834" s="11"/>
      <c r="I1834" s="11"/>
      <c r="J1834" s="11"/>
      <c r="K1834" s="13"/>
      <c r="L1834" s="11"/>
      <c r="M1834" s="12"/>
      <c r="N1834" s="11"/>
      <c r="O1834" s="11"/>
      <c r="P1834" s="11"/>
      <c r="Q1834" s="11"/>
      <c r="R1834" s="11"/>
      <c r="S1834" s="11"/>
      <c r="T1834" s="11"/>
      <c r="U1834" s="11"/>
      <c r="V1834" s="11"/>
      <c r="W1834" s="11"/>
      <c r="X1834" s="11"/>
      <c r="Y1834" s="11"/>
      <c r="Z1834" s="11"/>
    </row>
    <row r="1835" customFormat="false" ht="12.75" hidden="false" customHeight="false" outlineLevel="0" collapsed="false">
      <c r="A1835" s="11"/>
      <c r="B1835" s="11"/>
      <c r="C1835" s="11"/>
      <c r="D1835" s="11"/>
      <c r="E1835" s="12"/>
      <c r="F1835" s="11"/>
      <c r="G1835" s="11"/>
      <c r="H1835" s="11"/>
      <c r="I1835" s="11"/>
      <c r="J1835" s="11"/>
      <c r="K1835" s="13"/>
      <c r="L1835" s="11"/>
      <c r="M1835" s="12"/>
      <c r="N1835" s="11"/>
      <c r="O1835" s="11"/>
      <c r="P1835" s="11"/>
      <c r="Q1835" s="11"/>
      <c r="R1835" s="11"/>
      <c r="S1835" s="11"/>
      <c r="T1835" s="11"/>
      <c r="U1835" s="11"/>
      <c r="V1835" s="11"/>
      <c r="W1835" s="11"/>
      <c r="X1835" s="11"/>
      <c r="Y1835" s="11"/>
      <c r="Z1835" s="11"/>
    </row>
    <row r="1836" customFormat="false" ht="12.75" hidden="false" customHeight="false" outlineLevel="0" collapsed="false">
      <c r="A1836" s="11"/>
      <c r="B1836" s="11"/>
      <c r="C1836" s="11"/>
      <c r="D1836" s="11"/>
      <c r="E1836" s="12"/>
      <c r="F1836" s="11"/>
      <c r="G1836" s="11"/>
      <c r="H1836" s="11"/>
      <c r="I1836" s="11"/>
      <c r="J1836" s="11"/>
      <c r="K1836" s="13"/>
      <c r="L1836" s="11"/>
      <c r="M1836" s="12"/>
      <c r="N1836" s="11"/>
      <c r="O1836" s="11"/>
      <c r="P1836" s="11"/>
      <c r="Q1836" s="11"/>
      <c r="R1836" s="11"/>
      <c r="S1836" s="11"/>
      <c r="T1836" s="11"/>
      <c r="U1836" s="11"/>
      <c r="V1836" s="11"/>
      <c r="W1836" s="11"/>
      <c r="X1836" s="11"/>
      <c r="Y1836" s="11"/>
      <c r="Z1836" s="11"/>
    </row>
    <row r="1837" customFormat="false" ht="12.75" hidden="false" customHeight="false" outlineLevel="0" collapsed="false">
      <c r="A1837" s="11"/>
      <c r="B1837" s="11"/>
      <c r="C1837" s="11"/>
      <c r="D1837" s="11"/>
      <c r="E1837" s="12"/>
      <c r="F1837" s="11"/>
      <c r="G1837" s="11"/>
      <c r="H1837" s="11"/>
      <c r="I1837" s="11"/>
      <c r="J1837" s="11"/>
      <c r="K1837" s="13"/>
      <c r="L1837" s="11"/>
      <c r="M1837" s="12"/>
      <c r="N1837" s="11"/>
      <c r="O1837" s="11"/>
      <c r="P1837" s="11"/>
      <c r="Q1837" s="11"/>
      <c r="R1837" s="11"/>
      <c r="S1837" s="11"/>
      <c r="T1837" s="11"/>
      <c r="U1837" s="11"/>
      <c r="V1837" s="11"/>
      <c r="W1837" s="11"/>
      <c r="X1837" s="11"/>
      <c r="Y1837" s="11"/>
      <c r="Z1837" s="11"/>
    </row>
    <row r="1838" customFormat="false" ht="12.75" hidden="false" customHeight="false" outlineLevel="0" collapsed="false">
      <c r="A1838" s="11"/>
      <c r="B1838" s="11"/>
      <c r="C1838" s="11"/>
      <c r="D1838" s="11"/>
      <c r="E1838" s="12"/>
      <c r="F1838" s="11"/>
      <c r="G1838" s="11"/>
      <c r="H1838" s="11"/>
      <c r="I1838" s="11"/>
      <c r="J1838" s="11"/>
      <c r="K1838" s="13"/>
      <c r="L1838" s="11"/>
      <c r="M1838" s="12"/>
      <c r="N1838" s="11"/>
      <c r="O1838" s="11"/>
      <c r="P1838" s="11"/>
      <c r="Q1838" s="11"/>
      <c r="R1838" s="11"/>
      <c r="S1838" s="11"/>
      <c r="T1838" s="11"/>
      <c r="U1838" s="11"/>
      <c r="V1838" s="11"/>
      <c r="W1838" s="11"/>
      <c r="X1838" s="11"/>
      <c r="Y1838" s="11"/>
      <c r="Z1838" s="11"/>
    </row>
    <row r="1839" customFormat="false" ht="12.75" hidden="false" customHeight="false" outlineLevel="0" collapsed="false">
      <c r="A1839" s="11"/>
      <c r="B1839" s="11"/>
      <c r="C1839" s="11"/>
      <c r="D1839" s="11"/>
      <c r="E1839" s="12"/>
      <c r="F1839" s="11"/>
      <c r="G1839" s="11"/>
      <c r="H1839" s="11"/>
      <c r="I1839" s="11"/>
      <c r="J1839" s="11"/>
      <c r="K1839" s="13"/>
      <c r="L1839" s="11"/>
      <c r="M1839" s="12"/>
      <c r="N1839" s="11"/>
      <c r="O1839" s="11"/>
      <c r="P1839" s="11"/>
      <c r="Q1839" s="11"/>
      <c r="R1839" s="11"/>
      <c r="S1839" s="11"/>
      <c r="T1839" s="11"/>
      <c r="U1839" s="11"/>
      <c r="V1839" s="11"/>
      <c r="W1839" s="11"/>
      <c r="X1839" s="11"/>
      <c r="Y1839" s="11"/>
      <c r="Z1839" s="11"/>
    </row>
    <row r="1840" customFormat="false" ht="12.75" hidden="false" customHeight="false" outlineLevel="0" collapsed="false">
      <c r="A1840" s="11"/>
      <c r="B1840" s="11"/>
      <c r="C1840" s="11"/>
      <c r="D1840" s="11"/>
      <c r="E1840" s="12"/>
      <c r="F1840" s="11"/>
      <c r="G1840" s="11"/>
      <c r="H1840" s="11"/>
      <c r="I1840" s="11"/>
      <c r="J1840" s="11"/>
      <c r="K1840" s="13"/>
      <c r="L1840" s="11"/>
      <c r="M1840" s="12"/>
      <c r="N1840" s="11"/>
      <c r="O1840" s="11"/>
      <c r="P1840" s="11"/>
      <c r="Q1840" s="11"/>
      <c r="R1840" s="11"/>
      <c r="S1840" s="11"/>
      <c r="T1840" s="11"/>
      <c r="U1840" s="11"/>
      <c r="V1840" s="11"/>
      <c r="W1840" s="11"/>
      <c r="X1840" s="11"/>
      <c r="Y1840" s="11"/>
      <c r="Z1840" s="11"/>
    </row>
    <row r="1841" customFormat="false" ht="12.75" hidden="false" customHeight="false" outlineLevel="0" collapsed="false">
      <c r="A1841" s="11"/>
      <c r="B1841" s="11"/>
      <c r="C1841" s="11"/>
      <c r="D1841" s="11"/>
      <c r="E1841" s="12"/>
      <c r="F1841" s="11"/>
      <c r="G1841" s="11"/>
      <c r="H1841" s="11"/>
      <c r="I1841" s="11"/>
      <c r="J1841" s="11"/>
      <c r="K1841" s="13"/>
      <c r="L1841" s="11"/>
      <c r="M1841" s="12"/>
      <c r="N1841" s="11"/>
      <c r="O1841" s="11"/>
      <c r="P1841" s="11"/>
      <c r="Q1841" s="11"/>
      <c r="R1841" s="11"/>
      <c r="S1841" s="11"/>
      <c r="T1841" s="11"/>
      <c r="U1841" s="11"/>
      <c r="V1841" s="11"/>
      <c r="W1841" s="11"/>
      <c r="X1841" s="11"/>
      <c r="Y1841" s="11"/>
      <c r="Z1841" s="11"/>
    </row>
    <row r="1842" customFormat="false" ht="12.75" hidden="false" customHeight="false" outlineLevel="0" collapsed="false">
      <c r="A1842" s="11"/>
      <c r="B1842" s="11"/>
      <c r="C1842" s="11"/>
      <c r="D1842" s="11"/>
      <c r="E1842" s="12"/>
      <c r="F1842" s="11"/>
      <c r="G1842" s="11"/>
      <c r="H1842" s="11"/>
      <c r="I1842" s="11"/>
      <c r="J1842" s="11"/>
      <c r="K1842" s="13"/>
      <c r="L1842" s="11"/>
      <c r="M1842" s="12"/>
      <c r="N1842" s="11"/>
      <c r="O1842" s="11"/>
      <c r="P1842" s="11"/>
      <c r="Q1842" s="11"/>
      <c r="R1842" s="11"/>
      <c r="S1842" s="11"/>
      <c r="T1842" s="11"/>
      <c r="U1842" s="11"/>
      <c r="V1842" s="11"/>
      <c r="W1842" s="11"/>
      <c r="X1842" s="11"/>
      <c r="Y1842" s="11"/>
      <c r="Z1842" s="11"/>
    </row>
    <row r="1843" customFormat="false" ht="12.75" hidden="false" customHeight="false" outlineLevel="0" collapsed="false">
      <c r="A1843" s="11"/>
      <c r="B1843" s="11"/>
      <c r="C1843" s="11"/>
      <c r="D1843" s="11"/>
      <c r="E1843" s="12"/>
      <c r="F1843" s="11"/>
      <c r="G1843" s="11"/>
      <c r="H1843" s="11"/>
      <c r="I1843" s="11"/>
      <c r="J1843" s="11"/>
      <c r="K1843" s="13"/>
      <c r="L1843" s="11"/>
      <c r="M1843" s="12"/>
      <c r="N1843" s="11"/>
      <c r="O1843" s="11"/>
      <c r="P1843" s="11"/>
      <c r="Q1843" s="11"/>
      <c r="R1843" s="11"/>
      <c r="S1843" s="11"/>
      <c r="T1843" s="11"/>
      <c r="U1843" s="11"/>
      <c r="V1843" s="11"/>
      <c r="W1843" s="11"/>
      <c r="X1843" s="11"/>
      <c r="Y1843" s="11"/>
      <c r="Z1843" s="11"/>
    </row>
    <row r="1844" customFormat="false" ht="12.75" hidden="false" customHeight="false" outlineLevel="0" collapsed="false">
      <c r="A1844" s="11"/>
      <c r="B1844" s="11"/>
      <c r="C1844" s="11"/>
      <c r="D1844" s="11"/>
      <c r="E1844" s="12"/>
      <c r="F1844" s="11"/>
      <c r="G1844" s="11"/>
      <c r="H1844" s="11"/>
      <c r="I1844" s="11"/>
      <c r="J1844" s="11"/>
      <c r="K1844" s="13"/>
      <c r="L1844" s="11"/>
      <c r="M1844" s="12"/>
      <c r="N1844" s="11"/>
      <c r="O1844" s="11"/>
      <c r="P1844" s="11"/>
      <c r="Q1844" s="11"/>
      <c r="R1844" s="11"/>
      <c r="S1844" s="11"/>
      <c r="T1844" s="11"/>
      <c r="U1844" s="11"/>
      <c r="V1844" s="11"/>
      <c r="W1844" s="11"/>
      <c r="X1844" s="11"/>
      <c r="Y1844" s="11"/>
      <c r="Z1844" s="11"/>
    </row>
    <row r="1845" customFormat="false" ht="12.75" hidden="false" customHeight="false" outlineLevel="0" collapsed="false">
      <c r="A1845" s="11"/>
      <c r="B1845" s="11"/>
      <c r="C1845" s="11"/>
      <c r="D1845" s="11"/>
      <c r="E1845" s="12"/>
      <c r="F1845" s="11"/>
      <c r="G1845" s="11"/>
      <c r="H1845" s="11"/>
      <c r="I1845" s="11"/>
      <c r="J1845" s="11"/>
      <c r="K1845" s="13"/>
      <c r="L1845" s="11"/>
      <c r="M1845" s="12"/>
      <c r="N1845" s="11"/>
      <c r="O1845" s="11"/>
      <c r="P1845" s="11"/>
      <c r="Q1845" s="11"/>
      <c r="R1845" s="11"/>
      <c r="S1845" s="11"/>
      <c r="T1845" s="11"/>
      <c r="U1845" s="11"/>
      <c r="V1845" s="11"/>
      <c r="W1845" s="11"/>
      <c r="X1845" s="11"/>
      <c r="Y1845" s="11"/>
      <c r="Z1845" s="11"/>
    </row>
    <row r="1846" customFormat="false" ht="12.75" hidden="false" customHeight="false" outlineLevel="0" collapsed="false">
      <c r="A1846" s="11"/>
      <c r="B1846" s="11"/>
      <c r="C1846" s="11"/>
      <c r="D1846" s="11"/>
      <c r="E1846" s="12"/>
      <c r="F1846" s="11"/>
      <c r="G1846" s="11"/>
      <c r="H1846" s="11"/>
      <c r="I1846" s="11"/>
      <c r="J1846" s="11"/>
      <c r="K1846" s="13"/>
      <c r="L1846" s="11"/>
      <c r="M1846" s="12"/>
      <c r="N1846" s="11"/>
      <c r="O1846" s="11"/>
      <c r="P1846" s="11"/>
      <c r="Q1846" s="11"/>
      <c r="R1846" s="11"/>
      <c r="S1846" s="11"/>
      <c r="T1846" s="11"/>
      <c r="U1846" s="11"/>
      <c r="V1846" s="11"/>
      <c r="W1846" s="11"/>
      <c r="X1846" s="11"/>
      <c r="Y1846" s="11"/>
      <c r="Z1846" s="11"/>
    </row>
    <row r="1847" customFormat="false" ht="12.75" hidden="false" customHeight="false" outlineLevel="0" collapsed="false">
      <c r="A1847" s="11"/>
      <c r="B1847" s="11"/>
      <c r="C1847" s="11"/>
      <c r="D1847" s="11"/>
      <c r="E1847" s="12"/>
      <c r="F1847" s="11"/>
      <c r="G1847" s="11"/>
      <c r="H1847" s="11"/>
      <c r="I1847" s="11"/>
      <c r="J1847" s="11"/>
      <c r="K1847" s="13"/>
      <c r="L1847" s="11"/>
      <c r="M1847" s="12"/>
      <c r="N1847" s="11"/>
      <c r="O1847" s="11"/>
      <c r="P1847" s="11"/>
      <c r="Q1847" s="11"/>
      <c r="R1847" s="11"/>
      <c r="S1847" s="11"/>
      <c r="T1847" s="11"/>
      <c r="U1847" s="11"/>
      <c r="V1847" s="11"/>
      <c r="W1847" s="11"/>
      <c r="X1847" s="11"/>
      <c r="Y1847" s="11"/>
      <c r="Z1847" s="11"/>
    </row>
    <row r="1848" customFormat="false" ht="12.75" hidden="false" customHeight="false" outlineLevel="0" collapsed="false">
      <c r="A1848" s="11"/>
      <c r="B1848" s="11"/>
      <c r="C1848" s="11"/>
      <c r="D1848" s="11"/>
      <c r="E1848" s="12"/>
      <c r="F1848" s="11"/>
      <c r="G1848" s="11"/>
      <c r="H1848" s="11"/>
      <c r="I1848" s="11"/>
      <c r="J1848" s="11"/>
      <c r="K1848" s="13"/>
      <c r="L1848" s="11"/>
      <c r="M1848" s="12"/>
      <c r="N1848" s="11"/>
      <c r="O1848" s="11"/>
      <c r="P1848" s="11"/>
      <c r="Q1848" s="11"/>
      <c r="R1848" s="11"/>
      <c r="S1848" s="11"/>
      <c r="T1848" s="11"/>
      <c r="U1848" s="11"/>
      <c r="V1848" s="11"/>
      <c r="W1848" s="11"/>
      <c r="X1848" s="11"/>
      <c r="Y1848" s="11"/>
      <c r="Z1848" s="11"/>
    </row>
    <row r="1849" customFormat="false" ht="12.75" hidden="false" customHeight="false" outlineLevel="0" collapsed="false">
      <c r="A1849" s="11"/>
      <c r="B1849" s="11"/>
      <c r="C1849" s="11"/>
      <c r="D1849" s="11"/>
      <c r="E1849" s="12"/>
      <c r="F1849" s="11"/>
      <c r="G1849" s="11"/>
      <c r="H1849" s="11"/>
      <c r="I1849" s="11"/>
      <c r="J1849" s="11"/>
      <c r="K1849" s="13"/>
      <c r="L1849" s="11"/>
      <c r="M1849" s="12"/>
      <c r="N1849" s="11"/>
      <c r="O1849" s="11"/>
      <c r="P1849" s="11"/>
      <c r="Q1849" s="11"/>
      <c r="R1849" s="11"/>
      <c r="S1849" s="11"/>
      <c r="T1849" s="11"/>
      <c r="U1849" s="11"/>
      <c r="V1849" s="11"/>
      <c r="W1849" s="11"/>
      <c r="X1849" s="11"/>
      <c r="Y1849" s="11"/>
      <c r="Z1849" s="11"/>
    </row>
    <row r="1850" customFormat="false" ht="12.75" hidden="false" customHeight="false" outlineLevel="0" collapsed="false">
      <c r="A1850" s="11"/>
      <c r="B1850" s="11"/>
      <c r="C1850" s="11"/>
      <c r="D1850" s="11"/>
      <c r="E1850" s="12"/>
      <c r="F1850" s="11"/>
      <c r="G1850" s="11"/>
      <c r="H1850" s="11"/>
      <c r="I1850" s="11"/>
      <c r="J1850" s="11"/>
      <c r="K1850" s="13"/>
      <c r="L1850" s="11"/>
      <c r="M1850" s="12"/>
      <c r="N1850" s="11"/>
      <c r="O1850" s="11"/>
      <c r="P1850" s="11"/>
      <c r="Q1850" s="11"/>
      <c r="R1850" s="11"/>
      <c r="S1850" s="11"/>
      <c r="T1850" s="11"/>
      <c r="U1850" s="11"/>
      <c r="V1850" s="11"/>
      <c r="W1850" s="11"/>
      <c r="X1850" s="11"/>
      <c r="Y1850" s="11"/>
      <c r="Z1850" s="11"/>
    </row>
    <row r="1851" customFormat="false" ht="12.75" hidden="false" customHeight="false" outlineLevel="0" collapsed="false">
      <c r="A1851" s="11"/>
      <c r="B1851" s="11"/>
      <c r="C1851" s="11"/>
      <c r="D1851" s="11"/>
      <c r="E1851" s="12"/>
      <c r="F1851" s="11"/>
      <c r="G1851" s="11"/>
      <c r="H1851" s="11"/>
      <c r="I1851" s="11"/>
      <c r="J1851" s="11"/>
      <c r="K1851" s="13"/>
      <c r="L1851" s="11"/>
      <c r="M1851" s="12"/>
      <c r="N1851" s="11"/>
      <c r="O1851" s="11"/>
      <c r="P1851" s="11"/>
      <c r="Q1851" s="11"/>
      <c r="R1851" s="11"/>
      <c r="S1851" s="11"/>
      <c r="T1851" s="11"/>
      <c r="U1851" s="11"/>
      <c r="V1851" s="11"/>
      <c r="W1851" s="11"/>
      <c r="X1851" s="11"/>
      <c r="Y1851" s="11"/>
      <c r="Z1851" s="11"/>
    </row>
    <row r="1852" customFormat="false" ht="12.75" hidden="false" customHeight="false" outlineLevel="0" collapsed="false">
      <c r="A1852" s="11"/>
      <c r="B1852" s="11"/>
      <c r="C1852" s="11"/>
      <c r="D1852" s="11"/>
      <c r="E1852" s="12"/>
      <c r="F1852" s="11"/>
      <c r="G1852" s="11"/>
      <c r="H1852" s="11"/>
      <c r="I1852" s="11"/>
      <c r="J1852" s="11"/>
      <c r="K1852" s="13"/>
      <c r="L1852" s="11"/>
      <c r="M1852" s="12"/>
      <c r="N1852" s="11"/>
      <c r="O1852" s="11"/>
      <c r="P1852" s="11"/>
      <c r="Q1852" s="11"/>
      <c r="R1852" s="11"/>
      <c r="S1852" s="11"/>
      <c r="T1852" s="11"/>
      <c r="U1852" s="11"/>
      <c r="V1852" s="11"/>
      <c r="W1852" s="11"/>
      <c r="X1852" s="11"/>
      <c r="Y1852" s="11"/>
      <c r="Z1852" s="11"/>
    </row>
    <row r="1853" customFormat="false" ht="12.75" hidden="false" customHeight="false" outlineLevel="0" collapsed="false">
      <c r="A1853" s="11"/>
      <c r="B1853" s="11"/>
      <c r="C1853" s="11"/>
      <c r="D1853" s="11"/>
      <c r="E1853" s="12"/>
      <c r="F1853" s="11"/>
      <c r="G1853" s="11"/>
      <c r="H1853" s="11"/>
      <c r="I1853" s="11"/>
      <c r="J1853" s="11"/>
      <c r="K1853" s="13"/>
      <c r="L1853" s="11"/>
      <c r="M1853" s="12"/>
      <c r="N1853" s="11"/>
      <c r="O1853" s="11"/>
      <c r="P1853" s="11"/>
      <c r="Q1853" s="11"/>
      <c r="R1853" s="11"/>
      <c r="S1853" s="11"/>
      <c r="T1853" s="11"/>
      <c r="U1853" s="11"/>
      <c r="V1853" s="11"/>
      <c r="W1853" s="11"/>
      <c r="X1853" s="11"/>
      <c r="Y1853" s="11"/>
      <c r="Z1853" s="11"/>
    </row>
    <row r="1854" customFormat="false" ht="12.75" hidden="false" customHeight="false" outlineLevel="0" collapsed="false">
      <c r="A1854" s="11"/>
      <c r="B1854" s="11"/>
      <c r="C1854" s="11"/>
      <c r="D1854" s="11"/>
      <c r="E1854" s="12"/>
      <c r="F1854" s="11"/>
      <c r="G1854" s="11"/>
      <c r="H1854" s="11"/>
      <c r="I1854" s="11"/>
      <c r="J1854" s="11"/>
      <c r="K1854" s="13"/>
      <c r="L1854" s="11"/>
      <c r="M1854" s="12"/>
      <c r="N1854" s="11"/>
      <c r="O1854" s="11"/>
      <c r="P1854" s="11"/>
      <c r="Q1854" s="11"/>
      <c r="R1854" s="11"/>
      <c r="S1854" s="11"/>
      <c r="T1854" s="11"/>
      <c r="U1854" s="11"/>
      <c r="V1854" s="11"/>
      <c r="W1854" s="11"/>
      <c r="X1854" s="11"/>
      <c r="Y1854" s="11"/>
      <c r="Z1854" s="11"/>
    </row>
    <row r="1855" customFormat="false" ht="12.75" hidden="false" customHeight="false" outlineLevel="0" collapsed="false">
      <c r="A1855" s="11"/>
      <c r="B1855" s="11"/>
      <c r="C1855" s="11"/>
      <c r="D1855" s="11"/>
      <c r="E1855" s="12"/>
      <c r="F1855" s="11"/>
      <c r="G1855" s="11"/>
      <c r="H1855" s="11"/>
      <c r="I1855" s="11"/>
      <c r="J1855" s="11"/>
      <c r="K1855" s="13"/>
      <c r="L1855" s="11"/>
      <c r="M1855" s="12"/>
      <c r="N1855" s="11"/>
      <c r="O1855" s="11"/>
      <c r="P1855" s="11"/>
      <c r="Q1855" s="11"/>
      <c r="R1855" s="11"/>
      <c r="S1855" s="11"/>
      <c r="T1855" s="11"/>
      <c r="U1855" s="11"/>
      <c r="V1855" s="11"/>
      <c r="W1855" s="11"/>
      <c r="X1855" s="11"/>
      <c r="Y1855" s="11"/>
      <c r="Z1855" s="11"/>
    </row>
    <row r="1856" customFormat="false" ht="12.75" hidden="false" customHeight="false" outlineLevel="0" collapsed="false">
      <c r="A1856" s="11"/>
      <c r="B1856" s="11"/>
      <c r="C1856" s="11"/>
      <c r="D1856" s="11"/>
      <c r="E1856" s="12"/>
      <c r="F1856" s="11"/>
      <c r="G1856" s="11"/>
      <c r="H1856" s="11"/>
      <c r="I1856" s="11"/>
      <c r="J1856" s="11"/>
      <c r="K1856" s="13"/>
      <c r="L1856" s="11"/>
      <c r="M1856" s="12"/>
      <c r="N1856" s="11"/>
      <c r="O1856" s="11"/>
      <c r="P1856" s="11"/>
      <c r="Q1856" s="11"/>
      <c r="R1856" s="11"/>
      <c r="S1856" s="11"/>
      <c r="T1856" s="11"/>
      <c r="U1856" s="11"/>
      <c r="V1856" s="11"/>
      <c r="W1856" s="11"/>
      <c r="X1856" s="11"/>
      <c r="Y1856" s="11"/>
      <c r="Z1856" s="11"/>
    </row>
    <row r="1857" customFormat="false" ht="12.75" hidden="false" customHeight="false" outlineLevel="0" collapsed="false">
      <c r="A1857" s="11"/>
      <c r="B1857" s="11"/>
      <c r="C1857" s="11"/>
      <c r="D1857" s="11"/>
      <c r="E1857" s="12"/>
      <c r="F1857" s="11"/>
      <c r="G1857" s="11"/>
      <c r="H1857" s="11"/>
      <c r="I1857" s="11"/>
      <c r="J1857" s="11"/>
      <c r="K1857" s="13"/>
      <c r="L1857" s="11"/>
      <c r="M1857" s="12"/>
      <c r="N1857" s="11"/>
      <c r="O1857" s="11"/>
      <c r="P1857" s="11"/>
      <c r="Q1857" s="11"/>
      <c r="R1857" s="11"/>
      <c r="S1857" s="11"/>
      <c r="T1857" s="11"/>
      <c r="U1857" s="11"/>
      <c r="V1857" s="11"/>
      <c r="W1857" s="11"/>
      <c r="X1857" s="11"/>
      <c r="Y1857" s="11"/>
      <c r="Z1857" s="11"/>
    </row>
    <row r="1858" customFormat="false" ht="12.75" hidden="false" customHeight="false" outlineLevel="0" collapsed="false">
      <c r="A1858" s="11"/>
      <c r="B1858" s="11"/>
      <c r="C1858" s="11"/>
      <c r="D1858" s="11"/>
      <c r="E1858" s="12"/>
      <c r="F1858" s="11"/>
      <c r="G1858" s="11"/>
      <c r="H1858" s="11"/>
      <c r="I1858" s="11"/>
      <c r="J1858" s="11"/>
      <c r="K1858" s="13"/>
      <c r="L1858" s="11"/>
      <c r="M1858" s="12"/>
      <c r="N1858" s="11"/>
      <c r="O1858" s="11"/>
      <c r="P1858" s="11"/>
      <c r="Q1858" s="11"/>
      <c r="R1858" s="11"/>
      <c r="S1858" s="11"/>
      <c r="T1858" s="11"/>
      <c r="U1858" s="11"/>
      <c r="V1858" s="11"/>
      <c r="W1858" s="11"/>
      <c r="X1858" s="11"/>
      <c r="Y1858" s="11"/>
      <c r="Z1858" s="11"/>
    </row>
    <row r="1859" customFormat="false" ht="12.75" hidden="false" customHeight="false" outlineLevel="0" collapsed="false">
      <c r="A1859" s="11"/>
      <c r="B1859" s="11"/>
      <c r="C1859" s="11"/>
      <c r="D1859" s="11"/>
      <c r="E1859" s="12"/>
      <c r="F1859" s="11"/>
      <c r="G1859" s="11"/>
      <c r="H1859" s="11"/>
      <c r="I1859" s="11"/>
      <c r="J1859" s="11"/>
      <c r="K1859" s="13"/>
      <c r="L1859" s="11"/>
      <c r="M1859" s="12"/>
      <c r="N1859" s="11"/>
      <c r="O1859" s="11"/>
      <c r="P1859" s="11"/>
      <c r="Q1859" s="11"/>
      <c r="R1859" s="11"/>
      <c r="S1859" s="11"/>
      <c r="T1859" s="11"/>
      <c r="U1859" s="11"/>
      <c r="V1859" s="11"/>
      <c r="W1859" s="11"/>
      <c r="X1859" s="11"/>
      <c r="Y1859" s="11"/>
      <c r="Z1859" s="11"/>
    </row>
    <row r="1860" customFormat="false" ht="12.75" hidden="false" customHeight="false" outlineLevel="0" collapsed="false">
      <c r="A1860" s="11"/>
      <c r="B1860" s="11"/>
      <c r="C1860" s="11"/>
      <c r="D1860" s="11"/>
      <c r="E1860" s="12"/>
      <c r="F1860" s="11"/>
      <c r="G1860" s="11"/>
      <c r="H1860" s="11"/>
      <c r="I1860" s="11"/>
      <c r="J1860" s="11"/>
      <c r="K1860" s="13"/>
      <c r="L1860" s="11"/>
      <c r="M1860" s="12"/>
      <c r="N1860" s="11"/>
      <c r="O1860" s="11"/>
      <c r="P1860" s="11"/>
      <c r="Q1860" s="11"/>
      <c r="R1860" s="11"/>
      <c r="S1860" s="11"/>
      <c r="T1860" s="11"/>
      <c r="U1860" s="11"/>
      <c r="V1860" s="11"/>
      <c r="W1860" s="11"/>
      <c r="X1860" s="11"/>
      <c r="Y1860" s="11"/>
      <c r="Z1860" s="11"/>
    </row>
    <row r="1861" customFormat="false" ht="12.75" hidden="false" customHeight="false" outlineLevel="0" collapsed="false">
      <c r="A1861" s="11"/>
      <c r="B1861" s="11"/>
      <c r="C1861" s="11"/>
      <c r="D1861" s="11"/>
      <c r="E1861" s="12"/>
      <c r="F1861" s="11"/>
      <c r="G1861" s="11"/>
      <c r="H1861" s="11"/>
      <c r="I1861" s="11"/>
      <c r="J1861" s="11"/>
      <c r="K1861" s="13"/>
      <c r="L1861" s="11"/>
      <c r="M1861" s="12"/>
      <c r="N1861" s="11"/>
      <c r="O1861" s="11"/>
      <c r="P1861" s="11"/>
      <c r="Q1861" s="11"/>
      <c r="R1861" s="11"/>
      <c r="S1861" s="11"/>
      <c r="T1861" s="11"/>
      <c r="U1861" s="11"/>
      <c r="V1861" s="11"/>
      <c r="W1861" s="11"/>
      <c r="X1861" s="11"/>
      <c r="Y1861" s="11"/>
      <c r="Z1861" s="11"/>
    </row>
    <row r="1862" customFormat="false" ht="12.75" hidden="false" customHeight="false" outlineLevel="0" collapsed="false">
      <c r="A1862" s="11"/>
      <c r="B1862" s="11"/>
      <c r="C1862" s="11"/>
      <c r="D1862" s="11"/>
      <c r="E1862" s="12"/>
      <c r="F1862" s="11"/>
      <c r="G1862" s="11"/>
      <c r="H1862" s="11"/>
      <c r="I1862" s="11"/>
      <c r="J1862" s="11"/>
      <c r="K1862" s="13"/>
      <c r="L1862" s="11"/>
      <c r="M1862" s="12"/>
      <c r="N1862" s="11"/>
      <c r="O1862" s="11"/>
      <c r="P1862" s="11"/>
      <c r="Q1862" s="11"/>
      <c r="R1862" s="11"/>
      <c r="S1862" s="11"/>
      <c r="T1862" s="11"/>
      <c r="U1862" s="11"/>
      <c r="V1862" s="11"/>
      <c r="W1862" s="11"/>
      <c r="X1862" s="11"/>
      <c r="Y1862" s="11"/>
      <c r="Z1862" s="11"/>
    </row>
    <row r="1863" customFormat="false" ht="12.75" hidden="false" customHeight="false" outlineLevel="0" collapsed="false">
      <c r="A1863" s="11"/>
      <c r="B1863" s="11"/>
      <c r="C1863" s="11"/>
      <c r="D1863" s="11"/>
      <c r="E1863" s="12"/>
      <c r="F1863" s="11"/>
      <c r="G1863" s="11"/>
      <c r="H1863" s="11"/>
      <c r="I1863" s="11"/>
      <c r="J1863" s="11"/>
      <c r="K1863" s="13"/>
      <c r="L1863" s="11"/>
      <c r="M1863" s="12"/>
      <c r="N1863" s="11"/>
      <c r="O1863" s="11"/>
      <c r="P1863" s="11"/>
      <c r="Q1863" s="11"/>
      <c r="R1863" s="11"/>
      <c r="S1863" s="11"/>
      <c r="T1863" s="11"/>
      <c r="U1863" s="11"/>
      <c r="V1863" s="11"/>
      <c r="W1863" s="11"/>
      <c r="X1863" s="11"/>
      <c r="Y1863" s="11"/>
      <c r="Z1863" s="11"/>
    </row>
    <row r="1864" customFormat="false" ht="12.75" hidden="false" customHeight="false" outlineLevel="0" collapsed="false">
      <c r="A1864" s="11"/>
      <c r="B1864" s="11"/>
      <c r="C1864" s="11"/>
      <c r="D1864" s="11"/>
      <c r="E1864" s="12"/>
      <c r="F1864" s="11"/>
      <c r="G1864" s="11"/>
      <c r="H1864" s="11"/>
      <c r="I1864" s="11"/>
      <c r="J1864" s="11"/>
      <c r="K1864" s="13"/>
      <c r="L1864" s="11"/>
      <c r="M1864" s="12"/>
      <c r="N1864" s="11"/>
      <c r="O1864" s="11"/>
      <c r="P1864" s="11"/>
      <c r="Q1864" s="11"/>
      <c r="R1864" s="11"/>
      <c r="S1864" s="11"/>
      <c r="T1864" s="11"/>
      <c r="U1864" s="11"/>
      <c r="V1864" s="11"/>
      <c r="W1864" s="11"/>
      <c r="X1864" s="11"/>
      <c r="Y1864" s="11"/>
      <c r="Z1864" s="11"/>
    </row>
    <row r="1865" customFormat="false" ht="12.75" hidden="false" customHeight="false" outlineLevel="0" collapsed="false">
      <c r="A1865" s="11"/>
      <c r="B1865" s="11"/>
      <c r="C1865" s="11"/>
      <c r="D1865" s="11"/>
      <c r="E1865" s="12"/>
      <c r="F1865" s="11"/>
      <c r="G1865" s="11"/>
      <c r="H1865" s="11"/>
      <c r="I1865" s="11"/>
      <c r="J1865" s="11"/>
      <c r="K1865" s="13"/>
      <c r="L1865" s="11"/>
      <c r="M1865" s="12"/>
      <c r="N1865" s="11"/>
      <c r="O1865" s="11"/>
      <c r="P1865" s="11"/>
      <c r="Q1865" s="11"/>
      <c r="R1865" s="11"/>
      <c r="S1865" s="11"/>
      <c r="T1865" s="11"/>
      <c r="U1865" s="11"/>
      <c r="V1865" s="11"/>
      <c r="W1865" s="11"/>
      <c r="X1865" s="11"/>
      <c r="Y1865" s="11"/>
      <c r="Z1865" s="11"/>
    </row>
    <row r="1866" customFormat="false" ht="12.75" hidden="false" customHeight="false" outlineLevel="0" collapsed="false">
      <c r="A1866" s="11"/>
      <c r="B1866" s="11"/>
      <c r="C1866" s="11"/>
      <c r="D1866" s="11"/>
      <c r="E1866" s="12"/>
      <c r="F1866" s="11"/>
      <c r="G1866" s="11"/>
      <c r="H1866" s="11"/>
      <c r="I1866" s="11"/>
      <c r="J1866" s="11"/>
      <c r="K1866" s="13"/>
      <c r="L1866" s="11"/>
      <c r="M1866" s="12"/>
      <c r="N1866" s="11"/>
      <c r="O1866" s="11"/>
      <c r="P1866" s="11"/>
      <c r="Q1866" s="11"/>
      <c r="R1866" s="11"/>
      <c r="S1866" s="11"/>
      <c r="T1866" s="11"/>
      <c r="U1866" s="11"/>
      <c r="V1866" s="11"/>
      <c r="W1866" s="11"/>
      <c r="X1866" s="11"/>
      <c r="Y1866" s="11"/>
      <c r="Z1866" s="11"/>
    </row>
    <row r="1867" customFormat="false" ht="12.75" hidden="false" customHeight="false" outlineLevel="0" collapsed="false">
      <c r="A1867" s="11"/>
      <c r="B1867" s="11"/>
      <c r="C1867" s="11"/>
      <c r="D1867" s="11"/>
      <c r="E1867" s="12"/>
      <c r="F1867" s="11"/>
      <c r="G1867" s="11"/>
      <c r="H1867" s="11"/>
      <c r="I1867" s="11"/>
      <c r="J1867" s="11"/>
      <c r="K1867" s="13"/>
      <c r="L1867" s="11"/>
      <c r="M1867" s="12"/>
      <c r="N1867" s="11"/>
      <c r="O1867" s="11"/>
      <c r="P1867" s="11"/>
      <c r="Q1867" s="11"/>
      <c r="R1867" s="11"/>
      <c r="S1867" s="11"/>
      <c r="T1867" s="11"/>
      <c r="U1867" s="11"/>
      <c r="V1867" s="11"/>
      <c r="W1867" s="11"/>
      <c r="X1867" s="11"/>
      <c r="Y1867" s="11"/>
      <c r="Z1867" s="11"/>
    </row>
    <row r="1868" customFormat="false" ht="12.75" hidden="false" customHeight="false" outlineLevel="0" collapsed="false">
      <c r="A1868" s="11"/>
      <c r="B1868" s="11"/>
      <c r="C1868" s="11"/>
      <c r="D1868" s="11"/>
      <c r="E1868" s="12"/>
      <c r="F1868" s="11"/>
      <c r="G1868" s="11"/>
      <c r="H1868" s="11"/>
      <c r="I1868" s="11"/>
      <c r="J1868" s="11"/>
      <c r="K1868" s="13"/>
      <c r="L1868" s="11"/>
      <c r="M1868" s="12"/>
      <c r="N1868" s="11"/>
      <c r="O1868" s="11"/>
      <c r="P1868" s="11"/>
      <c r="Q1868" s="11"/>
      <c r="R1868" s="11"/>
      <c r="S1868" s="11"/>
      <c r="T1868" s="11"/>
      <c r="U1868" s="11"/>
      <c r="V1868" s="11"/>
      <c r="W1868" s="11"/>
      <c r="X1868" s="11"/>
      <c r="Y1868" s="11"/>
      <c r="Z1868" s="11"/>
    </row>
    <row r="1869" customFormat="false" ht="12.75" hidden="false" customHeight="false" outlineLevel="0" collapsed="false">
      <c r="A1869" s="11"/>
      <c r="B1869" s="11"/>
      <c r="C1869" s="11"/>
      <c r="D1869" s="11"/>
      <c r="E1869" s="12"/>
      <c r="F1869" s="11"/>
      <c r="G1869" s="11"/>
      <c r="H1869" s="11"/>
      <c r="I1869" s="11"/>
      <c r="J1869" s="11"/>
      <c r="K1869" s="13"/>
      <c r="L1869" s="11"/>
      <c r="M1869" s="12"/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Y1869" s="11"/>
      <c r="Z1869" s="11"/>
    </row>
    <row r="1870" customFormat="false" ht="12.75" hidden="false" customHeight="false" outlineLevel="0" collapsed="false">
      <c r="A1870" s="11"/>
      <c r="B1870" s="11"/>
      <c r="C1870" s="11"/>
      <c r="D1870" s="11"/>
      <c r="E1870" s="12"/>
      <c r="F1870" s="11"/>
      <c r="G1870" s="11"/>
      <c r="H1870" s="11"/>
      <c r="I1870" s="11"/>
      <c r="J1870" s="11"/>
      <c r="K1870" s="13"/>
      <c r="L1870" s="11"/>
      <c r="M1870" s="12"/>
      <c r="N1870" s="11"/>
      <c r="O1870" s="11"/>
      <c r="P1870" s="11"/>
      <c r="Q1870" s="11"/>
      <c r="R1870" s="11"/>
      <c r="S1870" s="11"/>
      <c r="T1870" s="11"/>
      <c r="U1870" s="11"/>
      <c r="V1870" s="11"/>
      <c r="W1870" s="11"/>
      <c r="X1870" s="11"/>
      <c r="Y1870" s="11"/>
      <c r="Z1870" s="11"/>
    </row>
    <row r="1871" customFormat="false" ht="12.75" hidden="false" customHeight="false" outlineLevel="0" collapsed="false">
      <c r="A1871" s="11"/>
      <c r="B1871" s="11"/>
      <c r="C1871" s="11"/>
      <c r="D1871" s="11"/>
      <c r="E1871" s="12"/>
      <c r="F1871" s="11"/>
      <c r="G1871" s="11"/>
      <c r="H1871" s="11"/>
      <c r="I1871" s="11"/>
      <c r="J1871" s="11"/>
      <c r="K1871" s="13"/>
      <c r="L1871" s="11"/>
      <c r="M1871" s="12"/>
      <c r="N1871" s="11"/>
      <c r="O1871" s="11"/>
      <c r="P1871" s="11"/>
      <c r="Q1871" s="11"/>
      <c r="R1871" s="11"/>
      <c r="S1871" s="11"/>
      <c r="T1871" s="11"/>
      <c r="U1871" s="11"/>
      <c r="V1871" s="11"/>
      <c r="W1871" s="11"/>
      <c r="X1871" s="11"/>
      <c r="Y1871" s="11"/>
      <c r="Z1871" s="11"/>
    </row>
    <row r="1872" customFormat="false" ht="12.75" hidden="false" customHeight="false" outlineLevel="0" collapsed="false">
      <c r="A1872" s="11"/>
      <c r="B1872" s="11"/>
      <c r="C1872" s="11"/>
      <c r="D1872" s="11"/>
      <c r="E1872" s="12"/>
      <c r="F1872" s="11"/>
      <c r="G1872" s="11"/>
      <c r="H1872" s="11"/>
      <c r="I1872" s="11"/>
      <c r="J1872" s="11"/>
      <c r="K1872" s="13"/>
      <c r="L1872" s="11"/>
      <c r="M1872" s="12"/>
      <c r="N1872" s="11"/>
      <c r="O1872" s="11"/>
      <c r="P1872" s="11"/>
      <c r="Q1872" s="11"/>
      <c r="R1872" s="11"/>
      <c r="S1872" s="11"/>
      <c r="T1872" s="11"/>
      <c r="U1872" s="11"/>
      <c r="V1872" s="11"/>
      <c r="W1872" s="11"/>
      <c r="X1872" s="11"/>
      <c r="Y1872" s="11"/>
      <c r="Z1872" s="11"/>
    </row>
    <row r="1873" customFormat="false" ht="12.75" hidden="false" customHeight="false" outlineLevel="0" collapsed="false">
      <c r="A1873" s="11"/>
      <c r="B1873" s="11"/>
      <c r="C1873" s="11"/>
      <c r="D1873" s="11"/>
      <c r="E1873" s="12"/>
      <c r="F1873" s="11"/>
      <c r="G1873" s="11"/>
      <c r="H1873" s="11"/>
      <c r="I1873" s="11"/>
      <c r="J1873" s="11"/>
      <c r="K1873" s="13"/>
      <c r="L1873" s="11"/>
      <c r="M1873" s="12"/>
      <c r="N1873" s="11"/>
      <c r="O1873" s="11"/>
      <c r="P1873" s="11"/>
      <c r="Q1873" s="11"/>
      <c r="R1873" s="11"/>
      <c r="S1873" s="11"/>
      <c r="T1873" s="11"/>
      <c r="U1873" s="11"/>
      <c r="V1873" s="11"/>
      <c r="W1873" s="11"/>
      <c r="X1873" s="11"/>
      <c r="Y1873" s="11"/>
      <c r="Z1873" s="11"/>
    </row>
    <row r="1874" customFormat="false" ht="12.75" hidden="false" customHeight="false" outlineLevel="0" collapsed="false">
      <c r="A1874" s="11"/>
      <c r="B1874" s="11"/>
      <c r="C1874" s="11"/>
      <c r="D1874" s="11"/>
      <c r="E1874" s="12"/>
      <c r="F1874" s="11"/>
      <c r="G1874" s="11"/>
      <c r="H1874" s="11"/>
      <c r="I1874" s="11"/>
      <c r="J1874" s="11"/>
      <c r="K1874" s="13"/>
      <c r="L1874" s="11"/>
      <c r="M1874" s="12"/>
      <c r="N1874" s="11"/>
      <c r="O1874" s="11"/>
      <c r="P1874" s="11"/>
      <c r="Q1874" s="11"/>
      <c r="R1874" s="11"/>
      <c r="S1874" s="11"/>
      <c r="T1874" s="11"/>
      <c r="U1874" s="11"/>
      <c r="V1874" s="11"/>
      <c r="W1874" s="11"/>
      <c r="X1874" s="11"/>
      <c r="Y1874" s="11"/>
      <c r="Z1874" s="11"/>
    </row>
    <row r="1875" customFormat="false" ht="12.75" hidden="false" customHeight="false" outlineLevel="0" collapsed="false">
      <c r="A1875" s="11"/>
      <c r="B1875" s="11"/>
      <c r="C1875" s="11"/>
      <c r="D1875" s="11"/>
      <c r="E1875" s="12"/>
      <c r="F1875" s="11"/>
      <c r="G1875" s="11"/>
      <c r="H1875" s="11"/>
      <c r="I1875" s="11"/>
      <c r="J1875" s="11"/>
      <c r="K1875" s="13"/>
      <c r="L1875" s="11"/>
      <c r="M1875" s="12"/>
      <c r="N1875" s="11"/>
      <c r="O1875" s="11"/>
      <c r="P1875" s="11"/>
      <c r="Q1875" s="11"/>
      <c r="R1875" s="11"/>
      <c r="S1875" s="11"/>
      <c r="T1875" s="11"/>
      <c r="U1875" s="11"/>
      <c r="V1875" s="11"/>
      <c r="W1875" s="11"/>
      <c r="X1875" s="11"/>
      <c r="Y1875" s="11"/>
      <c r="Z1875" s="11"/>
    </row>
    <row r="1876" customFormat="false" ht="12.75" hidden="false" customHeight="false" outlineLevel="0" collapsed="false">
      <c r="A1876" s="11"/>
      <c r="B1876" s="11"/>
      <c r="C1876" s="11"/>
      <c r="D1876" s="11"/>
      <c r="E1876" s="12"/>
      <c r="F1876" s="11"/>
      <c r="G1876" s="11"/>
      <c r="H1876" s="11"/>
      <c r="I1876" s="11"/>
      <c r="J1876" s="11"/>
      <c r="K1876" s="13"/>
      <c r="L1876" s="11"/>
      <c r="M1876" s="12"/>
      <c r="N1876" s="11"/>
      <c r="O1876" s="11"/>
      <c r="P1876" s="11"/>
      <c r="Q1876" s="11"/>
      <c r="R1876" s="11"/>
      <c r="S1876" s="11"/>
      <c r="T1876" s="11"/>
      <c r="U1876" s="11"/>
      <c r="V1876" s="11"/>
      <c r="W1876" s="11"/>
      <c r="X1876" s="11"/>
      <c r="Y1876" s="11"/>
      <c r="Z1876" s="11"/>
    </row>
    <row r="1877" customFormat="false" ht="12.75" hidden="false" customHeight="false" outlineLevel="0" collapsed="false">
      <c r="A1877" s="11"/>
      <c r="B1877" s="11"/>
      <c r="C1877" s="11"/>
      <c r="D1877" s="11"/>
      <c r="E1877" s="12"/>
      <c r="F1877" s="11"/>
      <c r="G1877" s="11"/>
      <c r="H1877" s="11"/>
      <c r="I1877" s="11"/>
      <c r="J1877" s="11"/>
      <c r="K1877" s="13"/>
      <c r="L1877" s="11"/>
      <c r="M1877" s="12"/>
      <c r="N1877" s="11"/>
      <c r="O1877" s="11"/>
      <c r="P1877" s="11"/>
      <c r="Q1877" s="11"/>
      <c r="R1877" s="11"/>
      <c r="S1877" s="11"/>
      <c r="T1877" s="11"/>
      <c r="U1877" s="11"/>
      <c r="V1877" s="11"/>
      <c r="W1877" s="11"/>
      <c r="X1877" s="11"/>
      <c r="Y1877" s="11"/>
      <c r="Z1877" s="11"/>
    </row>
    <row r="1878" customFormat="false" ht="12.75" hidden="false" customHeight="false" outlineLevel="0" collapsed="false">
      <c r="A1878" s="11"/>
      <c r="B1878" s="11"/>
      <c r="C1878" s="11"/>
      <c r="D1878" s="11"/>
      <c r="E1878" s="12"/>
      <c r="F1878" s="11"/>
      <c r="G1878" s="11"/>
      <c r="H1878" s="11"/>
      <c r="I1878" s="11"/>
      <c r="J1878" s="11"/>
      <c r="K1878" s="13"/>
      <c r="L1878" s="11"/>
      <c r="M1878" s="12"/>
      <c r="N1878" s="11"/>
      <c r="O1878" s="11"/>
      <c r="P1878" s="11"/>
      <c r="Q1878" s="11"/>
      <c r="R1878" s="11"/>
      <c r="S1878" s="11"/>
      <c r="T1878" s="11"/>
      <c r="U1878" s="11"/>
      <c r="V1878" s="11"/>
      <c r="W1878" s="11"/>
      <c r="X1878" s="11"/>
      <c r="Y1878" s="11"/>
      <c r="Z1878" s="11"/>
    </row>
    <row r="1879" customFormat="false" ht="12.75" hidden="false" customHeight="false" outlineLevel="0" collapsed="false">
      <c r="A1879" s="11"/>
      <c r="B1879" s="11"/>
      <c r="C1879" s="11"/>
      <c r="D1879" s="11"/>
      <c r="E1879" s="12"/>
      <c r="F1879" s="11"/>
      <c r="G1879" s="11"/>
      <c r="H1879" s="11"/>
      <c r="I1879" s="11"/>
      <c r="J1879" s="11"/>
      <c r="K1879" s="13"/>
      <c r="L1879" s="11"/>
      <c r="M1879" s="12"/>
      <c r="N1879" s="11"/>
      <c r="O1879" s="11"/>
      <c r="P1879" s="11"/>
      <c r="Q1879" s="11"/>
      <c r="R1879" s="11"/>
      <c r="S1879" s="11"/>
      <c r="T1879" s="11"/>
      <c r="U1879" s="11"/>
      <c r="V1879" s="11"/>
      <c r="W1879" s="11"/>
      <c r="X1879" s="11"/>
      <c r="Y1879" s="11"/>
      <c r="Z1879" s="11"/>
    </row>
    <row r="1880" customFormat="false" ht="12.75" hidden="false" customHeight="false" outlineLevel="0" collapsed="false">
      <c r="A1880" s="11"/>
      <c r="B1880" s="11"/>
      <c r="C1880" s="11"/>
      <c r="D1880" s="11"/>
      <c r="E1880" s="12"/>
      <c r="F1880" s="11"/>
      <c r="G1880" s="11"/>
      <c r="H1880" s="11"/>
      <c r="I1880" s="11"/>
      <c r="J1880" s="11"/>
      <c r="K1880" s="13"/>
      <c r="L1880" s="11"/>
      <c r="M1880" s="12"/>
      <c r="N1880" s="11"/>
      <c r="O1880" s="11"/>
      <c r="P1880" s="11"/>
      <c r="Q1880" s="11"/>
      <c r="R1880" s="11"/>
      <c r="S1880" s="11"/>
      <c r="T1880" s="11"/>
      <c r="U1880" s="11"/>
      <c r="V1880" s="11"/>
      <c r="W1880" s="11"/>
      <c r="X1880" s="11"/>
      <c r="Y1880" s="11"/>
      <c r="Z1880" s="11"/>
    </row>
    <row r="1881" customFormat="false" ht="12.75" hidden="false" customHeight="false" outlineLevel="0" collapsed="false">
      <c r="A1881" s="11"/>
      <c r="B1881" s="11"/>
      <c r="C1881" s="11"/>
      <c r="D1881" s="11"/>
      <c r="E1881" s="12"/>
      <c r="F1881" s="11"/>
      <c r="G1881" s="11"/>
      <c r="H1881" s="11"/>
      <c r="I1881" s="11"/>
      <c r="J1881" s="11"/>
      <c r="K1881" s="13"/>
      <c r="L1881" s="11"/>
      <c r="M1881" s="12"/>
      <c r="N1881" s="11"/>
      <c r="O1881" s="11"/>
      <c r="P1881" s="11"/>
      <c r="Q1881" s="11"/>
      <c r="R1881" s="11"/>
      <c r="S1881" s="11"/>
      <c r="T1881" s="11"/>
      <c r="U1881" s="11"/>
      <c r="V1881" s="11"/>
      <c r="W1881" s="11"/>
      <c r="X1881" s="11"/>
      <c r="Y1881" s="11"/>
      <c r="Z1881" s="11"/>
    </row>
    <row r="1882" customFormat="false" ht="12.75" hidden="false" customHeight="false" outlineLevel="0" collapsed="false">
      <c r="A1882" s="11"/>
      <c r="B1882" s="11"/>
      <c r="C1882" s="11"/>
      <c r="D1882" s="11"/>
      <c r="E1882" s="12"/>
      <c r="F1882" s="11"/>
      <c r="G1882" s="11"/>
      <c r="H1882" s="11"/>
      <c r="I1882" s="11"/>
      <c r="J1882" s="11"/>
      <c r="K1882" s="13"/>
      <c r="L1882" s="11"/>
      <c r="M1882" s="12"/>
      <c r="N1882" s="11"/>
      <c r="O1882" s="11"/>
      <c r="P1882" s="11"/>
      <c r="Q1882" s="11"/>
      <c r="R1882" s="11"/>
      <c r="S1882" s="11"/>
      <c r="T1882" s="11"/>
      <c r="U1882" s="11"/>
      <c r="V1882" s="11"/>
      <c r="W1882" s="11"/>
      <c r="X1882" s="11"/>
      <c r="Y1882" s="11"/>
      <c r="Z1882" s="11"/>
    </row>
    <row r="1883" customFormat="false" ht="12.75" hidden="false" customHeight="false" outlineLevel="0" collapsed="false">
      <c r="A1883" s="11"/>
      <c r="B1883" s="11"/>
      <c r="C1883" s="11"/>
      <c r="D1883" s="11"/>
      <c r="E1883" s="12"/>
      <c r="F1883" s="11"/>
      <c r="G1883" s="11"/>
      <c r="H1883" s="11"/>
      <c r="I1883" s="11"/>
      <c r="J1883" s="11"/>
      <c r="K1883" s="13"/>
      <c r="L1883" s="11"/>
      <c r="M1883" s="12"/>
      <c r="N1883" s="11"/>
      <c r="O1883" s="11"/>
      <c r="P1883" s="11"/>
      <c r="Q1883" s="11"/>
      <c r="R1883" s="11"/>
      <c r="S1883" s="11"/>
      <c r="T1883" s="11"/>
      <c r="U1883" s="11"/>
      <c r="V1883" s="11"/>
      <c r="W1883" s="11"/>
      <c r="X1883" s="11"/>
      <c r="Y1883" s="11"/>
      <c r="Z1883" s="11"/>
    </row>
    <row r="1884" customFormat="false" ht="12.75" hidden="false" customHeight="false" outlineLevel="0" collapsed="false">
      <c r="A1884" s="11"/>
      <c r="B1884" s="11"/>
      <c r="C1884" s="11"/>
      <c r="D1884" s="11"/>
      <c r="E1884" s="12"/>
      <c r="F1884" s="11"/>
      <c r="G1884" s="11"/>
      <c r="H1884" s="11"/>
      <c r="I1884" s="11"/>
      <c r="J1884" s="11"/>
      <c r="K1884" s="13"/>
      <c r="L1884" s="11"/>
      <c r="M1884" s="12"/>
      <c r="N1884" s="11"/>
      <c r="O1884" s="11"/>
      <c r="P1884" s="11"/>
      <c r="Q1884" s="11"/>
      <c r="R1884" s="11"/>
      <c r="S1884" s="11"/>
      <c r="T1884" s="11"/>
      <c r="U1884" s="11"/>
      <c r="V1884" s="11"/>
      <c r="W1884" s="11"/>
      <c r="X1884" s="11"/>
      <c r="Y1884" s="11"/>
      <c r="Z1884" s="11"/>
    </row>
    <row r="1885" customFormat="false" ht="12.75" hidden="false" customHeight="false" outlineLevel="0" collapsed="false">
      <c r="A1885" s="11"/>
      <c r="B1885" s="11"/>
      <c r="C1885" s="11"/>
      <c r="D1885" s="11"/>
      <c r="E1885" s="12"/>
      <c r="F1885" s="11"/>
      <c r="G1885" s="11"/>
      <c r="H1885" s="11"/>
      <c r="I1885" s="11"/>
      <c r="J1885" s="11"/>
      <c r="K1885" s="13"/>
      <c r="L1885" s="11"/>
      <c r="M1885" s="12"/>
      <c r="N1885" s="11"/>
      <c r="O1885" s="11"/>
      <c r="P1885" s="11"/>
      <c r="Q1885" s="11"/>
      <c r="R1885" s="11"/>
      <c r="S1885" s="11"/>
      <c r="T1885" s="11"/>
      <c r="U1885" s="11"/>
      <c r="V1885" s="11"/>
      <c r="W1885" s="11"/>
      <c r="X1885" s="11"/>
      <c r="Y1885" s="11"/>
      <c r="Z1885" s="11"/>
    </row>
    <row r="1886" customFormat="false" ht="12.75" hidden="false" customHeight="false" outlineLevel="0" collapsed="false">
      <c r="A1886" s="11"/>
      <c r="B1886" s="11"/>
      <c r="C1886" s="11"/>
      <c r="D1886" s="11"/>
      <c r="E1886" s="12"/>
      <c r="F1886" s="11"/>
      <c r="G1886" s="11"/>
      <c r="H1886" s="11"/>
      <c r="I1886" s="11"/>
      <c r="J1886" s="11"/>
      <c r="K1886" s="13"/>
      <c r="L1886" s="11"/>
      <c r="M1886" s="12"/>
      <c r="N1886" s="11"/>
      <c r="O1886" s="11"/>
      <c r="P1886" s="11"/>
      <c r="Q1886" s="11"/>
      <c r="R1886" s="11"/>
      <c r="S1886" s="11"/>
      <c r="T1886" s="11"/>
      <c r="U1886" s="11"/>
      <c r="V1886" s="11"/>
      <c r="W1886" s="11"/>
      <c r="X1886" s="11"/>
      <c r="Y1886" s="11"/>
      <c r="Z1886" s="11"/>
    </row>
    <row r="1887" customFormat="false" ht="12.75" hidden="false" customHeight="false" outlineLevel="0" collapsed="false">
      <c r="A1887" s="11"/>
      <c r="B1887" s="11"/>
      <c r="C1887" s="11"/>
      <c r="D1887" s="11"/>
      <c r="E1887" s="12"/>
      <c r="F1887" s="11"/>
      <c r="G1887" s="11"/>
      <c r="H1887" s="11"/>
      <c r="I1887" s="11"/>
      <c r="J1887" s="11"/>
      <c r="K1887" s="13"/>
      <c r="L1887" s="11"/>
      <c r="M1887" s="12"/>
      <c r="N1887" s="11"/>
      <c r="O1887" s="11"/>
      <c r="P1887" s="11"/>
      <c r="Q1887" s="11"/>
      <c r="R1887" s="11"/>
      <c r="S1887" s="11"/>
      <c r="T1887" s="11"/>
      <c r="U1887" s="11"/>
      <c r="V1887" s="11"/>
      <c r="W1887" s="11"/>
      <c r="X1887" s="11"/>
      <c r="Y1887" s="11"/>
      <c r="Z1887" s="11"/>
    </row>
    <row r="1888" customFormat="false" ht="12.75" hidden="false" customHeight="false" outlineLevel="0" collapsed="false">
      <c r="A1888" s="11"/>
      <c r="B1888" s="11"/>
      <c r="C1888" s="11"/>
      <c r="D1888" s="11"/>
      <c r="E1888" s="12"/>
      <c r="F1888" s="11"/>
      <c r="G1888" s="11"/>
      <c r="H1888" s="11"/>
      <c r="I1888" s="11"/>
      <c r="J1888" s="11"/>
      <c r="K1888" s="13"/>
      <c r="L1888" s="11"/>
      <c r="M1888" s="12"/>
      <c r="N1888" s="11"/>
      <c r="O1888" s="11"/>
      <c r="P1888" s="11"/>
      <c r="Q1888" s="11"/>
      <c r="R1888" s="11"/>
      <c r="S1888" s="11"/>
      <c r="T1888" s="11"/>
      <c r="U1888" s="11"/>
      <c r="V1888" s="11"/>
      <c r="W1888" s="11"/>
      <c r="X1888" s="11"/>
      <c r="Y1888" s="11"/>
      <c r="Z1888" s="11"/>
    </row>
    <row r="1889" customFormat="false" ht="12.75" hidden="false" customHeight="false" outlineLevel="0" collapsed="false">
      <c r="A1889" s="11"/>
      <c r="B1889" s="11"/>
      <c r="C1889" s="11"/>
      <c r="D1889" s="11"/>
      <c r="E1889" s="12"/>
      <c r="F1889" s="11"/>
      <c r="G1889" s="11"/>
      <c r="H1889" s="11"/>
      <c r="I1889" s="11"/>
      <c r="J1889" s="11"/>
      <c r="K1889" s="13"/>
      <c r="L1889" s="11"/>
      <c r="M1889" s="12"/>
      <c r="N1889" s="11"/>
      <c r="O1889" s="11"/>
      <c r="P1889" s="11"/>
      <c r="Q1889" s="11"/>
      <c r="R1889" s="11"/>
      <c r="S1889" s="11"/>
      <c r="T1889" s="11"/>
      <c r="U1889" s="11"/>
      <c r="V1889" s="11"/>
      <c r="W1889" s="11"/>
      <c r="X1889" s="11"/>
      <c r="Y1889" s="11"/>
      <c r="Z1889" s="11"/>
    </row>
    <row r="1890" customFormat="false" ht="12.75" hidden="false" customHeight="false" outlineLevel="0" collapsed="false">
      <c r="A1890" s="11"/>
      <c r="B1890" s="11"/>
      <c r="C1890" s="11"/>
      <c r="D1890" s="11"/>
      <c r="E1890" s="12"/>
      <c r="F1890" s="11"/>
      <c r="G1890" s="11"/>
      <c r="H1890" s="11"/>
      <c r="I1890" s="11"/>
      <c r="J1890" s="11"/>
      <c r="K1890" s="13"/>
      <c r="L1890" s="11"/>
      <c r="M1890" s="12"/>
      <c r="N1890" s="11"/>
      <c r="O1890" s="11"/>
      <c r="P1890" s="11"/>
      <c r="Q1890" s="11"/>
      <c r="R1890" s="11"/>
      <c r="S1890" s="11"/>
      <c r="T1890" s="11"/>
      <c r="U1890" s="11"/>
      <c r="V1890" s="11"/>
      <c r="W1890" s="11"/>
      <c r="X1890" s="11"/>
      <c r="Y1890" s="11"/>
      <c r="Z1890" s="11"/>
    </row>
    <row r="1891" customFormat="false" ht="12.75" hidden="false" customHeight="false" outlineLevel="0" collapsed="false">
      <c r="A1891" s="11"/>
      <c r="B1891" s="11"/>
      <c r="C1891" s="11"/>
      <c r="D1891" s="11"/>
      <c r="E1891" s="12"/>
      <c r="F1891" s="11"/>
      <c r="G1891" s="11"/>
      <c r="H1891" s="11"/>
      <c r="I1891" s="11"/>
      <c r="J1891" s="11"/>
      <c r="K1891" s="13"/>
      <c r="L1891" s="11"/>
      <c r="M1891" s="12"/>
      <c r="N1891" s="11"/>
      <c r="O1891" s="11"/>
      <c r="P1891" s="11"/>
      <c r="Q1891" s="11"/>
      <c r="R1891" s="11"/>
      <c r="S1891" s="11"/>
      <c r="T1891" s="11"/>
      <c r="U1891" s="11"/>
      <c r="V1891" s="11"/>
      <c r="W1891" s="11"/>
      <c r="X1891" s="11"/>
      <c r="Y1891" s="11"/>
      <c r="Z1891" s="11"/>
    </row>
    <row r="1892" customFormat="false" ht="12.75" hidden="false" customHeight="false" outlineLevel="0" collapsed="false">
      <c r="A1892" s="11"/>
      <c r="B1892" s="11"/>
      <c r="C1892" s="11"/>
      <c r="D1892" s="11"/>
      <c r="E1892" s="12"/>
      <c r="F1892" s="11"/>
      <c r="G1892" s="11"/>
      <c r="H1892" s="11"/>
      <c r="I1892" s="11"/>
      <c r="J1892" s="11"/>
      <c r="K1892" s="13"/>
      <c r="L1892" s="11"/>
      <c r="M1892" s="12"/>
      <c r="N1892" s="11"/>
      <c r="O1892" s="11"/>
      <c r="P1892" s="11"/>
      <c r="Q1892" s="11"/>
      <c r="R1892" s="11"/>
      <c r="S1892" s="11"/>
      <c r="T1892" s="11"/>
      <c r="U1892" s="11"/>
      <c r="V1892" s="11"/>
      <c r="W1892" s="11"/>
      <c r="X1892" s="11"/>
      <c r="Y1892" s="11"/>
      <c r="Z1892" s="11"/>
    </row>
    <row r="1893" customFormat="false" ht="12.75" hidden="false" customHeight="false" outlineLevel="0" collapsed="false">
      <c r="A1893" s="11"/>
      <c r="B1893" s="11"/>
      <c r="C1893" s="11"/>
      <c r="D1893" s="11"/>
      <c r="E1893" s="12"/>
      <c r="F1893" s="11"/>
      <c r="G1893" s="11"/>
      <c r="H1893" s="11"/>
      <c r="I1893" s="11"/>
      <c r="J1893" s="11"/>
      <c r="K1893" s="13"/>
      <c r="L1893" s="11"/>
      <c r="M1893" s="12"/>
      <c r="N1893" s="11"/>
      <c r="O1893" s="11"/>
      <c r="P1893" s="11"/>
      <c r="Q1893" s="11"/>
      <c r="R1893" s="11"/>
      <c r="S1893" s="11"/>
      <c r="T1893" s="11"/>
      <c r="U1893" s="11"/>
      <c r="V1893" s="11"/>
      <c r="W1893" s="11"/>
      <c r="X1893" s="11"/>
      <c r="Y1893" s="11"/>
      <c r="Z1893" s="11"/>
    </row>
    <row r="1894" customFormat="false" ht="12.75" hidden="false" customHeight="false" outlineLevel="0" collapsed="false">
      <c r="A1894" s="11"/>
      <c r="B1894" s="11"/>
      <c r="C1894" s="11"/>
      <c r="D1894" s="11"/>
      <c r="E1894" s="12"/>
      <c r="F1894" s="11"/>
      <c r="G1894" s="11"/>
      <c r="H1894" s="11"/>
      <c r="I1894" s="11"/>
      <c r="J1894" s="11"/>
      <c r="K1894" s="13"/>
      <c r="L1894" s="11"/>
      <c r="M1894" s="12"/>
      <c r="N1894" s="11"/>
      <c r="O1894" s="11"/>
      <c r="P1894" s="11"/>
      <c r="Q1894" s="11"/>
      <c r="R1894" s="11"/>
      <c r="S1894" s="11"/>
      <c r="T1894" s="11"/>
      <c r="U1894" s="11"/>
      <c r="V1894" s="11"/>
      <c r="W1894" s="11"/>
      <c r="X1894" s="11"/>
      <c r="Y1894" s="11"/>
      <c r="Z1894" s="11"/>
    </row>
    <row r="1895" customFormat="false" ht="12.75" hidden="false" customHeight="false" outlineLevel="0" collapsed="false">
      <c r="A1895" s="11"/>
      <c r="B1895" s="11"/>
      <c r="C1895" s="11"/>
      <c r="D1895" s="11"/>
      <c r="E1895" s="12"/>
      <c r="F1895" s="11"/>
      <c r="G1895" s="11"/>
      <c r="H1895" s="11"/>
      <c r="I1895" s="11"/>
      <c r="J1895" s="11"/>
      <c r="K1895" s="13"/>
      <c r="L1895" s="11"/>
      <c r="M1895" s="12"/>
      <c r="N1895" s="11"/>
      <c r="O1895" s="11"/>
      <c r="P1895" s="11"/>
      <c r="Q1895" s="11"/>
      <c r="R1895" s="11"/>
      <c r="S1895" s="11"/>
      <c r="T1895" s="11"/>
      <c r="U1895" s="11"/>
      <c r="V1895" s="11"/>
      <c r="W1895" s="11"/>
      <c r="X1895" s="11"/>
      <c r="Y1895" s="11"/>
      <c r="Z1895" s="11"/>
    </row>
    <row r="1896" customFormat="false" ht="12.75" hidden="false" customHeight="false" outlineLevel="0" collapsed="false">
      <c r="A1896" s="11"/>
      <c r="B1896" s="11"/>
      <c r="C1896" s="11"/>
      <c r="D1896" s="11"/>
      <c r="E1896" s="12"/>
      <c r="F1896" s="11"/>
      <c r="G1896" s="11"/>
      <c r="H1896" s="11"/>
      <c r="I1896" s="11"/>
      <c r="J1896" s="11"/>
      <c r="K1896" s="13"/>
      <c r="L1896" s="11"/>
      <c r="M1896" s="12"/>
      <c r="N1896" s="11"/>
      <c r="O1896" s="11"/>
      <c r="P1896" s="11"/>
      <c r="Q1896" s="11"/>
      <c r="R1896" s="11"/>
      <c r="S1896" s="11"/>
      <c r="T1896" s="11"/>
      <c r="U1896" s="11"/>
      <c r="V1896" s="11"/>
      <c r="W1896" s="11"/>
      <c r="X1896" s="11"/>
      <c r="Y1896" s="11"/>
      <c r="Z1896" s="11"/>
    </row>
    <row r="1897" customFormat="false" ht="12.75" hidden="false" customHeight="false" outlineLevel="0" collapsed="false">
      <c r="A1897" s="11"/>
      <c r="B1897" s="11"/>
      <c r="C1897" s="11"/>
      <c r="D1897" s="11"/>
      <c r="E1897" s="12"/>
      <c r="F1897" s="11"/>
      <c r="G1897" s="11"/>
      <c r="H1897" s="11"/>
      <c r="I1897" s="11"/>
      <c r="J1897" s="11"/>
      <c r="K1897" s="13"/>
      <c r="L1897" s="11"/>
      <c r="M1897" s="12"/>
      <c r="N1897" s="11"/>
      <c r="O1897" s="11"/>
      <c r="P1897" s="11"/>
      <c r="Q1897" s="11"/>
      <c r="R1897" s="11"/>
      <c r="S1897" s="11"/>
      <c r="T1897" s="11"/>
      <c r="U1897" s="11"/>
      <c r="V1897" s="11"/>
      <c r="W1897" s="11"/>
      <c r="X1897" s="11"/>
      <c r="Y1897" s="11"/>
      <c r="Z1897" s="11"/>
    </row>
    <row r="1898" customFormat="false" ht="12.75" hidden="false" customHeight="false" outlineLevel="0" collapsed="false">
      <c r="A1898" s="11"/>
      <c r="B1898" s="11"/>
      <c r="C1898" s="11"/>
      <c r="D1898" s="11"/>
      <c r="E1898" s="12"/>
      <c r="F1898" s="11"/>
      <c r="G1898" s="11"/>
      <c r="H1898" s="11"/>
      <c r="I1898" s="11"/>
      <c r="J1898" s="11"/>
      <c r="K1898" s="13"/>
      <c r="L1898" s="11"/>
      <c r="M1898" s="12"/>
      <c r="N1898" s="11"/>
      <c r="O1898" s="11"/>
      <c r="P1898" s="11"/>
      <c r="Q1898" s="11"/>
      <c r="R1898" s="11"/>
      <c r="S1898" s="11"/>
      <c r="T1898" s="11"/>
      <c r="U1898" s="11"/>
      <c r="V1898" s="11"/>
      <c r="W1898" s="11"/>
      <c r="X1898" s="11"/>
      <c r="Y1898" s="11"/>
      <c r="Z1898" s="11"/>
    </row>
    <row r="1899" customFormat="false" ht="12.75" hidden="false" customHeight="false" outlineLevel="0" collapsed="false">
      <c r="A1899" s="11"/>
      <c r="B1899" s="11"/>
      <c r="C1899" s="11"/>
      <c r="D1899" s="11"/>
      <c r="E1899" s="12"/>
      <c r="F1899" s="11"/>
      <c r="G1899" s="11"/>
      <c r="H1899" s="11"/>
      <c r="I1899" s="11"/>
      <c r="J1899" s="11"/>
      <c r="K1899" s="13"/>
      <c r="L1899" s="11"/>
      <c r="M1899" s="12"/>
      <c r="N1899" s="11"/>
      <c r="O1899" s="11"/>
      <c r="P1899" s="11"/>
      <c r="Q1899" s="11"/>
      <c r="R1899" s="11"/>
      <c r="S1899" s="11"/>
      <c r="T1899" s="11"/>
      <c r="U1899" s="11"/>
      <c r="V1899" s="11"/>
      <c r="W1899" s="11"/>
      <c r="X1899" s="11"/>
      <c r="Y1899" s="11"/>
      <c r="Z1899" s="11"/>
    </row>
    <row r="1900" customFormat="false" ht="12.75" hidden="false" customHeight="false" outlineLevel="0" collapsed="false">
      <c r="A1900" s="11"/>
      <c r="B1900" s="11"/>
      <c r="C1900" s="11"/>
      <c r="D1900" s="11"/>
      <c r="E1900" s="12"/>
      <c r="F1900" s="11"/>
      <c r="G1900" s="11"/>
      <c r="H1900" s="11"/>
      <c r="I1900" s="11"/>
      <c r="J1900" s="11"/>
      <c r="K1900" s="13"/>
      <c r="L1900" s="11"/>
      <c r="M1900" s="12"/>
      <c r="N1900" s="11"/>
      <c r="O1900" s="11"/>
      <c r="P1900" s="11"/>
      <c r="Q1900" s="11"/>
      <c r="R1900" s="11"/>
      <c r="S1900" s="11"/>
      <c r="T1900" s="11"/>
      <c r="U1900" s="11"/>
      <c r="V1900" s="11"/>
      <c r="W1900" s="11"/>
      <c r="X1900" s="11"/>
      <c r="Y1900" s="11"/>
      <c r="Z1900" s="11"/>
    </row>
    <row r="1901" customFormat="false" ht="12.75" hidden="false" customHeight="false" outlineLevel="0" collapsed="false">
      <c r="A1901" s="11"/>
      <c r="B1901" s="11"/>
      <c r="C1901" s="11"/>
      <c r="D1901" s="11"/>
      <c r="E1901" s="12"/>
      <c r="F1901" s="11"/>
      <c r="G1901" s="11"/>
      <c r="H1901" s="11"/>
      <c r="I1901" s="11"/>
      <c r="J1901" s="11"/>
      <c r="K1901" s="13"/>
      <c r="L1901" s="11"/>
      <c r="M1901" s="12"/>
      <c r="N1901" s="11"/>
      <c r="O1901" s="11"/>
      <c r="P1901" s="11"/>
      <c r="Q1901" s="11"/>
      <c r="R1901" s="11"/>
      <c r="S1901" s="11"/>
      <c r="T1901" s="11"/>
      <c r="U1901" s="11"/>
      <c r="V1901" s="11"/>
      <c r="W1901" s="11"/>
      <c r="X1901" s="11"/>
      <c r="Y1901" s="11"/>
      <c r="Z1901" s="11"/>
    </row>
    <row r="1902" customFormat="false" ht="12.75" hidden="false" customHeight="false" outlineLevel="0" collapsed="false">
      <c r="A1902" s="11"/>
      <c r="B1902" s="11"/>
      <c r="C1902" s="11"/>
      <c r="D1902" s="11"/>
      <c r="E1902" s="12"/>
      <c r="F1902" s="11"/>
      <c r="G1902" s="11"/>
      <c r="H1902" s="11"/>
      <c r="I1902" s="11"/>
      <c r="J1902" s="11"/>
      <c r="K1902" s="13"/>
      <c r="L1902" s="11"/>
      <c r="M1902" s="12"/>
      <c r="N1902" s="11"/>
      <c r="O1902" s="11"/>
      <c r="P1902" s="11"/>
      <c r="Q1902" s="11"/>
      <c r="R1902" s="11"/>
      <c r="S1902" s="11"/>
      <c r="T1902" s="11"/>
      <c r="U1902" s="11"/>
      <c r="V1902" s="11"/>
      <c r="W1902" s="11"/>
      <c r="X1902" s="11"/>
      <c r="Y1902" s="11"/>
      <c r="Z1902" s="11"/>
    </row>
    <row r="1903" customFormat="false" ht="12.75" hidden="false" customHeight="false" outlineLevel="0" collapsed="false">
      <c r="A1903" s="11"/>
      <c r="B1903" s="11"/>
      <c r="C1903" s="11"/>
      <c r="D1903" s="11"/>
      <c r="E1903" s="12"/>
      <c r="F1903" s="11"/>
      <c r="G1903" s="11"/>
      <c r="H1903" s="11"/>
      <c r="I1903" s="11"/>
      <c r="J1903" s="11"/>
      <c r="K1903" s="13"/>
      <c r="L1903" s="11"/>
      <c r="M1903" s="12"/>
      <c r="N1903" s="11"/>
      <c r="O1903" s="11"/>
      <c r="P1903" s="11"/>
      <c r="Q1903" s="11"/>
      <c r="R1903" s="11"/>
      <c r="S1903" s="11"/>
      <c r="T1903" s="11"/>
      <c r="U1903" s="11"/>
      <c r="V1903" s="11"/>
      <c r="W1903" s="11"/>
      <c r="X1903" s="11"/>
      <c r="Y1903" s="11"/>
      <c r="Z1903" s="11"/>
    </row>
    <row r="1904" customFormat="false" ht="12.75" hidden="false" customHeight="false" outlineLevel="0" collapsed="false">
      <c r="A1904" s="11"/>
      <c r="B1904" s="11"/>
      <c r="C1904" s="11"/>
      <c r="D1904" s="11"/>
      <c r="E1904" s="12"/>
      <c r="F1904" s="11"/>
      <c r="G1904" s="11"/>
      <c r="H1904" s="11"/>
      <c r="I1904" s="11"/>
      <c r="J1904" s="11"/>
      <c r="K1904" s="13"/>
      <c r="L1904" s="11"/>
      <c r="M1904" s="12"/>
      <c r="N1904" s="11"/>
      <c r="O1904" s="11"/>
      <c r="P1904" s="11"/>
      <c r="Q1904" s="11"/>
      <c r="R1904" s="11"/>
      <c r="S1904" s="11"/>
      <c r="T1904" s="11"/>
      <c r="U1904" s="11"/>
      <c r="V1904" s="11"/>
      <c r="W1904" s="11"/>
      <c r="X1904" s="11"/>
      <c r="Y1904" s="11"/>
      <c r="Z1904" s="11"/>
    </row>
    <row r="1905" customFormat="false" ht="12.75" hidden="false" customHeight="false" outlineLevel="0" collapsed="false">
      <c r="A1905" s="11"/>
      <c r="B1905" s="11"/>
      <c r="C1905" s="11"/>
      <c r="D1905" s="11"/>
      <c r="E1905" s="12"/>
      <c r="F1905" s="11"/>
      <c r="G1905" s="11"/>
      <c r="H1905" s="11"/>
      <c r="I1905" s="11"/>
      <c r="J1905" s="11"/>
      <c r="K1905" s="13"/>
      <c r="L1905" s="11"/>
      <c r="M1905" s="12"/>
      <c r="N1905" s="11"/>
      <c r="O1905" s="11"/>
      <c r="P1905" s="11"/>
      <c r="Q1905" s="11"/>
      <c r="R1905" s="11"/>
      <c r="S1905" s="11"/>
      <c r="T1905" s="11"/>
      <c r="U1905" s="11"/>
      <c r="V1905" s="11"/>
      <c r="W1905" s="11"/>
      <c r="X1905" s="11"/>
      <c r="Y1905" s="11"/>
      <c r="Z1905" s="11"/>
    </row>
    <row r="1906" customFormat="false" ht="12.75" hidden="false" customHeight="false" outlineLevel="0" collapsed="false">
      <c r="A1906" s="11"/>
      <c r="B1906" s="11"/>
      <c r="C1906" s="11"/>
      <c r="D1906" s="11"/>
      <c r="E1906" s="12"/>
      <c r="F1906" s="11"/>
      <c r="G1906" s="11"/>
      <c r="H1906" s="11"/>
      <c r="I1906" s="11"/>
      <c r="J1906" s="11"/>
      <c r="K1906" s="13"/>
      <c r="L1906" s="11"/>
      <c r="M1906" s="12"/>
      <c r="N1906" s="11"/>
      <c r="O1906" s="11"/>
      <c r="P1906" s="11"/>
      <c r="Q1906" s="11"/>
      <c r="R1906" s="11"/>
      <c r="S1906" s="11"/>
      <c r="T1906" s="11"/>
      <c r="U1906" s="11"/>
      <c r="V1906" s="11"/>
      <c r="W1906" s="11"/>
      <c r="X1906" s="11"/>
      <c r="Y1906" s="11"/>
      <c r="Z1906" s="11"/>
    </row>
    <row r="1907" customFormat="false" ht="12.75" hidden="false" customHeight="false" outlineLevel="0" collapsed="false">
      <c r="A1907" s="11"/>
      <c r="B1907" s="11"/>
      <c r="C1907" s="11"/>
      <c r="D1907" s="11"/>
      <c r="E1907" s="12"/>
      <c r="F1907" s="11"/>
      <c r="G1907" s="11"/>
      <c r="H1907" s="11"/>
      <c r="I1907" s="11"/>
      <c r="J1907" s="11"/>
      <c r="K1907" s="13"/>
      <c r="L1907" s="11"/>
      <c r="M1907" s="12"/>
      <c r="N1907" s="11"/>
      <c r="O1907" s="11"/>
      <c r="P1907" s="11"/>
      <c r="Q1907" s="11"/>
      <c r="R1907" s="11"/>
      <c r="S1907" s="11"/>
      <c r="T1907" s="11"/>
      <c r="U1907" s="11"/>
      <c r="V1907" s="11"/>
      <c r="W1907" s="11"/>
      <c r="X1907" s="11"/>
      <c r="Y1907" s="11"/>
      <c r="Z1907" s="11"/>
    </row>
    <row r="1908" customFormat="false" ht="12.75" hidden="false" customHeight="false" outlineLevel="0" collapsed="false">
      <c r="A1908" s="11"/>
      <c r="B1908" s="11"/>
      <c r="C1908" s="11"/>
      <c r="D1908" s="11"/>
      <c r="E1908" s="12"/>
      <c r="F1908" s="11"/>
      <c r="G1908" s="11"/>
      <c r="H1908" s="11"/>
      <c r="I1908" s="11"/>
      <c r="J1908" s="11"/>
      <c r="K1908" s="13"/>
      <c r="L1908" s="11"/>
      <c r="M1908" s="12"/>
      <c r="N1908" s="11"/>
      <c r="O1908" s="11"/>
      <c r="P1908" s="11"/>
      <c r="Q1908" s="11"/>
      <c r="R1908" s="11"/>
      <c r="S1908" s="11"/>
      <c r="T1908" s="11"/>
      <c r="U1908" s="11"/>
      <c r="V1908" s="11"/>
      <c r="W1908" s="11"/>
      <c r="X1908" s="11"/>
      <c r="Y1908" s="11"/>
      <c r="Z1908" s="11"/>
    </row>
    <row r="1909" customFormat="false" ht="12.75" hidden="false" customHeight="false" outlineLevel="0" collapsed="false">
      <c r="A1909" s="11"/>
      <c r="B1909" s="11"/>
      <c r="C1909" s="11"/>
      <c r="D1909" s="11"/>
      <c r="E1909" s="12"/>
      <c r="F1909" s="11"/>
      <c r="G1909" s="11"/>
      <c r="H1909" s="11"/>
      <c r="I1909" s="11"/>
      <c r="J1909" s="11"/>
      <c r="K1909" s="13"/>
      <c r="L1909" s="11"/>
      <c r="M1909" s="12"/>
      <c r="N1909" s="11"/>
      <c r="O1909" s="11"/>
      <c r="P1909" s="11"/>
      <c r="Q1909" s="11"/>
      <c r="R1909" s="11"/>
      <c r="S1909" s="11"/>
      <c r="T1909" s="11"/>
      <c r="U1909" s="11"/>
      <c r="V1909" s="11"/>
      <c r="W1909" s="11"/>
      <c r="X1909" s="11"/>
      <c r="Y1909" s="11"/>
      <c r="Z1909" s="11"/>
    </row>
    <row r="1910" customFormat="false" ht="12.75" hidden="false" customHeight="false" outlineLevel="0" collapsed="false">
      <c r="A1910" s="11"/>
      <c r="B1910" s="11"/>
      <c r="C1910" s="11"/>
      <c r="D1910" s="11"/>
      <c r="E1910" s="12"/>
      <c r="F1910" s="11"/>
      <c r="G1910" s="11"/>
      <c r="H1910" s="11"/>
      <c r="I1910" s="11"/>
      <c r="J1910" s="11"/>
      <c r="K1910" s="13"/>
      <c r="L1910" s="11"/>
      <c r="M1910" s="12"/>
      <c r="N1910" s="11"/>
      <c r="O1910" s="11"/>
      <c r="P1910" s="11"/>
      <c r="Q1910" s="11"/>
      <c r="R1910" s="11"/>
      <c r="S1910" s="11"/>
      <c r="T1910" s="11"/>
      <c r="U1910" s="11"/>
      <c r="V1910" s="11"/>
      <c r="W1910" s="11"/>
      <c r="X1910" s="11"/>
      <c r="Y1910" s="11"/>
      <c r="Z1910" s="11"/>
    </row>
    <row r="1911" customFormat="false" ht="12.75" hidden="false" customHeight="false" outlineLevel="0" collapsed="false">
      <c r="A1911" s="11"/>
      <c r="B1911" s="11"/>
      <c r="C1911" s="11"/>
      <c r="D1911" s="11"/>
      <c r="E1911" s="12"/>
      <c r="F1911" s="11"/>
      <c r="G1911" s="11"/>
      <c r="H1911" s="11"/>
      <c r="I1911" s="11"/>
      <c r="J1911" s="11"/>
      <c r="K1911" s="13"/>
      <c r="L1911" s="11"/>
      <c r="M1911" s="12"/>
      <c r="N1911" s="11"/>
      <c r="O1911" s="11"/>
      <c r="P1911" s="11"/>
      <c r="Q1911" s="11"/>
      <c r="R1911" s="11"/>
      <c r="S1911" s="11"/>
      <c r="T1911" s="11"/>
      <c r="U1911" s="11"/>
      <c r="V1911" s="11"/>
      <c r="W1911" s="11"/>
      <c r="X1911" s="11"/>
      <c r="Y1911" s="11"/>
      <c r="Z1911" s="11"/>
    </row>
    <row r="1912" customFormat="false" ht="12.75" hidden="false" customHeight="false" outlineLevel="0" collapsed="false">
      <c r="A1912" s="11"/>
      <c r="B1912" s="11"/>
      <c r="C1912" s="11"/>
      <c r="D1912" s="11"/>
      <c r="E1912" s="12"/>
      <c r="F1912" s="11"/>
      <c r="G1912" s="11"/>
      <c r="H1912" s="11"/>
      <c r="I1912" s="11"/>
      <c r="J1912" s="11"/>
      <c r="K1912" s="13"/>
      <c r="L1912" s="11"/>
      <c r="M1912" s="12"/>
      <c r="N1912" s="11"/>
      <c r="O1912" s="11"/>
      <c r="P1912" s="11"/>
      <c r="Q1912" s="11"/>
      <c r="R1912" s="11"/>
      <c r="S1912" s="11"/>
      <c r="T1912" s="11"/>
      <c r="U1912" s="11"/>
      <c r="V1912" s="11"/>
      <c r="W1912" s="11"/>
      <c r="X1912" s="11"/>
      <c r="Y1912" s="11"/>
      <c r="Z1912" s="11"/>
    </row>
    <row r="1913" customFormat="false" ht="12.75" hidden="false" customHeight="false" outlineLevel="0" collapsed="false">
      <c r="A1913" s="11"/>
      <c r="B1913" s="11"/>
      <c r="C1913" s="11"/>
      <c r="D1913" s="11"/>
      <c r="E1913" s="12"/>
      <c r="F1913" s="11"/>
      <c r="G1913" s="11"/>
      <c r="H1913" s="11"/>
      <c r="I1913" s="11"/>
      <c r="J1913" s="11"/>
      <c r="K1913" s="13"/>
      <c r="L1913" s="11"/>
      <c r="M1913" s="12"/>
      <c r="N1913" s="11"/>
      <c r="O1913" s="11"/>
      <c r="P1913" s="11"/>
      <c r="Q1913" s="11"/>
      <c r="R1913" s="11"/>
      <c r="S1913" s="11"/>
      <c r="T1913" s="11"/>
      <c r="U1913" s="11"/>
      <c r="V1913" s="11"/>
      <c r="W1913" s="11"/>
      <c r="X1913" s="11"/>
      <c r="Y1913" s="11"/>
      <c r="Z1913" s="11"/>
    </row>
    <row r="1914" customFormat="false" ht="12.75" hidden="false" customHeight="false" outlineLevel="0" collapsed="false">
      <c r="A1914" s="11"/>
      <c r="B1914" s="11"/>
      <c r="C1914" s="11"/>
      <c r="D1914" s="11"/>
      <c r="E1914" s="12"/>
      <c r="F1914" s="11"/>
      <c r="G1914" s="11"/>
      <c r="H1914" s="11"/>
      <c r="I1914" s="11"/>
      <c r="J1914" s="11"/>
      <c r="K1914" s="13"/>
      <c r="L1914" s="11"/>
      <c r="M1914" s="12"/>
      <c r="N1914" s="11"/>
      <c r="O1914" s="11"/>
      <c r="P1914" s="11"/>
      <c r="Q1914" s="11"/>
      <c r="R1914" s="11"/>
      <c r="S1914" s="11"/>
      <c r="T1914" s="11"/>
      <c r="U1914" s="11"/>
      <c r="V1914" s="11"/>
      <c r="W1914" s="11"/>
      <c r="X1914" s="11"/>
      <c r="Y1914" s="11"/>
      <c r="Z1914" s="11"/>
    </row>
    <row r="1915" customFormat="false" ht="12.75" hidden="false" customHeight="false" outlineLevel="0" collapsed="false">
      <c r="A1915" s="11"/>
      <c r="B1915" s="11"/>
      <c r="C1915" s="11"/>
      <c r="D1915" s="11"/>
      <c r="E1915" s="12"/>
      <c r="F1915" s="11"/>
      <c r="G1915" s="11"/>
      <c r="H1915" s="11"/>
      <c r="I1915" s="11"/>
      <c r="J1915" s="11"/>
      <c r="K1915" s="13"/>
      <c r="L1915" s="11"/>
      <c r="M1915" s="12"/>
      <c r="N1915" s="11"/>
      <c r="O1915" s="11"/>
      <c r="P1915" s="11"/>
      <c r="Q1915" s="11"/>
      <c r="R1915" s="11"/>
      <c r="S1915" s="11"/>
      <c r="T1915" s="11"/>
      <c r="U1915" s="11"/>
      <c r="V1915" s="11"/>
      <c r="W1915" s="11"/>
      <c r="X1915" s="11"/>
      <c r="Y1915" s="11"/>
      <c r="Z1915" s="11"/>
    </row>
    <row r="1916" customFormat="false" ht="12.75" hidden="false" customHeight="false" outlineLevel="0" collapsed="false">
      <c r="A1916" s="11"/>
      <c r="B1916" s="11"/>
      <c r="C1916" s="11"/>
      <c r="D1916" s="11"/>
      <c r="E1916" s="12"/>
      <c r="F1916" s="11"/>
      <c r="G1916" s="11"/>
      <c r="H1916" s="11"/>
      <c r="I1916" s="11"/>
      <c r="J1916" s="11"/>
      <c r="K1916" s="13"/>
      <c r="L1916" s="11"/>
      <c r="M1916" s="12"/>
      <c r="N1916" s="11"/>
      <c r="O1916" s="11"/>
      <c r="P1916" s="11"/>
      <c r="Q1916" s="11"/>
      <c r="R1916" s="11"/>
      <c r="S1916" s="11"/>
      <c r="T1916" s="11"/>
      <c r="U1916" s="11"/>
      <c r="V1916" s="11"/>
      <c r="W1916" s="11"/>
      <c r="X1916" s="11"/>
      <c r="Y1916" s="11"/>
      <c r="Z1916" s="11"/>
    </row>
    <row r="1917" customFormat="false" ht="12.75" hidden="false" customHeight="false" outlineLevel="0" collapsed="false">
      <c r="A1917" s="11"/>
      <c r="B1917" s="11"/>
      <c r="C1917" s="11"/>
      <c r="D1917" s="11"/>
      <c r="E1917" s="12"/>
      <c r="F1917" s="11"/>
      <c r="G1917" s="11"/>
      <c r="H1917" s="11"/>
      <c r="I1917" s="11"/>
      <c r="J1917" s="11"/>
      <c r="K1917" s="13"/>
      <c r="L1917" s="11"/>
      <c r="M1917" s="12"/>
      <c r="N1917" s="11"/>
      <c r="O1917" s="11"/>
      <c r="P1917" s="11"/>
      <c r="Q1917" s="11"/>
      <c r="R1917" s="11"/>
      <c r="S1917" s="11"/>
      <c r="T1917" s="11"/>
      <c r="U1917" s="11"/>
      <c r="V1917" s="11"/>
      <c r="W1917" s="11"/>
      <c r="X1917" s="11"/>
      <c r="Y1917" s="11"/>
      <c r="Z1917" s="11"/>
    </row>
    <row r="1918" customFormat="false" ht="12.75" hidden="false" customHeight="false" outlineLevel="0" collapsed="false">
      <c r="A1918" s="11"/>
      <c r="B1918" s="11"/>
      <c r="C1918" s="11"/>
      <c r="D1918" s="11"/>
      <c r="E1918" s="12"/>
      <c r="F1918" s="11"/>
      <c r="G1918" s="11"/>
      <c r="H1918" s="11"/>
      <c r="I1918" s="11"/>
      <c r="J1918" s="11"/>
      <c r="K1918" s="13"/>
      <c r="L1918" s="11"/>
      <c r="M1918" s="12"/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Y1918" s="11"/>
      <c r="Z1918" s="11"/>
    </row>
    <row r="1919" customFormat="false" ht="12.75" hidden="false" customHeight="false" outlineLevel="0" collapsed="false">
      <c r="A1919" s="11"/>
      <c r="B1919" s="11"/>
      <c r="C1919" s="11"/>
      <c r="D1919" s="11"/>
      <c r="E1919" s="12"/>
      <c r="F1919" s="11"/>
      <c r="G1919" s="11"/>
      <c r="H1919" s="11"/>
      <c r="I1919" s="11"/>
      <c r="J1919" s="11"/>
      <c r="K1919" s="13"/>
      <c r="L1919" s="11"/>
      <c r="M1919" s="12"/>
      <c r="N1919" s="11"/>
      <c r="O1919" s="11"/>
      <c r="P1919" s="11"/>
      <c r="Q1919" s="11"/>
      <c r="R1919" s="11"/>
      <c r="S1919" s="11"/>
      <c r="T1919" s="11"/>
      <c r="U1919" s="11"/>
      <c r="V1919" s="11"/>
      <c r="W1919" s="11"/>
      <c r="X1919" s="11"/>
      <c r="Y1919" s="11"/>
      <c r="Z1919" s="11"/>
    </row>
    <row r="1920" customFormat="false" ht="12.75" hidden="false" customHeight="false" outlineLevel="0" collapsed="false">
      <c r="A1920" s="11"/>
      <c r="B1920" s="11"/>
      <c r="C1920" s="11"/>
      <c r="D1920" s="11"/>
      <c r="E1920" s="12"/>
      <c r="F1920" s="11"/>
      <c r="G1920" s="11"/>
      <c r="H1920" s="11"/>
      <c r="I1920" s="11"/>
      <c r="J1920" s="11"/>
      <c r="K1920" s="13"/>
      <c r="L1920" s="11"/>
      <c r="M1920" s="12"/>
      <c r="N1920" s="11"/>
      <c r="O1920" s="11"/>
      <c r="P1920" s="11"/>
      <c r="Q1920" s="11"/>
      <c r="R1920" s="11"/>
      <c r="S1920" s="11"/>
      <c r="T1920" s="11"/>
      <c r="U1920" s="11"/>
      <c r="V1920" s="11"/>
      <c r="W1920" s="11"/>
      <c r="X1920" s="11"/>
      <c r="Y1920" s="11"/>
      <c r="Z1920" s="11"/>
    </row>
    <row r="1921" customFormat="false" ht="12.75" hidden="false" customHeight="false" outlineLevel="0" collapsed="false">
      <c r="A1921" s="11"/>
      <c r="B1921" s="11"/>
      <c r="C1921" s="11"/>
      <c r="D1921" s="11"/>
      <c r="E1921" s="12"/>
      <c r="F1921" s="11"/>
      <c r="G1921" s="11"/>
      <c r="H1921" s="11"/>
      <c r="I1921" s="11"/>
      <c r="J1921" s="11"/>
      <c r="K1921" s="13"/>
      <c r="L1921" s="11"/>
      <c r="M1921" s="12"/>
      <c r="N1921" s="11"/>
      <c r="O1921" s="11"/>
      <c r="P1921" s="11"/>
      <c r="Q1921" s="11"/>
      <c r="R1921" s="11"/>
      <c r="S1921" s="11"/>
      <c r="T1921" s="11"/>
      <c r="U1921" s="11"/>
      <c r="V1921" s="11"/>
      <c r="W1921" s="11"/>
      <c r="X1921" s="11"/>
      <c r="Y1921" s="11"/>
      <c r="Z1921" s="11"/>
    </row>
    <row r="1922" customFormat="false" ht="12.75" hidden="false" customHeight="false" outlineLevel="0" collapsed="false">
      <c r="A1922" s="11"/>
      <c r="B1922" s="11"/>
      <c r="C1922" s="11"/>
      <c r="D1922" s="11"/>
      <c r="E1922" s="12"/>
      <c r="F1922" s="11"/>
      <c r="G1922" s="11"/>
      <c r="H1922" s="11"/>
      <c r="I1922" s="11"/>
      <c r="J1922" s="11"/>
      <c r="K1922" s="13"/>
      <c r="L1922" s="11"/>
      <c r="M1922" s="12"/>
      <c r="N1922" s="11"/>
      <c r="O1922" s="11"/>
      <c r="P1922" s="11"/>
      <c r="Q1922" s="11"/>
      <c r="R1922" s="11"/>
      <c r="S1922" s="11"/>
      <c r="T1922" s="11"/>
      <c r="U1922" s="11"/>
      <c r="V1922" s="11"/>
      <c r="W1922" s="11"/>
      <c r="X1922" s="11"/>
      <c r="Y1922" s="11"/>
      <c r="Z1922" s="11"/>
    </row>
    <row r="1923" customFormat="false" ht="12.75" hidden="false" customHeight="false" outlineLevel="0" collapsed="false">
      <c r="A1923" s="11"/>
      <c r="B1923" s="11"/>
      <c r="C1923" s="11"/>
      <c r="D1923" s="11"/>
      <c r="E1923" s="12"/>
      <c r="F1923" s="11"/>
      <c r="G1923" s="11"/>
      <c r="H1923" s="11"/>
      <c r="I1923" s="11"/>
      <c r="J1923" s="11"/>
      <c r="K1923" s="13"/>
      <c r="L1923" s="11"/>
      <c r="M1923" s="12"/>
      <c r="N1923" s="11"/>
      <c r="O1923" s="11"/>
      <c r="P1923" s="11"/>
      <c r="Q1923" s="11"/>
      <c r="R1923" s="11"/>
      <c r="S1923" s="11"/>
      <c r="T1923" s="11"/>
      <c r="U1923" s="11"/>
      <c r="V1923" s="11"/>
      <c r="W1923" s="11"/>
      <c r="X1923" s="11"/>
      <c r="Y1923" s="11"/>
      <c r="Z1923" s="11"/>
    </row>
    <row r="1924" customFormat="false" ht="12.75" hidden="false" customHeight="false" outlineLevel="0" collapsed="false">
      <c r="A1924" s="11"/>
      <c r="B1924" s="11"/>
      <c r="C1924" s="11"/>
      <c r="D1924" s="11"/>
      <c r="E1924" s="12"/>
      <c r="F1924" s="11"/>
      <c r="G1924" s="11"/>
      <c r="H1924" s="11"/>
      <c r="I1924" s="11"/>
      <c r="J1924" s="11"/>
      <c r="K1924" s="13"/>
      <c r="L1924" s="11"/>
      <c r="M1924" s="12"/>
      <c r="N1924" s="11"/>
      <c r="O1924" s="11"/>
      <c r="P1924" s="11"/>
      <c r="Q1924" s="11"/>
      <c r="R1924" s="11"/>
      <c r="S1924" s="11"/>
      <c r="T1924" s="11"/>
      <c r="U1924" s="11"/>
      <c r="V1924" s="11"/>
      <c r="W1924" s="11"/>
      <c r="X1924" s="11"/>
      <c r="Y1924" s="11"/>
      <c r="Z1924" s="11"/>
    </row>
    <row r="1925" customFormat="false" ht="12.75" hidden="false" customHeight="false" outlineLevel="0" collapsed="false">
      <c r="A1925" s="11"/>
      <c r="B1925" s="11"/>
      <c r="C1925" s="11"/>
      <c r="D1925" s="11"/>
      <c r="E1925" s="12"/>
      <c r="F1925" s="11"/>
      <c r="G1925" s="11"/>
      <c r="H1925" s="11"/>
      <c r="I1925" s="11"/>
      <c r="J1925" s="11"/>
      <c r="K1925" s="13"/>
      <c r="L1925" s="11"/>
      <c r="M1925" s="12"/>
      <c r="N1925" s="11"/>
      <c r="O1925" s="11"/>
      <c r="P1925" s="11"/>
      <c r="Q1925" s="11"/>
      <c r="R1925" s="11"/>
      <c r="S1925" s="11"/>
      <c r="T1925" s="11"/>
      <c r="U1925" s="11"/>
      <c r="V1925" s="11"/>
      <c r="W1925" s="11"/>
      <c r="X1925" s="11"/>
      <c r="Y1925" s="11"/>
      <c r="Z1925" s="11"/>
    </row>
    <row r="1926" customFormat="false" ht="12.75" hidden="false" customHeight="false" outlineLevel="0" collapsed="false">
      <c r="A1926" s="11"/>
      <c r="B1926" s="11"/>
      <c r="C1926" s="11"/>
      <c r="D1926" s="11"/>
      <c r="E1926" s="12"/>
      <c r="F1926" s="11"/>
      <c r="G1926" s="11"/>
      <c r="H1926" s="11"/>
      <c r="I1926" s="11"/>
      <c r="J1926" s="11"/>
      <c r="K1926" s="13"/>
      <c r="L1926" s="11"/>
      <c r="M1926" s="12"/>
      <c r="N1926" s="11"/>
      <c r="O1926" s="11"/>
      <c r="P1926" s="11"/>
      <c r="Q1926" s="11"/>
      <c r="R1926" s="11"/>
      <c r="S1926" s="11"/>
      <c r="T1926" s="11"/>
      <c r="U1926" s="11"/>
      <c r="V1926" s="11"/>
      <c r="W1926" s="11"/>
      <c r="X1926" s="11"/>
      <c r="Y1926" s="11"/>
      <c r="Z1926" s="11"/>
    </row>
    <row r="1927" customFormat="false" ht="12.75" hidden="false" customHeight="false" outlineLevel="0" collapsed="false">
      <c r="A1927" s="11"/>
      <c r="B1927" s="11"/>
      <c r="C1927" s="11"/>
      <c r="D1927" s="11"/>
      <c r="E1927" s="12"/>
      <c r="F1927" s="11"/>
      <c r="G1927" s="11"/>
      <c r="H1927" s="11"/>
      <c r="I1927" s="11"/>
      <c r="J1927" s="11"/>
      <c r="K1927" s="13"/>
      <c r="L1927" s="11"/>
      <c r="M1927" s="12"/>
      <c r="N1927" s="11"/>
      <c r="O1927" s="11"/>
      <c r="P1927" s="11"/>
      <c r="Q1927" s="11"/>
      <c r="R1927" s="11"/>
      <c r="S1927" s="11"/>
      <c r="T1927" s="11"/>
      <c r="U1927" s="11"/>
      <c r="V1927" s="11"/>
      <c r="W1927" s="11"/>
      <c r="X1927" s="11"/>
      <c r="Y1927" s="11"/>
      <c r="Z1927" s="11"/>
    </row>
    <row r="1928" customFormat="false" ht="12.75" hidden="false" customHeight="false" outlineLevel="0" collapsed="false">
      <c r="A1928" s="11"/>
      <c r="B1928" s="11"/>
      <c r="C1928" s="11"/>
      <c r="D1928" s="11"/>
      <c r="E1928" s="12"/>
      <c r="F1928" s="11"/>
      <c r="G1928" s="11"/>
      <c r="H1928" s="11"/>
      <c r="I1928" s="11"/>
      <c r="J1928" s="11"/>
      <c r="K1928" s="13"/>
      <c r="L1928" s="11"/>
      <c r="M1928" s="12"/>
      <c r="N1928" s="11"/>
      <c r="O1928" s="11"/>
      <c r="P1928" s="11"/>
      <c r="Q1928" s="11"/>
      <c r="R1928" s="11"/>
      <c r="S1928" s="11"/>
      <c r="T1928" s="11"/>
      <c r="U1928" s="11"/>
      <c r="V1928" s="11"/>
      <c r="W1928" s="11"/>
      <c r="X1928" s="11"/>
      <c r="Y1928" s="11"/>
      <c r="Z1928" s="11"/>
    </row>
    <row r="1929" customFormat="false" ht="12.75" hidden="false" customHeight="false" outlineLevel="0" collapsed="false">
      <c r="A1929" s="11"/>
      <c r="B1929" s="11"/>
      <c r="C1929" s="11"/>
      <c r="D1929" s="11"/>
      <c r="E1929" s="12"/>
      <c r="F1929" s="11"/>
      <c r="G1929" s="11"/>
      <c r="H1929" s="11"/>
      <c r="I1929" s="11"/>
      <c r="J1929" s="11"/>
      <c r="K1929" s="13"/>
      <c r="L1929" s="11"/>
      <c r="M1929" s="12"/>
      <c r="N1929" s="11"/>
      <c r="O1929" s="11"/>
      <c r="P1929" s="11"/>
      <c r="Q1929" s="11"/>
      <c r="R1929" s="11"/>
      <c r="S1929" s="11"/>
      <c r="T1929" s="11"/>
      <c r="U1929" s="11"/>
      <c r="V1929" s="11"/>
      <c r="W1929" s="11"/>
      <c r="X1929" s="11"/>
      <c r="Y1929" s="11"/>
      <c r="Z1929" s="11"/>
    </row>
    <row r="1930" customFormat="false" ht="12.75" hidden="false" customHeight="false" outlineLevel="0" collapsed="false">
      <c r="A1930" s="11"/>
      <c r="B1930" s="11"/>
      <c r="C1930" s="11"/>
      <c r="D1930" s="11"/>
      <c r="E1930" s="12"/>
      <c r="F1930" s="11"/>
      <c r="G1930" s="11"/>
      <c r="H1930" s="11"/>
      <c r="I1930" s="11"/>
      <c r="J1930" s="11"/>
      <c r="K1930" s="13"/>
      <c r="L1930" s="11"/>
      <c r="M1930" s="12"/>
      <c r="N1930" s="11"/>
      <c r="O1930" s="11"/>
      <c r="P1930" s="11"/>
      <c r="Q1930" s="11"/>
      <c r="R1930" s="11"/>
      <c r="S1930" s="11"/>
      <c r="T1930" s="11"/>
      <c r="U1930" s="11"/>
      <c r="V1930" s="11"/>
      <c r="W1930" s="11"/>
      <c r="X1930" s="11"/>
      <c r="Y1930" s="11"/>
      <c r="Z1930" s="11"/>
    </row>
    <row r="1931" customFormat="false" ht="12.75" hidden="false" customHeight="false" outlineLevel="0" collapsed="false">
      <c r="A1931" s="11"/>
      <c r="B1931" s="11"/>
      <c r="C1931" s="11"/>
      <c r="D1931" s="11"/>
      <c r="E1931" s="12"/>
      <c r="F1931" s="11"/>
      <c r="G1931" s="11"/>
      <c r="H1931" s="11"/>
      <c r="I1931" s="11"/>
      <c r="J1931" s="11"/>
      <c r="K1931" s="13"/>
      <c r="L1931" s="11"/>
      <c r="M1931" s="12"/>
      <c r="N1931" s="11"/>
      <c r="O1931" s="11"/>
      <c r="P1931" s="11"/>
      <c r="Q1931" s="11"/>
      <c r="R1931" s="11"/>
      <c r="S1931" s="11"/>
      <c r="T1931" s="11"/>
      <c r="U1931" s="11"/>
      <c r="V1931" s="11"/>
      <c r="W1931" s="11"/>
      <c r="X1931" s="11"/>
      <c r="Y1931" s="11"/>
      <c r="Z1931" s="11"/>
    </row>
    <row r="1932" customFormat="false" ht="12.75" hidden="false" customHeight="false" outlineLevel="0" collapsed="false">
      <c r="A1932" s="11"/>
      <c r="B1932" s="11"/>
      <c r="C1932" s="11"/>
      <c r="D1932" s="11"/>
      <c r="E1932" s="12"/>
      <c r="F1932" s="11"/>
      <c r="G1932" s="11"/>
      <c r="H1932" s="11"/>
      <c r="I1932" s="11"/>
      <c r="J1932" s="11"/>
      <c r="K1932" s="13"/>
      <c r="L1932" s="11"/>
      <c r="M1932" s="12"/>
      <c r="N1932" s="11"/>
      <c r="O1932" s="11"/>
      <c r="P1932" s="11"/>
      <c r="Q1932" s="11"/>
      <c r="R1932" s="11"/>
      <c r="S1932" s="11"/>
      <c r="T1932" s="11"/>
      <c r="U1932" s="11"/>
      <c r="V1932" s="11"/>
      <c r="W1932" s="11"/>
      <c r="X1932" s="11"/>
      <c r="Y1932" s="11"/>
      <c r="Z1932" s="11"/>
    </row>
    <row r="1933" customFormat="false" ht="12.75" hidden="false" customHeight="false" outlineLevel="0" collapsed="false">
      <c r="A1933" s="11"/>
      <c r="B1933" s="11"/>
      <c r="C1933" s="11"/>
      <c r="D1933" s="11"/>
      <c r="E1933" s="12"/>
      <c r="F1933" s="11"/>
      <c r="G1933" s="11"/>
      <c r="H1933" s="11"/>
      <c r="I1933" s="11"/>
      <c r="J1933" s="11"/>
      <c r="K1933" s="13"/>
      <c r="L1933" s="11"/>
      <c r="M1933" s="12"/>
      <c r="N1933" s="11"/>
      <c r="O1933" s="11"/>
      <c r="P1933" s="11"/>
      <c r="Q1933" s="11"/>
      <c r="R1933" s="11"/>
      <c r="S1933" s="11"/>
      <c r="T1933" s="11"/>
      <c r="U1933" s="11"/>
      <c r="V1933" s="11"/>
      <c r="W1933" s="11"/>
      <c r="X1933" s="11"/>
      <c r="Y1933" s="11"/>
      <c r="Z1933" s="11"/>
    </row>
    <row r="1934" customFormat="false" ht="12.75" hidden="false" customHeight="false" outlineLevel="0" collapsed="false">
      <c r="A1934" s="11"/>
      <c r="B1934" s="11"/>
      <c r="C1934" s="11"/>
      <c r="D1934" s="11"/>
      <c r="E1934" s="12"/>
      <c r="F1934" s="11"/>
      <c r="G1934" s="11"/>
      <c r="H1934" s="11"/>
      <c r="I1934" s="11"/>
      <c r="J1934" s="11"/>
      <c r="K1934" s="13"/>
      <c r="L1934" s="11"/>
      <c r="M1934" s="12"/>
      <c r="N1934" s="11"/>
      <c r="O1934" s="11"/>
      <c r="P1934" s="11"/>
      <c r="Q1934" s="11"/>
      <c r="R1934" s="11"/>
      <c r="S1934" s="11"/>
      <c r="T1934" s="11"/>
      <c r="U1934" s="11"/>
      <c r="V1934" s="11"/>
      <c r="W1934" s="11"/>
      <c r="X1934" s="11"/>
      <c r="Y1934" s="11"/>
      <c r="Z1934" s="11"/>
    </row>
    <row r="1935" customFormat="false" ht="12.75" hidden="false" customHeight="false" outlineLevel="0" collapsed="false">
      <c r="A1935" s="11"/>
      <c r="B1935" s="11"/>
      <c r="C1935" s="11"/>
      <c r="D1935" s="11"/>
      <c r="E1935" s="12"/>
      <c r="F1935" s="11"/>
      <c r="G1935" s="11"/>
      <c r="H1935" s="11"/>
      <c r="I1935" s="11"/>
      <c r="J1935" s="11"/>
      <c r="K1935" s="13"/>
      <c r="L1935" s="11"/>
      <c r="M1935" s="12"/>
      <c r="N1935" s="11"/>
      <c r="O1935" s="11"/>
      <c r="P1935" s="11"/>
      <c r="Q1935" s="11"/>
      <c r="R1935" s="11"/>
      <c r="S1935" s="11"/>
      <c r="T1935" s="11"/>
      <c r="U1935" s="11"/>
      <c r="V1935" s="11"/>
      <c r="W1935" s="11"/>
      <c r="X1935" s="11"/>
      <c r="Y1935" s="11"/>
      <c r="Z1935" s="11"/>
    </row>
    <row r="1936" customFormat="false" ht="12.75" hidden="false" customHeight="false" outlineLevel="0" collapsed="false">
      <c r="A1936" s="11"/>
      <c r="B1936" s="11"/>
      <c r="C1936" s="11"/>
      <c r="D1936" s="11"/>
      <c r="E1936" s="12"/>
      <c r="F1936" s="11"/>
      <c r="G1936" s="11"/>
      <c r="H1936" s="11"/>
      <c r="I1936" s="11"/>
      <c r="J1936" s="11"/>
      <c r="K1936" s="13"/>
      <c r="L1936" s="11"/>
      <c r="M1936" s="12"/>
      <c r="N1936" s="11"/>
      <c r="O1936" s="11"/>
      <c r="P1936" s="11"/>
      <c r="Q1936" s="11"/>
      <c r="R1936" s="11"/>
      <c r="S1936" s="11"/>
      <c r="T1936" s="11"/>
      <c r="U1936" s="11"/>
      <c r="V1936" s="11"/>
      <c r="W1936" s="11"/>
      <c r="X1936" s="11"/>
      <c r="Y1936" s="11"/>
      <c r="Z1936" s="11"/>
    </row>
    <row r="1937" customFormat="false" ht="12.75" hidden="false" customHeight="false" outlineLevel="0" collapsed="false">
      <c r="A1937" s="11"/>
      <c r="B1937" s="11"/>
      <c r="C1937" s="11"/>
      <c r="D1937" s="11"/>
      <c r="E1937" s="12"/>
      <c r="F1937" s="11"/>
      <c r="G1937" s="11"/>
      <c r="H1937" s="11"/>
      <c r="I1937" s="11"/>
      <c r="J1937" s="11"/>
      <c r="K1937" s="13"/>
      <c r="L1937" s="11"/>
      <c r="M1937" s="12"/>
      <c r="N1937" s="11"/>
      <c r="O1937" s="11"/>
      <c r="P1937" s="11"/>
      <c r="Q1937" s="11"/>
      <c r="R1937" s="11"/>
      <c r="S1937" s="11"/>
      <c r="T1937" s="11"/>
      <c r="U1937" s="11"/>
      <c r="V1937" s="11"/>
      <c r="W1937" s="11"/>
      <c r="X1937" s="11"/>
      <c r="Y1937" s="11"/>
      <c r="Z1937" s="11"/>
    </row>
    <row r="1938" customFormat="false" ht="12.75" hidden="false" customHeight="false" outlineLevel="0" collapsed="false">
      <c r="A1938" s="11"/>
      <c r="B1938" s="11"/>
      <c r="C1938" s="11"/>
      <c r="D1938" s="11"/>
      <c r="E1938" s="12"/>
      <c r="F1938" s="11"/>
      <c r="G1938" s="11"/>
      <c r="H1938" s="11"/>
      <c r="I1938" s="11"/>
      <c r="J1938" s="11"/>
      <c r="K1938" s="13"/>
      <c r="L1938" s="11"/>
      <c r="M1938" s="12"/>
      <c r="N1938" s="11"/>
      <c r="O1938" s="11"/>
      <c r="P1938" s="11"/>
      <c r="Q1938" s="11"/>
      <c r="R1938" s="11"/>
      <c r="S1938" s="11"/>
      <c r="T1938" s="11"/>
      <c r="U1938" s="11"/>
      <c r="V1938" s="11"/>
      <c r="W1938" s="11"/>
      <c r="X1938" s="11"/>
      <c r="Y1938" s="11"/>
      <c r="Z1938" s="11"/>
    </row>
    <row r="1939" customFormat="false" ht="12.75" hidden="false" customHeight="false" outlineLevel="0" collapsed="false">
      <c r="A1939" s="11"/>
      <c r="B1939" s="11"/>
      <c r="C1939" s="11"/>
      <c r="D1939" s="11"/>
      <c r="E1939" s="12"/>
      <c r="F1939" s="11"/>
      <c r="G1939" s="11"/>
      <c r="H1939" s="11"/>
      <c r="I1939" s="11"/>
      <c r="J1939" s="11"/>
      <c r="K1939" s="13"/>
      <c r="L1939" s="11"/>
      <c r="M1939" s="12"/>
      <c r="N1939" s="11"/>
      <c r="O1939" s="11"/>
      <c r="P1939" s="11"/>
      <c r="Q1939" s="11"/>
      <c r="R1939" s="11"/>
      <c r="S1939" s="11"/>
      <c r="T1939" s="11"/>
      <c r="U1939" s="11"/>
      <c r="V1939" s="11"/>
      <c r="W1939" s="11"/>
      <c r="X1939" s="11"/>
      <c r="Y1939" s="11"/>
      <c r="Z1939" s="11"/>
    </row>
    <row r="1940" customFormat="false" ht="12.75" hidden="false" customHeight="false" outlineLevel="0" collapsed="false">
      <c r="A1940" s="11"/>
      <c r="B1940" s="11"/>
      <c r="C1940" s="11"/>
      <c r="D1940" s="11"/>
      <c r="E1940" s="12"/>
      <c r="F1940" s="11"/>
      <c r="G1940" s="11"/>
      <c r="H1940" s="11"/>
      <c r="I1940" s="11"/>
      <c r="J1940" s="11"/>
      <c r="K1940" s="13"/>
      <c r="L1940" s="11"/>
      <c r="M1940" s="12"/>
      <c r="N1940" s="11"/>
      <c r="O1940" s="11"/>
      <c r="P1940" s="11"/>
      <c r="Q1940" s="11"/>
      <c r="R1940" s="11"/>
      <c r="S1940" s="11"/>
      <c r="T1940" s="11"/>
      <c r="U1940" s="11"/>
      <c r="V1940" s="11"/>
      <c r="W1940" s="11"/>
      <c r="X1940" s="11"/>
      <c r="Y1940" s="11"/>
      <c r="Z1940" s="11"/>
    </row>
    <row r="1941" customFormat="false" ht="12.75" hidden="false" customHeight="false" outlineLevel="0" collapsed="false">
      <c r="A1941" s="11"/>
      <c r="B1941" s="11"/>
      <c r="C1941" s="11"/>
      <c r="D1941" s="11"/>
      <c r="E1941" s="12"/>
      <c r="F1941" s="11"/>
      <c r="G1941" s="11"/>
      <c r="H1941" s="11"/>
      <c r="I1941" s="11"/>
      <c r="J1941" s="11"/>
      <c r="K1941" s="13"/>
      <c r="L1941" s="11"/>
      <c r="M1941" s="12"/>
      <c r="N1941" s="11"/>
      <c r="O1941" s="11"/>
      <c r="P1941" s="11"/>
      <c r="Q1941" s="11"/>
      <c r="R1941" s="11"/>
      <c r="S1941" s="11"/>
      <c r="T1941" s="11"/>
      <c r="U1941" s="11"/>
      <c r="V1941" s="11"/>
      <c r="W1941" s="11"/>
      <c r="X1941" s="11"/>
      <c r="Y1941" s="11"/>
      <c r="Z1941" s="11"/>
    </row>
    <row r="1942" customFormat="false" ht="12.75" hidden="false" customHeight="false" outlineLevel="0" collapsed="false">
      <c r="A1942" s="11"/>
      <c r="B1942" s="11"/>
      <c r="C1942" s="11"/>
      <c r="D1942" s="11"/>
      <c r="E1942" s="12"/>
      <c r="F1942" s="11"/>
      <c r="G1942" s="11"/>
      <c r="H1942" s="11"/>
      <c r="I1942" s="11"/>
      <c r="J1942" s="11"/>
      <c r="K1942" s="13"/>
      <c r="L1942" s="11"/>
      <c r="M1942" s="12"/>
      <c r="N1942" s="11"/>
      <c r="O1942" s="11"/>
      <c r="P1942" s="11"/>
      <c r="Q1942" s="11"/>
      <c r="R1942" s="11"/>
      <c r="S1942" s="11"/>
      <c r="T1942" s="11"/>
      <c r="U1942" s="11"/>
      <c r="V1942" s="11"/>
      <c r="W1942" s="11"/>
      <c r="X1942" s="11"/>
      <c r="Y1942" s="11"/>
      <c r="Z1942" s="11"/>
    </row>
    <row r="1943" customFormat="false" ht="12.75" hidden="false" customHeight="false" outlineLevel="0" collapsed="false">
      <c r="A1943" s="11"/>
      <c r="B1943" s="11"/>
      <c r="C1943" s="11"/>
      <c r="D1943" s="11"/>
      <c r="E1943" s="12"/>
      <c r="F1943" s="11"/>
      <c r="G1943" s="11"/>
      <c r="H1943" s="11"/>
      <c r="I1943" s="11"/>
      <c r="J1943" s="11"/>
      <c r="K1943" s="13"/>
      <c r="L1943" s="11"/>
      <c r="M1943" s="12"/>
      <c r="N1943" s="11"/>
      <c r="O1943" s="11"/>
      <c r="P1943" s="11"/>
      <c r="Q1943" s="11"/>
      <c r="R1943" s="11"/>
      <c r="S1943" s="11"/>
      <c r="T1943" s="11"/>
      <c r="U1943" s="11"/>
      <c r="V1943" s="11"/>
      <c r="W1943" s="11"/>
      <c r="X1943" s="11"/>
      <c r="Y1943" s="11"/>
      <c r="Z1943" s="11"/>
    </row>
    <row r="1944" customFormat="false" ht="12.75" hidden="false" customHeight="false" outlineLevel="0" collapsed="false">
      <c r="A1944" s="11"/>
      <c r="B1944" s="11"/>
      <c r="C1944" s="11"/>
      <c r="D1944" s="11"/>
      <c r="E1944" s="12"/>
      <c r="F1944" s="11"/>
      <c r="G1944" s="11"/>
      <c r="H1944" s="11"/>
      <c r="I1944" s="11"/>
      <c r="J1944" s="11"/>
      <c r="K1944" s="13"/>
      <c r="L1944" s="11"/>
      <c r="M1944" s="12"/>
      <c r="N1944" s="11"/>
      <c r="O1944" s="11"/>
      <c r="P1944" s="11"/>
      <c r="Q1944" s="11"/>
      <c r="R1944" s="11"/>
      <c r="S1944" s="11"/>
      <c r="T1944" s="11"/>
      <c r="U1944" s="11"/>
      <c r="V1944" s="11"/>
      <c r="W1944" s="11"/>
      <c r="X1944" s="11"/>
      <c r="Y1944" s="11"/>
      <c r="Z1944" s="11"/>
    </row>
    <row r="1945" customFormat="false" ht="12.75" hidden="false" customHeight="false" outlineLevel="0" collapsed="false">
      <c r="A1945" s="11"/>
      <c r="B1945" s="11"/>
      <c r="C1945" s="11"/>
      <c r="D1945" s="11"/>
      <c r="E1945" s="12"/>
      <c r="F1945" s="11"/>
      <c r="G1945" s="11"/>
      <c r="H1945" s="11"/>
      <c r="I1945" s="11"/>
      <c r="J1945" s="11"/>
      <c r="K1945" s="13"/>
      <c r="L1945" s="11"/>
      <c r="M1945" s="12"/>
      <c r="N1945" s="11"/>
      <c r="O1945" s="11"/>
      <c r="P1945" s="11"/>
      <c r="Q1945" s="11"/>
      <c r="R1945" s="11"/>
      <c r="S1945" s="11"/>
      <c r="T1945" s="11"/>
      <c r="U1945" s="11"/>
      <c r="V1945" s="11"/>
      <c r="W1945" s="11"/>
      <c r="X1945" s="11"/>
      <c r="Y1945" s="11"/>
      <c r="Z1945" s="11"/>
    </row>
    <row r="1946" customFormat="false" ht="12.75" hidden="false" customHeight="false" outlineLevel="0" collapsed="false">
      <c r="A1946" s="11"/>
      <c r="B1946" s="11"/>
      <c r="C1946" s="11"/>
      <c r="D1946" s="11"/>
      <c r="E1946" s="12"/>
      <c r="F1946" s="11"/>
      <c r="G1946" s="11"/>
      <c r="H1946" s="11"/>
      <c r="I1946" s="11"/>
      <c r="J1946" s="11"/>
      <c r="K1946" s="13"/>
      <c r="L1946" s="11"/>
      <c r="M1946" s="12"/>
      <c r="N1946" s="11"/>
      <c r="O1946" s="11"/>
      <c r="P1946" s="11"/>
      <c r="Q1946" s="11"/>
      <c r="R1946" s="11"/>
      <c r="S1946" s="11"/>
      <c r="T1946" s="11"/>
      <c r="U1946" s="11"/>
      <c r="V1946" s="11"/>
      <c r="W1946" s="11"/>
      <c r="X1946" s="11"/>
      <c r="Y1946" s="11"/>
      <c r="Z1946" s="11"/>
    </row>
    <row r="1947" customFormat="false" ht="12.75" hidden="false" customHeight="false" outlineLevel="0" collapsed="false">
      <c r="A1947" s="11"/>
      <c r="B1947" s="11"/>
      <c r="C1947" s="11"/>
      <c r="D1947" s="11"/>
      <c r="E1947" s="12"/>
      <c r="F1947" s="11"/>
      <c r="G1947" s="11"/>
      <c r="H1947" s="11"/>
      <c r="I1947" s="11"/>
      <c r="J1947" s="11"/>
      <c r="K1947" s="13"/>
      <c r="L1947" s="11"/>
      <c r="M1947" s="12"/>
      <c r="N1947" s="11"/>
      <c r="O1947" s="11"/>
      <c r="P1947" s="11"/>
      <c r="Q1947" s="11"/>
      <c r="R1947" s="11"/>
      <c r="S1947" s="11"/>
      <c r="T1947" s="11"/>
      <c r="U1947" s="11"/>
      <c r="V1947" s="11"/>
      <c r="W1947" s="11"/>
      <c r="X1947" s="11"/>
      <c r="Y1947" s="11"/>
      <c r="Z1947" s="11"/>
    </row>
    <row r="1948" customFormat="false" ht="12.75" hidden="false" customHeight="false" outlineLevel="0" collapsed="false">
      <c r="A1948" s="11"/>
      <c r="B1948" s="11"/>
      <c r="C1948" s="11"/>
      <c r="D1948" s="11"/>
      <c r="E1948" s="12"/>
      <c r="F1948" s="11"/>
      <c r="G1948" s="11"/>
      <c r="H1948" s="11"/>
      <c r="I1948" s="11"/>
      <c r="J1948" s="11"/>
      <c r="K1948" s="13"/>
      <c r="L1948" s="11"/>
      <c r="M1948" s="12"/>
      <c r="N1948" s="11"/>
      <c r="O1948" s="11"/>
      <c r="P1948" s="11"/>
      <c r="Q1948" s="11"/>
      <c r="R1948" s="11"/>
      <c r="S1948" s="11"/>
      <c r="T1948" s="11"/>
      <c r="U1948" s="11"/>
      <c r="V1948" s="11"/>
      <c r="W1948" s="11"/>
      <c r="X1948" s="11"/>
      <c r="Y1948" s="11"/>
      <c r="Z1948" s="11"/>
    </row>
    <row r="1949" customFormat="false" ht="12.75" hidden="false" customHeight="false" outlineLevel="0" collapsed="false">
      <c r="A1949" s="11"/>
      <c r="B1949" s="11"/>
      <c r="C1949" s="11"/>
      <c r="D1949" s="11"/>
      <c r="E1949" s="12"/>
      <c r="F1949" s="11"/>
      <c r="G1949" s="11"/>
      <c r="H1949" s="11"/>
      <c r="I1949" s="11"/>
      <c r="J1949" s="11"/>
      <c r="K1949" s="13"/>
      <c r="L1949" s="11"/>
      <c r="M1949" s="12"/>
      <c r="N1949" s="11"/>
      <c r="O1949" s="11"/>
      <c r="P1949" s="11"/>
      <c r="Q1949" s="11"/>
      <c r="R1949" s="11"/>
      <c r="S1949" s="11"/>
      <c r="T1949" s="11"/>
      <c r="U1949" s="11"/>
      <c r="V1949" s="11"/>
      <c r="W1949" s="11"/>
      <c r="X1949" s="11"/>
      <c r="Y1949" s="11"/>
      <c r="Z1949" s="11"/>
    </row>
    <row r="1950" customFormat="false" ht="12.75" hidden="false" customHeight="false" outlineLevel="0" collapsed="false">
      <c r="A1950" s="11"/>
      <c r="B1950" s="11"/>
      <c r="C1950" s="11"/>
      <c r="D1950" s="11"/>
      <c r="E1950" s="12"/>
      <c r="F1950" s="11"/>
      <c r="G1950" s="11"/>
      <c r="H1950" s="11"/>
      <c r="I1950" s="11"/>
      <c r="J1950" s="11"/>
      <c r="K1950" s="13"/>
      <c r="L1950" s="11"/>
      <c r="M1950" s="12"/>
      <c r="N1950" s="11"/>
      <c r="O1950" s="11"/>
      <c r="P1950" s="11"/>
      <c r="Q1950" s="11"/>
      <c r="R1950" s="11"/>
      <c r="S1950" s="11"/>
      <c r="T1950" s="11"/>
      <c r="U1950" s="11"/>
      <c r="V1950" s="11"/>
      <c r="W1950" s="11"/>
      <c r="X1950" s="11"/>
      <c r="Y1950" s="11"/>
      <c r="Z1950" s="11"/>
    </row>
    <row r="1951" customFormat="false" ht="12.75" hidden="false" customHeight="false" outlineLevel="0" collapsed="false">
      <c r="A1951" s="11"/>
      <c r="B1951" s="11"/>
      <c r="C1951" s="11"/>
      <c r="D1951" s="11"/>
      <c r="E1951" s="12"/>
      <c r="F1951" s="11"/>
      <c r="G1951" s="11"/>
      <c r="H1951" s="11"/>
      <c r="I1951" s="11"/>
      <c r="J1951" s="11"/>
      <c r="K1951" s="13"/>
      <c r="L1951" s="11"/>
      <c r="M1951" s="12"/>
      <c r="N1951" s="11"/>
      <c r="O1951" s="11"/>
      <c r="P1951" s="11"/>
      <c r="Q1951" s="11"/>
      <c r="R1951" s="11"/>
      <c r="S1951" s="11"/>
      <c r="T1951" s="11"/>
      <c r="U1951" s="11"/>
      <c r="V1951" s="11"/>
      <c r="W1951" s="11"/>
      <c r="X1951" s="11"/>
      <c r="Y1951" s="11"/>
      <c r="Z1951" s="11"/>
    </row>
    <row r="1952" customFormat="false" ht="12.75" hidden="false" customHeight="false" outlineLevel="0" collapsed="false">
      <c r="A1952" s="11"/>
      <c r="B1952" s="11"/>
      <c r="C1952" s="11"/>
      <c r="D1952" s="11"/>
      <c r="E1952" s="12"/>
      <c r="F1952" s="11"/>
      <c r="G1952" s="11"/>
      <c r="H1952" s="11"/>
      <c r="I1952" s="11"/>
      <c r="J1952" s="11"/>
      <c r="K1952" s="13"/>
      <c r="L1952" s="11"/>
      <c r="M1952" s="12"/>
      <c r="N1952" s="11"/>
      <c r="O1952" s="11"/>
      <c r="P1952" s="11"/>
      <c r="Q1952" s="11"/>
      <c r="R1952" s="11"/>
      <c r="S1952" s="11"/>
      <c r="T1952" s="11"/>
      <c r="U1952" s="11"/>
      <c r="V1952" s="11"/>
      <c r="W1952" s="11"/>
      <c r="X1952" s="11"/>
      <c r="Y1952" s="11"/>
      <c r="Z1952" s="11"/>
    </row>
    <row r="1953" customFormat="false" ht="12.75" hidden="false" customHeight="false" outlineLevel="0" collapsed="false">
      <c r="A1953" s="11"/>
      <c r="B1953" s="11"/>
      <c r="C1953" s="11"/>
      <c r="D1953" s="11"/>
      <c r="E1953" s="12"/>
      <c r="F1953" s="11"/>
      <c r="G1953" s="11"/>
      <c r="H1953" s="11"/>
      <c r="I1953" s="11"/>
      <c r="J1953" s="11"/>
      <c r="K1953" s="13"/>
      <c r="L1953" s="11"/>
      <c r="M1953" s="12"/>
      <c r="N1953" s="11"/>
      <c r="O1953" s="11"/>
      <c r="P1953" s="11"/>
      <c r="Q1953" s="11"/>
      <c r="R1953" s="11"/>
      <c r="S1953" s="11"/>
      <c r="T1953" s="11"/>
      <c r="U1953" s="11"/>
      <c r="V1953" s="11"/>
      <c r="W1953" s="11"/>
      <c r="X1953" s="11"/>
      <c r="Y1953" s="11"/>
      <c r="Z1953" s="11"/>
    </row>
    <row r="1954" customFormat="false" ht="12.75" hidden="false" customHeight="false" outlineLevel="0" collapsed="false">
      <c r="A1954" s="11"/>
      <c r="B1954" s="11"/>
      <c r="C1954" s="11"/>
      <c r="D1954" s="11"/>
      <c r="E1954" s="12"/>
      <c r="F1954" s="11"/>
      <c r="G1954" s="11"/>
      <c r="H1954" s="11"/>
      <c r="I1954" s="11"/>
      <c r="J1954" s="11"/>
      <c r="K1954" s="13"/>
      <c r="L1954" s="11"/>
      <c r="M1954" s="12"/>
      <c r="N1954" s="11"/>
      <c r="O1954" s="11"/>
      <c r="P1954" s="11"/>
      <c r="Q1954" s="11"/>
      <c r="R1954" s="11"/>
      <c r="S1954" s="11"/>
      <c r="T1954" s="11"/>
      <c r="U1954" s="11"/>
      <c r="V1954" s="11"/>
      <c r="W1954" s="11"/>
      <c r="X1954" s="11"/>
      <c r="Y1954" s="11"/>
      <c r="Z1954" s="11"/>
    </row>
    <row r="1955" customFormat="false" ht="12.75" hidden="false" customHeight="false" outlineLevel="0" collapsed="false">
      <c r="A1955" s="11"/>
      <c r="B1955" s="11"/>
      <c r="C1955" s="11"/>
      <c r="D1955" s="11"/>
      <c r="E1955" s="12"/>
      <c r="F1955" s="11"/>
      <c r="G1955" s="11"/>
      <c r="H1955" s="11"/>
      <c r="I1955" s="11"/>
      <c r="J1955" s="11"/>
      <c r="K1955" s="13"/>
      <c r="L1955" s="11"/>
      <c r="M1955" s="12"/>
      <c r="N1955" s="11"/>
      <c r="O1955" s="11"/>
      <c r="P1955" s="11"/>
      <c r="Q1955" s="11"/>
      <c r="R1955" s="11"/>
      <c r="S1955" s="11"/>
      <c r="T1955" s="11"/>
      <c r="U1955" s="11"/>
      <c r="V1955" s="11"/>
      <c r="W1955" s="11"/>
      <c r="X1955" s="11"/>
      <c r="Y1955" s="11"/>
      <c r="Z1955" s="11"/>
    </row>
    <row r="1956" customFormat="false" ht="12.75" hidden="false" customHeight="false" outlineLevel="0" collapsed="false">
      <c r="A1956" s="11"/>
      <c r="B1956" s="11"/>
      <c r="C1956" s="11"/>
      <c r="D1956" s="11"/>
      <c r="E1956" s="12"/>
      <c r="F1956" s="11"/>
      <c r="G1956" s="11"/>
      <c r="H1956" s="11"/>
      <c r="I1956" s="11"/>
      <c r="J1956" s="11"/>
      <c r="K1956" s="13"/>
      <c r="L1956" s="11"/>
      <c r="M1956" s="12"/>
      <c r="N1956" s="11"/>
      <c r="O1956" s="11"/>
      <c r="P1956" s="11"/>
      <c r="Q1956" s="11"/>
      <c r="R1956" s="11"/>
      <c r="S1956" s="11"/>
      <c r="T1956" s="11"/>
      <c r="U1956" s="11"/>
      <c r="V1956" s="11"/>
      <c r="W1956" s="11"/>
      <c r="X1956" s="11"/>
      <c r="Y1956" s="11"/>
      <c r="Z1956" s="11"/>
    </row>
    <row r="1957" customFormat="false" ht="12.75" hidden="false" customHeight="false" outlineLevel="0" collapsed="false">
      <c r="A1957" s="11"/>
      <c r="B1957" s="11"/>
      <c r="C1957" s="11"/>
      <c r="D1957" s="11"/>
      <c r="E1957" s="12"/>
      <c r="F1957" s="11"/>
      <c r="G1957" s="11"/>
      <c r="H1957" s="11"/>
      <c r="I1957" s="11"/>
      <c r="J1957" s="11"/>
      <c r="K1957" s="13"/>
      <c r="L1957" s="11"/>
      <c r="M1957" s="12"/>
      <c r="N1957" s="11"/>
      <c r="O1957" s="11"/>
      <c r="P1957" s="11"/>
      <c r="Q1957" s="11"/>
      <c r="R1957" s="11"/>
      <c r="S1957" s="11"/>
      <c r="T1957" s="11"/>
      <c r="U1957" s="11"/>
      <c r="V1957" s="11"/>
      <c r="W1957" s="11"/>
      <c r="X1957" s="11"/>
      <c r="Y1957" s="11"/>
      <c r="Z1957" s="11"/>
    </row>
    <row r="1958" customFormat="false" ht="12.75" hidden="false" customHeight="false" outlineLevel="0" collapsed="false">
      <c r="A1958" s="11"/>
      <c r="B1958" s="11"/>
      <c r="C1958" s="11"/>
      <c r="D1958" s="11"/>
      <c r="E1958" s="12"/>
      <c r="F1958" s="11"/>
      <c r="G1958" s="11"/>
      <c r="H1958" s="11"/>
      <c r="I1958" s="11"/>
      <c r="J1958" s="11"/>
      <c r="K1958" s="13"/>
      <c r="L1958" s="11"/>
      <c r="M1958" s="12"/>
      <c r="N1958" s="11"/>
      <c r="O1958" s="11"/>
      <c r="P1958" s="11"/>
      <c r="Q1958" s="11"/>
      <c r="R1958" s="11"/>
      <c r="S1958" s="11"/>
      <c r="T1958" s="11"/>
      <c r="U1958" s="11"/>
      <c r="V1958" s="11"/>
      <c r="W1958" s="11"/>
      <c r="X1958" s="11"/>
      <c r="Y1958" s="11"/>
      <c r="Z1958" s="11"/>
    </row>
    <row r="1959" customFormat="false" ht="12.75" hidden="false" customHeight="false" outlineLevel="0" collapsed="false">
      <c r="A1959" s="11"/>
      <c r="B1959" s="11"/>
      <c r="C1959" s="11"/>
      <c r="D1959" s="11"/>
      <c r="E1959" s="12"/>
      <c r="F1959" s="11"/>
      <c r="G1959" s="11"/>
      <c r="H1959" s="11"/>
      <c r="I1959" s="11"/>
      <c r="J1959" s="11"/>
      <c r="K1959" s="13"/>
      <c r="L1959" s="11"/>
      <c r="M1959" s="12"/>
      <c r="N1959" s="11"/>
      <c r="O1959" s="11"/>
      <c r="P1959" s="11"/>
      <c r="Q1959" s="11"/>
      <c r="R1959" s="11"/>
      <c r="S1959" s="11"/>
      <c r="T1959" s="11"/>
      <c r="U1959" s="11"/>
      <c r="V1959" s="11"/>
      <c r="W1959" s="11"/>
      <c r="X1959" s="11"/>
      <c r="Y1959" s="11"/>
      <c r="Z1959" s="11"/>
    </row>
    <row r="1960" customFormat="false" ht="12.75" hidden="false" customHeight="false" outlineLevel="0" collapsed="false">
      <c r="A1960" s="11"/>
      <c r="B1960" s="11"/>
      <c r="C1960" s="11"/>
      <c r="D1960" s="11"/>
      <c r="E1960" s="12"/>
      <c r="F1960" s="11"/>
      <c r="G1960" s="11"/>
      <c r="H1960" s="11"/>
      <c r="I1960" s="11"/>
      <c r="J1960" s="11"/>
      <c r="K1960" s="13"/>
      <c r="L1960" s="11"/>
      <c r="M1960" s="12"/>
      <c r="N1960" s="11"/>
      <c r="O1960" s="11"/>
      <c r="P1960" s="11"/>
      <c r="Q1960" s="11"/>
      <c r="R1960" s="11"/>
      <c r="S1960" s="11"/>
      <c r="T1960" s="11"/>
      <c r="U1960" s="11"/>
      <c r="V1960" s="11"/>
      <c r="W1960" s="11"/>
      <c r="X1960" s="11"/>
      <c r="Y1960" s="11"/>
      <c r="Z1960" s="11"/>
    </row>
    <row r="1961" customFormat="false" ht="12.75" hidden="false" customHeight="false" outlineLevel="0" collapsed="false">
      <c r="A1961" s="11"/>
      <c r="B1961" s="11"/>
      <c r="C1961" s="11"/>
      <c r="D1961" s="11"/>
      <c r="E1961" s="12"/>
      <c r="F1961" s="11"/>
      <c r="G1961" s="11"/>
      <c r="H1961" s="11"/>
      <c r="I1961" s="11"/>
      <c r="J1961" s="11"/>
      <c r="K1961" s="13"/>
      <c r="L1961" s="11"/>
      <c r="M1961" s="12"/>
      <c r="N1961" s="11"/>
      <c r="O1961" s="11"/>
      <c r="P1961" s="11"/>
      <c r="Q1961" s="11"/>
      <c r="R1961" s="11"/>
      <c r="S1961" s="11"/>
      <c r="T1961" s="11"/>
      <c r="U1961" s="11"/>
      <c r="V1961" s="11"/>
      <c r="W1961" s="11"/>
      <c r="X1961" s="11"/>
      <c r="Y1961" s="11"/>
      <c r="Z1961" s="11"/>
    </row>
    <row r="1962" customFormat="false" ht="12.75" hidden="false" customHeight="false" outlineLevel="0" collapsed="false">
      <c r="A1962" s="11"/>
      <c r="B1962" s="11"/>
      <c r="C1962" s="11"/>
      <c r="D1962" s="11"/>
      <c r="E1962" s="12"/>
      <c r="F1962" s="11"/>
      <c r="G1962" s="11"/>
      <c r="H1962" s="11"/>
      <c r="I1962" s="11"/>
      <c r="J1962" s="11"/>
      <c r="K1962" s="13"/>
      <c r="L1962" s="11"/>
      <c r="M1962" s="12"/>
      <c r="N1962" s="11"/>
      <c r="O1962" s="11"/>
      <c r="P1962" s="11"/>
      <c r="Q1962" s="11"/>
      <c r="R1962" s="11"/>
      <c r="S1962" s="11"/>
      <c r="T1962" s="11"/>
      <c r="U1962" s="11"/>
      <c r="V1962" s="11"/>
      <c r="W1962" s="11"/>
      <c r="X1962" s="11"/>
      <c r="Y1962" s="11"/>
      <c r="Z1962" s="11"/>
    </row>
    <row r="1963" customFormat="false" ht="12.75" hidden="false" customHeight="false" outlineLevel="0" collapsed="false">
      <c r="A1963" s="11"/>
      <c r="B1963" s="11"/>
      <c r="C1963" s="11"/>
      <c r="D1963" s="11"/>
      <c r="E1963" s="12"/>
      <c r="F1963" s="11"/>
      <c r="G1963" s="11"/>
      <c r="H1963" s="11"/>
      <c r="I1963" s="11"/>
      <c r="J1963" s="11"/>
      <c r="K1963" s="13"/>
      <c r="L1963" s="11"/>
      <c r="M1963" s="12"/>
      <c r="N1963" s="11"/>
      <c r="O1963" s="11"/>
      <c r="P1963" s="11"/>
      <c r="Q1963" s="11"/>
      <c r="R1963" s="11"/>
      <c r="S1963" s="11"/>
      <c r="T1963" s="11"/>
      <c r="U1963" s="11"/>
      <c r="V1963" s="11"/>
      <c r="W1963" s="11"/>
      <c r="X1963" s="11"/>
      <c r="Y1963" s="11"/>
      <c r="Z1963" s="11"/>
    </row>
    <row r="1964" customFormat="false" ht="12.75" hidden="false" customHeight="false" outlineLevel="0" collapsed="false">
      <c r="A1964" s="11"/>
      <c r="B1964" s="11"/>
      <c r="C1964" s="11"/>
      <c r="D1964" s="11"/>
      <c r="E1964" s="12"/>
      <c r="F1964" s="11"/>
      <c r="G1964" s="11"/>
      <c r="H1964" s="11"/>
      <c r="I1964" s="11"/>
      <c r="J1964" s="11"/>
      <c r="K1964" s="13"/>
      <c r="L1964" s="11"/>
      <c r="M1964" s="12"/>
      <c r="N1964" s="11"/>
      <c r="O1964" s="11"/>
      <c r="P1964" s="11"/>
      <c r="Q1964" s="11"/>
      <c r="R1964" s="11"/>
      <c r="S1964" s="11"/>
      <c r="T1964" s="11"/>
      <c r="U1964" s="11"/>
      <c r="V1964" s="11"/>
      <c r="W1964" s="11"/>
      <c r="X1964" s="11"/>
      <c r="Y1964" s="11"/>
      <c r="Z1964" s="11"/>
    </row>
    <row r="1965" customFormat="false" ht="12.75" hidden="false" customHeight="false" outlineLevel="0" collapsed="false">
      <c r="A1965" s="11"/>
      <c r="B1965" s="11"/>
      <c r="C1965" s="11"/>
      <c r="D1965" s="11"/>
      <c r="E1965" s="12"/>
      <c r="F1965" s="11"/>
      <c r="G1965" s="11"/>
      <c r="H1965" s="11"/>
      <c r="I1965" s="11"/>
      <c r="J1965" s="11"/>
      <c r="K1965" s="13"/>
      <c r="L1965" s="11"/>
      <c r="M1965" s="12"/>
      <c r="N1965" s="11"/>
      <c r="O1965" s="11"/>
      <c r="P1965" s="11"/>
      <c r="Q1965" s="11"/>
      <c r="R1965" s="11"/>
      <c r="S1965" s="11"/>
      <c r="T1965" s="11"/>
      <c r="U1965" s="11"/>
      <c r="V1965" s="11"/>
      <c r="W1965" s="11"/>
      <c r="X1965" s="11"/>
      <c r="Y1965" s="11"/>
      <c r="Z1965" s="11"/>
    </row>
    <row r="1966" customFormat="false" ht="12.75" hidden="false" customHeight="false" outlineLevel="0" collapsed="false">
      <c r="A1966" s="11"/>
      <c r="B1966" s="11"/>
      <c r="C1966" s="11"/>
      <c r="D1966" s="11"/>
      <c r="E1966" s="12"/>
      <c r="F1966" s="11"/>
      <c r="G1966" s="11"/>
      <c r="H1966" s="11"/>
      <c r="I1966" s="11"/>
      <c r="J1966" s="11"/>
      <c r="K1966" s="13"/>
      <c r="L1966" s="11"/>
      <c r="M1966" s="12"/>
      <c r="N1966" s="11"/>
      <c r="O1966" s="11"/>
      <c r="P1966" s="11"/>
      <c r="Q1966" s="11"/>
      <c r="R1966" s="11"/>
      <c r="S1966" s="11"/>
      <c r="T1966" s="11"/>
      <c r="U1966" s="11"/>
      <c r="V1966" s="11"/>
      <c r="W1966" s="11"/>
      <c r="X1966" s="11"/>
      <c r="Y1966" s="11"/>
      <c r="Z1966" s="11"/>
    </row>
    <row r="1967" customFormat="false" ht="12.75" hidden="false" customHeight="false" outlineLevel="0" collapsed="false">
      <c r="A1967" s="11"/>
      <c r="B1967" s="11"/>
      <c r="C1967" s="11"/>
      <c r="D1967" s="11"/>
      <c r="E1967" s="12"/>
      <c r="F1967" s="11"/>
      <c r="G1967" s="11"/>
      <c r="H1967" s="11"/>
      <c r="I1967" s="11"/>
      <c r="J1967" s="11"/>
      <c r="K1967" s="13"/>
      <c r="L1967" s="11"/>
      <c r="M1967" s="12"/>
      <c r="N1967" s="11"/>
      <c r="O1967" s="11"/>
      <c r="P1967" s="11"/>
      <c r="Q1967" s="11"/>
      <c r="R1967" s="11"/>
      <c r="S1967" s="11"/>
      <c r="T1967" s="11"/>
      <c r="U1967" s="11"/>
      <c r="V1967" s="11"/>
      <c r="W1967" s="11"/>
      <c r="X1967" s="11"/>
      <c r="Y1967" s="11"/>
      <c r="Z1967" s="11"/>
    </row>
    <row r="1968" customFormat="false" ht="12.75" hidden="false" customHeight="false" outlineLevel="0" collapsed="false">
      <c r="A1968" s="11"/>
      <c r="B1968" s="11"/>
      <c r="C1968" s="11"/>
      <c r="D1968" s="11"/>
      <c r="E1968" s="12"/>
      <c r="F1968" s="11"/>
      <c r="G1968" s="11"/>
      <c r="H1968" s="11"/>
      <c r="I1968" s="11"/>
      <c r="J1968" s="11"/>
      <c r="K1968" s="13"/>
      <c r="L1968" s="11"/>
      <c r="M1968" s="12"/>
      <c r="N1968" s="11"/>
      <c r="O1968" s="11"/>
      <c r="P1968" s="11"/>
      <c r="Q1968" s="11"/>
      <c r="R1968" s="11"/>
      <c r="S1968" s="11"/>
      <c r="T1968" s="11"/>
      <c r="U1968" s="11"/>
      <c r="V1968" s="11"/>
      <c r="W1968" s="11"/>
      <c r="X1968" s="11"/>
      <c r="Y1968" s="11"/>
      <c r="Z1968" s="11"/>
    </row>
    <row r="1969" customFormat="false" ht="12.75" hidden="false" customHeight="false" outlineLevel="0" collapsed="false">
      <c r="A1969" s="11"/>
      <c r="B1969" s="11"/>
      <c r="C1969" s="11"/>
      <c r="D1969" s="11"/>
      <c r="E1969" s="12"/>
      <c r="F1969" s="11"/>
      <c r="G1969" s="11"/>
      <c r="H1969" s="11"/>
      <c r="I1969" s="11"/>
      <c r="J1969" s="11"/>
      <c r="K1969" s="13"/>
      <c r="L1969" s="11"/>
      <c r="M1969" s="12"/>
      <c r="N1969" s="11"/>
      <c r="O1969" s="11"/>
      <c r="P1969" s="11"/>
      <c r="Q1969" s="11"/>
      <c r="R1969" s="11"/>
      <c r="S1969" s="11"/>
      <c r="T1969" s="11"/>
      <c r="U1969" s="11"/>
      <c r="V1969" s="11"/>
      <c r="W1969" s="11"/>
      <c r="X1969" s="11"/>
      <c r="Y1969" s="11"/>
      <c r="Z1969" s="11"/>
    </row>
    <row r="1970" customFormat="false" ht="12.75" hidden="false" customHeight="false" outlineLevel="0" collapsed="false">
      <c r="A1970" s="11"/>
      <c r="B1970" s="11"/>
      <c r="C1970" s="11"/>
      <c r="D1970" s="11"/>
      <c r="E1970" s="12"/>
      <c r="F1970" s="11"/>
      <c r="G1970" s="11"/>
      <c r="H1970" s="11"/>
      <c r="I1970" s="11"/>
      <c r="J1970" s="11"/>
      <c r="K1970" s="13"/>
      <c r="L1970" s="11"/>
      <c r="M1970" s="12"/>
      <c r="N1970" s="11"/>
      <c r="O1970" s="11"/>
      <c r="P1970" s="11"/>
      <c r="Q1970" s="11"/>
      <c r="R1970" s="11"/>
      <c r="S1970" s="11"/>
      <c r="T1970" s="11"/>
      <c r="U1970" s="11"/>
      <c r="V1970" s="11"/>
      <c r="W1970" s="11"/>
      <c r="X1970" s="11"/>
      <c r="Y1970" s="11"/>
      <c r="Z1970" s="11"/>
    </row>
    <row r="1971" customFormat="false" ht="12.75" hidden="false" customHeight="false" outlineLevel="0" collapsed="false">
      <c r="A1971" s="11"/>
      <c r="B1971" s="11"/>
      <c r="C1971" s="11"/>
      <c r="D1971" s="11"/>
      <c r="E1971" s="12"/>
      <c r="F1971" s="11"/>
      <c r="G1971" s="11"/>
      <c r="H1971" s="11"/>
      <c r="I1971" s="11"/>
      <c r="J1971" s="11"/>
      <c r="K1971" s="13"/>
      <c r="L1971" s="11"/>
      <c r="M1971" s="12"/>
      <c r="N1971" s="11"/>
      <c r="O1971" s="11"/>
      <c r="P1971" s="11"/>
      <c r="Q1971" s="11"/>
      <c r="R1971" s="11"/>
      <c r="S1971" s="11"/>
      <c r="T1971" s="11"/>
      <c r="U1971" s="11"/>
      <c r="V1971" s="11"/>
      <c r="W1971" s="11"/>
      <c r="X1971" s="11"/>
      <c r="Y1971" s="11"/>
      <c r="Z1971" s="11"/>
    </row>
    <row r="1972" customFormat="false" ht="12.75" hidden="false" customHeight="false" outlineLevel="0" collapsed="false">
      <c r="A1972" s="11"/>
      <c r="B1972" s="11"/>
      <c r="C1972" s="11"/>
      <c r="D1972" s="11"/>
      <c r="E1972" s="12"/>
      <c r="F1972" s="11"/>
      <c r="G1972" s="11"/>
      <c r="H1972" s="11"/>
      <c r="I1972" s="11"/>
      <c r="J1972" s="11"/>
      <c r="K1972" s="13"/>
      <c r="L1972" s="11"/>
      <c r="M1972" s="12"/>
      <c r="N1972" s="11"/>
      <c r="O1972" s="11"/>
      <c r="P1972" s="11"/>
      <c r="Q1972" s="11"/>
      <c r="R1972" s="11"/>
      <c r="S1972" s="11"/>
      <c r="T1972" s="11"/>
      <c r="U1972" s="11"/>
      <c r="V1972" s="11"/>
      <c r="W1972" s="11"/>
      <c r="X1972" s="11"/>
      <c r="Y1972" s="11"/>
      <c r="Z1972" s="11"/>
    </row>
    <row r="1973" customFormat="false" ht="12.75" hidden="false" customHeight="false" outlineLevel="0" collapsed="false">
      <c r="A1973" s="11"/>
      <c r="B1973" s="11"/>
      <c r="C1973" s="11"/>
      <c r="D1973" s="11"/>
      <c r="E1973" s="12"/>
      <c r="F1973" s="11"/>
      <c r="G1973" s="11"/>
      <c r="H1973" s="11"/>
      <c r="I1973" s="11"/>
      <c r="J1973" s="11"/>
      <c r="K1973" s="13"/>
      <c r="L1973" s="11"/>
      <c r="M1973" s="12"/>
      <c r="N1973" s="11"/>
      <c r="O1973" s="11"/>
      <c r="P1973" s="11"/>
      <c r="Q1973" s="11"/>
      <c r="R1973" s="11"/>
      <c r="S1973" s="11"/>
      <c r="T1973" s="11"/>
      <c r="U1973" s="11"/>
      <c r="V1973" s="11"/>
      <c r="W1973" s="11"/>
      <c r="X1973" s="11"/>
      <c r="Y1973" s="11"/>
      <c r="Z1973" s="11"/>
    </row>
    <row r="1974" customFormat="false" ht="12.75" hidden="false" customHeight="false" outlineLevel="0" collapsed="false">
      <c r="A1974" s="11"/>
      <c r="B1974" s="11"/>
      <c r="C1974" s="11"/>
      <c r="D1974" s="11"/>
      <c r="E1974" s="12"/>
      <c r="F1974" s="11"/>
      <c r="G1974" s="11"/>
      <c r="H1974" s="11"/>
      <c r="I1974" s="11"/>
      <c r="J1974" s="11"/>
      <c r="K1974" s="13"/>
      <c r="L1974" s="11"/>
      <c r="M1974" s="12"/>
      <c r="N1974" s="11"/>
      <c r="O1974" s="11"/>
      <c r="P1974" s="11"/>
      <c r="Q1974" s="11"/>
      <c r="R1974" s="11"/>
      <c r="S1974" s="11"/>
      <c r="T1974" s="11"/>
      <c r="U1974" s="11"/>
      <c r="V1974" s="11"/>
      <c r="W1974" s="11"/>
      <c r="X1974" s="11"/>
      <c r="Y1974" s="11"/>
      <c r="Z1974" s="11"/>
    </row>
    <row r="1975" customFormat="false" ht="12.75" hidden="false" customHeight="false" outlineLevel="0" collapsed="false">
      <c r="A1975" s="11"/>
      <c r="B1975" s="11"/>
      <c r="C1975" s="11"/>
      <c r="D1975" s="11"/>
      <c r="E1975" s="12"/>
      <c r="F1975" s="11"/>
      <c r="G1975" s="11"/>
      <c r="H1975" s="11"/>
      <c r="I1975" s="11"/>
      <c r="J1975" s="11"/>
      <c r="K1975" s="13"/>
      <c r="L1975" s="11"/>
      <c r="M1975" s="12"/>
      <c r="N1975" s="11"/>
      <c r="O1975" s="11"/>
      <c r="P1975" s="11"/>
      <c r="Q1975" s="11"/>
      <c r="R1975" s="11"/>
      <c r="S1975" s="11"/>
      <c r="T1975" s="11"/>
      <c r="U1975" s="11"/>
      <c r="V1975" s="11"/>
      <c r="W1975" s="11"/>
      <c r="X1975" s="11"/>
      <c r="Y1975" s="11"/>
      <c r="Z1975" s="11"/>
    </row>
    <row r="1976" customFormat="false" ht="12.75" hidden="false" customHeight="false" outlineLevel="0" collapsed="false">
      <c r="A1976" s="11"/>
      <c r="B1976" s="11"/>
      <c r="C1976" s="11"/>
      <c r="D1976" s="11"/>
      <c r="E1976" s="12"/>
      <c r="F1976" s="11"/>
      <c r="G1976" s="11"/>
      <c r="H1976" s="11"/>
      <c r="I1976" s="11"/>
      <c r="J1976" s="11"/>
      <c r="K1976" s="13"/>
      <c r="L1976" s="11"/>
      <c r="M1976" s="12"/>
      <c r="N1976" s="11"/>
      <c r="O1976" s="11"/>
      <c r="P1976" s="11"/>
      <c r="Q1976" s="11"/>
      <c r="R1976" s="11"/>
      <c r="S1976" s="11"/>
      <c r="T1976" s="11"/>
      <c r="U1976" s="11"/>
      <c r="V1976" s="11"/>
      <c r="W1976" s="11"/>
      <c r="X1976" s="11"/>
      <c r="Y1976" s="11"/>
      <c r="Z1976" s="11"/>
    </row>
    <row r="1977" customFormat="false" ht="12.75" hidden="false" customHeight="false" outlineLevel="0" collapsed="false">
      <c r="A1977" s="11"/>
      <c r="B1977" s="11"/>
      <c r="C1977" s="11"/>
      <c r="D1977" s="11"/>
      <c r="E1977" s="12"/>
      <c r="F1977" s="11"/>
      <c r="G1977" s="11"/>
      <c r="H1977" s="11"/>
      <c r="I1977" s="11"/>
      <c r="J1977" s="11"/>
      <c r="K1977" s="13"/>
      <c r="L1977" s="11"/>
      <c r="M1977" s="12"/>
      <c r="N1977" s="11"/>
      <c r="O1977" s="11"/>
      <c r="P1977" s="11"/>
      <c r="Q1977" s="11"/>
      <c r="R1977" s="11"/>
      <c r="S1977" s="11"/>
      <c r="T1977" s="11"/>
      <c r="U1977" s="11"/>
      <c r="V1977" s="11"/>
      <c r="W1977" s="11"/>
      <c r="X1977" s="11"/>
      <c r="Y1977" s="11"/>
      <c r="Z1977" s="11"/>
    </row>
    <row r="1978" customFormat="false" ht="12.75" hidden="false" customHeight="false" outlineLevel="0" collapsed="false">
      <c r="A1978" s="11"/>
      <c r="B1978" s="11"/>
      <c r="C1978" s="11"/>
      <c r="D1978" s="11"/>
      <c r="E1978" s="12"/>
      <c r="F1978" s="11"/>
      <c r="G1978" s="11"/>
      <c r="H1978" s="11"/>
      <c r="I1978" s="11"/>
      <c r="J1978" s="11"/>
      <c r="K1978" s="13"/>
      <c r="L1978" s="11"/>
      <c r="M1978" s="12"/>
      <c r="N1978" s="11"/>
      <c r="O1978" s="11"/>
      <c r="P1978" s="11"/>
      <c r="Q1978" s="11"/>
      <c r="R1978" s="11"/>
      <c r="S1978" s="11"/>
      <c r="T1978" s="11"/>
      <c r="U1978" s="11"/>
      <c r="V1978" s="11"/>
      <c r="W1978" s="11"/>
      <c r="X1978" s="11"/>
      <c r="Y1978" s="11"/>
      <c r="Z1978" s="11"/>
    </row>
    <row r="1979" customFormat="false" ht="12.75" hidden="false" customHeight="false" outlineLevel="0" collapsed="false">
      <c r="A1979" s="11"/>
      <c r="B1979" s="11"/>
      <c r="C1979" s="11"/>
      <c r="D1979" s="11"/>
      <c r="E1979" s="12"/>
      <c r="F1979" s="11"/>
      <c r="G1979" s="11"/>
      <c r="H1979" s="11"/>
      <c r="I1979" s="11"/>
      <c r="J1979" s="11"/>
      <c r="K1979" s="13"/>
      <c r="L1979" s="11"/>
      <c r="M1979" s="12"/>
      <c r="N1979" s="11"/>
      <c r="O1979" s="11"/>
      <c r="P1979" s="11"/>
      <c r="Q1979" s="11"/>
      <c r="R1979" s="11"/>
      <c r="S1979" s="11"/>
      <c r="T1979" s="11"/>
      <c r="U1979" s="11"/>
      <c r="V1979" s="11"/>
      <c r="W1979" s="11"/>
      <c r="X1979" s="11"/>
      <c r="Y1979" s="11"/>
      <c r="Z1979" s="11"/>
    </row>
    <row r="1980" customFormat="false" ht="12.75" hidden="false" customHeight="false" outlineLevel="0" collapsed="false">
      <c r="A1980" s="11"/>
      <c r="B1980" s="11"/>
      <c r="C1980" s="11"/>
      <c r="D1980" s="11"/>
      <c r="E1980" s="12"/>
      <c r="F1980" s="11"/>
      <c r="G1980" s="11"/>
      <c r="H1980" s="11"/>
      <c r="I1980" s="11"/>
      <c r="J1980" s="11"/>
      <c r="K1980" s="13"/>
      <c r="L1980" s="11"/>
      <c r="M1980" s="12"/>
      <c r="N1980" s="11"/>
      <c r="O1980" s="11"/>
      <c r="P1980" s="11"/>
      <c r="Q1980" s="11"/>
      <c r="R1980" s="11"/>
      <c r="S1980" s="11"/>
      <c r="T1980" s="11"/>
      <c r="U1980" s="11"/>
      <c r="V1980" s="11"/>
      <c r="W1980" s="11"/>
      <c r="X1980" s="11"/>
      <c r="Y1980" s="11"/>
      <c r="Z1980" s="11"/>
    </row>
    <row r="1981" customFormat="false" ht="12.75" hidden="false" customHeight="false" outlineLevel="0" collapsed="false">
      <c r="A1981" s="11"/>
      <c r="B1981" s="11"/>
      <c r="C1981" s="11"/>
      <c r="D1981" s="11"/>
      <c r="E1981" s="12"/>
      <c r="F1981" s="11"/>
      <c r="G1981" s="11"/>
      <c r="H1981" s="11"/>
      <c r="I1981" s="11"/>
      <c r="J1981" s="11"/>
      <c r="K1981" s="13"/>
      <c r="L1981" s="11"/>
      <c r="M1981" s="12"/>
      <c r="N1981" s="11"/>
      <c r="O1981" s="11"/>
      <c r="P1981" s="11"/>
      <c r="Q1981" s="11"/>
      <c r="R1981" s="11"/>
      <c r="S1981" s="11"/>
      <c r="T1981" s="11"/>
      <c r="U1981" s="11"/>
      <c r="V1981" s="11"/>
      <c r="W1981" s="11"/>
      <c r="X1981" s="11"/>
      <c r="Y1981" s="11"/>
      <c r="Z1981" s="11"/>
    </row>
    <row r="1982" customFormat="false" ht="12.75" hidden="false" customHeight="false" outlineLevel="0" collapsed="false">
      <c r="A1982" s="11"/>
      <c r="B1982" s="11"/>
      <c r="C1982" s="11"/>
      <c r="D1982" s="11"/>
      <c r="E1982" s="12"/>
      <c r="F1982" s="11"/>
      <c r="G1982" s="11"/>
      <c r="H1982" s="11"/>
      <c r="I1982" s="11"/>
      <c r="J1982" s="11"/>
      <c r="K1982" s="13"/>
      <c r="L1982" s="11"/>
      <c r="M1982" s="12"/>
      <c r="N1982" s="11"/>
      <c r="O1982" s="11"/>
      <c r="P1982" s="11"/>
      <c r="Q1982" s="11"/>
      <c r="R1982" s="11"/>
      <c r="S1982" s="11"/>
      <c r="T1982" s="11"/>
      <c r="U1982" s="11"/>
      <c r="V1982" s="11"/>
      <c r="W1982" s="11"/>
      <c r="X1982" s="11"/>
      <c r="Y1982" s="11"/>
      <c r="Z1982" s="11"/>
    </row>
    <row r="1983" customFormat="false" ht="12.75" hidden="false" customHeight="false" outlineLevel="0" collapsed="false">
      <c r="A1983" s="11"/>
      <c r="B1983" s="11"/>
      <c r="C1983" s="11"/>
      <c r="D1983" s="11"/>
      <c r="E1983" s="12"/>
      <c r="F1983" s="11"/>
      <c r="G1983" s="11"/>
      <c r="H1983" s="11"/>
      <c r="I1983" s="11"/>
      <c r="J1983" s="11"/>
      <c r="K1983" s="13"/>
      <c r="L1983" s="11"/>
      <c r="M1983" s="12"/>
      <c r="N1983" s="11"/>
      <c r="O1983" s="11"/>
      <c r="P1983" s="11"/>
      <c r="Q1983" s="11"/>
      <c r="R1983" s="11"/>
      <c r="S1983" s="11"/>
      <c r="T1983" s="11"/>
      <c r="U1983" s="11"/>
      <c r="V1983" s="11"/>
      <c r="W1983" s="11"/>
      <c r="X1983" s="11"/>
      <c r="Y1983" s="11"/>
      <c r="Z1983" s="11"/>
    </row>
    <row r="1984" customFormat="false" ht="12.75" hidden="false" customHeight="false" outlineLevel="0" collapsed="false">
      <c r="A1984" s="11"/>
      <c r="B1984" s="11"/>
      <c r="C1984" s="11"/>
      <c r="D1984" s="11"/>
      <c r="E1984" s="12"/>
      <c r="F1984" s="11"/>
      <c r="G1984" s="11"/>
      <c r="H1984" s="11"/>
      <c r="I1984" s="11"/>
      <c r="J1984" s="11"/>
      <c r="K1984" s="13"/>
      <c r="L1984" s="11"/>
      <c r="M1984" s="12"/>
      <c r="N1984" s="11"/>
      <c r="O1984" s="11"/>
      <c r="P1984" s="11"/>
      <c r="Q1984" s="11"/>
      <c r="R1984" s="11"/>
      <c r="S1984" s="11"/>
      <c r="T1984" s="11"/>
      <c r="U1984" s="11"/>
      <c r="V1984" s="11"/>
      <c r="W1984" s="11"/>
      <c r="X1984" s="11"/>
      <c r="Y1984" s="11"/>
      <c r="Z1984" s="11"/>
    </row>
    <row r="1985" customFormat="false" ht="12.75" hidden="false" customHeight="false" outlineLevel="0" collapsed="false">
      <c r="A1985" s="11"/>
      <c r="B1985" s="11"/>
      <c r="C1985" s="11"/>
      <c r="D1985" s="11"/>
      <c r="E1985" s="12"/>
      <c r="F1985" s="11"/>
      <c r="G1985" s="11"/>
      <c r="H1985" s="11"/>
      <c r="I1985" s="11"/>
      <c r="J1985" s="11"/>
      <c r="K1985" s="13"/>
      <c r="L1985" s="11"/>
      <c r="M1985" s="12"/>
      <c r="N1985" s="11"/>
      <c r="O1985" s="11"/>
      <c r="P1985" s="11"/>
      <c r="Q1985" s="11"/>
      <c r="R1985" s="11"/>
      <c r="S1985" s="11"/>
      <c r="T1985" s="11"/>
      <c r="U1985" s="11"/>
      <c r="V1985" s="11"/>
      <c r="W1985" s="11"/>
      <c r="X1985" s="11"/>
      <c r="Y1985" s="11"/>
      <c r="Z1985" s="11"/>
    </row>
    <row r="1986" customFormat="false" ht="12.75" hidden="false" customHeight="false" outlineLevel="0" collapsed="false">
      <c r="A1986" s="11"/>
      <c r="B1986" s="11"/>
      <c r="C1986" s="11"/>
      <c r="D1986" s="11"/>
      <c r="E1986" s="12"/>
      <c r="F1986" s="11"/>
      <c r="G1986" s="11"/>
      <c r="H1986" s="11"/>
      <c r="I1986" s="11"/>
      <c r="J1986" s="11"/>
      <c r="K1986" s="13"/>
      <c r="L1986" s="11"/>
      <c r="M1986" s="12"/>
      <c r="N1986" s="11"/>
      <c r="O1986" s="11"/>
      <c r="P1986" s="11"/>
      <c r="Q1986" s="11"/>
      <c r="R1986" s="11"/>
      <c r="S1986" s="11"/>
      <c r="T1986" s="11"/>
      <c r="U1986" s="11"/>
      <c r="V1986" s="11"/>
      <c r="W1986" s="11"/>
      <c r="X1986" s="11"/>
      <c r="Y1986" s="11"/>
      <c r="Z1986" s="11"/>
    </row>
    <row r="1987" customFormat="false" ht="12.75" hidden="false" customHeight="false" outlineLevel="0" collapsed="false">
      <c r="A1987" s="11"/>
      <c r="B1987" s="11"/>
      <c r="C1987" s="11"/>
      <c r="D1987" s="11"/>
      <c r="E1987" s="12"/>
      <c r="F1987" s="11"/>
      <c r="G1987" s="11"/>
      <c r="H1987" s="11"/>
      <c r="I1987" s="11"/>
      <c r="J1987" s="11"/>
      <c r="K1987" s="13"/>
      <c r="L1987" s="11"/>
      <c r="M1987" s="12"/>
      <c r="N1987" s="11"/>
      <c r="O1987" s="11"/>
      <c r="P1987" s="11"/>
      <c r="Q1987" s="11"/>
      <c r="R1987" s="11"/>
      <c r="S1987" s="11"/>
      <c r="T1987" s="11"/>
      <c r="U1987" s="11"/>
      <c r="V1987" s="11"/>
      <c r="W1987" s="11"/>
      <c r="X1987" s="11"/>
      <c r="Y1987" s="11"/>
      <c r="Z1987" s="11"/>
    </row>
    <row r="1988" customFormat="false" ht="12.75" hidden="false" customHeight="false" outlineLevel="0" collapsed="false">
      <c r="A1988" s="11"/>
      <c r="B1988" s="11"/>
      <c r="C1988" s="11"/>
      <c r="D1988" s="11"/>
      <c r="E1988" s="12"/>
      <c r="F1988" s="11"/>
      <c r="G1988" s="11"/>
      <c r="H1988" s="11"/>
      <c r="I1988" s="11"/>
      <c r="J1988" s="11"/>
      <c r="K1988" s="13"/>
      <c r="L1988" s="11"/>
      <c r="M1988" s="12"/>
      <c r="N1988" s="11"/>
      <c r="O1988" s="11"/>
      <c r="P1988" s="11"/>
      <c r="Q1988" s="11"/>
      <c r="R1988" s="11"/>
      <c r="S1988" s="11"/>
      <c r="T1988" s="11"/>
      <c r="U1988" s="11"/>
      <c r="V1988" s="11"/>
      <c r="W1988" s="11"/>
      <c r="X1988" s="11"/>
      <c r="Y1988" s="11"/>
      <c r="Z1988" s="11"/>
    </row>
    <row r="1989" customFormat="false" ht="12.75" hidden="false" customHeight="false" outlineLevel="0" collapsed="false">
      <c r="A1989" s="11"/>
      <c r="B1989" s="11"/>
      <c r="C1989" s="11"/>
      <c r="D1989" s="11"/>
      <c r="E1989" s="12"/>
      <c r="F1989" s="11"/>
      <c r="G1989" s="11"/>
      <c r="H1989" s="11"/>
      <c r="I1989" s="11"/>
      <c r="J1989" s="11"/>
      <c r="K1989" s="13"/>
      <c r="L1989" s="11"/>
      <c r="M1989" s="12"/>
      <c r="N1989" s="11"/>
      <c r="O1989" s="11"/>
      <c r="P1989" s="11"/>
      <c r="Q1989" s="11"/>
      <c r="R1989" s="11"/>
      <c r="S1989" s="11"/>
      <c r="T1989" s="11"/>
      <c r="U1989" s="11"/>
      <c r="V1989" s="11"/>
      <c r="W1989" s="11"/>
      <c r="X1989" s="11"/>
      <c r="Y1989" s="11"/>
      <c r="Z1989" s="11"/>
    </row>
    <row r="1990" customFormat="false" ht="12.75" hidden="false" customHeight="false" outlineLevel="0" collapsed="false">
      <c r="A1990" s="11"/>
      <c r="B1990" s="11"/>
      <c r="C1990" s="11"/>
      <c r="D1990" s="11"/>
      <c r="E1990" s="12"/>
      <c r="F1990" s="11"/>
      <c r="G1990" s="11"/>
      <c r="H1990" s="11"/>
      <c r="I1990" s="11"/>
      <c r="J1990" s="11"/>
      <c r="K1990" s="13"/>
      <c r="L1990" s="11"/>
      <c r="M1990" s="12"/>
      <c r="N1990" s="11"/>
      <c r="O1990" s="11"/>
      <c r="P1990" s="11"/>
      <c r="Q1990" s="11"/>
      <c r="R1990" s="11"/>
      <c r="S1990" s="11"/>
      <c r="T1990" s="11"/>
      <c r="U1990" s="11"/>
      <c r="V1990" s="11"/>
      <c r="W1990" s="11"/>
      <c r="X1990" s="11"/>
      <c r="Y1990" s="11"/>
      <c r="Z1990" s="11"/>
    </row>
    <row r="1991" customFormat="false" ht="12.75" hidden="false" customHeight="false" outlineLevel="0" collapsed="false">
      <c r="A1991" s="11"/>
      <c r="B1991" s="11"/>
      <c r="C1991" s="11"/>
      <c r="D1991" s="11"/>
      <c r="E1991" s="12"/>
      <c r="F1991" s="11"/>
      <c r="G1991" s="11"/>
      <c r="H1991" s="11"/>
      <c r="I1991" s="11"/>
      <c r="J1991" s="11"/>
      <c r="K1991" s="13"/>
      <c r="L1991" s="11"/>
      <c r="M1991" s="12"/>
      <c r="N1991" s="11"/>
      <c r="O1991" s="11"/>
      <c r="P1991" s="11"/>
      <c r="Q1991" s="11"/>
      <c r="R1991" s="11"/>
      <c r="S1991" s="11"/>
      <c r="T1991" s="11"/>
      <c r="U1991" s="11"/>
      <c r="V1991" s="11"/>
      <c r="W1991" s="11"/>
      <c r="X1991" s="11"/>
      <c r="Y1991" s="11"/>
      <c r="Z1991" s="11"/>
    </row>
    <row r="1992" customFormat="false" ht="12.75" hidden="false" customHeight="false" outlineLevel="0" collapsed="false">
      <c r="A1992" s="11"/>
      <c r="B1992" s="11"/>
      <c r="C1992" s="11"/>
      <c r="D1992" s="11"/>
      <c r="E1992" s="12"/>
      <c r="F1992" s="11"/>
      <c r="G1992" s="11"/>
      <c r="H1992" s="11"/>
      <c r="I1992" s="11"/>
      <c r="J1992" s="11"/>
      <c r="K1992" s="13"/>
      <c r="L1992" s="11"/>
      <c r="M1992" s="12"/>
      <c r="N1992" s="11"/>
      <c r="O1992" s="11"/>
      <c r="P1992" s="11"/>
      <c r="Q1992" s="11"/>
      <c r="R1992" s="11"/>
      <c r="S1992" s="11"/>
      <c r="T1992" s="11"/>
      <c r="U1992" s="11"/>
      <c r="V1992" s="11"/>
      <c r="W1992" s="11"/>
      <c r="X1992" s="11"/>
      <c r="Y1992" s="11"/>
      <c r="Z1992" s="11"/>
    </row>
    <row r="1993" customFormat="false" ht="12.75" hidden="false" customHeight="false" outlineLevel="0" collapsed="false">
      <c r="A1993" s="11"/>
      <c r="B1993" s="11"/>
      <c r="C1993" s="11"/>
      <c r="D1993" s="11"/>
      <c r="E1993" s="12"/>
      <c r="F1993" s="11"/>
      <c r="G1993" s="11"/>
      <c r="H1993" s="11"/>
      <c r="I1993" s="11"/>
      <c r="J1993" s="11"/>
      <c r="K1993" s="13"/>
      <c r="L1993" s="11"/>
      <c r="M1993" s="12"/>
      <c r="N1993" s="11"/>
      <c r="O1993" s="11"/>
      <c r="P1993" s="11"/>
      <c r="Q1993" s="11"/>
      <c r="R1993" s="11"/>
      <c r="S1993" s="11"/>
      <c r="T1993" s="11"/>
      <c r="U1993" s="11"/>
      <c r="V1993" s="11"/>
      <c r="W1993" s="11"/>
      <c r="X1993" s="11"/>
      <c r="Y1993" s="11"/>
      <c r="Z1993" s="11"/>
    </row>
    <row r="1994" customFormat="false" ht="12.75" hidden="false" customHeight="false" outlineLevel="0" collapsed="false">
      <c r="A1994" s="11"/>
      <c r="B1994" s="11"/>
      <c r="C1994" s="11"/>
      <c r="D1994" s="11"/>
      <c r="E1994" s="12"/>
      <c r="F1994" s="11"/>
      <c r="G1994" s="11"/>
      <c r="H1994" s="11"/>
      <c r="I1994" s="11"/>
      <c r="J1994" s="11"/>
      <c r="K1994" s="13"/>
      <c r="L1994" s="11"/>
      <c r="M1994" s="12"/>
      <c r="N1994" s="11"/>
      <c r="O1994" s="11"/>
      <c r="P1994" s="11"/>
      <c r="Q1994" s="11"/>
      <c r="R1994" s="11"/>
      <c r="S1994" s="11"/>
      <c r="T1994" s="11"/>
      <c r="U1994" s="11"/>
      <c r="V1994" s="11"/>
      <c r="W1994" s="11"/>
      <c r="X1994" s="11"/>
      <c r="Y1994" s="11"/>
      <c r="Z1994" s="11"/>
    </row>
    <row r="1995" customFormat="false" ht="12.75" hidden="false" customHeight="false" outlineLevel="0" collapsed="false">
      <c r="A1995" s="11"/>
      <c r="B1995" s="11"/>
      <c r="C1995" s="11"/>
      <c r="D1995" s="11"/>
      <c r="E1995" s="12"/>
      <c r="F1995" s="11"/>
      <c r="G1995" s="11"/>
      <c r="H1995" s="11"/>
      <c r="I1995" s="11"/>
      <c r="J1995" s="11"/>
      <c r="K1995" s="13"/>
      <c r="L1995" s="11"/>
      <c r="M1995" s="12"/>
      <c r="N1995" s="11"/>
      <c r="O1995" s="11"/>
      <c r="P1995" s="11"/>
      <c r="Q1995" s="11"/>
      <c r="R1995" s="11"/>
      <c r="S1995" s="11"/>
      <c r="T1995" s="11"/>
      <c r="U1995" s="11"/>
      <c r="V1995" s="11"/>
      <c r="W1995" s="11"/>
      <c r="X1995" s="11"/>
      <c r="Y1995" s="11"/>
      <c r="Z1995" s="11"/>
    </row>
    <row r="1996" customFormat="false" ht="12.75" hidden="false" customHeight="false" outlineLevel="0" collapsed="false">
      <c r="A1996" s="11"/>
      <c r="B1996" s="11"/>
      <c r="C1996" s="11"/>
      <c r="D1996" s="11"/>
      <c r="E1996" s="12"/>
      <c r="F1996" s="11"/>
      <c r="G1996" s="11"/>
      <c r="H1996" s="11"/>
      <c r="I1996" s="11"/>
      <c r="J1996" s="11"/>
      <c r="K1996" s="13"/>
      <c r="L1996" s="11"/>
      <c r="M1996" s="12"/>
      <c r="N1996" s="11"/>
      <c r="O1996" s="11"/>
      <c r="P1996" s="11"/>
      <c r="Q1996" s="11"/>
      <c r="R1996" s="11"/>
      <c r="S1996" s="11"/>
      <c r="T1996" s="11"/>
      <c r="U1996" s="11"/>
      <c r="V1996" s="11"/>
      <c r="W1996" s="11"/>
      <c r="X1996" s="11"/>
      <c r="Y1996" s="11"/>
      <c r="Z1996" s="11"/>
    </row>
    <row r="1997" customFormat="false" ht="12.75" hidden="false" customHeight="false" outlineLevel="0" collapsed="false">
      <c r="A1997" s="11"/>
      <c r="B1997" s="11"/>
      <c r="C1997" s="11"/>
      <c r="D1997" s="11"/>
      <c r="E1997" s="12"/>
      <c r="F1997" s="11"/>
      <c r="G1997" s="11"/>
      <c r="H1997" s="11"/>
      <c r="I1997" s="11"/>
      <c r="J1997" s="11"/>
      <c r="K1997" s="13"/>
      <c r="L1997" s="11"/>
      <c r="M1997" s="12"/>
      <c r="N1997" s="11"/>
      <c r="O1997" s="11"/>
      <c r="P1997" s="11"/>
      <c r="Q1997" s="11"/>
      <c r="R1997" s="11"/>
      <c r="S1997" s="11"/>
      <c r="T1997" s="11"/>
      <c r="U1997" s="11"/>
      <c r="V1997" s="11"/>
      <c r="W1997" s="11"/>
      <c r="X1997" s="11"/>
      <c r="Y1997" s="11"/>
      <c r="Z1997" s="11"/>
    </row>
    <row r="1998" customFormat="false" ht="12.75" hidden="false" customHeight="false" outlineLevel="0" collapsed="false">
      <c r="A1998" s="11"/>
      <c r="B1998" s="11"/>
      <c r="C1998" s="11"/>
      <c r="D1998" s="11"/>
      <c r="E1998" s="12"/>
      <c r="F1998" s="11"/>
      <c r="G1998" s="11"/>
      <c r="H1998" s="11"/>
      <c r="I1998" s="11"/>
      <c r="J1998" s="11"/>
      <c r="K1998" s="13"/>
      <c r="L1998" s="11"/>
      <c r="M1998" s="12"/>
      <c r="N1998" s="11"/>
      <c r="O1998" s="11"/>
      <c r="P1998" s="11"/>
      <c r="Q1998" s="11"/>
      <c r="R1998" s="11"/>
      <c r="S1998" s="11"/>
      <c r="T1998" s="11"/>
      <c r="U1998" s="11"/>
      <c r="V1998" s="11"/>
      <c r="W1998" s="11"/>
      <c r="X1998" s="11"/>
      <c r="Y1998" s="11"/>
      <c r="Z1998" s="11"/>
    </row>
    <row r="1999" customFormat="false" ht="12.75" hidden="false" customHeight="false" outlineLevel="0" collapsed="false">
      <c r="A1999" s="11"/>
      <c r="B1999" s="11"/>
      <c r="C1999" s="11"/>
      <c r="D1999" s="11"/>
      <c r="E1999" s="12"/>
      <c r="F1999" s="11"/>
      <c r="G1999" s="11"/>
      <c r="H1999" s="11"/>
      <c r="I1999" s="11"/>
      <c r="J1999" s="11"/>
      <c r="K1999" s="13"/>
      <c r="L1999" s="11"/>
      <c r="M1999" s="12"/>
      <c r="N1999" s="11"/>
      <c r="O1999" s="11"/>
      <c r="P1999" s="11"/>
      <c r="Q1999" s="11"/>
      <c r="R1999" s="11"/>
      <c r="S1999" s="11"/>
      <c r="T1999" s="11"/>
      <c r="U1999" s="11"/>
      <c r="V1999" s="11"/>
      <c r="W1999" s="11"/>
      <c r="X1999" s="11"/>
      <c r="Y1999" s="11"/>
      <c r="Z1999" s="11"/>
    </row>
    <row r="2000" customFormat="false" ht="12.75" hidden="false" customHeight="false" outlineLevel="0" collapsed="false">
      <c r="A2000" s="11"/>
      <c r="B2000" s="11"/>
      <c r="C2000" s="11"/>
      <c r="D2000" s="11"/>
      <c r="E2000" s="12"/>
      <c r="F2000" s="11"/>
      <c r="G2000" s="11"/>
      <c r="H2000" s="11"/>
      <c r="I2000" s="11"/>
      <c r="J2000" s="11"/>
      <c r="K2000" s="13"/>
      <c r="L2000" s="11"/>
      <c r="M2000" s="12"/>
      <c r="N2000" s="11"/>
      <c r="O2000" s="11"/>
      <c r="P2000" s="11"/>
      <c r="Q2000" s="11"/>
      <c r="R2000" s="11"/>
      <c r="S2000" s="11"/>
      <c r="T2000" s="11"/>
      <c r="U2000" s="11"/>
      <c r="V2000" s="11"/>
      <c r="W2000" s="11"/>
      <c r="X2000" s="11"/>
      <c r="Y2000" s="11"/>
      <c r="Z2000" s="11"/>
    </row>
    <row r="2001" customFormat="false" ht="12.75" hidden="false" customHeight="false" outlineLevel="0" collapsed="false">
      <c r="A2001" s="11"/>
      <c r="B2001" s="11"/>
      <c r="C2001" s="11"/>
      <c r="D2001" s="11"/>
      <c r="E2001" s="12"/>
      <c r="F2001" s="11"/>
      <c r="G2001" s="11"/>
      <c r="H2001" s="11"/>
      <c r="I2001" s="11"/>
      <c r="J2001" s="11"/>
      <c r="K2001" s="13"/>
      <c r="L2001" s="11"/>
      <c r="M2001" s="12"/>
      <c r="N2001" s="11"/>
      <c r="O2001" s="11"/>
      <c r="P2001" s="11"/>
      <c r="Q2001" s="11"/>
      <c r="R2001" s="11"/>
      <c r="S2001" s="11"/>
      <c r="T2001" s="11"/>
      <c r="U2001" s="11"/>
      <c r="V2001" s="11"/>
      <c r="W2001" s="11"/>
      <c r="X2001" s="11"/>
      <c r="Y2001" s="11"/>
      <c r="Z2001" s="11"/>
    </row>
    <row r="2002" customFormat="false" ht="12.75" hidden="false" customHeight="false" outlineLevel="0" collapsed="false">
      <c r="A2002" s="11"/>
      <c r="B2002" s="11"/>
      <c r="C2002" s="11"/>
      <c r="D2002" s="11"/>
      <c r="E2002" s="12"/>
      <c r="F2002" s="11"/>
      <c r="G2002" s="11"/>
      <c r="H2002" s="11"/>
      <c r="I2002" s="11"/>
      <c r="J2002" s="11"/>
      <c r="K2002" s="13"/>
      <c r="L2002" s="11"/>
      <c r="M2002" s="12"/>
      <c r="N2002" s="11"/>
      <c r="O2002" s="11"/>
      <c r="P2002" s="11"/>
      <c r="Q2002" s="11"/>
      <c r="R2002" s="11"/>
      <c r="S2002" s="11"/>
      <c r="T2002" s="11"/>
      <c r="U2002" s="11"/>
      <c r="V2002" s="11"/>
      <c r="W2002" s="11"/>
      <c r="X2002" s="11"/>
      <c r="Y2002" s="11"/>
      <c r="Z2002" s="11"/>
    </row>
    <row r="2003" customFormat="false" ht="12.75" hidden="false" customHeight="false" outlineLevel="0" collapsed="false">
      <c r="A2003" s="11"/>
      <c r="B2003" s="11"/>
      <c r="C2003" s="11"/>
      <c r="D2003" s="11"/>
      <c r="E2003" s="12"/>
      <c r="F2003" s="11"/>
      <c r="G2003" s="11"/>
      <c r="H2003" s="11"/>
      <c r="I2003" s="11"/>
      <c r="J2003" s="11"/>
      <c r="K2003" s="13"/>
      <c r="L2003" s="11"/>
      <c r="M2003" s="12"/>
      <c r="N2003" s="11"/>
      <c r="O2003" s="11"/>
      <c r="P2003" s="11"/>
      <c r="Q2003" s="11"/>
      <c r="R2003" s="11"/>
      <c r="S2003" s="11"/>
      <c r="T2003" s="11"/>
      <c r="U2003" s="11"/>
      <c r="V2003" s="11"/>
      <c r="W2003" s="11"/>
      <c r="X2003" s="11"/>
      <c r="Y2003" s="11"/>
      <c r="Z2003" s="11"/>
    </row>
    <row r="2004" customFormat="false" ht="12.75" hidden="false" customHeight="false" outlineLevel="0" collapsed="false">
      <c r="A2004" s="11"/>
      <c r="B2004" s="11"/>
      <c r="C2004" s="11"/>
      <c r="D2004" s="11"/>
      <c r="E2004" s="12"/>
      <c r="F2004" s="11"/>
      <c r="G2004" s="11"/>
      <c r="H2004" s="11"/>
      <c r="I2004" s="11"/>
      <c r="J2004" s="11"/>
      <c r="K2004" s="13"/>
      <c r="L2004" s="11"/>
      <c r="M2004" s="12"/>
      <c r="N2004" s="11"/>
      <c r="O2004" s="11"/>
      <c r="P2004" s="11"/>
      <c r="Q2004" s="11"/>
      <c r="R2004" s="11"/>
      <c r="S2004" s="11"/>
      <c r="T2004" s="11"/>
      <c r="U2004" s="11"/>
      <c r="V2004" s="11"/>
      <c r="W2004" s="11"/>
      <c r="X2004" s="11"/>
      <c r="Y2004" s="11"/>
      <c r="Z2004" s="11"/>
    </row>
    <row r="2005" customFormat="false" ht="12.75" hidden="false" customHeight="false" outlineLevel="0" collapsed="false">
      <c r="A2005" s="11"/>
      <c r="B2005" s="11"/>
      <c r="C2005" s="11"/>
      <c r="D2005" s="11"/>
      <c r="E2005" s="12"/>
      <c r="F2005" s="11"/>
      <c r="G2005" s="11"/>
      <c r="H2005" s="11"/>
      <c r="I2005" s="11"/>
      <c r="J2005" s="11"/>
      <c r="K2005" s="13"/>
      <c r="L2005" s="11"/>
      <c r="M2005" s="12"/>
      <c r="N2005" s="11"/>
      <c r="O2005" s="11"/>
      <c r="P2005" s="11"/>
      <c r="Q2005" s="11"/>
      <c r="R2005" s="11"/>
      <c r="S2005" s="11"/>
      <c r="T2005" s="11"/>
      <c r="U2005" s="11"/>
      <c r="V2005" s="11"/>
      <c r="W2005" s="11"/>
      <c r="X2005" s="11"/>
      <c r="Y2005" s="11"/>
      <c r="Z2005" s="11"/>
    </row>
    <row r="2006" customFormat="false" ht="12.75" hidden="false" customHeight="false" outlineLevel="0" collapsed="false">
      <c r="A2006" s="11"/>
      <c r="B2006" s="11"/>
      <c r="C2006" s="11"/>
      <c r="D2006" s="11"/>
      <c r="E2006" s="12"/>
      <c r="F2006" s="11"/>
      <c r="G2006" s="11"/>
      <c r="H2006" s="11"/>
      <c r="I2006" s="11"/>
      <c r="J2006" s="11"/>
      <c r="K2006" s="13"/>
      <c r="L2006" s="11"/>
      <c r="M2006" s="12"/>
      <c r="N2006" s="11"/>
      <c r="O2006" s="11"/>
      <c r="P2006" s="11"/>
      <c r="Q2006" s="11"/>
      <c r="R2006" s="11"/>
      <c r="S2006" s="11"/>
      <c r="T2006" s="11"/>
      <c r="U2006" s="11"/>
      <c r="V2006" s="11"/>
      <c r="W2006" s="11"/>
      <c r="X2006" s="11"/>
      <c r="Y2006" s="11"/>
      <c r="Z2006" s="11"/>
    </row>
    <row r="2007" customFormat="false" ht="12.75" hidden="false" customHeight="false" outlineLevel="0" collapsed="false">
      <c r="A2007" s="11"/>
      <c r="B2007" s="11"/>
      <c r="C2007" s="11"/>
      <c r="D2007" s="11"/>
      <c r="E2007" s="12"/>
      <c r="F2007" s="11"/>
      <c r="G2007" s="11"/>
      <c r="H2007" s="11"/>
      <c r="I2007" s="11"/>
      <c r="J2007" s="11"/>
      <c r="K2007" s="13"/>
      <c r="L2007" s="11"/>
      <c r="M2007" s="12"/>
      <c r="N2007" s="11"/>
      <c r="O2007" s="11"/>
      <c r="P2007" s="11"/>
      <c r="Q2007" s="11"/>
      <c r="R2007" s="11"/>
      <c r="S2007" s="11"/>
      <c r="T2007" s="11"/>
      <c r="U2007" s="11"/>
      <c r="V2007" s="11"/>
      <c r="W2007" s="11"/>
      <c r="X2007" s="11"/>
      <c r="Y2007" s="11"/>
      <c r="Z2007" s="11"/>
    </row>
    <row r="2008" customFormat="false" ht="12.75" hidden="false" customHeight="false" outlineLevel="0" collapsed="false">
      <c r="A2008" s="11"/>
      <c r="B2008" s="11"/>
      <c r="C2008" s="11"/>
      <c r="D2008" s="11"/>
      <c r="E2008" s="12"/>
      <c r="F2008" s="11"/>
      <c r="G2008" s="11"/>
      <c r="H2008" s="11"/>
      <c r="I2008" s="11"/>
      <c r="J2008" s="11"/>
      <c r="K2008" s="13"/>
      <c r="L2008" s="11"/>
      <c r="M2008" s="12"/>
      <c r="N2008" s="11"/>
      <c r="O2008" s="11"/>
      <c r="P2008" s="11"/>
      <c r="Q2008" s="11"/>
      <c r="R2008" s="11"/>
      <c r="S2008" s="11"/>
      <c r="T2008" s="11"/>
      <c r="U2008" s="11"/>
      <c r="V2008" s="11"/>
      <c r="W2008" s="11"/>
      <c r="X2008" s="11"/>
      <c r="Y2008" s="11"/>
      <c r="Z2008" s="11"/>
    </row>
    <row r="2009" customFormat="false" ht="12.75" hidden="false" customHeight="false" outlineLevel="0" collapsed="false">
      <c r="A2009" s="11"/>
      <c r="B2009" s="11"/>
      <c r="C2009" s="11"/>
      <c r="D2009" s="11"/>
      <c r="E2009" s="12"/>
      <c r="F2009" s="11"/>
      <c r="G2009" s="11"/>
      <c r="H2009" s="11"/>
      <c r="I2009" s="11"/>
      <c r="J2009" s="11"/>
      <c r="K2009" s="13"/>
      <c r="L2009" s="11"/>
      <c r="M2009" s="12"/>
      <c r="N2009" s="11"/>
      <c r="O2009" s="11"/>
      <c r="P2009" s="11"/>
      <c r="Q2009" s="11"/>
      <c r="R2009" s="11"/>
      <c r="S2009" s="11"/>
      <c r="T2009" s="11"/>
      <c r="U2009" s="11"/>
      <c r="V2009" s="11"/>
      <c r="W2009" s="11"/>
      <c r="X2009" s="11"/>
      <c r="Y2009" s="11"/>
      <c r="Z2009" s="11"/>
    </row>
    <row r="2010" customFormat="false" ht="12.75" hidden="false" customHeight="false" outlineLevel="0" collapsed="false">
      <c r="A2010" s="11"/>
      <c r="B2010" s="11"/>
      <c r="C2010" s="11"/>
      <c r="D2010" s="11"/>
      <c r="E2010" s="12"/>
      <c r="F2010" s="11"/>
      <c r="G2010" s="11"/>
      <c r="H2010" s="11"/>
      <c r="I2010" s="11"/>
      <c r="J2010" s="11"/>
      <c r="K2010" s="13"/>
      <c r="L2010" s="11"/>
      <c r="M2010" s="12"/>
      <c r="N2010" s="11"/>
      <c r="O2010" s="11"/>
      <c r="P2010" s="11"/>
      <c r="Q2010" s="11"/>
      <c r="R2010" s="11"/>
      <c r="S2010" s="11"/>
      <c r="T2010" s="11"/>
      <c r="U2010" s="11"/>
      <c r="V2010" s="11"/>
      <c r="W2010" s="11"/>
      <c r="X2010" s="11"/>
      <c r="Y2010" s="11"/>
      <c r="Z2010" s="11"/>
    </row>
    <row r="2011" customFormat="false" ht="12.75" hidden="false" customHeight="false" outlineLevel="0" collapsed="false">
      <c r="A2011" s="11"/>
      <c r="B2011" s="11"/>
      <c r="C2011" s="11"/>
      <c r="D2011" s="11"/>
      <c r="E2011" s="12"/>
      <c r="F2011" s="11"/>
      <c r="G2011" s="11"/>
      <c r="H2011" s="11"/>
      <c r="I2011" s="11"/>
      <c r="J2011" s="11"/>
      <c r="K2011" s="13"/>
      <c r="L2011" s="11"/>
      <c r="M2011" s="12"/>
      <c r="N2011" s="11"/>
      <c r="O2011" s="11"/>
      <c r="P2011" s="11"/>
      <c r="Q2011" s="11"/>
      <c r="R2011" s="11"/>
      <c r="S2011" s="11"/>
      <c r="T2011" s="11"/>
      <c r="U2011" s="11"/>
      <c r="V2011" s="11"/>
      <c r="W2011" s="11"/>
      <c r="X2011" s="11"/>
      <c r="Y2011" s="11"/>
      <c r="Z2011" s="11"/>
    </row>
    <row r="2012" customFormat="false" ht="12.75" hidden="false" customHeight="false" outlineLevel="0" collapsed="false">
      <c r="A2012" s="11"/>
      <c r="B2012" s="11"/>
      <c r="C2012" s="11"/>
      <c r="D2012" s="11"/>
      <c r="E2012" s="12"/>
      <c r="F2012" s="11"/>
      <c r="G2012" s="11"/>
      <c r="H2012" s="11"/>
      <c r="I2012" s="11"/>
      <c r="J2012" s="11"/>
      <c r="K2012" s="13"/>
      <c r="L2012" s="11"/>
      <c r="M2012" s="12"/>
      <c r="N2012" s="11"/>
      <c r="O2012" s="11"/>
      <c r="P2012" s="11"/>
      <c r="Q2012" s="11"/>
      <c r="R2012" s="11"/>
      <c r="S2012" s="11"/>
      <c r="T2012" s="11"/>
      <c r="U2012" s="11"/>
      <c r="V2012" s="11"/>
      <c r="W2012" s="11"/>
      <c r="X2012" s="11"/>
      <c r="Y2012" s="11"/>
      <c r="Z2012" s="11"/>
    </row>
    <row r="2013" customFormat="false" ht="12.75" hidden="false" customHeight="false" outlineLevel="0" collapsed="false">
      <c r="A2013" s="11"/>
      <c r="B2013" s="11"/>
      <c r="C2013" s="11"/>
      <c r="D2013" s="11"/>
      <c r="E2013" s="12"/>
      <c r="F2013" s="11"/>
      <c r="G2013" s="11"/>
      <c r="H2013" s="11"/>
      <c r="I2013" s="11"/>
      <c r="J2013" s="11"/>
      <c r="K2013" s="13"/>
      <c r="L2013" s="11"/>
      <c r="M2013" s="12"/>
      <c r="N2013" s="11"/>
      <c r="O2013" s="11"/>
      <c r="P2013" s="11"/>
      <c r="Q2013" s="11"/>
      <c r="R2013" s="11"/>
      <c r="S2013" s="11"/>
      <c r="T2013" s="11"/>
      <c r="U2013" s="11"/>
      <c r="V2013" s="11"/>
      <c r="W2013" s="11"/>
      <c r="X2013" s="11"/>
      <c r="Y2013" s="11"/>
      <c r="Z2013" s="11"/>
    </row>
    <row r="2014" customFormat="false" ht="12.75" hidden="false" customHeight="false" outlineLevel="0" collapsed="false">
      <c r="A2014" s="11"/>
      <c r="B2014" s="11"/>
      <c r="C2014" s="11"/>
      <c r="D2014" s="11"/>
      <c r="E2014" s="12"/>
      <c r="F2014" s="11"/>
      <c r="G2014" s="11"/>
      <c r="H2014" s="11"/>
      <c r="I2014" s="11"/>
      <c r="J2014" s="11"/>
      <c r="K2014" s="13"/>
      <c r="L2014" s="11"/>
      <c r="M2014" s="12"/>
      <c r="N2014" s="11"/>
      <c r="O2014" s="11"/>
      <c r="P2014" s="11"/>
      <c r="Q2014" s="11"/>
      <c r="R2014" s="11"/>
      <c r="S2014" s="11"/>
      <c r="T2014" s="11"/>
      <c r="U2014" s="11"/>
      <c r="V2014" s="11"/>
      <c r="W2014" s="11"/>
      <c r="X2014" s="11"/>
      <c r="Y2014" s="11"/>
      <c r="Z2014" s="11"/>
    </row>
    <row r="2015" customFormat="false" ht="12.75" hidden="false" customHeight="false" outlineLevel="0" collapsed="false">
      <c r="A2015" s="11"/>
      <c r="B2015" s="11"/>
      <c r="C2015" s="11"/>
      <c r="D2015" s="11"/>
      <c r="E2015" s="12"/>
      <c r="F2015" s="11"/>
      <c r="G2015" s="11"/>
      <c r="H2015" s="11"/>
      <c r="I2015" s="11"/>
      <c r="J2015" s="11"/>
      <c r="K2015" s="13"/>
      <c r="L2015" s="11"/>
      <c r="M2015" s="12"/>
      <c r="N2015" s="11"/>
      <c r="O2015" s="11"/>
      <c r="P2015" s="11"/>
      <c r="Q2015" s="11"/>
      <c r="R2015" s="11"/>
      <c r="S2015" s="11"/>
      <c r="T2015" s="11"/>
      <c r="U2015" s="11"/>
      <c r="V2015" s="11"/>
      <c r="W2015" s="11"/>
      <c r="X2015" s="11"/>
      <c r="Y2015" s="11"/>
      <c r="Z2015" s="11"/>
    </row>
    <row r="2016" customFormat="false" ht="12.75" hidden="false" customHeight="false" outlineLevel="0" collapsed="false">
      <c r="A2016" s="11"/>
      <c r="B2016" s="11"/>
      <c r="C2016" s="11"/>
      <c r="D2016" s="11"/>
      <c r="E2016" s="12"/>
      <c r="F2016" s="11"/>
      <c r="G2016" s="11"/>
      <c r="H2016" s="11"/>
      <c r="I2016" s="11"/>
      <c r="J2016" s="11"/>
      <c r="K2016" s="13"/>
      <c r="L2016" s="11"/>
      <c r="M2016" s="12"/>
      <c r="N2016" s="11"/>
      <c r="O2016" s="11"/>
      <c r="P2016" s="11"/>
      <c r="Q2016" s="11"/>
      <c r="R2016" s="11"/>
      <c r="S2016" s="11"/>
      <c r="T2016" s="11"/>
      <c r="U2016" s="11"/>
      <c r="V2016" s="11"/>
      <c r="W2016" s="11"/>
      <c r="X2016" s="11"/>
      <c r="Y2016" s="11"/>
      <c r="Z2016" s="11"/>
    </row>
    <row r="2017" customFormat="false" ht="12.75" hidden="false" customHeight="false" outlineLevel="0" collapsed="false">
      <c r="A2017" s="11"/>
      <c r="B2017" s="11"/>
      <c r="C2017" s="11"/>
      <c r="D2017" s="11"/>
      <c r="E2017" s="12"/>
      <c r="F2017" s="11"/>
      <c r="G2017" s="11"/>
      <c r="H2017" s="11"/>
      <c r="I2017" s="11"/>
      <c r="J2017" s="11"/>
      <c r="K2017" s="13"/>
      <c r="L2017" s="11"/>
      <c r="M2017" s="12"/>
      <c r="N2017" s="11"/>
      <c r="O2017" s="11"/>
      <c r="P2017" s="11"/>
      <c r="Q2017" s="11"/>
      <c r="R2017" s="11"/>
      <c r="S2017" s="11"/>
      <c r="T2017" s="11"/>
      <c r="U2017" s="11"/>
      <c r="V2017" s="11"/>
      <c r="W2017" s="11"/>
      <c r="X2017" s="11"/>
      <c r="Y2017" s="11"/>
      <c r="Z2017" s="11"/>
    </row>
    <row r="2018" customFormat="false" ht="12.75" hidden="false" customHeight="false" outlineLevel="0" collapsed="false">
      <c r="A2018" s="11"/>
      <c r="B2018" s="11"/>
      <c r="C2018" s="11"/>
      <c r="D2018" s="11"/>
      <c r="E2018" s="12"/>
      <c r="F2018" s="11"/>
      <c r="G2018" s="11"/>
      <c r="H2018" s="11"/>
      <c r="I2018" s="11"/>
      <c r="J2018" s="11"/>
      <c r="K2018" s="13"/>
      <c r="L2018" s="11"/>
      <c r="M2018" s="12"/>
      <c r="N2018" s="11"/>
      <c r="O2018" s="11"/>
      <c r="P2018" s="11"/>
      <c r="Q2018" s="11"/>
      <c r="R2018" s="11"/>
      <c r="S2018" s="11"/>
      <c r="T2018" s="11"/>
      <c r="U2018" s="11"/>
      <c r="V2018" s="11"/>
      <c r="W2018" s="11"/>
      <c r="X2018" s="11"/>
      <c r="Y2018" s="11"/>
      <c r="Z2018" s="11"/>
    </row>
    <row r="2019" customFormat="false" ht="12.75" hidden="false" customHeight="false" outlineLevel="0" collapsed="false">
      <c r="A2019" s="11"/>
      <c r="B2019" s="11"/>
      <c r="C2019" s="11"/>
      <c r="D2019" s="11"/>
      <c r="E2019" s="12"/>
      <c r="F2019" s="11"/>
      <c r="G2019" s="11"/>
      <c r="H2019" s="11"/>
      <c r="I2019" s="11"/>
      <c r="J2019" s="11"/>
      <c r="K2019" s="13"/>
      <c r="L2019" s="11"/>
      <c r="M2019" s="12"/>
      <c r="N2019" s="11"/>
      <c r="O2019" s="11"/>
      <c r="P2019" s="11"/>
      <c r="Q2019" s="11"/>
      <c r="R2019" s="11"/>
      <c r="S2019" s="11"/>
      <c r="T2019" s="11"/>
      <c r="U2019" s="11"/>
      <c r="V2019" s="11"/>
      <c r="W2019" s="11"/>
      <c r="X2019" s="11"/>
      <c r="Y2019" s="11"/>
      <c r="Z2019" s="11"/>
    </row>
    <row r="2020" customFormat="false" ht="12.75" hidden="false" customHeight="false" outlineLevel="0" collapsed="false">
      <c r="A2020" s="11"/>
      <c r="B2020" s="11"/>
      <c r="C2020" s="11"/>
      <c r="D2020" s="11"/>
      <c r="E2020" s="12"/>
      <c r="F2020" s="11"/>
      <c r="G2020" s="11"/>
      <c r="H2020" s="11"/>
      <c r="I2020" s="11"/>
      <c r="J2020" s="11"/>
      <c r="K2020" s="13"/>
      <c r="L2020" s="11"/>
      <c r="M2020" s="12"/>
      <c r="N2020" s="11"/>
      <c r="O2020" s="11"/>
      <c r="P2020" s="11"/>
      <c r="Q2020" s="11"/>
      <c r="R2020" s="11"/>
      <c r="S2020" s="11"/>
      <c r="T2020" s="11"/>
      <c r="U2020" s="11"/>
      <c r="V2020" s="11"/>
      <c r="W2020" s="11"/>
      <c r="X2020" s="11"/>
      <c r="Y2020" s="11"/>
      <c r="Z2020" s="11"/>
    </row>
    <row r="2021" customFormat="false" ht="12.75" hidden="false" customHeight="false" outlineLevel="0" collapsed="false">
      <c r="A2021" s="11"/>
      <c r="B2021" s="11"/>
      <c r="C2021" s="11"/>
      <c r="D2021" s="11"/>
      <c r="E2021" s="12"/>
      <c r="F2021" s="11"/>
      <c r="G2021" s="11"/>
      <c r="H2021" s="11"/>
      <c r="I2021" s="11"/>
      <c r="J2021" s="11"/>
      <c r="K2021" s="13"/>
      <c r="L2021" s="11"/>
      <c r="M2021" s="12"/>
      <c r="N2021" s="11"/>
      <c r="O2021" s="11"/>
      <c r="P2021" s="11"/>
      <c r="Q2021" s="11"/>
      <c r="R2021" s="11"/>
      <c r="S2021" s="11"/>
      <c r="T2021" s="11"/>
      <c r="U2021" s="11"/>
      <c r="V2021" s="11"/>
      <c r="W2021" s="11"/>
      <c r="X2021" s="11"/>
      <c r="Y2021" s="11"/>
      <c r="Z2021" s="11"/>
    </row>
    <row r="2022" customFormat="false" ht="12.75" hidden="false" customHeight="false" outlineLevel="0" collapsed="false">
      <c r="A2022" s="11"/>
      <c r="B2022" s="11"/>
      <c r="C2022" s="11"/>
      <c r="D2022" s="11"/>
      <c r="E2022" s="12"/>
      <c r="F2022" s="11"/>
      <c r="G2022" s="11"/>
      <c r="H2022" s="11"/>
      <c r="I2022" s="11"/>
      <c r="J2022" s="11"/>
      <c r="K2022" s="13"/>
      <c r="L2022" s="11"/>
      <c r="M2022" s="12"/>
      <c r="N2022" s="11"/>
      <c r="O2022" s="11"/>
      <c r="P2022" s="11"/>
      <c r="Q2022" s="11"/>
      <c r="R2022" s="11"/>
      <c r="S2022" s="11"/>
      <c r="T2022" s="11"/>
      <c r="U2022" s="11"/>
      <c r="V2022" s="11"/>
      <c r="W2022" s="11"/>
      <c r="X2022" s="11"/>
      <c r="Y2022" s="11"/>
      <c r="Z2022" s="11"/>
    </row>
    <row r="2023" customFormat="false" ht="12.75" hidden="false" customHeight="false" outlineLevel="0" collapsed="false">
      <c r="A2023" s="11"/>
      <c r="B2023" s="11"/>
      <c r="C2023" s="11"/>
      <c r="D2023" s="11"/>
      <c r="E2023" s="12"/>
      <c r="F2023" s="11"/>
      <c r="G2023" s="11"/>
      <c r="H2023" s="11"/>
      <c r="I2023" s="11"/>
      <c r="J2023" s="11"/>
      <c r="K2023" s="13"/>
      <c r="L2023" s="11"/>
      <c r="M2023" s="12"/>
      <c r="N2023" s="11"/>
      <c r="O2023" s="11"/>
      <c r="P2023" s="11"/>
      <c r="Q2023" s="11"/>
      <c r="R2023" s="11"/>
      <c r="S2023" s="11"/>
      <c r="T2023" s="11"/>
      <c r="U2023" s="11"/>
      <c r="V2023" s="11"/>
      <c r="W2023" s="11"/>
      <c r="X2023" s="11"/>
      <c r="Y2023" s="11"/>
      <c r="Z2023" s="11"/>
    </row>
    <row r="2024" customFormat="false" ht="12.75" hidden="false" customHeight="false" outlineLevel="0" collapsed="false">
      <c r="A2024" s="11"/>
      <c r="B2024" s="11"/>
      <c r="C2024" s="11"/>
      <c r="D2024" s="11"/>
      <c r="E2024" s="12"/>
      <c r="F2024" s="11"/>
      <c r="G2024" s="11"/>
      <c r="H2024" s="11"/>
      <c r="I2024" s="11"/>
      <c r="J2024" s="11"/>
      <c r="K2024" s="13"/>
      <c r="L2024" s="11"/>
      <c r="M2024" s="12"/>
      <c r="N2024" s="11"/>
      <c r="O2024" s="11"/>
      <c r="P2024" s="11"/>
      <c r="Q2024" s="11"/>
      <c r="R2024" s="11"/>
      <c r="S2024" s="11"/>
      <c r="T2024" s="11"/>
      <c r="U2024" s="11"/>
      <c r="V2024" s="11"/>
      <c r="W2024" s="11"/>
      <c r="X2024" s="11"/>
      <c r="Y2024" s="11"/>
      <c r="Z2024" s="11"/>
    </row>
    <row r="2025" customFormat="false" ht="12.75" hidden="false" customHeight="false" outlineLevel="0" collapsed="false">
      <c r="A2025" s="11"/>
      <c r="B2025" s="11"/>
      <c r="C2025" s="11"/>
      <c r="D2025" s="11"/>
      <c r="E2025" s="12"/>
      <c r="F2025" s="11"/>
      <c r="G2025" s="11"/>
      <c r="H2025" s="11"/>
      <c r="I2025" s="11"/>
      <c r="J2025" s="11"/>
      <c r="K2025" s="13"/>
      <c r="L2025" s="11"/>
      <c r="M2025" s="12"/>
      <c r="N2025" s="11"/>
      <c r="O2025" s="11"/>
      <c r="P2025" s="11"/>
      <c r="Q2025" s="11"/>
      <c r="R2025" s="11"/>
      <c r="S2025" s="11"/>
      <c r="T2025" s="11"/>
      <c r="U2025" s="11"/>
      <c r="V2025" s="11"/>
      <c r="W2025" s="11"/>
      <c r="X2025" s="11"/>
      <c r="Y2025" s="11"/>
      <c r="Z2025" s="11"/>
    </row>
    <row r="2026" customFormat="false" ht="12.75" hidden="false" customHeight="false" outlineLevel="0" collapsed="false">
      <c r="A2026" s="11"/>
      <c r="B2026" s="11"/>
      <c r="C2026" s="11"/>
      <c r="D2026" s="11"/>
      <c r="E2026" s="12"/>
      <c r="F2026" s="11"/>
      <c r="G2026" s="11"/>
      <c r="H2026" s="11"/>
      <c r="I2026" s="11"/>
      <c r="J2026" s="11"/>
      <c r="K2026" s="13"/>
      <c r="L2026" s="11"/>
      <c r="M2026" s="12"/>
      <c r="N2026" s="11"/>
      <c r="O2026" s="11"/>
      <c r="P2026" s="11"/>
      <c r="Q2026" s="11"/>
      <c r="R2026" s="11"/>
      <c r="S2026" s="11"/>
      <c r="T2026" s="11"/>
      <c r="U2026" s="11"/>
      <c r="V2026" s="11"/>
      <c r="W2026" s="11"/>
      <c r="X2026" s="11"/>
      <c r="Y2026" s="11"/>
      <c r="Z2026" s="11"/>
    </row>
    <row r="2027" customFormat="false" ht="12.75" hidden="false" customHeight="false" outlineLevel="0" collapsed="false">
      <c r="A2027" s="11"/>
      <c r="B2027" s="11"/>
      <c r="C2027" s="11"/>
      <c r="D2027" s="11"/>
      <c r="E2027" s="12"/>
      <c r="F2027" s="11"/>
      <c r="G2027" s="11"/>
      <c r="H2027" s="11"/>
      <c r="I2027" s="11"/>
      <c r="J2027" s="11"/>
      <c r="K2027" s="13"/>
      <c r="L2027" s="11"/>
      <c r="M2027" s="12"/>
      <c r="N2027" s="11"/>
      <c r="O2027" s="11"/>
      <c r="P2027" s="11"/>
      <c r="Q2027" s="11"/>
      <c r="R2027" s="11"/>
      <c r="S2027" s="11"/>
      <c r="T2027" s="11"/>
      <c r="U2027" s="11"/>
      <c r="V2027" s="11"/>
      <c r="W2027" s="11"/>
      <c r="X2027" s="11"/>
      <c r="Y2027" s="11"/>
      <c r="Z2027" s="11"/>
    </row>
    <row r="2028" customFormat="false" ht="12.75" hidden="false" customHeight="false" outlineLevel="0" collapsed="false">
      <c r="A2028" s="11"/>
      <c r="B2028" s="11"/>
      <c r="C2028" s="11"/>
      <c r="D2028" s="11"/>
      <c r="E2028" s="12"/>
      <c r="F2028" s="11"/>
      <c r="G2028" s="11"/>
      <c r="H2028" s="11"/>
      <c r="I2028" s="11"/>
      <c r="J2028" s="11"/>
      <c r="K2028" s="13"/>
      <c r="L2028" s="11"/>
      <c r="M2028" s="12"/>
      <c r="N2028" s="11"/>
      <c r="O2028" s="11"/>
      <c r="P2028" s="11"/>
      <c r="Q2028" s="11"/>
      <c r="R2028" s="11"/>
      <c r="S2028" s="11"/>
      <c r="T2028" s="11"/>
      <c r="U2028" s="11"/>
      <c r="V2028" s="11"/>
      <c r="W2028" s="11"/>
      <c r="X2028" s="11"/>
      <c r="Y2028" s="11"/>
      <c r="Z2028" s="11"/>
    </row>
    <row r="2029" customFormat="false" ht="12.75" hidden="false" customHeight="false" outlineLevel="0" collapsed="false">
      <c r="A2029" s="11"/>
      <c r="B2029" s="11"/>
      <c r="C2029" s="11"/>
      <c r="D2029" s="11"/>
      <c r="E2029" s="12"/>
      <c r="F2029" s="11"/>
      <c r="G2029" s="11"/>
      <c r="H2029" s="11"/>
      <c r="I2029" s="11"/>
      <c r="J2029" s="11"/>
      <c r="K2029" s="13"/>
      <c r="L2029" s="11"/>
      <c r="M2029" s="12"/>
      <c r="N2029" s="11"/>
      <c r="O2029" s="11"/>
      <c r="P2029" s="11"/>
      <c r="Q2029" s="11"/>
      <c r="R2029" s="11"/>
      <c r="S2029" s="11"/>
      <c r="T2029" s="11"/>
      <c r="U2029" s="11"/>
      <c r="V2029" s="11"/>
      <c r="W2029" s="11"/>
      <c r="X2029" s="11"/>
      <c r="Y2029" s="11"/>
      <c r="Z20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A6" activeCellId="0" sqref="A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16.13"/>
    <col collapsed="false" customWidth="false" hidden="false" outlineLevel="0" max="257" min="3" style="10" width="12.7"/>
  </cols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A2" s="4" t="s">
        <v>39</v>
      </c>
      <c r="B2" s="19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40</v>
      </c>
      <c r="C4" s="10" t="s">
        <v>41</v>
      </c>
      <c r="D4" s="10" t="s">
        <v>42</v>
      </c>
    </row>
    <row r="5" customFormat="false" ht="12.75" hidden="false" customHeight="false" outlineLevel="0" collapsed="false">
      <c r="A5" s="4"/>
      <c r="C5" s="10" t="s">
        <v>18</v>
      </c>
      <c r="D5" s="10" t="s">
        <v>43</v>
      </c>
    </row>
    <row r="6" customFormat="false" ht="12.75" hidden="false" customHeight="false" outlineLevel="0" collapsed="false">
      <c r="A6" s="4"/>
      <c r="C6" s="10" t="s">
        <v>19</v>
      </c>
      <c r="D6" s="10" t="s">
        <v>44</v>
      </c>
    </row>
    <row r="7" customFormat="false" ht="12.75" hidden="false" customHeight="false" outlineLevel="0" collapsed="false">
      <c r="A7" s="4"/>
      <c r="C7" s="10" t="s">
        <v>45</v>
      </c>
      <c r="D7" s="10" t="s">
        <v>46</v>
      </c>
    </row>
    <row r="8" customFormat="false" ht="12.75" hidden="false" customHeight="false" outlineLevel="0" collapsed="false">
      <c r="A8" s="4"/>
      <c r="C8" s="10" t="str">
        <f aca="false">"NFe"</f>
        <v>NFe</v>
      </c>
      <c r="D8" s="10" t="s">
        <v>47</v>
      </c>
    </row>
    <row r="9" customFormat="false" ht="12.75" hidden="false" customHeight="false" outlineLevel="0" collapsed="false">
      <c r="A9" s="4"/>
      <c r="C9" s="10" t="s">
        <v>48</v>
      </c>
      <c r="D9" s="10" t="s">
        <v>49</v>
      </c>
    </row>
    <row r="10" customFormat="false" ht="12.75" hidden="false" customHeight="false" outlineLevel="0" collapsed="false">
      <c r="A10" s="4"/>
      <c r="C10" s="10" t="s">
        <v>50</v>
      </c>
      <c r="D10" s="10" t="s">
        <v>51</v>
      </c>
    </row>
    <row r="11" customFormat="false" ht="12.75" hidden="false" customHeight="false" outlineLevel="0" collapsed="false">
      <c r="A11" s="4"/>
      <c r="C11" s="10" t="s">
        <v>52</v>
      </c>
      <c r="D11" s="10" t="s">
        <v>53</v>
      </c>
    </row>
    <row r="12" customFormat="false" ht="12.75" hidden="false" customHeight="false" outlineLevel="0" collapsed="false">
      <c r="A12" s="4"/>
      <c r="C12" s="10" t="s">
        <v>54</v>
      </c>
      <c r="D12" s="10" t="s">
        <v>55</v>
      </c>
    </row>
    <row r="13" customFormat="false" ht="12.75" hidden="false" customHeight="false" outlineLevel="0" collapsed="false">
      <c r="A13" s="4"/>
      <c r="C13" s="10" t="s">
        <v>56</v>
      </c>
      <c r="D13" s="10" t="s">
        <v>57</v>
      </c>
    </row>
    <row r="14" customFormat="false" ht="12.75" hidden="false" customHeight="false" outlineLevel="0" collapsed="false">
      <c r="A14" s="4"/>
      <c r="C14" s="10" t="s">
        <v>58</v>
      </c>
      <c r="D14" s="10" t="s">
        <v>59</v>
      </c>
    </row>
    <row r="15" customFormat="false" ht="12.75" hidden="false" customHeight="false" outlineLevel="0" collapsed="false">
      <c r="A15" s="4"/>
      <c r="C15" s="10" t="s">
        <v>60</v>
      </c>
      <c r="D15" s="10" t="s">
        <v>61</v>
      </c>
    </row>
    <row r="16" customFormat="false" ht="12.75" hidden="false" customHeight="false" outlineLevel="0" collapsed="false">
      <c r="A16" s="4"/>
      <c r="C16" s="10" t="s">
        <v>62</v>
      </c>
      <c r="D16" s="10" t="s">
        <v>63</v>
      </c>
    </row>
    <row r="17" customFormat="false" ht="12.75" hidden="false" customHeight="false" outlineLevel="0" collapsed="false">
      <c r="A17" s="4"/>
      <c r="C17" s="10" t="s">
        <v>64</v>
      </c>
      <c r="D17" s="10" t="s">
        <v>65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C19" s="20" t="s">
        <v>66</v>
      </c>
    </row>
    <row r="20" customFormat="false" ht="12.75" hidden="false" customHeight="false" outlineLevel="0" collapsed="false">
      <c r="A20" s="4"/>
      <c r="C20" s="20" t="s">
        <v>67</v>
      </c>
    </row>
    <row r="21" customFormat="false" ht="12.75" hidden="false" customHeight="false" outlineLevel="0" collapsed="false">
      <c r="A21" s="4"/>
      <c r="C21" s="20" t="s">
        <v>68</v>
      </c>
    </row>
    <row r="22" customFormat="false" ht="12.75" hidden="false" customHeight="false" outlineLevel="0" collapsed="false">
      <c r="A22" s="4"/>
      <c r="C22" s="20"/>
    </row>
    <row r="23" customFormat="false" ht="12.75" hidden="false" customHeight="false" outlineLevel="0" collapsed="false">
      <c r="A23" s="8" t="s">
        <v>36</v>
      </c>
      <c r="B23" s="8" t="s">
        <v>69</v>
      </c>
      <c r="C23" s="8" t="s">
        <v>41</v>
      </c>
      <c r="D23" s="8" t="s">
        <v>18</v>
      </c>
      <c r="E23" s="8" t="s">
        <v>19</v>
      </c>
      <c r="F23" s="8" t="s">
        <v>45</v>
      </c>
      <c r="G23" s="8" t="str">
        <f aca="false">"NFe"</f>
        <v>NFe</v>
      </c>
      <c r="H23" s="8" t="s">
        <v>48</v>
      </c>
      <c r="I23" s="8" t="s">
        <v>50</v>
      </c>
      <c r="J23" s="8" t="s">
        <v>52</v>
      </c>
      <c r="K23" s="8" t="s">
        <v>54</v>
      </c>
      <c r="L23" s="8" t="s">
        <v>56</v>
      </c>
      <c r="M23" s="8" t="s">
        <v>58</v>
      </c>
      <c r="N23" s="8" t="s">
        <v>60</v>
      </c>
      <c r="O23" s="8" t="s">
        <v>62</v>
      </c>
      <c r="P23" s="8" t="s">
        <v>64</v>
      </c>
    </row>
    <row r="24" customFormat="false" ht="12.75" hidden="false" customHeight="false" outlineLevel="0" collapsed="false">
      <c r="A24" s="8" t="n">
        <v>1927</v>
      </c>
      <c r="B24" s="8" t="s">
        <v>70</v>
      </c>
      <c r="C24" s="21" t="n">
        <v>0.26551235442726</v>
      </c>
      <c r="D24" s="9" t="n">
        <v>1723.6</v>
      </c>
      <c r="E24" s="9" t="n">
        <v>4768</v>
      </c>
      <c r="F24" s="9" t="s">
        <v>71</v>
      </c>
      <c r="G24" s="9" t="s">
        <v>71</v>
      </c>
      <c r="H24" s="9" t="s">
        <v>71</v>
      </c>
      <c r="I24" s="9" t="s">
        <v>71</v>
      </c>
      <c r="J24" s="9" t="s">
        <v>71</v>
      </c>
      <c r="K24" s="9" t="s">
        <v>71</v>
      </c>
      <c r="L24" s="9" t="s">
        <v>71</v>
      </c>
      <c r="M24" s="9" t="s">
        <v>71</v>
      </c>
      <c r="N24" s="9" t="s">
        <v>71</v>
      </c>
      <c r="O24" s="9" t="s">
        <v>71</v>
      </c>
      <c r="P24" s="9" t="s">
        <v>71</v>
      </c>
    </row>
    <row r="25" customFormat="false" ht="12.75" hidden="false" customHeight="false" outlineLevel="0" collapsed="false">
      <c r="A25" s="8" t="n">
        <v>1928</v>
      </c>
      <c r="B25" s="8" t="s">
        <v>70</v>
      </c>
      <c r="C25" s="21" t="n">
        <v>0.497429287084914</v>
      </c>
      <c r="D25" s="9" t="n">
        <v>3395.9</v>
      </c>
      <c r="E25" s="9" t="n">
        <v>3431</v>
      </c>
      <c r="F25" s="9" t="s">
        <v>71</v>
      </c>
      <c r="G25" s="9" t="s">
        <v>71</v>
      </c>
      <c r="H25" s="9" t="s">
        <v>71</v>
      </c>
      <c r="I25" s="9" t="s">
        <v>71</v>
      </c>
      <c r="J25" s="9" t="s">
        <v>71</v>
      </c>
      <c r="K25" s="9" t="s">
        <v>71</v>
      </c>
      <c r="L25" s="9" t="s">
        <v>71</v>
      </c>
      <c r="M25" s="9" t="s">
        <v>71</v>
      </c>
      <c r="N25" s="9" t="s">
        <v>71</v>
      </c>
      <c r="O25" s="9" t="s">
        <v>71</v>
      </c>
      <c r="P25" s="9" t="s">
        <v>71</v>
      </c>
    </row>
    <row r="26" customFormat="false" ht="12.75" hidden="false" customHeight="false" outlineLevel="0" collapsed="false">
      <c r="A26" s="8" t="n">
        <v>1929</v>
      </c>
      <c r="B26" s="8" t="s">
        <v>70</v>
      </c>
      <c r="C26" s="21" t="n">
        <v>0.720592940172763</v>
      </c>
      <c r="D26" s="9" t="n">
        <v>6757</v>
      </c>
      <c r="E26" s="9" t="n">
        <v>2620</v>
      </c>
      <c r="F26" s="9" t="s">
        <v>71</v>
      </c>
      <c r="G26" s="9" t="s">
        <v>71</v>
      </c>
      <c r="H26" s="9" t="s">
        <v>71</v>
      </c>
      <c r="I26" s="9" t="s">
        <v>71</v>
      </c>
      <c r="J26" s="9" t="s">
        <v>71</v>
      </c>
      <c r="K26" s="9" t="s">
        <v>71</v>
      </c>
      <c r="L26" s="9" t="s">
        <v>71</v>
      </c>
      <c r="M26" s="9" t="s">
        <v>71</v>
      </c>
      <c r="N26" s="9" t="s">
        <v>71</v>
      </c>
      <c r="O26" s="9" t="s">
        <v>71</v>
      </c>
      <c r="P26" s="9" t="s">
        <v>71</v>
      </c>
    </row>
    <row r="27" customFormat="false" ht="12.75" hidden="false" customHeight="false" outlineLevel="0" collapsed="false">
      <c r="A27" s="8" t="n">
        <v>1930</v>
      </c>
      <c r="B27" s="8" t="s">
        <v>70</v>
      </c>
      <c r="C27" s="21" t="n">
        <v>0.307847488400242</v>
      </c>
      <c r="D27" s="9" t="n">
        <v>1526</v>
      </c>
      <c r="E27" s="9" t="n">
        <v>3431</v>
      </c>
      <c r="F27" s="9" t="s">
        <v>71</v>
      </c>
      <c r="G27" s="9" t="s">
        <v>71</v>
      </c>
      <c r="H27" s="9" t="s">
        <v>71</v>
      </c>
      <c r="I27" s="9" t="s">
        <v>71</v>
      </c>
      <c r="J27" s="9" t="s">
        <v>71</v>
      </c>
      <c r="K27" s="9" t="s">
        <v>71</v>
      </c>
      <c r="L27" s="9" t="s">
        <v>71</v>
      </c>
      <c r="M27" s="9" t="s">
        <v>71</v>
      </c>
      <c r="N27" s="9" t="s">
        <v>71</v>
      </c>
      <c r="O27" s="9" t="s">
        <v>71</v>
      </c>
      <c r="P27" s="9" t="s">
        <v>71</v>
      </c>
    </row>
    <row r="28" customFormat="false" ht="12.75" hidden="false" customHeight="false" outlineLevel="0" collapsed="false">
      <c r="A28" s="8" t="n">
        <v>1931</v>
      </c>
      <c r="B28" s="8" t="s">
        <v>70</v>
      </c>
      <c r="C28" s="21" t="n">
        <v>0.144664698439477</v>
      </c>
      <c r="D28" s="9" t="n">
        <v>343</v>
      </c>
      <c r="E28" s="9" t="n">
        <v>2028</v>
      </c>
      <c r="F28" s="9" t="s">
        <v>71</v>
      </c>
      <c r="G28" s="9" t="s">
        <v>71</v>
      </c>
      <c r="H28" s="9" t="s">
        <v>71</v>
      </c>
      <c r="I28" s="9" t="s">
        <v>71</v>
      </c>
      <c r="J28" s="9" t="s">
        <v>71</v>
      </c>
      <c r="K28" s="9" t="s">
        <v>71</v>
      </c>
      <c r="L28" s="9" t="s">
        <v>71</v>
      </c>
      <c r="M28" s="9" t="s">
        <v>71</v>
      </c>
      <c r="N28" s="9" t="s">
        <v>71</v>
      </c>
      <c r="O28" s="9" t="s">
        <v>71</v>
      </c>
      <c r="P28" s="9" t="s">
        <v>71</v>
      </c>
    </row>
    <row r="29" customFormat="false" ht="12.75" hidden="false" customHeight="false" outlineLevel="0" collapsed="false">
      <c r="A29" s="8" t="n">
        <v>1932</v>
      </c>
      <c r="B29" s="8" t="s">
        <v>70</v>
      </c>
      <c r="C29" s="21" t="n">
        <v>0.0372670807453416</v>
      </c>
      <c r="D29" s="9" t="n">
        <v>24</v>
      </c>
      <c r="E29" s="9" t="n">
        <v>620</v>
      </c>
      <c r="F29" s="9" t="s">
        <v>71</v>
      </c>
      <c r="G29" s="9" t="s">
        <v>71</v>
      </c>
      <c r="H29" s="9" t="s">
        <v>71</v>
      </c>
      <c r="I29" s="9" t="s">
        <v>71</v>
      </c>
      <c r="J29" s="9" t="s">
        <v>71</v>
      </c>
      <c r="K29" s="9" t="s">
        <v>71</v>
      </c>
      <c r="L29" s="9" t="s">
        <v>71</v>
      </c>
      <c r="M29" s="9" t="s">
        <v>71</v>
      </c>
      <c r="N29" s="9" t="s">
        <v>71</v>
      </c>
      <c r="O29" s="9" t="s">
        <v>71</v>
      </c>
      <c r="P29" s="9" t="s">
        <v>71</v>
      </c>
    </row>
    <row r="30" customFormat="false" ht="12.75" hidden="false" customHeight="false" outlineLevel="0" collapsed="false">
      <c r="A30" s="8" t="n">
        <v>1933</v>
      </c>
      <c r="B30" s="8" t="s">
        <v>70</v>
      </c>
      <c r="C30" s="21" t="n">
        <v>0.401055408970976</v>
      </c>
      <c r="D30" s="9" t="n">
        <v>152</v>
      </c>
      <c r="E30" s="9" t="n">
        <v>227</v>
      </c>
      <c r="F30" s="9" t="s">
        <v>71</v>
      </c>
      <c r="G30" s="9" t="s">
        <v>71</v>
      </c>
      <c r="H30" s="9" t="s">
        <v>71</v>
      </c>
      <c r="I30" s="9" t="s">
        <v>71</v>
      </c>
      <c r="J30" s="9" t="s">
        <v>71</v>
      </c>
      <c r="K30" s="9" t="s">
        <v>71</v>
      </c>
      <c r="L30" s="9" t="s">
        <v>71</v>
      </c>
      <c r="M30" s="9" t="s">
        <v>71</v>
      </c>
      <c r="N30" s="9" t="s">
        <v>71</v>
      </c>
      <c r="O30" s="9" t="s">
        <v>71</v>
      </c>
      <c r="P30" s="9" t="s">
        <v>71</v>
      </c>
    </row>
    <row r="31" customFormat="false" ht="12.75" hidden="false" customHeight="false" outlineLevel="0" collapsed="false">
      <c r="A31" s="8" t="n">
        <v>1934</v>
      </c>
      <c r="B31" s="8" t="s">
        <v>70</v>
      </c>
      <c r="C31" s="21" t="n">
        <v>0.0712830957230143</v>
      </c>
      <c r="D31" s="9" t="n">
        <v>35</v>
      </c>
      <c r="E31" s="9" t="n">
        <v>456</v>
      </c>
      <c r="F31" s="9" t="s">
        <v>71</v>
      </c>
      <c r="G31" s="9" t="s">
        <v>71</v>
      </c>
      <c r="H31" s="9" t="s">
        <v>71</v>
      </c>
      <c r="I31" s="9" t="s">
        <v>71</v>
      </c>
      <c r="J31" s="9" t="s">
        <v>71</v>
      </c>
      <c r="K31" s="9" t="s">
        <v>71</v>
      </c>
      <c r="L31" s="9" t="s">
        <v>71</v>
      </c>
      <c r="M31" s="9" t="s">
        <v>71</v>
      </c>
      <c r="N31" s="9" t="s">
        <v>71</v>
      </c>
      <c r="O31" s="9" t="s">
        <v>71</v>
      </c>
      <c r="P31" s="9" t="s">
        <v>71</v>
      </c>
    </row>
    <row r="32" customFormat="false" ht="12.75" hidden="false" customHeight="false" outlineLevel="0" collapsed="false">
      <c r="A32" s="8" t="n">
        <v>1935</v>
      </c>
      <c r="B32" s="8" t="s">
        <v>70</v>
      </c>
      <c r="C32" s="21" t="n">
        <v>0.0661959399823478</v>
      </c>
      <c r="D32" s="9" t="n">
        <v>150</v>
      </c>
      <c r="E32" s="9" t="n">
        <v>2116</v>
      </c>
      <c r="F32" s="9" t="s">
        <v>71</v>
      </c>
      <c r="G32" s="9" t="s">
        <v>71</v>
      </c>
      <c r="H32" s="9" t="s">
        <v>71</v>
      </c>
      <c r="I32" s="9" t="s">
        <v>71</v>
      </c>
      <c r="J32" s="9" t="s">
        <v>71</v>
      </c>
      <c r="K32" s="9" t="s">
        <v>71</v>
      </c>
      <c r="L32" s="9" t="s">
        <v>71</v>
      </c>
      <c r="M32" s="9" t="s">
        <v>71</v>
      </c>
      <c r="N32" s="9" t="s">
        <v>71</v>
      </c>
      <c r="O32" s="9" t="s">
        <v>71</v>
      </c>
      <c r="P32" s="9" t="s">
        <v>71</v>
      </c>
    </row>
    <row r="33" customFormat="false" ht="12.75" hidden="false" customHeight="false" outlineLevel="0" collapsed="false">
      <c r="A33" s="8" t="n">
        <v>1936</v>
      </c>
      <c r="B33" s="8" t="s">
        <v>70</v>
      </c>
      <c r="C33" s="21" t="n">
        <v>0.120576671035387</v>
      </c>
      <c r="D33" s="9" t="n">
        <v>552</v>
      </c>
      <c r="E33" s="9" t="n">
        <v>4026</v>
      </c>
      <c r="F33" s="9" t="s">
        <v>71</v>
      </c>
      <c r="G33" s="9" t="s">
        <v>71</v>
      </c>
      <c r="H33" s="9" t="s">
        <v>71</v>
      </c>
      <c r="I33" s="9" t="s">
        <v>71</v>
      </c>
      <c r="J33" s="9" t="s">
        <v>71</v>
      </c>
      <c r="K33" s="9" t="s">
        <v>71</v>
      </c>
      <c r="L33" s="9" t="s">
        <v>71</v>
      </c>
      <c r="M33" s="9" t="s">
        <v>71</v>
      </c>
      <c r="N33" s="9" t="s">
        <v>71</v>
      </c>
      <c r="O33" s="9" t="s">
        <v>71</v>
      </c>
      <c r="P33" s="9" t="s">
        <v>71</v>
      </c>
    </row>
    <row r="34" customFormat="false" ht="12.75" hidden="false" customHeight="false" outlineLevel="0" collapsed="false">
      <c r="A34" s="8" t="n">
        <v>1937</v>
      </c>
      <c r="B34" s="8" t="s">
        <v>70</v>
      </c>
      <c r="C34" s="21" t="n">
        <v>0.312371557747637</v>
      </c>
      <c r="D34" s="9" t="n">
        <v>760</v>
      </c>
      <c r="E34" s="9" t="n">
        <v>1673</v>
      </c>
      <c r="F34" s="9" t="s">
        <v>71</v>
      </c>
      <c r="G34" s="9" t="s">
        <v>71</v>
      </c>
      <c r="H34" s="9" t="s">
        <v>71</v>
      </c>
      <c r="I34" s="9" t="s">
        <v>71</v>
      </c>
      <c r="J34" s="9" t="s">
        <v>71</v>
      </c>
      <c r="K34" s="9" t="s">
        <v>71</v>
      </c>
      <c r="L34" s="9" t="s">
        <v>71</v>
      </c>
      <c r="M34" s="9" t="s">
        <v>71</v>
      </c>
      <c r="N34" s="9" t="s">
        <v>71</v>
      </c>
      <c r="O34" s="9" t="s">
        <v>71</v>
      </c>
      <c r="P34" s="9" t="s">
        <v>71</v>
      </c>
    </row>
    <row r="35" customFormat="false" ht="12.75" hidden="false" customHeight="false" outlineLevel="0" collapsed="false">
      <c r="A35" s="8" t="n">
        <v>1938</v>
      </c>
      <c r="B35" s="8" t="s">
        <v>70</v>
      </c>
      <c r="C35" s="21" t="n">
        <v>0.044922788956481</v>
      </c>
      <c r="D35" s="9" t="n">
        <v>96</v>
      </c>
      <c r="E35" s="9" t="n">
        <v>2041</v>
      </c>
      <c r="F35" s="9" t="s">
        <v>71</v>
      </c>
      <c r="G35" s="9" t="s">
        <v>71</v>
      </c>
      <c r="H35" s="9" t="s">
        <v>71</v>
      </c>
      <c r="I35" s="9" t="s">
        <v>71</v>
      </c>
      <c r="J35" s="9" t="s">
        <v>71</v>
      </c>
      <c r="K35" s="9" t="s">
        <v>71</v>
      </c>
      <c r="L35" s="9" t="s">
        <v>71</v>
      </c>
      <c r="M35" s="9" t="s">
        <v>71</v>
      </c>
      <c r="N35" s="9" t="s">
        <v>71</v>
      </c>
      <c r="O35" s="9" t="s">
        <v>71</v>
      </c>
      <c r="P35" s="9" t="s">
        <v>71</v>
      </c>
    </row>
    <row r="36" customFormat="false" ht="12.75" hidden="false" customHeight="false" outlineLevel="0" collapsed="false">
      <c r="A36" s="8" t="n">
        <v>1939</v>
      </c>
      <c r="B36" s="8" t="s">
        <v>70</v>
      </c>
      <c r="C36" s="21" t="n">
        <v>0.0854898336414048</v>
      </c>
      <c r="D36" s="9" t="n">
        <v>185</v>
      </c>
      <c r="E36" s="9" t="n">
        <v>1979</v>
      </c>
      <c r="F36" s="9" t="s">
        <v>71</v>
      </c>
      <c r="G36" s="9" t="s">
        <v>71</v>
      </c>
      <c r="H36" s="9" t="s">
        <v>71</v>
      </c>
      <c r="I36" s="9" t="s">
        <v>71</v>
      </c>
      <c r="J36" s="9" t="s">
        <v>71</v>
      </c>
      <c r="K36" s="9" t="s">
        <v>71</v>
      </c>
      <c r="L36" s="9" t="s">
        <v>71</v>
      </c>
      <c r="M36" s="9" t="s">
        <v>71</v>
      </c>
      <c r="N36" s="9" t="s">
        <v>71</v>
      </c>
      <c r="O36" s="9" t="s">
        <v>71</v>
      </c>
      <c r="P36" s="9" t="s">
        <v>71</v>
      </c>
    </row>
    <row r="37" customFormat="false" ht="12.75" hidden="false" customHeight="false" outlineLevel="0" collapsed="false">
      <c r="A37" s="8" t="n">
        <v>1940</v>
      </c>
      <c r="B37" s="8" t="s">
        <v>70</v>
      </c>
      <c r="C37" s="21" t="n">
        <v>0.118711545421643</v>
      </c>
      <c r="D37" s="9" t="n">
        <v>328</v>
      </c>
      <c r="E37" s="9" t="n">
        <v>2435</v>
      </c>
      <c r="F37" s="9" t="s">
        <v>71</v>
      </c>
      <c r="G37" s="9" t="s">
        <v>71</v>
      </c>
      <c r="H37" s="9" t="s">
        <v>71</v>
      </c>
      <c r="I37" s="9" t="s">
        <v>71</v>
      </c>
      <c r="J37" s="9" t="s">
        <v>71</v>
      </c>
      <c r="K37" s="9" t="s">
        <v>71</v>
      </c>
      <c r="L37" s="9" t="s">
        <v>71</v>
      </c>
      <c r="M37" s="9" t="s">
        <v>71</v>
      </c>
      <c r="N37" s="9" t="s">
        <v>71</v>
      </c>
      <c r="O37" s="9" t="s">
        <v>71</v>
      </c>
      <c r="P37" s="9" t="s">
        <v>71</v>
      </c>
    </row>
    <row r="38" customFormat="false" ht="12.75" hidden="false" customHeight="false" outlineLevel="0" collapsed="false">
      <c r="A38" s="8" t="n">
        <v>1941</v>
      </c>
      <c r="B38" s="8" t="s">
        <v>70</v>
      </c>
      <c r="C38" s="21" t="n">
        <v>0.114209320091673</v>
      </c>
      <c r="D38" s="9" t="n">
        <v>299</v>
      </c>
      <c r="E38" s="9" t="n">
        <v>2319</v>
      </c>
      <c r="F38" s="9" t="s">
        <v>71</v>
      </c>
      <c r="G38" s="9" t="s">
        <v>71</v>
      </c>
      <c r="H38" s="9" t="s">
        <v>71</v>
      </c>
      <c r="I38" s="9" t="s">
        <v>71</v>
      </c>
      <c r="J38" s="9" t="s">
        <v>71</v>
      </c>
      <c r="K38" s="9" t="s">
        <v>71</v>
      </c>
      <c r="L38" s="9" t="s">
        <v>71</v>
      </c>
      <c r="M38" s="9" t="s">
        <v>71</v>
      </c>
      <c r="N38" s="9" t="s">
        <v>71</v>
      </c>
      <c r="O38" s="9" t="s">
        <v>71</v>
      </c>
      <c r="P38" s="9" t="s">
        <v>71</v>
      </c>
    </row>
    <row r="39" customFormat="false" ht="12.75" hidden="false" customHeight="false" outlineLevel="0" collapsed="false">
      <c r="A39" s="8" t="n">
        <v>1942</v>
      </c>
      <c r="B39" s="8" t="s">
        <v>70</v>
      </c>
      <c r="C39" s="21" t="n">
        <v>0.123800383877159</v>
      </c>
      <c r="D39" s="9" t="n">
        <v>129</v>
      </c>
      <c r="E39" s="9" t="n">
        <v>913</v>
      </c>
      <c r="F39" s="9" t="s">
        <v>71</v>
      </c>
      <c r="G39" s="9" t="s">
        <v>71</v>
      </c>
      <c r="H39" s="9" t="s">
        <v>71</v>
      </c>
      <c r="I39" s="9" t="s">
        <v>71</v>
      </c>
      <c r="J39" s="9" t="s">
        <v>71</v>
      </c>
      <c r="K39" s="9" t="s">
        <v>71</v>
      </c>
      <c r="L39" s="9" t="s">
        <v>71</v>
      </c>
      <c r="M39" s="9" t="s">
        <v>71</v>
      </c>
      <c r="N39" s="9" t="s">
        <v>71</v>
      </c>
      <c r="O39" s="9" t="s">
        <v>71</v>
      </c>
      <c r="P39" s="9" t="s">
        <v>71</v>
      </c>
    </row>
    <row r="40" customFormat="false" ht="12.75" hidden="false" customHeight="false" outlineLevel="0" collapsed="false">
      <c r="A40" s="8" t="n">
        <v>1943</v>
      </c>
      <c r="B40" s="8" t="s">
        <v>70</v>
      </c>
      <c r="C40" s="21" t="n">
        <v>0.164305949008499</v>
      </c>
      <c r="D40" s="9" t="n">
        <v>174</v>
      </c>
      <c r="E40" s="9" t="n">
        <v>885</v>
      </c>
      <c r="F40" s="9" t="s">
        <v>71</v>
      </c>
      <c r="G40" s="9" t="s">
        <v>71</v>
      </c>
      <c r="H40" s="9" t="s">
        <v>71</v>
      </c>
      <c r="I40" s="9" t="s">
        <v>71</v>
      </c>
      <c r="J40" s="9" t="s">
        <v>71</v>
      </c>
      <c r="K40" s="9" t="s">
        <v>71</v>
      </c>
      <c r="L40" s="9" t="s">
        <v>71</v>
      </c>
      <c r="M40" s="9" t="s">
        <v>71</v>
      </c>
      <c r="N40" s="9" t="s">
        <v>71</v>
      </c>
      <c r="O40" s="9" t="s">
        <v>71</v>
      </c>
      <c r="P40" s="9" t="s">
        <v>71</v>
      </c>
    </row>
    <row r="41" customFormat="false" ht="12.75" hidden="false" customHeight="false" outlineLevel="0" collapsed="false">
      <c r="A41" s="8" t="n">
        <v>1944</v>
      </c>
      <c r="B41" s="8" t="s">
        <v>70</v>
      </c>
      <c r="C41" s="21" t="n">
        <v>0.16452442159383</v>
      </c>
      <c r="D41" s="9" t="n">
        <v>512</v>
      </c>
      <c r="E41" s="9" t="n">
        <v>2600</v>
      </c>
      <c r="F41" s="9" t="s">
        <v>71</v>
      </c>
      <c r="G41" s="9" t="s">
        <v>71</v>
      </c>
      <c r="H41" s="9" t="s">
        <v>71</v>
      </c>
      <c r="I41" s="9" t="s">
        <v>71</v>
      </c>
      <c r="J41" s="9" t="s">
        <v>71</v>
      </c>
      <c r="K41" s="9" t="s">
        <v>71</v>
      </c>
      <c r="L41" s="9" t="s">
        <v>71</v>
      </c>
      <c r="M41" s="9" t="s">
        <v>71</v>
      </c>
      <c r="N41" s="9" t="s">
        <v>71</v>
      </c>
      <c r="O41" s="9" t="s">
        <v>71</v>
      </c>
      <c r="P41" s="9" t="s">
        <v>71</v>
      </c>
    </row>
    <row r="42" customFormat="false" ht="12.75" hidden="false" customHeight="false" outlineLevel="0" collapsed="false">
      <c r="A42" s="8" t="n">
        <v>1945</v>
      </c>
      <c r="B42" s="8" t="s">
        <v>70</v>
      </c>
      <c r="C42" s="21" t="n">
        <v>0.211740041928721</v>
      </c>
      <c r="D42" s="9" t="n">
        <v>1313</v>
      </c>
      <c r="E42" s="9" t="n">
        <v>4888</v>
      </c>
      <c r="F42" s="9" t="s">
        <v>71</v>
      </c>
      <c r="G42" s="9" t="s">
        <v>71</v>
      </c>
      <c r="H42" s="9" t="s">
        <v>71</v>
      </c>
      <c r="I42" s="9" t="s">
        <v>71</v>
      </c>
      <c r="J42" s="9" t="s">
        <v>71</v>
      </c>
      <c r="K42" s="9" t="s">
        <v>71</v>
      </c>
      <c r="L42" s="9" t="s">
        <v>71</v>
      </c>
      <c r="M42" s="9" t="s">
        <v>71</v>
      </c>
      <c r="N42" s="9" t="s">
        <v>71</v>
      </c>
      <c r="O42" s="9" t="s">
        <v>71</v>
      </c>
      <c r="P42" s="9" t="s">
        <v>71</v>
      </c>
    </row>
    <row r="43" customFormat="false" ht="12.75" hidden="false" customHeight="false" outlineLevel="0" collapsed="false">
      <c r="A43" s="8" t="n">
        <v>1946</v>
      </c>
      <c r="B43" s="8" t="s">
        <v>70</v>
      </c>
      <c r="C43" s="21" t="n">
        <v>0.318482101705331</v>
      </c>
      <c r="D43" s="9" t="n">
        <v>2073</v>
      </c>
      <c r="E43" s="9" t="n">
        <v>4436</v>
      </c>
      <c r="F43" s="9" t="s">
        <v>71</v>
      </c>
      <c r="G43" s="9" t="s">
        <v>71</v>
      </c>
      <c r="H43" s="9" t="s">
        <v>71</v>
      </c>
      <c r="I43" s="9" t="n">
        <v>1126</v>
      </c>
      <c r="J43" s="9" t="n">
        <f aca="false">1022+92</f>
        <v>1114</v>
      </c>
      <c r="K43" s="9" t="s">
        <v>71</v>
      </c>
      <c r="L43" s="9" t="s">
        <v>71</v>
      </c>
      <c r="M43" s="9" t="s">
        <v>71</v>
      </c>
      <c r="N43" s="9" t="s">
        <v>71</v>
      </c>
      <c r="O43" s="9" t="s">
        <v>71</v>
      </c>
      <c r="P43" s="9" t="s">
        <v>71</v>
      </c>
    </row>
    <row r="44" customFormat="false" ht="12.75" hidden="false" customHeight="false" outlineLevel="0" collapsed="false">
      <c r="A44" s="8" t="n">
        <v>1947</v>
      </c>
      <c r="B44" s="8" t="s">
        <v>70</v>
      </c>
      <c r="C44" s="21" t="n">
        <v>0.23962986598596</v>
      </c>
      <c r="D44" s="9" t="n">
        <v>1502</v>
      </c>
      <c r="E44" s="9" t="n">
        <v>4766</v>
      </c>
      <c r="F44" s="9" t="s">
        <v>71</v>
      </c>
      <c r="G44" s="9" t="s">
        <v>71</v>
      </c>
      <c r="H44" s="9" t="s">
        <v>71</v>
      </c>
      <c r="I44" s="9" t="n">
        <f aca="false">1166+15</f>
        <v>1181</v>
      </c>
      <c r="J44" s="9" t="n">
        <f aca="false">2984+21</f>
        <v>3005</v>
      </c>
      <c r="K44" s="9" t="s">
        <v>71</v>
      </c>
      <c r="L44" s="9" t="s">
        <v>71</v>
      </c>
      <c r="M44" s="9" t="s">
        <v>71</v>
      </c>
      <c r="N44" s="9" t="s">
        <v>71</v>
      </c>
      <c r="O44" s="9" t="s">
        <v>71</v>
      </c>
      <c r="P44" s="9" t="s">
        <v>71</v>
      </c>
    </row>
    <row r="45" customFormat="false" ht="12.75" hidden="false" customHeight="false" outlineLevel="0" collapsed="false">
      <c r="A45" s="8" t="n">
        <v>1948</v>
      </c>
      <c r="B45" s="8" t="s">
        <v>70</v>
      </c>
      <c r="C45" s="21" t="n">
        <v>0.15714044849098</v>
      </c>
      <c r="D45" s="9" t="n">
        <v>932</v>
      </c>
      <c r="E45" s="9" t="n">
        <v>4999</v>
      </c>
      <c r="F45" s="9" t="s">
        <v>71</v>
      </c>
      <c r="G45" s="9" t="s">
        <v>71</v>
      </c>
      <c r="H45" s="9" t="s">
        <v>71</v>
      </c>
      <c r="I45" s="9" t="n">
        <f aca="false">1097-15</f>
        <v>1082</v>
      </c>
      <c r="J45" s="9" t="n">
        <f aca="false">4805-80</f>
        <v>4725</v>
      </c>
      <c r="K45" s="9" t="s">
        <v>71</v>
      </c>
      <c r="L45" s="9" t="s">
        <v>71</v>
      </c>
      <c r="M45" s="9" t="s">
        <v>71</v>
      </c>
      <c r="N45" s="9" t="s">
        <v>71</v>
      </c>
      <c r="O45" s="9" t="s">
        <v>71</v>
      </c>
      <c r="P45" s="9" t="s">
        <v>71</v>
      </c>
    </row>
    <row r="46" customFormat="false" ht="12.75" hidden="false" customHeight="false" outlineLevel="0" collapsed="false">
      <c r="A46" s="8" t="n">
        <v>1949</v>
      </c>
      <c r="B46" s="8" t="s">
        <v>70</v>
      </c>
      <c r="C46" s="21" t="n">
        <v>0.191869112543381</v>
      </c>
      <c r="D46" s="9" t="n">
        <v>1161</v>
      </c>
      <c r="E46" s="9" t="n">
        <v>4890</v>
      </c>
      <c r="F46" s="9" t="s">
        <v>71</v>
      </c>
      <c r="G46" s="9" t="s">
        <v>71</v>
      </c>
      <c r="H46" s="9" t="s">
        <v>71</v>
      </c>
      <c r="I46" s="9" t="n">
        <f aca="false">1225+18</f>
        <v>1243</v>
      </c>
      <c r="J46" s="9" t="n">
        <f aca="false">3276+9</f>
        <v>3285</v>
      </c>
      <c r="K46" s="9" t="s">
        <v>71</v>
      </c>
      <c r="L46" s="9" t="s">
        <v>71</v>
      </c>
      <c r="M46" s="9" t="s">
        <v>71</v>
      </c>
      <c r="N46" s="9" t="s">
        <v>71</v>
      </c>
      <c r="O46" s="9" t="s">
        <v>71</v>
      </c>
      <c r="P46" s="9" t="s">
        <v>71</v>
      </c>
    </row>
    <row r="47" customFormat="false" ht="12.75" hidden="false" customHeight="false" outlineLevel="0" collapsed="false">
      <c r="A47" s="8" t="n">
        <v>1950</v>
      </c>
      <c r="B47" s="8" t="s">
        <v>70</v>
      </c>
      <c r="C47" s="21" t="n">
        <v>0.227022780832679</v>
      </c>
      <c r="D47" s="9" t="n">
        <v>1445</v>
      </c>
      <c r="E47" s="9" t="n">
        <v>4920</v>
      </c>
      <c r="F47" s="9" t="s">
        <v>71</v>
      </c>
      <c r="G47" s="9" t="s">
        <v>71</v>
      </c>
      <c r="H47" s="9" t="s">
        <v>71</v>
      </c>
      <c r="I47" s="9" t="n">
        <f aca="false">1430-24</f>
        <v>1406</v>
      </c>
      <c r="J47" s="9" t="n">
        <f aca="false">2255-251</f>
        <v>2004</v>
      </c>
      <c r="K47" s="9" t="s">
        <v>71</v>
      </c>
      <c r="L47" s="9" t="s">
        <v>71</v>
      </c>
      <c r="M47" s="9" t="s">
        <v>71</v>
      </c>
      <c r="N47" s="9" t="s">
        <v>71</v>
      </c>
      <c r="O47" s="9" t="s">
        <v>71</v>
      </c>
      <c r="P47" s="9" t="s">
        <v>71</v>
      </c>
    </row>
    <row r="48" customFormat="false" ht="12.75" hidden="false" customHeight="false" outlineLevel="0" collapsed="false">
      <c r="A48" s="8" t="n">
        <v>1951</v>
      </c>
      <c r="B48" s="8" t="s">
        <v>70</v>
      </c>
      <c r="C48" s="21" t="n">
        <v>0.264823666192998</v>
      </c>
      <c r="D48" s="9" t="n">
        <v>2050</v>
      </c>
      <c r="E48" s="9" t="n">
        <v>5691</v>
      </c>
      <c r="F48" s="9" t="s">
        <v>71</v>
      </c>
      <c r="G48" s="9" t="s">
        <v>71</v>
      </c>
      <c r="H48" s="9" t="s">
        <v>71</v>
      </c>
      <c r="I48" s="9" t="n">
        <f aca="false">2374-76</f>
        <v>2298</v>
      </c>
      <c r="J48" s="9" t="n">
        <f aca="false">3860-277</f>
        <v>3583</v>
      </c>
      <c r="K48" s="9" t="s">
        <v>71</v>
      </c>
      <c r="L48" s="9" t="s">
        <v>71</v>
      </c>
      <c r="M48" s="9" t="s">
        <v>71</v>
      </c>
      <c r="N48" s="9" t="s">
        <v>71</v>
      </c>
      <c r="O48" s="9" t="s">
        <v>71</v>
      </c>
      <c r="P48" s="9" t="s">
        <v>71</v>
      </c>
    </row>
    <row r="49" customFormat="false" ht="12.75" hidden="false" customHeight="false" outlineLevel="0" collapsed="false">
      <c r="A49" s="8" t="n">
        <v>1952</v>
      </c>
      <c r="B49" s="8" t="s">
        <v>70</v>
      </c>
      <c r="C49" s="21" t="n">
        <v>0.202497114678418</v>
      </c>
      <c r="D49" s="9" t="n">
        <v>1930</v>
      </c>
      <c r="E49" s="9" t="n">
        <v>7601</v>
      </c>
      <c r="F49" s="9" t="s">
        <v>71</v>
      </c>
      <c r="G49" s="9" t="s">
        <v>71</v>
      </c>
      <c r="H49" s="9" t="s">
        <v>71</v>
      </c>
      <c r="I49" s="9" t="n">
        <f aca="false">2555-60</f>
        <v>2495</v>
      </c>
      <c r="J49" s="9" t="n">
        <f aca="false">4968-27</f>
        <v>4941</v>
      </c>
      <c r="K49" s="9" t="s">
        <v>71</v>
      </c>
      <c r="L49" s="9" t="s">
        <v>71</v>
      </c>
      <c r="M49" s="9" t="s">
        <v>71</v>
      </c>
      <c r="N49" s="9" t="s">
        <v>71</v>
      </c>
      <c r="O49" s="9" t="s">
        <v>71</v>
      </c>
      <c r="P49" s="9" t="s">
        <v>71</v>
      </c>
    </row>
    <row r="50" customFormat="false" ht="12.75" hidden="false" customHeight="false" outlineLevel="0" collapsed="false">
      <c r="A50" s="8" t="n">
        <v>1953</v>
      </c>
      <c r="B50" s="8" t="s">
        <v>70</v>
      </c>
      <c r="C50" s="21" t="n">
        <v>0.20397842211733</v>
      </c>
      <c r="D50" s="9" t="n">
        <v>1815</v>
      </c>
      <c r="E50" s="9" t="n">
        <v>7083</v>
      </c>
      <c r="F50" s="9" t="s">
        <v>71</v>
      </c>
      <c r="G50" s="9" t="s">
        <v>71</v>
      </c>
      <c r="H50" s="9" t="s">
        <v>71</v>
      </c>
      <c r="I50" s="9" t="n">
        <f aca="false">1917+51</f>
        <v>1968</v>
      </c>
      <c r="J50" s="9" t="n">
        <f aca="false">4645+112</f>
        <v>4757</v>
      </c>
      <c r="K50" s="9" t="s">
        <v>71</v>
      </c>
      <c r="L50" s="9" t="s">
        <v>71</v>
      </c>
      <c r="M50" s="9" t="s">
        <v>71</v>
      </c>
      <c r="N50" s="9" t="s">
        <v>71</v>
      </c>
      <c r="O50" s="9" t="s">
        <v>71</v>
      </c>
      <c r="P50" s="9" t="s">
        <v>71</v>
      </c>
    </row>
    <row r="51" customFormat="false" ht="12.75" hidden="false" customHeight="false" outlineLevel="0" collapsed="false">
      <c r="A51" s="8" t="n">
        <v>1954</v>
      </c>
      <c r="B51" s="8" t="s">
        <v>70</v>
      </c>
      <c r="C51" s="21" t="n">
        <v>0.213197436166859</v>
      </c>
      <c r="D51" s="9" t="n">
        <v>2029</v>
      </c>
      <c r="E51" s="9" t="n">
        <v>7488</v>
      </c>
      <c r="F51" s="9" t="s">
        <v>71</v>
      </c>
      <c r="G51" s="9" t="s">
        <v>71</v>
      </c>
      <c r="H51" s="9" t="s">
        <v>71</v>
      </c>
      <c r="I51" s="9" t="n">
        <f aca="false">2173-256</f>
        <v>1917</v>
      </c>
      <c r="J51" s="9" t="n">
        <f aca="false">3352+50</f>
        <v>3402</v>
      </c>
      <c r="K51" s="9" t="s">
        <v>71</v>
      </c>
      <c r="L51" s="9" t="s">
        <v>71</v>
      </c>
      <c r="M51" s="9" t="s">
        <v>71</v>
      </c>
      <c r="N51" s="9" t="s">
        <v>71</v>
      </c>
      <c r="O51" s="9" t="s">
        <v>71</v>
      </c>
      <c r="P51" s="9" t="s">
        <v>71</v>
      </c>
    </row>
    <row r="52" customFormat="false" ht="12.75" hidden="false" customHeight="false" outlineLevel="0" collapsed="false">
      <c r="A52" s="8" t="n">
        <v>1955</v>
      </c>
      <c r="B52" s="8" t="s">
        <v>70</v>
      </c>
      <c r="C52" s="21" t="n">
        <v>0.275390625</v>
      </c>
      <c r="D52" s="9" t="n">
        <v>2820</v>
      </c>
      <c r="E52" s="9" t="n">
        <v>7420</v>
      </c>
      <c r="F52" s="9" t="s">
        <v>71</v>
      </c>
      <c r="G52" s="9" t="s">
        <v>71</v>
      </c>
      <c r="H52" s="9" t="s">
        <v>71</v>
      </c>
      <c r="I52" s="9" t="n">
        <f aca="false">1944-173</f>
        <v>1771</v>
      </c>
      <c r="J52" s="9" t="n">
        <f aca="false">3567+193</f>
        <v>3760</v>
      </c>
      <c r="K52" s="9" t="s">
        <v>71</v>
      </c>
      <c r="L52" s="9" t="s">
        <v>71</v>
      </c>
      <c r="M52" s="9" t="s">
        <v>71</v>
      </c>
      <c r="N52" s="9" t="s">
        <v>71</v>
      </c>
      <c r="O52" s="9" t="s">
        <v>71</v>
      </c>
      <c r="P52" s="9" t="s">
        <v>71</v>
      </c>
    </row>
    <row r="53" customFormat="false" ht="12.75" hidden="false" customHeight="false" outlineLevel="0" collapsed="false">
      <c r="A53" s="8" t="n">
        <v>1956</v>
      </c>
      <c r="B53" s="8" t="s">
        <v>70</v>
      </c>
      <c r="C53" s="21" t="n">
        <v>0.268488892951824</v>
      </c>
      <c r="D53" s="9" t="n">
        <v>2937</v>
      </c>
      <c r="E53" s="9" t="n">
        <v>8002</v>
      </c>
      <c r="F53" s="9" t="s">
        <v>71</v>
      </c>
      <c r="G53" s="9" t="s">
        <v>71</v>
      </c>
      <c r="H53" s="9" t="s">
        <v>71</v>
      </c>
      <c r="I53" s="9" t="n">
        <f aca="false">2690-111</f>
        <v>2579</v>
      </c>
      <c r="J53" s="9" t="n">
        <f aca="false">5006-310</f>
        <v>4696</v>
      </c>
      <c r="K53" s="9" t="s">
        <v>71</v>
      </c>
      <c r="L53" s="9" t="s">
        <v>71</v>
      </c>
      <c r="M53" s="9" t="s">
        <v>71</v>
      </c>
      <c r="N53" s="9" t="s">
        <v>71</v>
      </c>
      <c r="O53" s="9" t="s">
        <v>71</v>
      </c>
      <c r="P53" s="9" t="s">
        <v>71</v>
      </c>
    </row>
    <row r="54" customFormat="false" ht="12.75" hidden="false" customHeight="false" outlineLevel="0" collapsed="false">
      <c r="A54" s="8" t="n">
        <v>1957</v>
      </c>
      <c r="B54" s="8" t="s">
        <v>70</v>
      </c>
      <c r="C54" s="21" t="n">
        <v>0.227001009238413</v>
      </c>
      <c r="D54" s="9" t="n">
        <v>2924</v>
      </c>
      <c r="E54" s="9" t="n">
        <v>9957</v>
      </c>
      <c r="F54" s="9" t="s">
        <v>71</v>
      </c>
      <c r="G54" s="9" t="s">
        <v>71</v>
      </c>
      <c r="H54" s="9" t="s">
        <v>71</v>
      </c>
      <c r="I54" s="9" t="n">
        <f aca="false">2815-35</f>
        <v>2780</v>
      </c>
      <c r="J54" s="9" t="n">
        <f aca="false">7497-435</f>
        <v>7062</v>
      </c>
      <c r="K54" s="9" t="s">
        <v>71</v>
      </c>
      <c r="L54" s="9" t="s">
        <v>71</v>
      </c>
      <c r="M54" s="9" t="s">
        <v>71</v>
      </c>
      <c r="N54" s="9" t="s">
        <v>71</v>
      </c>
      <c r="O54" s="9" t="s">
        <v>71</v>
      </c>
      <c r="P54" s="9" t="s">
        <v>71</v>
      </c>
    </row>
    <row r="55" customFormat="false" ht="12.75" hidden="false" customHeight="false" outlineLevel="0" collapsed="false">
      <c r="A55" s="8" t="n">
        <v>1958</v>
      </c>
      <c r="B55" s="8" t="s">
        <v>70</v>
      </c>
      <c r="C55" s="21" t="n">
        <v>0.164835164835165</v>
      </c>
      <c r="D55" s="9" t="n">
        <v>1905</v>
      </c>
      <c r="E55" s="9" t="n">
        <v>9652</v>
      </c>
      <c r="F55" s="9" t="s">
        <v>71</v>
      </c>
      <c r="G55" s="9" t="s">
        <v>71</v>
      </c>
      <c r="H55" s="9" t="s">
        <v>71</v>
      </c>
      <c r="I55" s="9" t="n">
        <f aca="false">2502-332</f>
        <v>2170</v>
      </c>
      <c r="J55" s="9" t="n">
        <f aca="false">6803-918</f>
        <v>5885</v>
      </c>
      <c r="K55" s="9" t="s">
        <v>71</v>
      </c>
      <c r="L55" s="9" t="s">
        <v>71</v>
      </c>
      <c r="M55" s="9" t="s">
        <v>71</v>
      </c>
      <c r="N55" s="9" t="s">
        <v>71</v>
      </c>
      <c r="O55" s="9" t="s">
        <v>71</v>
      </c>
      <c r="P55" s="9" t="s">
        <v>71</v>
      </c>
    </row>
    <row r="56" customFormat="false" ht="12.75" hidden="false" customHeight="false" outlineLevel="0" collapsed="false">
      <c r="A56" s="8" t="n">
        <v>1959</v>
      </c>
      <c r="B56" s="8" t="s">
        <v>70</v>
      </c>
      <c r="C56" s="21" t="n">
        <v>0.262439725043603</v>
      </c>
      <c r="D56" s="9" t="n">
        <v>2558</v>
      </c>
      <c r="E56" s="9" t="n">
        <v>7189</v>
      </c>
      <c r="F56" s="9" t="s">
        <v>71</v>
      </c>
      <c r="G56" s="9" t="s">
        <v>71</v>
      </c>
      <c r="H56" s="9" t="s">
        <v>71</v>
      </c>
      <c r="I56" s="9" t="n">
        <f aca="false">2540-195</f>
        <v>2345</v>
      </c>
      <c r="J56" s="9" t="n">
        <f aca="false">4605-473</f>
        <v>4132</v>
      </c>
      <c r="K56" s="9" t="s">
        <v>71</v>
      </c>
      <c r="L56" s="9" t="s">
        <v>71</v>
      </c>
      <c r="M56" s="9" t="s">
        <v>71</v>
      </c>
      <c r="N56" s="9" t="s">
        <v>71</v>
      </c>
      <c r="O56" s="9" t="s">
        <v>71</v>
      </c>
      <c r="P56" s="9" t="s">
        <v>71</v>
      </c>
    </row>
    <row r="57" customFormat="false" ht="12.75" hidden="false" customHeight="false" outlineLevel="0" collapsed="false">
      <c r="A57" s="8" t="n">
        <v>1960</v>
      </c>
      <c r="B57" s="8" t="s">
        <v>70</v>
      </c>
      <c r="C57" s="21" t="n">
        <v>0.204155997636399</v>
      </c>
      <c r="D57" s="9" t="n">
        <v>2073</v>
      </c>
      <c r="E57" s="9" t="n">
        <v>8081</v>
      </c>
      <c r="F57" s="9" t="s">
        <v>71</v>
      </c>
      <c r="G57" s="9" t="s">
        <v>71</v>
      </c>
      <c r="H57" s="9" t="s">
        <v>71</v>
      </c>
      <c r="I57" s="9" t="n">
        <f aca="false">1652-86</f>
        <v>1566</v>
      </c>
      <c r="J57" s="9" t="n">
        <f aca="false">5412-577</f>
        <v>4835</v>
      </c>
      <c r="K57" s="9" t="s">
        <v>71</v>
      </c>
      <c r="L57" s="9" t="s">
        <v>71</v>
      </c>
      <c r="M57" s="9" t="s">
        <v>71</v>
      </c>
      <c r="N57" s="9" t="s">
        <v>71</v>
      </c>
      <c r="O57" s="9" t="s">
        <v>71</v>
      </c>
      <c r="P57" s="9" t="s">
        <v>71</v>
      </c>
    </row>
    <row r="58" customFormat="false" ht="12.75" hidden="false" customHeight="false" outlineLevel="0" collapsed="false">
      <c r="A58" s="8" t="n">
        <v>1961</v>
      </c>
      <c r="B58" s="8" t="s">
        <v>70</v>
      </c>
      <c r="C58" s="21" t="n">
        <v>0.284412032816773</v>
      </c>
      <c r="D58" s="9" t="n">
        <v>3744</v>
      </c>
      <c r="E58" s="9" t="n">
        <v>9420</v>
      </c>
      <c r="F58" s="22" t="n">
        <f aca="false">G58/(G58+H58)</f>
        <v>0.27317880794702</v>
      </c>
      <c r="G58" s="9" t="n">
        <v>2970</v>
      </c>
      <c r="H58" s="9" t="n">
        <v>7902</v>
      </c>
      <c r="I58" s="9" t="n">
        <f aca="false">2880-325</f>
        <v>2555</v>
      </c>
      <c r="J58" s="9" t="n">
        <f aca="false">5227-437</f>
        <v>4790</v>
      </c>
      <c r="K58" s="9" t="s">
        <v>71</v>
      </c>
      <c r="L58" s="9" t="s">
        <v>71</v>
      </c>
      <c r="M58" s="9" t="s">
        <v>71</v>
      </c>
      <c r="N58" s="9" t="s">
        <v>71</v>
      </c>
      <c r="O58" s="9" t="n">
        <v>692</v>
      </c>
      <c r="P58" s="9" t="n">
        <v>2347</v>
      </c>
    </row>
    <row r="59" customFormat="false" ht="12.75" hidden="false" customHeight="false" outlineLevel="0" collapsed="false">
      <c r="A59" s="8" t="n">
        <v>1962</v>
      </c>
      <c r="B59" s="8" t="s">
        <v>70</v>
      </c>
      <c r="C59" s="21" t="n">
        <v>0.162167211583372</v>
      </c>
      <c r="D59" s="9" t="n">
        <v>1736</v>
      </c>
      <c r="E59" s="9" t="n">
        <v>8969</v>
      </c>
      <c r="F59" s="22" t="n">
        <f aca="false">G59/(G59+H59)</f>
        <v>0.145485137408861</v>
      </c>
      <c r="G59" s="9" t="n">
        <v>1297</v>
      </c>
      <c r="H59" s="9" t="n">
        <v>7618</v>
      </c>
      <c r="I59" s="9" t="n">
        <f aca="false">584+25</f>
        <v>609</v>
      </c>
      <c r="J59" s="9" t="n">
        <f aca="false">5504-994</f>
        <v>4510</v>
      </c>
      <c r="K59" s="9" t="s">
        <v>71</v>
      </c>
      <c r="L59" s="9" t="s">
        <v>71</v>
      </c>
      <c r="M59" s="9" t="s">
        <v>71</v>
      </c>
      <c r="N59" s="9" t="s">
        <v>71</v>
      </c>
      <c r="O59" s="9" t="n">
        <v>562</v>
      </c>
      <c r="P59" s="9" t="n">
        <v>2279</v>
      </c>
    </row>
    <row r="60" customFormat="false" ht="12.75" hidden="false" customHeight="false" outlineLevel="0" collapsed="false">
      <c r="A60" s="8" t="n">
        <v>1963</v>
      </c>
      <c r="B60" s="8" t="s">
        <v>70</v>
      </c>
      <c r="C60" s="21" t="n">
        <v>0.11147433801896</v>
      </c>
      <c r="D60" s="9" t="n">
        <v>1364</v>
      </c>
      <c r="E60" s="9" t="n">
        <v>10872</v>
      </c>
      <c r="F60" s="22" t="n">
        <f aca="false">G60/(G60+H60)</f>
        <v>0.114757709251101</v>
      </c>
      <c r="G60" s="9" t="n">
        <v>1042</v>
      </c>
      <c r="H60" s="9" t="n">
        <v>8038</v>
      </c>
      <c r="I60" s="9" t="n">
        <f aca="false">109-111</f>
        <v>-2</v>
      </c>
      <c r="J60" s="9" t="n">
        <f aca="false">6214-993</f>
        <v>5221</v>
      </c>
      <c r="K60" s="9" t="s">
        <v>71</v>
      </c>
      <c r="L60" s="9" t="s">
        <v>71</v>
      </c>
      <c r="M60" s="9" t="s">
        <v>71</v>
      </c>
      <c r="N60" s="9" t="s">
        <v>71</v>
      </c>
      <c r="O60" s="9" t="n">
        <v>418</v>
      </c>
      <c r="P60" s="9" t="n">
        <v>2259</v>
      </c>
    </row>
    <row r="61" customFormat="false" ht="12.75" hidden="false" customHeight="false" outlineLevel="0" collapsed="false">
      <c r="A61" s="8" t="n">
        <v>1964</v>
      </c>
      <c r="B61" s="8" t="s">
        <v>70</v>
      </c>
      <c r="C61" s="21" t="n">
        <v>0.221465931074013</v>
      </c>
      <c r="D61" s="9" t="n">
        <v>3091</v>
      </c>
      <c r="E61" s="9" t="n">
        <v>10866</v>
      </c>
      <c r="F61" s="22" t="n">
        <f aca="false">G61/(G61+H61)</f>
        <v>0.26002574512328</v>
      </c>
      <c r="G61" s="9" t="n">
        <v>2626</v>
      </c>
      <c r="H61" s="9" t="n">
        <v>7473</v>
      </c>
      <c r="I61" s="9" t="n">
        <f aca="false">1528-210</f>
        <v>1318</v>
      </c>
      <c r="J61" s="9" t="n">
        <f aca="false">6765-467</f>
        <v>6298</v>
      </c>
      <c r="K61" s="9" t="s">
        <v>71</v>
      </c>
      <c r="L61" s="9" t="s">
        <v>71</v>
      </c>
      <c r="M61" s="9" t="s">
        <v>71</v>
      </c>
      <c r="N61" s="9" t="s">
        <v>71</v>
      </c>
      <c r="O61" s="9" t="n">
        <v>620</v>
      </c>
      <c r="P61" s="9" t="n">
        <v>2139</v>
      </c>
    </row>
    <row r="62" customFormat="false" ht="12.75" hidden="false" customHeight="false" outlineLevel="0" collapsed="false">
      <c r="A62" s="8" t="n">
        <v>1965</v>
      </c>
      <c r="B62" s="8" t="s">
        <v>70</v>
      </c>
      <c r="C62" s="21" t="n">
        <v>0.142071035517759</v>
      </c>
      <c r="D62" s="9" t="n">
        <v>2272</v>
      </c>
      <c r="E62" s="9" t="n">
        <v>13720</v>
      </c>
      <c r="F62" s="22" t="n">
        <f aca="false">G62/(G62+H62)</f>
        <v>0.150051212017754</v>
      </c>
      <c r="G62" s="9" t="n">
        <v>1758</v>
      </c>
      <c r="H62" s="9" t="n">
        <v>9958</v>
      </c>
      <c r="I62" s="9" t="n">
        <f aca="false">297-298</f>
        <v>-1</v>
      </c>
      <c r="J62" s="9" t="n">
        <f aca="false">8069-460</f>
        <v>7609</v>
      </c>
      <c r="K62" s="9" t="s">
        <v>71</v>
      </c>
      <c r="L62" s="9" t="s">
        <v>71</v>
      </c>
      <c r="M62" s="9" t="s">
        <v>71</v>
      </c>
      <c r="N62" s="9" t="s">
        <v>71</v>
      </c>
      <c r="O62" s="9" t="n">
        <v>604</v>
      </c>
      <c r="P62" s="9" t="n">
        <v>2332</v>
      </c>
    </row>
    <row r="63" customFormat="false" ht="12.75" hidden="false" customHeight="false" outlineLevel="0" collapsed="false">
      <c r="A63" s="8" t="n">
        <v>1966</v>
      </c>
      <c r="B63" s="8" t="s">
        <v>70</v>
      </c>
      <c r="C63" s="21" t="n">
        <v>0.139047197476899</v>
      </c>
      <c r="D63" s="9" t="n">
        <v>2513</v>
      </c>
      <c r="E63" s="9" t="n">
        <v>15560</v>
      </c>
      <c r="F63" s="22" t="n">
        <f aca="false">G63/(G63+H63)</f>
        <v>0.14374263931073</v>
      </c>
      <c r="G63" s="9" t="n">
        <v>2319</v>
      </c>
      <c r="H63" s="9" t="n">
        <v>13814</v>
      </c>
      <c r="I63" s="9" t="n">
        <f aca="false">1082+253</f>
        <v>1335</v>
      </c>
      <c r="J63" s="9" t="n">
        <f aca="false">11183-735</f>
        <v>10448</v>
      </c>
      <c r="K63" s="9" t="s">
        <v>71</v>
      </c>
      <c r="L63" s="9" t="s">
        <v>71</v>
      </c>
      <c r="M63" s="9" t="s">
        <v>71</v>
      </c>
      <c r="N63" s="9" t="s">
        <v>71</v>
      </c>
      <c r="O63" s="9" t="n">
        <v>549</v>
      </c>
      <c r="P63" s="9" t="n">
        <v>3117</v>
      </c>
    </row>
    <row r="64" customFormat="false" ht="12.75" hidden="false" customHeight="false" outlineLevel="0" collapsed="false">
      <c r="A64" s="8" t="n">
        <v>1967</v>
      </c>
      <c r="B64" s="8" t="s">
        <v>70</v>
      </c>
      <c r="C64" s="21" t="n">
        <v>0.1146866682797</v>
      </c>
      <c r="D64" s="9" t="n">
        <v>2844</v>
      </c>
      <c r="E64" s="9" t="n">
        <v>21954</v>
      </c>
      <c r="F64" s="22" t="n">
        <f aca="false">G64/(G64+H64)</f>
        <v>0.118851725988195</v>
      </c>
      <c r="G64" s="9" t="n">
        <v>2658</v>
      </c>
      <c r="H64" s="9" t="n">
        <v>19706</v>
      </c>
      <c r="I64" s="9" t="n">
        <f aca="false">2527-50</f>
        <v>2477</v>
      </c>
      <c r="J64" s="9" t="n">
        <f aca="false">16553-1216</f>
        <v>15337</v>
      </c>
      <c r="K64" s="9" t="s">
        <v>71</v>
      </c>
      <c r="L64" s="9" t="s">
        <v>71</v>
      </c>
      <c r="M64" s="9" t="s">
        <v>71</v>
      </c>
      <c r="N64" s="9" t="s">
        <v>71</v>
      </c>
      <c r="O64" s="9" t="n">
        <v>718</v>
      </c>
      <c r="P64" s="9" t="n">
        <v>4217</v>
      </c>
    </row>
    <row r="65" customFormat="false" ht="12.75" hidden="false" customHeight="false" outlineLevel="0" collapsed="false">
      <c r="A65" s="8" t="n">
        <v>1968</v>
      </c>
      <c r="B65" s="8" t="s">
        <v>70</v>
      </c>
      <c r="C65" s="21" t="n">
        <v>0.208640626422653</v>
      </c>
      <c r="D65" s="9" t="n">
        <v>4583</v>
      </c>
      <c r="E65" s="9" t="n">
        <v>17383</v>
      </c>
      <c r="F65" s="22" t="n">
        <f aca="false">G65/(G65+H65)</f>
        <v>0.204857665186733</v>
      </c>
      <c r="G65" s="9" t="n">
        <v>3922</v>
      </c>
      <c r="H65" s="9" t="n">
        <v>15223</v>
      </c>
      <c r="I65" s="9" t="n">
        <f aca="false">622-155</f>
        <v>467</v>
      </c>
      <c r="J65" s="9" t="n">
        <f aca="false">14423-1084</f>
        <v>13339</v>
      </c>
      <c r="K65" s="9" t="s">
        <v>71</v>
      </c>
      <c r="L65" s="9" t="s">
        <v>71</v>
      </c>
      <c r="M65" s="9" t="s">
        <v>71</v>
      </c>
      <c r="N65" s="9" t="s">
        <v>71</v>
      </c>
      <c r="O65" s="9" t="n">
        <v>873</v>
      </c>
      <c r="P65" s="9" t="n">
        <v>4407</v>
      </c>
    </row>
    <row r="66" customFormat="false" ht="12.75" hidden="false" customHeight="false" outlineLevel="0" collapsed="false">
      <c r="A66" s="8" t="n">
        <v>1969</v>
      </c>
      <c r="B66" s="8" t="s">
        <v>70</v>
      </c>
      <c r="C66" s="21" t="n">
        <v>0.313951314362637</v>
      </c>
      <c r="D66" s="9" t="n">
        <v>8396</v>
      </c>
      <c r="E66" s="9" t="n">
        <v>18347</v>
      </c>
      <c r="F66" s="22" t="n">
        <f aca="false">G66/(G66+H66)</f>
        <v>0.301106085710447</v>
      </c>
      <c r="G66" s="9" t="n">
        <v>6724</v>
      </c>
      <c r="H66" s="9" t="n">
        <v>15607</v>
      </c>
      <c r="I66" s="9" t="n">
        <f aca="false">5210-467</f>
        <v>4743</v>
      </c>
      <c r="J66" s="9" t="n">
        <f aca="false">13829-1028</f>
        <v>12801</v>
      </c>
      <c r="K66" s="9" t="s">
        <v>71</v>
      </c>
      <c r="L66" s="9" t="s">
        <v>71</v>
      </c>
      <c r="M66" s="9" t="s">
        <v>71</v>
      </c>
      <c r="N66" s="9" t="s">
        <v>71</v>
      </c>
      <c r="O66" s="9" t="n">
        <v>1326</v>
      </c>
      <c r="P66" s="9" t="n">
        <v>5409</v>
      </c>
    </row>
    <row r="67" customFormat="false" ht="12.75" hidden="false" customHeight="false" outlineLevel="0" collapsed="false">
      <c r="A67" s="8" t="n">
        <v>1970</v>
      </c>
      <c r="B67" s="8" t="s">
        <v>70</v>
      </c>
      <c r="C67" s="21" t="n">
        <v>0.222884141331142</v>
      </c>
      <c r="D67" s="9" t="n">
        <v>8680</v>
      </c>
      <c r="E67" s="9" t="n">
        <v>30264</v>
      </c>
      <c r="F67" s="22" t="n">
        <f aca="false">G67/(G67+H67)</f>
        <v>0.209136053607754</v>
      </c>
      <c r="G67" s="9" t="n">
        <v>6991</v>
      </c>
      <c r="H67" s="9" t="n">
        <v>26437</v>
      </c>
      <c r="I67" s="9" t="n">
        <f aca="false">7745-68</f>
        <v>7677</v>
      </c>
      <c r="J67" s="9" t="n">
        <f aca="false">23306-874</f>
        <v>22432</v>
      </c>
      <c r="K67" s="9" t="s">
        <v>71</v>
      </c>
      <c r="L67" s="9" t="s">
        <v>71</v>
      </c>
      <c r="M67" s="9" t="s">
        <v>71</v>
      </c>
      <c r="N67" s="9" t="s">
        <v>71</v>
      </c>
      <c r="O67" s="9" t="n">
        <v>3001</v>
      </c>
      <c r="P67" s="9" t="n">
        <v>8016</v>
      </c>
    </row>
    <row r="68" customFormat="false" ht="12.75" hidden="false" customHeight="false" outlineLevel="0" collapsed="false">
      <c r="A68" s="8" t="n">
        <v>1971</v>
      </c>
      <c r="B68" s="8" t="s">
        <v>70</v>
      </c>
      <c r="C68" s="21" t="n">
        <v>0.287447327567088</v>
      </c>
      <c r="D68" s="9" t="n">
        <v>12961</v>
      </c>
      <c r="E68" s="9" t="n">
        <v>32129</v>
      </c>
      <c r="F68" s="22" t="n">
        <f aca="false">G68/(G68+H68)</f>
        <v>0.296303442952835</v>
      </c>
      <c r="G68" s="9" t="n">
        <v>10749</v>
      </c>
      <c r="H68" s="9" t="n">
        <v>25528</v>
      </c>
      <c r="I68" s="9" t="n">
        <f aca="false">13684-27</f>
        <v>13657</v>
      </c>
      <c r="J68" s="9" t="n">
        <f aca="false">23513-940</f>
        <v>22573</v>
      </c>
      <c r="K68" s="9" t="s">
        <v>71</v>
      </c>
      <c r="L68" s="9" t="s">
        <v>71</v>
      </c>
      <c r="M68" s="9" t="s">
        <v>71</v>
      </c>
      <c r="N68" s="9" t="s">
        <v>71</v>
      </c>
      <c r="O68" s="9" t="n">
        <v>4195</v>
      </c>
      <c r="P68" s="9" t="n">
        <v>7605</v>
      </c>
    </row>
    <row r="69" customFormat="false" ht="12.75" hidden="false" customHeight="false" outlineLevel="0" collapsed="false">
      <c r="A69" s="8" t="n">
        <v>1972</v>
      </c>
      <c r="B69" s="8" t="s">
        <v>70</v>
      </c>
      <c r="C69" s="21" t="n">
        <v>0.311294897156613</v>
      </c>
      <c r="D69" s="9" t="n">
        <v>13061</v>
      </c>
      <c r="E69" s="9" t="n">
        <v>28896</v>
      </c>
      <c r="F69" s="22" t="n">
        <f aca="false">G69/(G69+H69)</f>
        <v>0.349480527758302</v>
      </c>
      <c r="G69" s="9" t="n">
        <v>10966</v>
      </c>
      <c r="H69" s="9" t="n">
        <v>20412</v>
      </c>
      <c r="I69" s="9" t="n">
        <f aca="false">13797+412</f>
        <v>14209</v>
      </c>
      <c r="J69" s="9" t="n">
        <f aca="false">18350-1030</f>
        <v>17320</v>
      </c>
      <c r="K69" s="9" t="s">
        <v>71</v>
      </c>
      <c r="L69" s="9" t="s">
        <v>71</v>
      </c>
      <c r="M69" s="9" t="s">
        <v>71</v>
      </c>
      <c r="N69" s="9" t="s">
        <v>71</v>
      </c>
      <c r="O69" s="9" t="n">
        <v>4965</v>
      </c>
      <c r="P69" s="9" t="n">
        <v>6392</v>
      </c>
    </row>
    <row r="70" customFormat="false" ht="12.75" hidden="false" customHeight="false" outlineLevel="0" collapsed="false">
      <c r="A70" s="8" t="n">
        <v>1973</v>
      </c>
      <c r="B70" s="8" t="s">
        <v>70</v>
      </c>
      <c r="C70" s="21" t="n">
        <v>0.333083765086401</v>
      </c>
      <c r="D70" s="9" t="n">
        <v>11122</v>
      </c>
      <c r="E70" s="9" t="n">
        <v>22269</v>
      </c>
      <c r="F70" s="22" t="n">
        <f aca="false">G70/(G70+H70)</f>
        <v>0.332489553198329</v>
      </c>
      <c r="G70" s="9" t="n">
        <v>8275</v>
      </c>
      <c r="H70" s="9" t="n">
        <v>16613</v>
      </c>
      <c r="I70" s="9" t="n">
        <f aca="false">10393+199</f>
        <v>10592</v>
      </c>
      <c r="J70" s="9" t="n">
        <f aca="false">13631-958</f>
        <v>12673</v>
      </c>
      <c r="K70" s="9" t="s">
        <v>71</v>
      </c>
      <c r="L70" s="9" t="s">
        <v>71</v>
      </c>
      <c r="M70" s="9" t="s">
        <v>71</v>
      </c>
      <c r="N70" s="9" t="s">
        <v>71</v>
      </c>
      <c r="O70" s="9" t="n">
        <v>4661</v>
      </c>
      <c r="P70" s="9" t="n">
        <v>5585</v>
      </c>
    </row>
    <row r="71" customFormat="false" ht="12.75" hidden="false" customHeight="false" outlineLevel="0" collapsed="false">
      <c r="A71" s="8" t="n">
        <v>1974</v>
      </c>
      <c r="B71" s="8" t="s">
        <v>70</v>
      </c>
      <c r="C71" s="21" t="n">
        <v>0.163064474027669</v>
      </c>
      <c r="D71" s="9" t="n">
        <v>6247</v>
      </c>
      <c r="E71" s="9" t="n">
        <v>32063</v>
      </c>
      <c r="F71" s="22" t="n">
        <f aca="false">G71/(G71+H71)</f>
        <v>0.184019604681908</v>
      </c>
      <c r="G71" s="9" t="n">
        <v>5707</v>
      </c>
      <c r="H71" s="9" t="n">
        <v>25306</v>
      </c>
      <c r="I71" s="9" t="n">
        <f aca="false">5397+249</f>
        <v>5646</v>
      </c>
      <c r="J71" s="9" t="n">
        <f aca="false">23870-2102</f>
        <v>21768</v>
      </c>
      <c r="K71" s="9" t="s">
        <v>71</v>
      </c>
      <c r="L71" s="9" t="s">
        <v>71</v>
      </c>
      <c r="M71" s="9" t="s">
        <v>71</v>
      </c>
      <c r="N71" s="9" t="s">
        <v>71</v>
      </c>
      <c r="O71" s="9" t="n">
        <v>3964</v>
      </c>
      <c r="P71" s="9" t="n">
        <v>8872</v>
      </c>
    </row>
    <row r="72" customFormat="false" ht="12.75" hidden="false" customHeight="false" outlineLevel="0" collapsed="false">
      <c r="A72" s="8" t="n">
        <v>1975</v>
      </c>
      <c r="B72" s="8" t="s">
        <v>70</v>
      </c>
      <c r="C72" s="21" t="n">
        <v>0.202599873176918</v>
      </c>
      <c r="D72" s="9" t="n">
        <v>10863</v>
      </c>
      <c r="E72" s="9" t="n">
        <v>42755</v>
      </c>
      <c r="F72" s="22" t="n">
        <f aca="false">G72/(G72+H72)</f>
        <v>0.222186591414401</v>
      </c>
      <c r="G72" s="9" t="n">
        <v>10393</v>
      </c>
      <c r="H72" s="9" t="n">
        <v>36383</v>
      </c>
      <c r="I72" s="9" t="n">
        <f aca="false">10426-129</f>
        <v>10297</v>
      </c>
      <c r="J72" s="9" t="n">
        <f aca="false">36293-6191</f>
        <v>30102</v>
      </c>
      <c r="K72" s="9" t="s">
        <v>71</v>
      </c>
      <c r="L72" s="9" t="s">
        <v>71</v>
      </c>
      <c r="M72" s="9" t="s">
        <v>71</v>
      </c>
      <c r="N72" s="9" t="s">
        <v>71</v>
      </c>
      <c r="O72" s="9" t="n">
        <v>6231</v>
      </c>
      <c r="P72" s="9" t="n">
        <v>9649</v>
      </c>
    </row>
    <row r="73" customFormat="false" ht="12.75" hidden="false" customHeight="false" outlineLevel="0" collapsed="false">
      <c r="A73" s="8" t="n">
        <v>1976</v>
      </c>
      <c r="B73" s="8" t="s">
        <v>70</v>
      </c>
      <c r="C73" s="21" t="n">
        <v>0.207928029238122</v>
      </c>
      <c r="D73" s="9" t="n">
        <v>11094</v>
      </c>
      <c r="E73" s="9" t="n">
        <v>42261</v>
      </c>
      <c r="F73" s="22" t="n">
        <f aca="false">G73/(G73+H73)</f>
        <v>0.2380086540232</v>
      </c>
      <c r="G73" s="9" t="n">
        <v>10341</v>
      </c>
      <c r="H73" s="9" t="n">
        <v>33107</v>
      </c>
      <c r="I73" s="9" t="n">
        <f aca="false">13360-355</f>
        <v>13005</v>
      </c>
      <c r="J73" s="9" t="n">
        <f aca="false">37872-8530</f>
        <v>29342</v>
      </c>
      <c r="K73" s="9" t="s">
        <v>71</v>
      </c>
      <c r="L73" s="9" t="s">
        <v>71</v>
      </c>
      <c r="M73" s="9" t="s">
        <v>71</v>
      </c>
      <c r="N73" s="9" t="s">
        <v>71</v>
      </c>
      <c r="O73" s="9" t="n">
        <v>6121</v>
      </c>
      <c r="P73" s="9" t="n">
        <v>8297</v>
      </c>
    </row>
    <row r="74" customFormat="false" ht="12.75" hidden="false" customHeight="false" outlineLevel="0" collapsed="false">
      <c r="A74" s="8" t="n">
        <v>1977</v>
      </c>
      <c r="B74" s="8" t="s">
        <v>70</v>
      </c>
      <c r="C74" s="21" t="n">
        <v>0.218935901249256</v>
      </c>
      <c r="D74" s="9" t="n">
        <v>11777</v>
      </c>
      <c r="E74" s="9" t="n">
        <v>42015</v>
      </c>
      <c r="F74" s="22" t="n">
        <f aca="false">G74/(G74+H74)</f>
        <v>0.256579563547813</v>
      </c>
      <c r="G74" s="9" t="n">
        <v>10958</v>
      </c>
      <c r="H74" s="9" t="n">
        <v>31750</v>
      </c>
      <c r="I74" s="9" t="n">
        <f aca="false">5767-408</f>
        <v>5359</v>
      </c>
      <c r="J74" s="9" t="n">
        <f aca="false">39893-5051</f>
        <v>34842</v>
      </c>
      <c r="K74" s="9" t="n">
        <v>3361</v>
      </c>
      <c r="L74" s="9" t="s">
        <v>71</v>
      </c>
      <c r="M74" s="9" t="s">
        <v>71</v>
      </c>
      <c r="N74" s="9" t="s">
        <v>71</v>
      </c>
      <c r="O74" s="9" t="n">
        <v>6058</v>
      </c>
      <c r="P74" s="9" t="n">
        <v>8261</v>
      </c>
    </row>
    <row r="75" customFormat="false" ht="12.75" hidden="false" customHeight="false" outlineLevel="0" collapsed="false">
      <c r="A75" s="8" t="n">
        <v>1978</v>
      </c>
      <c r="B75" s="8" t="s">
        <v>70</v>
      </c>
      <c r="C75" s="21" t="n">
        <v>0.219449152542373</v>
      </c>
      <c r="D75" s="9" t="n">
        <v>10358</v>
      </c>
      <c r="E75" s="9" t="n">
        <v>36842</v>
      </c>
      <c r="F75" s="22" t="n">
        <f aca="false">G75/(G75+H75)</f>
        <v>0.247450239721052</v>
      </c>
      <c r="G75" s="9" t="n">
        <v>8516</v>
      </c>
      <c r="H75" s="9" t="n">
        <v>25899</v>
      </c>
      <c r="I75" s="9" t="n">
        <f aca="false">2065+351</f>
        <v>2416</v>
      </c>
      <c r="J75" s="9" t="n">
        <f aca="false">32942-3977</f>
        <v>28965</v>
      </c>
      <c r="K75" s="9" t="n">
        <v>3520</v>
      </c>
      <c r="L75" s="9" t="s">
        <v>71</v>
      </c>
      <c r="M75" s="9" t="n">
        <v>1855</v>
      </c>
      <c r="N75" s="9" t="n">
        <v>336</v>
      </c>
      <c r="O75" s="9" t="n">
        <v>4973</v>
      </c>
      <c r="P75" s="9" t="n">
        <v>7112</v>
      </c>
    </row>
    <row r="76" customFormat="false" ht="12.75" hidden="false" customHeight="false" outlineLevel="0" collapsed="false">
      <c r="A76" s="8" t="n">
        <v>1979</v>
      </c>
      <c r="B76" s="8" t="s">
        <v>70</v>
      </c>
      <c r="C76" s="21" t="n">
        <v>0.220056738691124</v>
      </c>
      <c r="D76" s="9" t="n">
        <v>11325</v>
      </c>
      <c r="E76" s="9" t="n">
        <v>40139</v>
      </c>
      <c r="F76" s="22" t="n">
        <f aca="false">G76/(G76+H76)</f>
        <v>0.256232757739859</v>
      </c>
      <c r="G76" s="9" t="n">
        <v>10031</v>
      </c>
      <c r="H76" s="9" t="n">
        <v>29117</v>
      </c>
      <c r="I76" s="9" t="n">
        <f aca="false">-4146-1025</f>
        <v>-5171</v>
      </c>
      <c r="J76" s="9" t="n">
        <f aca="false">26471-3701</f>
        <v>22770</v>
      </c>
      <c r="K76" s="9" t="n">
        <v>4507</v>
      </c>
      <c r="L76" s="9" t="s">
        <v>71</v>
      </c>
      <c r="M76" s="9" t="n">
        <v>2267</v>
      </c>
      <c r="N76" s="9" t="n">
        <v>621</v>
      </c>
      <c r="O76" s="9" t="n">
        <v>5171</v>
      </c>
      <c r="P76" s="9" t="n">
        <v>8153</v>
      </c>
    </row>
    <row r="77" customFormat="false" ht="12.75" hidden="false" customHeight="false" outlineLevel="0" collapsed="false">
      <c r="A77" s="8" t="n">
        <v>1980</v>
      </c>
      <c r="B77" s="8" t="s">
        <v>70</v>
      </c>
      <c r="C77" s="21" t="n">
        <v>0.278024289300495</v>
      </c>
      <c r="D77" s="9" t="n">
        <v>20489</v>
      </c>
      <c r="E77" s="9" t="n">
        <v>53206</v>
      </c>
      <c r="F77" s="22" t="n">
        <f aca="false">G77/(G77+H77)</f>
        <v>0.294918867701054</v>
      </c>
      <c r="G77" s="9" t="n">
        <v>17430</v>
      </c>
      <c r="H77" s="9" t="n">
        <v>41671</v>
      </c>
      <c r="I77" s="9" t="n">
        <f aca="false">17398-2366</f>
        <v>15032</v>
      </c>
      <c r="J77" s="9" t="n">
        <f aca="false">30474-1202</f>
        <v>29272</v>
      </c>
      <c r="K77" s="9" t="n">
        <v>4961</v>
      </c>
      <c r="L77" s="9" t="s">
        <v>71</v>
      </c>
      <c r="M77" s="9" t="n">
        <v>2719</v>
      </c>
      <c r="N77" s="9" t="n">
        <v>4168</v>
      </c>
      <c r="O77" s="9" t="n">
        <v>6230</v>
      </c>
      <c r="P77" s="9" t="n">
        <v>9557</v>
      </c>
    </row>
    <row r="78" customFormat="false" ht="12.75" hidden="false" customHeight="false" outlineLevel="0" collapsed="false">
      <c r="A78" s="8" t="n">
        <v>1981</v>
      </c>
      <c r="B78" s="8" t="s">
        <v>70</v>
      </c>
      <c r="C78" s="21" t="n">
        <v>0.362175136803303</v>
      </c>
      <c r="D78" s="9" t="n">
        <v>25349</v>
      </c>
      <c r="E78" s="9" t="n">
        <v>44642</v>
      </c>
      <c r="F78" s="22" t="n">
        <f aca="false">G78/(G78+H78)</f>
        <v>0.387279679194255</v>
      </c>
      <c r="G78" s="9" t="n">
        <v>20764</v>
      </c>
      <c r="H78" s="9" t="n">
        <v>32851</v>
      </c>
      <c r="I78" s="9" t="n">
        <f aca="false">-8548-213</f>
        <v>-8761</v>
      </c>
      <c r="J78" s="9" t="n">
        <f aca="false">32655-5487</f>
        <v>27168</v>
      </c>
      <c r="K78" s="9" t="n">
        <v>3973</v>
      </c>
      <c r="L78" s="9" t="s">
        <v>71</v>
      </c>
      <c r="M78" s="9" t="n">
        <v>1819</v>
      </c>
      <c r="N78" s="9" t="n">
        <v>4405</v>
      </c>
      <c r="O78" s="9" t="n">
        <v>5577</v>
      </c>
      <c r="P78" s="9" t="n">
        <v>8963</v>
      </c>
    </row>
    <row r="79" customFormat="false" ht="12.75" hidden="false" customHeight="false" outlineLevel="0" collapsed="false">
      <c r="A79" s="8" t="n">
        <v>1982</v>
      </c>
      <c r="B79" s="8" t="s">
        <v>70</v>
      </c>
      <c r="C79" s="21" t="n">
        <v>0.364753902706832</v>
      </c>
      <c r="D79" s="9" t="n">
        <v>30562</v>
      </c>
      <c r="E79" s="9" t="n">
        <v>53226</v>
      </c>
      <c r="F79" s="22" t="n">
        <f aca="false">G79/(G79+H79)</f>
        <v>0.409159467982997</v>
      </c>
      <c r="G79" s="9" t="n">
        <v>23872</v>
      </c>
      <c r="H79" s="9" t="n">
        <v>34472</v>
      </c>
      <c r="I79" s="9" t="n">
        <f aca="false">12444-1370</f>
        <v>11074</v>
      </c>
      <c r="J79" s="9" t="n">
        <f aca="false">38424-6614</f>
        <v>31810</v>
      </c>
      <c r="K79" s="9" t="n">
        <v>8080</v>
      </c>
      <c r="L79" s="9" t="s">
        <v>71</v>
      </c>
      <c r="M79" s="9" t="n">
        <v>2765</v>
      </c>
      <c r="N79" s="9" t="n">
        <v>2986</v>
      </c>
      <c r="O79" s="9" t="n">
        <v>7517</v>
      </c>
      <c r="P79" s="9" t="n">
        <v>12327</v>
      </c>
    </row>
    <row r="80" customFormat="false" ht="12.75" hidden="false" customHeight="false" outlineLevel="0" collapsed="false">
      <c r="A80" s="8" t="n">
        <v>1983</v>
      </c>
      <c r="B80" s="8" t="s">
        <v>70</v>
      </c>
      <c r="C80" s="21" t="n">
        <v>0.43000775329515</v>
      </c>
      <c r="D80" s="9" t="n">
        <v>51579</v>
      </c>
      <c r="E80" s="9" t="n">
        <v>68370</v>
      </c>
      <c r="F80" s="22" t="n">
        <f aca="false">G80/(G80+H80)</f>
        <v>0.473055662681579</v>
      </c>
      <c r="G80" s="9" t="n">
        <v>36799</v>
      </c>
      <c r="H80" s="9" t="n">
        <v>40991</v>
      </c>
      <c r="I80" s="9" t="n">
        <f aca="false">30832-3683</f>
        <v>27149</v>
      </c>
      <c r="J80" s="9" t="n">
        <f aca="false">36397-3080</f>
        <v>33317</v>
      </c>
      <c r="K80" s="9" t="n">
        <v>7709</v>
      </c>
      <c r="L80" s="9" t="n">
        <v>6765</v>
      </c>
      <c r="M80" s="9" t="n">
        <v>8999</v>
      </c>
      <c r="N80" s="9" t="n">
        <v>6050</v>
      </c>
      <c r="O80" s="9" t="n">
        <v>5001</v>
      </c>
      <c r="P80" s="9" t="n">
        <v>9125</v>
      </c>
    </row>
    <row r="81" customFormat="false" ht="12.75" hidden="false" customHeight="false" outlineLevel="0" collapsed="false">
      <c r="A81" s="8" t="n">
        <v>1984</v>
      </c>
      <c r="B81" s="8" t="s">
        <v>70</v>
      </c>
      <c r="C81" s="21" t="n">
        <v>0.170737412378991</v>
      </c>
      <c r="D81" s="9" t="n">
        <v>22628</v>
      </c>
      <c r="E81" s="9" t="n">
        <v>109903</v>
      </c>
      <c r="F81" s="22" t="n">
        <f aca="false">G81/(G81+H81)</f>
        <v>0.186073550943071</v>
      </c>
      <c r="G81" s="9" t="n">
        <v>12963</v>
      </c>
      <c r="H81" s="9" t="n">
        <v>56703</v>
      </c>
      <c r="I81" s="9" t="n">
        <f aca="false">-65335-944</f>
        <v>-66279</v>
      </c>
      <c r="J81" s="9" t="n">
        <f aca="false">82969-3812</f>
        <v>79157</v>
      </c>
      <c r="K81" s="9" t="n">
        <v>27444</v>
      </c>
      <c r="L81" s="9" t="n">
        <v>27346</v>
      </c>
      <c r="M81" s="9" t="n">
        <v>11929</v>
      </c>
      <c r="N81" s="9" t="n">
        <v>4042</v>
      </c>
      <c r="O81" s="9" t="n">
        <v>1624</v>
      </c>
      <c r="P81" s="9" t="n">
        <v>10679</v>
      </c>
    </row>
    <row r="82" customFormat="false" ht="12.75" hidden="false" customHeight="false" outlineLevel="0" collapsed="false">
      <c r="A82" s="8" t="n">
        <v>1985</v>
      </c>
      <c r="B82" s="8" t="s">
        <v>70</v>
      </c>
      <c r="C82" s="21" t="n">
        <v>0.176455390546979</v>
      </c>
      <c r="D82" s="9" t="n">
        <v>35515</v>
      </c>
      <c r="E82" s="9" t="n">
        <v>165754</v>
      </c>
      <c r="F82" s="22" t="n">
        <f aca="false">G82/(G82+H82)</f>
        <v>0.147749413571521</v>
      </c>
      <c r="G82" s="9" t="n">
        <v>19337</v>
      </c>
      <c r="H82" s="9" t="n">
        <v>111540</v>
      </c>
      <c r="I82" s="9" t="n">
        <f aca="false">-64292-3689</f>
        <v>-67981</v>
      </c>
      <c r="J82" s="9" t="n">
        <f aca="false">125447-3793</f>
        <v>121654</v>
      </c>
      <c r="K82" s="9" t="n">
        <v>41303</v>
      </c>
      <c r="L82" s="9" t="n">
        <v>20275</v>
      </c>
      <c r="M82" s="9" t="n">
        <v>14060</v>
      </c>
      <c r="N82" s="9" t="n">
        <v>3808</v>
      </c>
      <c r="O82" s="9" t="n">
        <v>1966</v>
      </c>
      <c r="P82" s="9" t="n">
        <v>13649</v>
      </c>
    </row>
    <row r="83" customFormat="false" ht="12.75" hidden="false" customHeight="false" outlineLevel="0" collapsed="false">
      <c r="A83" s="8" t="n">
        <v>1986</v>
      </c>
      <c r="B83" s="8" t="s">
        <v>70</v>
      </c>
      <c r="C83" s="21" t="n">
        <v>0.16473415536112</v>
      </c>
      <c r="D83" s="9" t="n">
        <v>61830</v>
      </c>
      <c r="E83" s="9" t="n">
        <v>313502</v>
      </c>
      <c r="F83" s="22" t="n">
        <f aca="false">G83/(G83+H83)</f>
        <v>0.151651732217274</v>
      </c>
      <c r="G83" s="9" t="n">
        <v>33916</v>
      </c>
      <c r="H83" s="9" t="n">
        <v>189728</v>
      </c>
      <c r="I83" s="9" t="n">
        <f aca="false">-67963-1280</f>
        <v>-69243</v>
      </c>
      <c r="J83" s="9" t="n">
        <f aca="false">195241-3017</f>
        <v>192224</v>
      </c>
      <c r="K83" s="9" t="n">
        <v>41521</v>
      </c>
      <c r="L83" s="9" t="n">
        <v>28167</v>
      </c>
      <c r="M83" s="9" t="n">
        <v>32752</v>
      </c>
      <c r="N83" s="9" t="n">
        <v>6293</v>
      </c>
      <c r="O83" s="9" t="n">
        <v>4020</v>
      </c>
      <c r="P83" s="9" t="n">
        <v>31426</v>
      </c>
    </row>
    <row r="84" customFormat="false" ht="12.75" hidden="false" customHeight="false" outlineLevel="0" collapsed="false">
      <c r="A84" s="8" t="n">
        <v>1987</v>
      </c>
      <c r="B84" s="8" t="s">
        <v>70</v>
      </c>
      <c r="C84" s="21" t="n">
        <v>0.150406824960953</v>
      </c>
      <c r="D84" s="9" t="n">
        <v>53349</v>
      </c>
      <c r="E84" s="9" t="n">
        <v>301349</v>
      </c>
      <c r="F84" s="22" t="n">
        <f aca="false">G84/(G84+H84)</f>
        <v>0.185806540696131</v>
      </c>
      <c r="G84" s="9" t="n">
        <v>34987</v>
      </c>
      <c r="H84" s="9" t="n">
        <v>153311</v>
      </c>
      <c r="I84" s="9" t="n">
        <f aca="false">-59000-2358</f>
        <v>-61358</v>
      </c>
      <c r="J84" s="9" t="n">
        <f aca="false">173815-6814</f>
        <v>167001</v>
      </c>
      <c r="K84" s="9" t="n">
        <v>54336</v>
      </c>
      <c r="L84" s="9" t="n">
        <v>54994</v>
      </c>
      <c r="M84" s="9" t="n">
        <v>29904</v>
      </c>
      <c r="N84" s="9" t="n">
        <v>9723</v>
      </c>
      <c r="O84" s="9" t="n">
        <v>4322</v>
      </c>
      <c r="P84" s="9" t="n">
        <v>23004</v>
      </c>
    </row>
    <row r="85" customFormat="false" ht="12.75" hidden="false" customHeight="false" outlineLevel="0" collapsed="false">
      <c r="A85" s="8" t="n">
        <v>1988</v>
      </c>
      <c r="B85" s="8" t="s">
        <v>70</v>
      </c>
      <c r="C85" s="21" t="n">
        <v>0.114644401178443</v>
      </c>
      <c r="D85" s="9" t="n">
        <v>42455</v>
      </c>
      <c r="E85" s="9" t="n">
        <v>327864</v>
      </c>
      <c r="F85" s="22" t="n">
        <f aca="false">G85/(G85+H85)</f>
        <v>0.105396534374391</v>
      </c>
      <c r="G85" s="9" t="n">
        <v>20005</v>
      </c>
      <c r="H85" s="9" t="n">
        <v>169802</v>
      </c>
      <c r="I85" s="9" t="n">
        <f aca="false">-102800-900</f>
        <v>-103700</v>
      </c>
      <c r="J85" s="9" t="n">
        <f aca="false">162200-6900</f>
        <v>155300</v>
      </c>
      <c r="K85" s="9" t="s">
        <v>71</v>
      </c>
      <c r="L85" s="9" t="n">
        <v>37356</v>
      </c>
      <c r="M85" s="9" t="n">
        <v>30502</v>
      </c>
      <c r="N85" s="9" t="n">
        <v>3123</v>
      </c>
      <c r="O85" s="9" t="n">
        <v>1898</v>
      </c>
      <c r="P85" s="9" t="n">
        <v>20834</v>
      </c>
    </row>
    <row r="86" customFormat="false" ht="12.75" hidden="false" customHeight="false" outlineLevel="0" collapsed="false">
      <c r="A86" s="8" t="n">
        <v>1989</v>
      </c>
      <c r="B86" s="8" t="s">
        <v>70</v>
      </c>
      <c r="C86" s="21" t="n">
        <v>0.0977872384359143</v>
      </c>
      <c r="D86" s="9" t="n">
        <v>32203</v>
      </c>
      <c r="E86" s="9" t="n">
        <v>297114</v>
      </c>
      <c r="F86" s="22" t="n">
        <f aca="false">G86/(G86+H86)</f>
        <v>0.126440525905435</v>
      </c>
      <c r="G86" s="9" t="n">
        <v>23677</v>
      </c>
      <c r="H86" s="9" t="n">
        <v>163581</v>
      </c>
      <c r="I86" s="9" t="n">
        <f aca="false">-98000-17200</f>
        <v>-115200</v>
      </c>
      <c r="J86" s="9" t="n">
        <f aca="false">119500-4900</f>
        <v>114600</v>
      </c>
      <c r="K86" s="9" t="s">
        <v>71</v>
      </c>
      <c r="L86" s="9" t="n">
        <v>63672</v>
      </c>
      <c r="M86" s="9" t="n">
        <v>27281</v>
      </c>
      <c r="N86" s="9" t="n">
        <v>5330</v>
      </c>
      <c r="O86" s="9" t="n">
        <v>3090</v>
      </c>
      <c r="P86" s="9" t="n">
        <v>18688</v>
      </c>
    </row>
    <row r="87" customFormat="false" ht="12.75" hidden="false" customHeight="false" outlineLevel="0" collapsed="false">
      <c r="A87" s="8" t="n">
        <v>1990</v>
      </c>
      <c r="B87" s="8" t="s">
        <v>70</v>
      </c>
      <c r="C87" s="21" t="n">
        <v>0.0783453263859412</v>
      </c>
      <c r="D87" s="9" t="n">
        <v>23441</v>
      </c>
      <c r="E87" s="9" t="n">
        <v>275760</v>
      </c>
      <c r="F87" s="22" t="n">
        <f aca="false">G87/(G87+H87)</f>
        <v>0.0861681192015744</v>
      </c>
      <c r="G87" s="9" t="n">
        <v>12260</v>
      </c>
      <c r="H87" s="9" t="n">
        <v>130020</v>
      </c>
      <c r="I87" s="9" t="n">
        <f aca="false">-44600-7400</f>
        <v>-52000</v>
      </c>
      <c r="J87" s="9" t="n">
        <f aca="false">122500-21400</f>
        <v>101100</v>
      </c>
      <c r="K87" s="9" t="s">
        <v>71</v>
      </c>
      <c r="L87" s="9" t="n">
        <v>36088</v>
      </c>
      <c r="M87" s="9" t="n">
        <v>2142</v>
      </c>
      <c r="N87" s="9" t="n">
        <v>4678</v>
      </c>
      <c r="O87" s="9" t="n">
        <v>3309</v>
      </c>
      <c r="P87" s="9" t="n">
        <v>17521</v>
      </c>
    </row>
    <row r="88" customFormat="false" ht="12.75" hidden="false" customHeight="false" outlineLevel="0" collapsed="false">
      <c r="A88" s="8" t="n">
        <v>1991</v>
      </c>
      <c r="B88" s="8" t="s">
        <v>70</v>
      </c>
      <c r="C88" s="21" t="n">
        <v>0.152766952455183</v>
      </c>
      <c r="D88" s="9" t="n">
        <v>65268</v>
      </c>
      <c r="E88" s="9" t="n">
        <v>361971</v>
      </c>
      <c r="F88" s="22" t="n">
        <f aca="false">G88/(G88+H88)</f>
        <v>0.226705846019693</v>
      </c>
      <c r="G88" s="9" t="n">
        <v>49917</v>
      </c>
      <c r="H88" s="9" t="n">
        <v>170267</v>
      </c>
      <c r="I88" s="9" t="n">
        <f aca="false">62200-30700</f>
        <v>31500</v>
      </c>
      <c r="J88" s="9" t="n">
        <f aca="false">163600-15000</f>
        <v>148600</v>
      </c>
      <c r="K88" s="9" t="s">
        <v>71</v>
      </c>
      <c r="L88" s="9" t="n">
        <v>20416</v>
      </c>
      <c r="M88" s="9" t="n">
        <v>10314</v>
      </c>
      <c r="N88" s="9" t="n">
        <v>7210</v>
      </c>
      <c r="O88" s="9" t="n">
        <v>3474</v>
      </c>
      <c r="P88" s="9" t="n">
        <v>23944</v>
      </c>
    </row>
    <row r="89" customFormat="false" ht="12.75" hidden="false" customHeight="false" outlineLevel="0" collapsed="false">
      <c r="A89" s="8" t="n">
        <v>1992</v>
      </c>
      <c r="B89" s="8" t="s">
        <v>70</v>
      </c>
      <c r="C89" s="21" t="n">
        <v>0.150194881769174</v>
      </c>
      <c r="D89" s="9" t="n">
        <v>78457</v>
      </c>
      <c r="E89" s="9" t="n">
        <v>443911</v>
      </c>
      <c r="F89" s="22" t="n">
        <f aca="false">G89/(G89+H89)</f>
        <v>0.215168113055437</v>
      </c>
      <c r="G89" s="9" t="n">
        <v>54447</v>
      </c>
      <c r="H89" s="9" t="n">
        <v>198597</v>
      </c>
      <c r="I89" s="9" t="n">
        <f aca="false">85800-30700</f>
        <v>55100</v>
      </c>
      <c r="J89" s="9" t="n">
        <f aca="false">166000-15700</f>
        <v>150300</v>
      </c>
      <c r="K89" s="9" t="s">
        <v>71</v>
      </c>
      <c r="L89" s="9" t="n">
        <v>35623</v>
      </c>
      <c r="M89" s="9" t="n">
        <v>35280</v>
      </c>
      <c r="N89" s="9" t="n">
        <v>6856</v>
      </c>
      <c r="O89" s="9" t="n">
        <v>6532</v>
      </c>
      <c r="P89" s="9" t="n">
        <v>48055</v>
      </c>
    </row>
    <row r="90" customFormat="false" ht="12.75" hidden="false" customHeight="false" outlineLevel="0" collapsed="false">
      <c r="A90" s="8" t="n">
        <v>1993</v>
      </c>
      <c r="B90" s="8" t="s">
        <v>70</v>
      </c>
      <c r="C90" s="21" t="n">
        <v>0.144115071813451</v>
      </c>
      <c r="D90" s="9" t="n">
        <v>101554</v>
      </c>
      <c r="E90" s="9" t="n">
        <v>603119</v>
      </c>
      <c r="F90" s="22" t="n">
        <f aca="false">G90/(G90+H90)</f>
        <v>0.197150375915452</v>
      </c>
      <c r="G90" s="9" t="n">
        <v>60758</v>
      </c>
      <c r="H90" s="9" t="n">
        <v>247423</v>
      </c>
      <c r="I90" s="9" t="n">
        <f aca="false">118400-60500</f>
        <v>57900</v>
      </c>
      <c r="J90" s="9" t="n">
        <f aca="false">276600-81300</f>
        <v>195300</v>
      </c>
      <c r="K90" s="9" t="s">
        <v>71</v>
      </c>
      <c r="L90" s="9" t="n">
        <v>38342</v>
      </c>
      <c r="M90" s="9" t="n">
        <v>46211</v>
      </c>
      <c r="N90" s="9" t="n">
        <v>8845</v>
      </c>
      <c r="O90" s="9" t="n">
        <v>7050</v>
      </c>
      <c r="P90" s="9" t="n">
        <v>56272</v>
      </c>
    </row>
    <row r="91" customFormat="false" ht="12.75" hidden="false" customHeight="false" outlineLevel="0" collapsed="false">
      <c r="A91" s="8" t="n">
        <v>1994</v>
      </c>
      <c r="B91" s="8" t="s">
        <v>70</v>
      </c>
      <c r="C91" s="21" t="n">
        <v>0.120390284740425</v>
      </c>
      <c r="D91" s="9" t="n">
        <v>60398</v>
      </c>
      <c r="E91" s="9" t="n">
        <v>441287</v>
      </c>
      <c r="F91" s="22" t="n">
        <f aca="false">G91/(G91+H91)</f>
        <v>0.246122901306139</v>
      </c>
      <c r="G91" s="9" t="n">
        <v>38422</v>
      </c>
      <c r="H91" s="9" t="n">
        <v>117687</v>
      </c>
      <c r="I91" s="9" t="n">
        <f aca="false">21900-42700</f>
        <v>-20800</v>
      </c>
      <c r="J91" s="9" t="n">
        <f aca="false">147900-7100</f>
        <v>140800</v>
      </c>
      <c r="K91" s="9" t="s">
        <v>71</v>
      </c>
      <c r="L91" s="9" t="n">
        <v>73809</v>
      </c>
      <c r="M91" s="9" t="n">
        <v>29230</v>
      </c>
      <c r="N91" s="9" t="n">
        <v>3882</v>
      </c>
      <c r="O91" s="9" t="n">
        <v>2214</v>
      </c>
      <c r="P91" s="9" t="n">
        <v>13322</v>
      </c>
    </row>
    <row r="92" customFormat="false" ht="12.75" hidden="false" customHeight="false" outlineLevel="0" collapsed="false">
      <c r="A92" s="8" t="n">
        <v>1995</v>
      </c>
      <c r="B92" s="8" t="s">
        <v>70</v>
      </c>
      <c r="C92" s="21" t="n">
        <v>0.121240719657063</v>
      </c>
      <c r="D92" s="9" t="n">
        <v>68473</v>
      </c>
      <c r="E92" s="9" t="n">
        <v>496296</v>
      </c>
      <c r="F92" s="22" t="n">
        <f aca="false">G92/(G92+H92)</f>
        <v>0.253187085107902</v>
      </c>
      <c r="G92" s="9" t="n">
        <v>53206</v>
      </c>
      <c r="H92" s="9" t="n">
        <v>156939</v>
      </c>
      <c r="I92" s="9" t="n">
        <f aca="false">-14700-47200</f>
        <v>-61900</v>
      </c>
      <c r="J92" s="9" t="n">
        <f aca="false">305300-46500</f>
        <v>258800</v>
      </c>
      <c r="K92" s="9" t="s">
        <v>71</v>
      </c>
      <c r="L92" s="9" t="n">
        <v>99579</v>
      </c>
      <c r="M92" s="9" t="n">
        <v>28518</v>
      </c>
      <c r="N92" s="9" t="n">
        <v>3808</v>
      </c>
      <c r="O92" s="9" t="n">
        <v>1936</v>
      </c>
      <c r="P92" s="9" t="n">
        <v>13751</v>
      </c>
    </row>
    <row r="93" customFormat="false" ht="12.75" hidden="false" customHeight="false" outlineLevel="0" collapsed="false">
      <c r="A93" s="8" t="n">
        <v>1996</v>
      </c>
      <c r="B93" s="8" t="s">
        <v>70</v>
      </c>
      <c r="C93" s="21" t="n">
        <v>0.19866586409042</v>
      </c>
      <c r="D93" s="9" t="n">
        <v>112546</v>
      </c>
      <c r="E93" s="9" t="n">
        <v>453963</v>
      </c>
      <c r="F93" s="22" t="n">
        <f aca="false">G93/(G93+H93)</f>
        <v>0.4005665750737</v>
      </c>
      <c r="G93" s="9" t="n">
        <v>80032</v>
      </c>
      <c r="H93" s="9" t="n">
        <v>119765</v>
      </c>
      <c r="I93" s="9" t="n">
        <f aca="false">-3400-60000</f>
        <v>-63400</v>
      </c>
      <c r="J93" s="9" t="n">
        <f aca="false">175500+72500-55800</f>
        <v>192200</v>
      </c>
      <c r="K93" s="9" t="s">
        <v>71</v>
      </c>
      <c r="L93" s="9" t="n">
        <v>176578</v>
      </c>
      <c r="M93" s="9" t="n">
        <v>8432</v>
      </c>
      <c r="N93" s="9" t="n">
        <v>1877</v>
      </c>
      <c r="O93" s="9" t="n">
        <v>3239</v>
      </c>
      <c r="P93" s="9" t="n">
        <v>9498</v>
      </c>
    </row>
    <row r="94" customFormat="false" ht="12.75" hidden="false" customHeight="false" outlineLevel="0" collapsed="false">
      <c r="A94" s="8" t="n">
        <v>1997</v>
      </c>
      <c r="B94" s="8" t="s">
        <v>70</v>
      </c>
      <c r="C94" s="21" t="n">
        <v>0.142700116697415</v>
      </c>
      <c r="D94" s="23" t="n">
        <v>117880</v>
      </c>
      <c r="E94" s="23" t="n">
        <v>708188</v>
      </c>
      <c r="F94" s="22" t="n">
        <f aca="false">G94/(G94+H94)</f>
        <v>0.317826070937962</v>
      </c>
      <c r="G94" s="23" t="n">
        <v>60386</v>
      </c>
      <c r="H94" s="23" t="n">
        <v>129611</v>
      </c>
      <c r="I94" s="9"/>
      <c r="J94" s="9"/>
      <c r="K94" s="9"/>
      <c r="L94" s="9"/>
      <c r="M94" s="9"/>
      <c r="N94" s="9"/>
      <c r="O94" s="9"/>
      <c r="P94" s="9" t="n">
        <v>16660</v>
      </c>
    </row>
    <row r="95" customFormat="false" ht="12.75" hidden="false" customHeight="false" outlineLevel="0" collapsed="false">
      <c r="A95" s="8" t="n">
        <v>1998</v>
      </c>
      <c r="B95" s="8" t="s">
        <v>70</v>
      </c>
      <c r="C95" s="21" t="n">
        <v>0.12065860340439</v>
      </c>
      <c r="D95" s="23" t="n">
        <v>126755</v>
      </c>
      <c r="E95" s="23" t="n">
        <v>923771</v>
      </c>
      <c r="F95" s="22" t="n">
        <f aca="false">G95/(G95+H95)</f>
        <v>0.194102518437814</v>
      </c>
      <c r="G95" s="23" t="n">
        <v>74113</v>
      </c>
      <c r="H95" s="23" t="n">
        <v>307711</v>
      </c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8" t="n">
        <v>1999</v>
      </c>
      <c r="B96" s="8" t="s">
        <v>70</v>
      </c>
      <c r="C96" s="21" t="n">
        <v>0.138456050033097</v>
      </c>
      <c r="D96" s="23" t="n">
        <v>131568</v>
      </c>
      <c r="E96" s="24" t="n">
        <v>818683</v>
      </c>
      <c r="F96" s="22" t="n">
        <f aca="false">G96/(G96+H96)</f>
        <v>0.27281340368636</v>
      </c>
      <c r="G96" s="24" t="n">
        <v>110284</v>
      </c>
      <c r="H96" s="24" t="n">
        <v>293963</v>
      </c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8" t="n">
        <v>2000</v>
      </c>
      <c r="B97" s="8" t="s">
        <v>70</v>
      </c>
      <c r="C97" s="21" t="n">
        <f aca="false">D97/(D97+E97)</f>
        <v>0.140989561399017</v>
      </c>
      <c r="D97" s="23" t="n">
        <v>134917</v>
      </c>
      <c r="E97" s="23" t="n">
        <v>822012</v>
      </c>
      <c r="F97" s="22" t="n">
        <f aca="false">G97/(G97+H97)</f>
        <v>0.32827753372382</v>
      </c>
      <c r="G97" s="23" t="n">
        <v>118369</v>
      </c>
      <c r="H97" s="23" t="n">
        <v>242207</v>
      </c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8" t="n">
        <v>2001</v>
      </c>
      <c r="B98" s="8" t="s">
        <v>70</v>
      </c>
      <c r="C98" s="21" t="n">
        <f aca="false">D98/(D98+E98)</f>
        <v>0.0865431157110418</v>
      </c>
      <c r="D98" s="23" t="n">
        <v>128554</v>
      </c>
      <c r="E98" s="23" t="n">
        <v>1356879</v>
      </c>
      <c r="F98" s="22" t="n">
        <f aca="false">G98/(G98+H98)</f>
        <v>0.148187130258048</v>
      </c>
      <c r="G98" s="23" t="n">
        <v>77577</v>
      </c>
      <c r="H98" s="23" t="n">
        <v>445930</v>
      </c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8" t="n">
        <v>2002</v>
      </c>
      <c r="B99" s="8" t="s">
        <v>70</v>
      </c>
      <c r="C99" s="21" t="n">
        <f aca="false">D99/(D99+E99)</f>
        <v>0.0822268369155945</v>
      </c>
      <c r="D99" s="23" t="n">
        <v>110435</v>
      </c>
      <c r="E99" s="23" t="n">
        <v>1232618</v>
      </c>
      <c r="F99" s="22" t="n">
        <f aca="false">G99/(G99+H99)</f>
        <v>0.188628537069767</v>
      </c>
      <c r="G99" s="23" t="n">
        <v>62115</v>
      </c>
      <c r="H99" s="23" t="n">
        <v>267183</v>
      </c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8" t="n">
        <v>2003</v>
      </c>
      <c r="B100" s="8" t="s">
        <v>70</v>
      </c>
      <c r="C100" s="21" t="n">
        <f aca="false">D100/(D100+E100)</f>
        <v>0.0745060511517464</v>
      </c>
      <c r="D100" s="23" t="n">
        <v>127141</v>
      </c>
      <c r="E100" s="23" t="n">
        <v>1579311</v>
      </c>
      <c r="F100" s="22" t="n">
        <f aca="false">G100/(G100+H100)</f>
        <v>0.109136550381212</v>
      </c>
      <c r="G100" s="23" t="n">
        <v>44389</v>
      </c>
      <c r="H100" s="23" t="n">
        <v>362340</v>
      </c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8" t="n">
        <v>2004</v>
      </c>
      <c r="B101" s="8" t="s">
        <v>70</v>
      </c>
      <c r="C101" s="22" t="n">
        <f aca="false">D101/(D101+E101)</f>
        <v>0.0768369957676765</v>
      </c>
      <c r="D101" s="23" t="n">
        <v>144603</v>
      </c>
      <c r="E101" s="23" t="n">
        <v>1737342</v>
      </c>
      <c r="F101" s="22" t="n">
        <f aca="false">G101/(G101+H101)</f>
        <v>0.197951439237343</v>
      </c>
      <c r="G101" s="23" t="n">
        <v>64162</v>
      </c>
      <c r="H101" s="23" t="n">
        <v>259968</v>
      </c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 t="n">
        <v>2005</v>
      </c>
      <c r="B102" s="8" t="s">
        <v>70</v>
      </c>
      <c r="C102" s="22" t="n">
        <f aca="false">D102/(D102+E102)</f>
        <v>0.0510716286060675</v>
      </c>
      <c r="D102" s="23" t="n">
        <v>115256</v>
      </c>
      <c r="E102" s="23" t="n">
        <v>2141496</v>
      </c>
      <c r="F102" s="22" t="n">
        <f aca="false">G102/(G102+H102)</f>
        <v>0.202053289510128</v>
      </c>
      <c r="G102" s="23" t="n">
        <v>54713</v>
      </c>
      <c r="H102" s="23" t="n">
        <v>216072</v>
      </c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 t="n">
        <v>2006</v>
      </c>
      <c r="B103" s="8" t="s">
        <v>70</v>
      </c>
      <c r="C103" s="22" t="n">
        <f aca="false">D103/(D103+E103)</f>
        <v>0.0488873226493553</v>
      </c>
      <c r="D103" s="23" t="n">
        <v>119165</v>
      </c>
      <c r="E103" s="23" t="n">
        <v>2318379</v>
      </c>
      <c r="F103" s="22" t="n">
        <f aca="false">G103/(G103+H103)</f>
        <v>0.140060594849438</v>
      </c>
      <c r="G103" s="23" t="n">
        <v>56029</v>
      </c>
      <c r="H103" s="23" t="n">
        <v>344005</v>
      </c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 t="n">
        <v>2007</v>
      </c>
      <c r="B104" s="8" t="s">
        <v>70</v>
      </c>
      <c r="C104" s="22" t="n">
        <f aca="false">D104/(D104+E104)</f>
        <v>0.0766991889588531</v>
      </c>
      <c r="D104" s="23" t="n">
        <v>168654</v>
      </c>
      <c r="E104" s="23" t="n">
        <v>2030248</v>
      </c>
      <c r="F104" s="22" t="n">
        <f aca="false">G104/(G104+H104)</f>
        <v>0.137143910990584</v>
      </c>
      <c r="G104" s="23" t="n">
        <v>65440</v>
      </c>
      <c r="H104" s="23" t="n">
        <v>411723</v>
      </c>
    </row>
    <row r="105" customFormat="false" ht="12.75" hidden="false" customHeight="false" outlineLevel="0" collapsed="false">
      <c r="A105" s="8" t="n">
        <v>2008</v>
      </c>
    </row>
    <row r="106" customFormat="false" ht="12.75" hidden="false" customHeight="false" outlineLevel="0" collapsed="false">
      <c r="A106" s="8" t="n">
        <v>2009</v>
      </c>
    </row>
    <row r="107" customFormat="false" ht="12.75" hidden="false" customHeight="false" outlineLevel="0" collapsed="false">
      <c r="A107" s="8" t="n">
        <v>2010</v>
      </c>
    </row>
    <row r="113" customFormat="false" ht="12.75" hidden="false" customHeight="false" outlineLevel="0" collapsed="false">
      <c r="C113" s="25"/>
      <c r="D11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42Z</dcterms:created>
  <dc:creator>Jeffrey Wurgler</dc:creator>
  <dc:description/>
  <dc:language>en-US</dc:language>
  <cp:lastModifiedBy>Stern</cp:lastModifiedBy>
  <dcterms:modified xsi:type="dcterms:W3CDTF">2010-02-06T21:30:48Z</dcterms:modified>
  <cp:revision>0</cp:revision>
  <dc:subject/>
  <dc:title/>
</cp:coreProperties>
</file>