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4">
  <si>
    <t xml:space="preserve">Long-term and short-term debt issues data used in Baker, Greenwood, and Wurgler, "The maturity of debt issues and predictable variation in bond returns." (Journal of Financial Economics, November 2003)</t>
  </si>
  <si>
    <t xml:space="preserve">UPDATE: April 7, 2005</t>
  </si>
  <si>
    <t xml:space="preserve">Variables:</t>
  </si>
  <si>
    <r>
      <rPr>
        <sz val="10"/>
        <rFont val="Arial"/>
        <family val="2"/>
      </rPr>
      <t xml:space="preserve">(All variables below derived from data in Table L.102 in the </t>
    </r>
    <r>
      <rPr>
        <i val="true"/>
        <sz val="10"/>
        <rFont val="Arial"/>
        <family val="2"/>
      </rPr>
      <t xml:space="preserve">Flow of Funds</t>
    </r>
    <r>
      <rPr>
        <sz val="10"/>
        <rFont val="Arial"/>
        <family val="2"/>
      </rPr>
      <t xml:space="preserve">, which reports the credit market liabilities of the nonfarm nonfinancial corporate business sector)</t>
    </r>
  </si>
  <si>
    <t xml:space="preserve">dL/[dS+dL]</t>
  </si>
  <si>
    <t xml:space="preserve">The long-term share in total debt issues</t>
  </si>
  <si>
    <t xml:space="preserve">dS</t>
  </si>
  <si>
    <t xml:space="preserve">Short-term debt issues as measured by the level of short-term debt outstanding (DS below) </t>
  </si>
  <si>
    <t xml:space="preserve">dL</t>
  </si>
  <si>
    <t xml:space="preserve">Long-term debt issues as measured by the change in the level of long-term debt (DL, below) plus one-tenth of lagged long-term debt (DL)</t>
  </si>
  <si>
    <t xml:space="preserve">D</t>
  </si>
  <si>
    <t xml:space="preserve">Total debt outstanding as measured by the sum of short- and long-term debt outstanding (DS plus DL below)</t>
  </si>
  <si>
    <t xml:space="preserve">DS</t>
  </si>
  <si>
    <t xml:space="preserve">Short-term debt outstanding as measured by the sum of the levels of commercial paper, bank loans not elsewhere classified, and other short-term loans and advances</t>
  </si>
  <si>
    <t xml:space="preserve">DL</t>
  </si>
  <si>
    <t xml:space="preserve">Long-term debt outstanding as measured by the sum of the levels of industrial revenue bonds, corporate bonds, and mortgages</t>
  </si>
  <si>
    <t xml:space="preserve">(Note: Figure 2 of BGW plots dS/D(t-1), dL/D(t-1), and dL/[dS+dL]) </t>
  </si>
  <si>
    <t xml:space="preserve">Please note that values reported below may not precisely match</t>
  </si>
  <si>
    <t xml:space="preserve">the numbers reported in any particular issue of the Flow of Funds accounts, owing</t>
  </si>
  <si>
    <t xml:space="preserve">to their frequent reporting of minor revisions. </t>
  </si>
  <si>
    <t xml:space="preserve">Year</t>
  </si>
  <si>
    <t xml:space="preserve">Units</t>
  </si>
  <si>
    <t xml:space="preserve">$Millions Nominal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9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20" activeCellId="0" sqref="A20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13"/>
    <col collapsed="false" customWidth="false" hidden="false" outlineLevel="0" max="257" min="3" style="1" width="12.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2" t="s">
        <v>2</v>
      </c>
      <c r="C5" s="1" t="s">
        <v>3</v>
      </c>
    </row>
    <row r="6" customFormat="false" ht="12.75" hidden="false" customHeight="false" outlineLevel="0" collapsed="false">
      <c r="C6" s="1" t="s">
        <v>4</v>
      </c>
      <c r="D6" s="1" t="s">
        <v>5</v>
      </c>
    </row>
    <row r="7" customFormat="false" ht="12.75" hidden="false" customHeight="false" outlineLevel="0" collapsed="false">
      <c r="A7" s="2"/>
      <c r="C7" s="1" t="s">
        <v>6</v>
      </c>
      <c r="D7" s="1" t="s">
        <v>7</v>
      </c>
    </row>
    <row r="8" customFormat="false" ht="12.75" hidden="false" customHeight="false" outlineLevel="0" collapsed="false">
      <c r="A8" s="2"/>
      <c r="C8" s="1" t="s">
        <v>8</v>
      </c>
      <c r="D8" s="1" t="s">
        <v>9</v>
      </c>
    </row>
    <row r="9" customFormat="false" ht="12.75" hidden="false" customHeight="false" outlineLevel="0" collapsed="false">
      <c r="A9" s="2"/>
      <c r="C9" s="1" t="s">
        <v>10</v>
      </c>
      <c r="D9" s="1" t="s">
        <v>11</v>
      </c>
    </row>
    <row r="10" customFormat="false" ht="12.75" hidden="false" customHeight="false" outlineLevel="0" collapsed="false">
      <c r="A10" s="2"/>
      <c r="C10" s="1" t="s">
        <v>12</v>
      </c>
      <c r="D10" s="1" t="s">
        <v>13</v>
      </c>
    </row>
    <row r="11" customFormat="false" ht="12.75" hidden="false" customHeight="false" outlineLevel="0" collapsed="false">
      <c r="A11" s="2"/>
      <c r="C11" s="1" t="s">
        <v>14</v>
      </c>
      <c r="D11" s="1" t="s">
        <v>15</v>
      </c>
    </row>
    <row r="12" customFormat="false" ht="12.75" hidden="false" customHeight="false" outlineLevel="0" collapsed="false">
      <c r="A12" s="2"/>
      <c r="C12" s="4"/>
    </row>
    <row r="13" customFormat="false" ht="12.75" hidden="false" customHeight="false" outlineLevel="0" collapsed="false">
      <c r="A13" s="2"/>
      <c r="C13" s="4" t="s">
        <v>16</v>
      </c>
    </row>
    <row r="14" customFormat="false" ht="12.75" hidden="false" customHeight="false" outlineLevel="0" collapsed="false">
      <c r="A14" s="2"/>
      <c r="C14" s="4"/>
    </row>
    <row r="15" customFormat="false" ht="12.75" hidden="false" customHeight="false" outlineLevel="0" collapsed="false">
      <c r="A15" s="2"/>
      <c r="C15" s="4" t="s">
        <v>17</v>
      </c>
    </row>
    <row r="16" customFormat="false" ht="12.75" hidden="false" customHeight="false" outlineLevel="0" collapsed="false">
      <c r="A16" s="2"/>
      <c r="C16" s="4" t="s">
        <v>18</v>
      </c>
    </row>
    <row r="17" customFormat="false" ht="12.75" hidden="false" customHeight="false" outlineLevel="0" collapsed="false">
      <c r="A17" s="2"/>
      <c r="C17" s="4" t="s">
        <v>19</v>
      </c>
    </row>
    <row r="18" customFormat="false" ht="12.75" hidden="false" customHeight="false" outlineLevel="0" collapsed="false">
      <c r="A18" s="2"/>
      <c r="C18" s="4"/>
    </row>
    <row r="19" customFormat="false" ht="12.75" hidden="false" customHeight="false" outlineLevel="0" collapsed="false">
      <c r="A19" s="1" t="s">
        <v>20</v>
      </c>
      <c r="B19" s="1" t="s">
        <v>21</v>
      </c>
      <c r="C19" s="5" t="s">
        <v>4</v>
      </c>
      <c r="D19" s="5" t="s">
        <v>6</v>
      </c>
      <c r="E19" s="5" t="s">
        <v>8</v>
      </c>
      <c r="F19" s="5" t="s">
        <v>10</v>
      </c>
      <c r="G19" s="5" t="s">
        <v>12</v>
      </c>
      <c r="H19" s="5" t="s">
        <v>14</v>
      </c>
      <c r="I19" s="5"/>
      <c r="J19" s="5"/>
      <c r="K19" s="5"/>
      <c r="L19" s="5"/>
      <c r="M19" s="5"/>
      <c r="N19" s="5"/>
    </row>
    <row r="20" customFormat="false" ht="12.75" hidden="false" customHeight="false" outlineLevel="0" collapsed="false">
      <c r="A20" s="1" t="n">
        <v>1945</v>
      </c>
      <c r="B20" s="1" t="s">
        <v>22</v>
      </c>
      <c r="C20" s="6" t="s">
        <v>23</v>
      </c>
      <c r="D20" s="6" t="n">
        <v>12200</v>
      </c>
      <c r="E20" s="6" t="s">
        <v>23</v>
      </c>
      <c r="F20" s="6" t="n">
        <v>44600</v>
      </c>
      <c r="G20" s="6" t="n">
        <v>12200</v>
      </c>
      <c r="H20" s="7" t="n">
        <v>32400</v>
      </c>
      <c r="I20" s="8"/>
      <c r="J20" s="8"/>
      <c r="K20" s="8"/>
      <c r="L20" s="8"/>
      <c r="M20" s="8"/>
      <c r="N20" s="8"/>
    </row>
    <row r="21" customFormat="false" ht="12.75" hidden="false" customHeight="false" outlineLevel="0" collapsed="false">
      <c r="A21" s="1" t="n">
        <v>1946</v>
      </c>
      <c r="B21" s="1" t="s">
        <v>22</v>
      </c>
      <c r="C21" s="9" t="n">
        <v>0.244186</v>
      </c>
      <c r="D21" s="6" t="n">
        <v>15600</v>
      </c>
      <c r="E21" s="7" t="n">
        <v>5039.999</v>
      </c>
      <c r="F21" s="6" t="n">
        <v>49800</v>
      </c>
      <c r="G21" s="6" t="n">
        <v>15600</v>
      </c>
      <c r="H21" s="7" t="n">
        <v>34200</v>
      </c>
      <c r="I21" s="8"/>
      <c r="J21" s="8"/>
      <c r="K21" s="8"/>
      <c r="L21" s="8"/>
      <c r="M21" s="8"/>
      <c r="N21" s="8"/>
    </row>
    <row r="22" customFormat="false" ht="12.75" hidden="false" customHeight="false" outlineLevel="0" collapsed="false">
      <c r="A22" s="1" t="n">
        <v>1947</v>
      </c>
      <c r="B22" s="1" t="s">
        <v>22</v>
      </c>
      <c r="C22" s="9" t="n">
        <v>0.2824073</v>
      </c>
      <c r="D22" s="6" t="n">
        <v>18600</v>
      </c>
      <c r="E22" s="7" t="n">
        <v>7319.998</v>
      </c>
      <c r="F22" s="6" t="n">
        <v>56700</v>
      </c>
      <c r="G22" s="6" t="n">
        <v>18600</v>
      </c>
      <c r="H22" s="7" t="n">
        <v>38100</v>
      </c>
      <c r="I22" s="8"/>
      <c r="J22" s="8"/>
      <c r="K22" s="8"/>
      <c r="L22" s="8"/>
      <c r="M22" s="8"/>
      <c r="N22" s="8"/>
    </row>
    <row r="23" customFormat="false" ht="12.75" hidden="false" customHeight="false" outlineLevel="0" collapsed="false">
      <c r="A23" s="1" t="n">
        <v>1948</v>
      </c>
      <c r="B23" s="1" t="s">
        <v>22</v>
      </c>
      <c r="C23" s="9" t="n">
        <v>0.3217945</v>
      </c>
      <c r="D23" s="6" t="n">
        <v>19200</v>
      </c>
      <c r="E23" s="7" t="n">
        <v>9110.003</v>
      </c>
      <c r="F23" s="6" t="n">
        <v>62600</v>
      </c>
      <c r="G23" s="6" t="n">
        <v>19200</v>
      </c>
      <c r="H23" s="7" t="n">
        <v>43400</v>
      </c>
      <c r="I23" s="8"/>
      <c r="J23" s="8"/>
      <c r="K23" s="8"/>
      <c r="L23" s="8"/>
      <c r="M23" s="8"/>
      <c r="N23" s="8"/>
    </row>
    <row r="24" customFormat="false" ht="12.75" hidden="false" customHeight="false" outlineLevel="0" collapsed="false">
      <c r="A24" s="1" t="n">
        <v>1949</v>
      </c>
      <c r="B24" s="1" t="s">
        <v>22</v>
      </c>
      <c r="C24" s="9" t="n">
        <v>0.31458</v>
      </c>
      <c r="D24" s="6" t="n">
        <v>17300</v>
      </c>
      <c r="E24" s="7" t="n">
        <v>7939.999</v>
      </c>
      <c r="F24" s="6" t="n">
        <v>64300</v>
      </c>
      <c r="G24" s="6" t="n">
        <v>17300</v>
      </c>
      <c r="H24" s="7" t="n">
        <v>47000</v>
      </c>
      <c r="I24" s="8"/>
      <c r="J24" s="8"/>
      <c r="K24" s="8"/>
      <c r="L24" s="8"/>
      <c r="M24" s="8"/>
      <c r="N24" s="8"/>
    </row>
    <row r="25" customFormat="false" ht="12.75" hidden="false" customHeight="false" outlineLevel="0" collapsed="false">
      <c r="A25" s="1" t="n">
        <v>1950</v>
      </c>
      <c r="B25" s="1" t="s">
        <v>22</v>
      </c>
      <c r="C25" s="9" t="n">
        <v>0.2428571</v>
      </c>
      <c r="D25" s="6" t="n">
        <v>21200</v>
      </c>
      <c r="E25" s="7" t="n">
        <v>6799.998</v>
      </c>
      <c r="F25" s="6" t="n">
        <v>70300</v>
      </c>
      <c r="G25" s="6" t="n">
        <v>21200</v>
      </c>
      <c r="H25" s="7" t="n">
        <v>49100</v>
      </c>
      <c r="I25" s="8"/>
      <c r="J25" s="8"/>
      <c r="K25" s="8"/>
      <c r="L25" s="8"/>
      <c r="M25" s="8"/>
      <c r="N25" s="8"/>
    </row>
    <row r="26" customFormat="false" ht="12.75" hidden="false" customHeight="false" outlineLevel="0" collapsed="false">
      <c r="A26" s="1" t="n">
        <v>1951</v>
      </c>
      <c r="B26" s="1" t="s">
        <v>22</v>
      </c>
      <c r="C26" s="9" t="n">
        <v>0.2545507</v>
      </c>
      <c r="D26" s="6" t="n">
        <v>25800</v>
      </c>
      <c r="E26" s="7" t="n">
        <v>8810.001</v>
      </c>
      <c r="F26" s="6" t="n">
        <v>78800</v>
      </c>
      <c r="G26" s="6" t="n">
        <v>25800</v>
      </c>
      <c r="H26" s="7" t="n">
        <v>53000</v>
      </c>
      <c r="I26" s="8"/>
      <c r="J26" s="8"/>
      <c r="K26" s="8"/>
      <c r="L26" s="8"/>
      <c r="M26" s="8"/>
      <c r="N26" s="8"/>
    </row>
    <row r="27" customFormat="false" ht="12.75" hidden="false" customHeight="false" outlineLevel="0" collapsed="false">
      <c r="A27" s="1" t="n">
        <v>1952</v>
      </c>
      <c r="B27" s="1" t="s">
        <v>22</v>
      </c>
      <c r="C27" s="9" t="n">
        <v>0.2741936</v>
      </c>
      <c r="D27" s="6" t="n">
        <v>27000</v>
      </c>
      <c r="E27" s="7" t="n">
        <v>10200</v>
      </c>
      <c r="F27" s="6" t="n">
        <v>84900</v>
      </c>
      <c r="G27" s="6" t="n">
        <v>27000</v>
      </c>
      <c r="H27" s="7" t="n">
        <v>57900</v>
      </c>
      <c r="I27" s="8"/>
      <c r="J27" s="8"/>
      <c r="K27" s="8"/>
      <c r="L27" s="8"/>
      <c r="M27" s="8"/>
      <c r="N27" s="8"/>
    </row>
    <row r="28" customFormat="false" ht="12.75" hidden="false" customHeight="false" outlineLevel="0" collapsed="false">
      <c r="A28" s="1" t="n">
        <v>1953</v>
      </c>
      <c r="B28" s="1" t="s">
        <v>22</v>
      </c>
      <c r="C28" s="9" t="n">
        <v>0.2673695</v>
      </c>
      <c r="D28" s="6" t="n">
        <v>27100</v>
      </c>
      <c r="E28" s="7" t="n">
        <v>9889.998</v>
      </c>
      <c r="F28" s="6" t="n">
        <v>89100</v>
      </c>
      <c r="G28" s="6" t="n">
        <v>27100</v>
      </c>
      <c r="H28" s="7" t="n">
        <v>62000</v>
      </c>
      <c r="I28" s="8"/>
      <c r="J28" s="8"/>
      <c r="K28" s="8"/>
      <c r="L28" s="8"/>
      <c r="M28" s="8"/>
      <c r="N28" s="8"/>
    </row>
    <row r="29" customFormat="false" ht="12.75" hidden="false" customHeight="false" outlineLevel="0" collapsed="false">
      <c r="A29" s="1" t="n">
        <v>1954</v>
      </c>
      <c r="B29" s="1" t="s">
        <v>22</v>
      </c>
      <c r="C29" s="9" t="n">
        <v>0.2779292</v>
      </c>
      <c r="D29" s="6" t="n">
        <v>26500</v>
      </c>
      <c r="E29" s="7" t="n">
        <v>10200</v>
      </c>
      <c r="F29" s="6" t="n">
        <v>92500</v>
      </c>
      <c r="G29" s="6" t="n">
        <v>26500</v>
      </c>
      <c r="H29" s="7" t="n">
        <v>66000</v>
      </c>
      <c r="I29" s="8"/>
      <c r="J29" s="8"/>
      <c r="K29" s="8"/>
      <c r="L29" s="8"/>
      <c r="M29" s="8"/>
      <c r="N29" s="8"/>
    </row>
    <row r="30" customFormat="false" ht="12.75" hidden="false" customHeight="false" outlineLevel="0" collapsed="false">
      <c r="A30" s="1" t="n">
        <v>1955</v>
      </c>
      <c r="B30" s="1" t="s">
        <v>22</v>
      </c>
      <c r="C30" s="9" t="n">
        <v>0.2744629</v>
      </c>
      <c r="D30" s="6" t="n">
        <v>30400</v>
      </c>
      <c r="E30" s="7" t="n">
        <v>11499.99</v>
      </c>
      <c r="F30" s="6" t="n">
        <v>101300</v>
      </c>
      <c r="G30" s="6" t="n">
        <v>30400</v>
      </c>
      <c r="H30" s="7" t="n">
        <v>70899.99</v>
      </c>
      <c r="I30" s="8"/>
      <c r="J30" s="8"/>
      <c r="K30" s="8"/>
      <c r="L30" s="8"/>
      <c r="M30" s="8"/>
      <c r="N30" s="8"/>
    </row>
    <row r="31" customFormat="false" ht="12.75" hidden="false" customHeight="false" outlineLevel="0" collapsed="false">
      <c r="A31" s="1" t="n">
        <v>1956</v>
      </c>
      <c r="B31" s="1" t="s">
        <v>22</v>
      </c>
      <c r="C31" s="9" t="n">
        <v>0.2402639</v>
      </c>
      <c r="D31" s="6" t="n">
        <v>35700</v>
      </c>
      <c r="E31" s="7" t="n">
        <v>11290</v>
      </c>
      <c r="F31" s="6" t="n">
        <v>110800</v>
      </c>
      <c r="G31" s="6" t="n">
        <v>35700</v>
      </c>
      <c r="H31" s="7" t="n">
        <v>75100</v>
      </c>
      <c r="I31" s="8"/>
      <c r="J31" s="8"/>
      <c r="K31" s="8"/>
      <c r="L31" s="8"/>
      <c r="M31" s="8"/>
      <c r="N31" s="8"/>
    </row>
    <row r="32" customFormat="false" ht="12.75" hidden="false" customHeight="false" outlineLevel="0" collapsed="false">
      <c r="A32" s="1" t="n">
        <v>1957</v>
      </c>
      <c r="B32" s="1" t="s">
        <v>22</v>
      </c>
      <c r="C32" s="9" t="n">
        <v>0.2817993</v>
      </c>
      <c r="D32" s="6" t="n">
        <v>38000</v>
      </c>
      <c r="E32" s="7" t="n">
        <v>14910</v>
      </c>
      <c r="F32" s="6" t="n">
        <v>120500</v>
      </c>
      <c r="G32" s="6" t="n">
        <v>38000</v>
      </c>
      <c r="H32" s="7" t="n">
        <v>82500</v>
      </c>
      <c r="I32" s="8"/>
      <c r="J32" s="8"/>
      <c r="K32" s="8"/>
      <c r="L32" s="8"/>
      <c r="M32" s="8"/>
      <c r="N32" s="8"/>
    </row>
    <row r="33" customFormat="false" ht="12.75" hidden="false" customHeight="false" outlineLevel="0" collapsed="false">
      <c r="A33" s="1" t="n">
        <v>1958</v>
      </c>
      <c r="B33" s="1" t="s">
        <v>22</v>
      </c>
      <c r="C33" s="9" t="n">
        <v>0.289597</v>
      </c>
      <c r="D33" s="6" t="n">
        <v>37900</v>
      </c>
      <c r="E33" s="7" t="n">
        <v>15450</v>
      </c>
      <c r="F33" s="6" t="n">
        <v>127600</v>
      </c>
      <c r="G33" s="6" t="n">
        <v>37900</v>
      </c>
      <c r="H33" s="7" t="n">
        <v>89700</v>
      </c>
      <c r="I33" s="8"/>
      <c r="J33" s="8"/>
      <c r="K33" s="8"/>
      <c r="L33" s="8"/>
      <c r="M33" s="8"/>
      <c r="N33" s="8"/>
    </row>
    <row r="34" customFormat="false" ht="12.75" hidden="false" customHeight="false" outlineLevel="0" collapsed="false">
      <c r="A34" s="1" t="n">
        <v>1959</v>
      </c>
      <c r="B34" s="1" t="s">
        <v>22</v>
      </c>
      <c r="C34" s="9" t="n">
        <v>0.2320174</v>
      </c>
      <c r="D34" s="6" t="n">
        <v>42600</v>
      </c>
      <c r="E34" s="7" t="n">
        <v>12870.01</v>
      </c>
      <c r="F34" s="6" t="n">
        <v>136200</v>
      </c>
      <c r="G34" s="6" t="n">
        <v>42600</v>
      </c>
      <c r="H34" s="7" t="n">
        <v>93600.01</v>
      </c>
      <c r="I34" s="8"/>
      <c r="J34" s="8"/>
      <c r="K34" s="8"/>
      <c r="L34" s="8"/>
      <c r="M34" s="8"/>
      <c r="N34" s="8"/>
    </row>
    <row r="35" customFormat="false" ht="12.75" hidden="false" customHeight="false" outlineLevel="0" collapsed="false">
      <c r="A35" s="1" t="n">
        <v>1960</v>
      </c>
      <c r="B35" s="1" t="s">
        <v>22</v>
      </c>
      <c r="C35" s="9" t="n">
        <v>0.2240812</v>
      </c>
      <c r="D35" s="6" t="n">
        <v>47300</v>
      </c>
      <c r="E35" s="7" t="n">
        <v>13659.99</v>
      </c>
      <c r="F35" s="6" t="n">
        <v>145200</v>
      </c>
      <c r="G35" s="6" t="n">
        <v>47300</v>
      </c>
      <c r="H35" s="7" t="n">
        <v>97899.99</v>
      </c>
      <c r="I35" s="8"/>
      <c r="J35" s="8"/>
      <c r="K35" s="8"/>
      <c r="L35" s="8"/>
      <c r="M35" s="8"/>
      <c r="N35" s="8"/>
    </row>
    <row r="36" customFormat="false" ht="12.75" hidden="false" customHeight="false" outlineLevel="0" collapsed="false">
      <c r="A36" s="1" t="n">
        <v>1961</v>
      </c>
      <c r="B36" s="1" t="s">
        <v>22</v>
      </c>
      <c r="C36" s="9" t="n">
        <v>0.2432936</v>
      </c>
      <c r="D36" s="6" t="n">
        <v>48800</v>
      </c>
      <c r="E36" s="7" t="n">
        <v>15690.01</v>
      </c>
      <c r="F36" s="6" t="n">
        <v>152600</v>
      </c>
      <c r="G36" s="6" t="n">
        <v>48800</v>
      </c>
      <c r="H36" s="7" t="n">
        <v>103800</v>
      </c>
      <c r="I36" s="8"/>
      <c r="J36" s="8"/>
      <c r="K36" s="8"/>
      <c r="L36" s="8"/>
      <c r="M36" s="8"/>
      <c r="N36" s="8"/>
    </row>
    <row r="37" customFormat="false" ht="12.75" hidden="false" customHeight="false" outlineLevel="0" collapsed="false">
      <c r="A37" s="1" t="n">
        <v>1962</v>
      </c>
      <c r="B37" s="1" t="s">
        <v>22</v>
      </c>
      <c r="C37" s="9" t="n">
        <v>0.239724</v>
      </c>
      <c r="D37" s="6" t="n">
        <v>52900</v>
      </c>
      <c r="E37" s="7" t="n">
        <v>16680</v>
      </c>
      <c r="F37" s="6" t="n">
        <v>163000</v>
      </c>
      <c r="G37" s="6" t="n">
        <v>52900</v>
      </c>
      <c r="H37" s="7" t="n">
        <v>110100</v>
      </c>
      <c r="I37" s="8"/>
      <c r="J37" s="8"/>
      <c r="K37" s="8"/>
      <c r="L37" s="8"/>
      <c r="M37" s="8"/>
      <c r="N37" s="8"/>
    </row>
    <row r="38" customFormat="false" ht="12.75" hidden="false" customHeight="false" outlineLevel="0" collapsed="false">
      <c r="A38" s="1" t="n">
        <v>1963</v>
      </c>
      <c r="B38" s="1" t="s">
        <v>22</v>
      </c>
      <c r="C38" s="9" t="n">
        <v>0.2346871</v>
      </c>
      <c r="D38" s="6" t="n">
        <v>57100</v>
      </c>
      <c r="E38" s="7" t="n">
        <v>17510.01</v>
      </c>
      <c r="F38" s="6" t="n">
        <v>173700</v>
      </c>
      <c r="G38" s="6" t="n">
        <v>57100</v>
      </c>
      <c r="H38" s="7" t="n">
        <v>116600</v>
      </c>
      <c r="I38" s="8"/>
      <c r="J38" s="8"/>
      <c r="K38" s="8"/>
      <c r="L38" s="8"/>
      <c r="M38" s="8"/>
      <c r="N38" s="8"/>
    </row>
    <row r="39" customFormat="false" ht="12.75" hidden="false" customHeight="false" outlineLevel="0" collapsed="false">
      <c r="A39" s="1" t="n">
        <v>1964</v>
      </c>
      <c r="B39" s="1" t="s">
        <v>22</v>
      </c>
      <c r="C39" s="9" t="n">
        <v>0.2296511</v>
      </c>
      <c r="D39" s="6" t="n">
        <v>63600</v>
      </c>
      <c r="E39" s="7" t="n">
        <v>18960</v>
      </c>
      <c r="F39" s="6" t="n">
        <v>187500</v>
      </c>
      <c r="G39" s="6" t="n">
        <v>63600</v>
      </c>
      <c r="H39" s="7" t="n">
        <v>123900</v>
      </c>
      <c r="I39" s="8"/>
      <c r="J39" s="8"/>
      <c r="K39" s="8"/>
      <c r="L39" s="8"/>
      <c r="M39" s="8"/>
      <c r="N39" s="8"/>
    </row>
    <row r="40" customFormat="false" ht="12.75" hidden="false" customHeight="false" outlineLevel="0" collapsed="false">
      <c r="A40" s="1" t="n">
        <v>1965</v>
      </c>
      <c r="B40" s="1" t="s">
        <v>22</v>
      </c>
      <c r="C40" s="9" t="n">
        <v>0.2059528</v>
      </c>
      <c r="D40" s="6" t="n">
        <v>76300</v>
      </c>
      <c r="E40" s="7" t="n">
        <v>19790</v>
      </c>
      <c r="F40" s="6" t="n">
        <v>207600</v>
      </c>
      <c r="G40" s="6" t="n">
        <v>76300</v>
      </c>
      <c r="H40" s="7" t="n">
        <v>131300</v>
      </c>
      <c r="I40" s="8"/>
      <c r="J40" s="8"/>
      <c r="K40" s="8"/>
      <c r="L40" s="8"/>
      <c r="M40" s="8"/>
      <c r="N40" s="8"/>
    </row>
    <row r="41" customFormat="false" ht="12.75" hidden="false" customHeight="false" outlineLevel="0" collapsed="false">
      <c r="A41" s="1" t="n">
        <v>1966</v>
      </c>
      <c r="B41" s="1" t="s">
        <v>22</v>
      </c>
      <c r="C41" s="9" t="n">
        <v>0.2363732</v>
      </c>
      <c r="D41" s="6" t="n">
        <v>87000</v>
      </c>
      <c r="E41" s="7" t="n">
        <v>26930</v>
      </c>
      <c r="F41" s="6" t="n">
        <v>232100</v>
      </c>
      <c r="G41" s="6" t="n">
        <v>87000</v>
      </c>
      <c r="H41" s="7" t="n">
        <v>145100</v>
      </c>
      <c r="I41" s="8"/>
      <c r="J41" s="8"/>
      <c r="K41" s="8"/>
      <c r="L41" s="8"/>
      <c r="M41" s="8"/>
      <c r="N41" s="8"/>
    </row>
    <row r="42" customFormat="false" ht="12.75" hidden="false" customHeight="false" outlineLevel="0" collapsed="false">
      <c r="A42" s="1" t="n">
        <v>1967</v>
      </c>
      <c r="B42" s="1" t="s">
        <v>22</v>
      </c>
      <c r="C42" s="9" t="n">
        <v>0.2594034</v>
      </c>
      <c r="D42" s="6" t="n">
        <v>95100</v>
      </c>
      <c r="E42" s="7" t="n">
        <v>33309.99</v>
      </c>
      <c r="F42" s="6" t="n">
        <v>259000</v>
      </c>
      <c r="G42" s="6" t="n">
        <v>95100</v>
      </c>
      <c r="H42" s="7" t="n">
        <v>163900</v>
      </c>
      <c r="I42" s="8"/>
      <c r="J42" s="8"/>
      <c r="K42" s="8"/>
      <c r="L42" s="8"/>
      <c r="M42" s="8"/>
      <c r="N42" s="8"/>
    </row>
    <row r="43" customFormat="false" ht="12.75" hidden="false" customHeight="false" outlineLevel="0" collapsed="false">
      <c r="A43" s="1" t="n">
        <v>1968</v>
      </c>
      <c r="B43" s="1" t="s">
        <v>22</v>
      </c>
      <c r="C43" s="9" t="n">
        <v>0.215943</v>
      </c>
      <c r="D43" s="6" t="n">
        <v>107800</v>
      </c>
      <c r="E43" s="7" t="n">
        <v>29690</v>
      </c>
      <c r="F43" s="6" t="n">
        <v>285000</v>
      </c>
      <c r="G43" s="6" t="n">
        <v>107800</v>
      </c>
      <c r="H43" s="7" t="n">
        <v>177200</v>
      </c>
      <c r="I43" s="8"/>
      <c r="J43" s="8"/>
      <c r="K43" s="8"/>
      <c r="L43" s="8"/>
      <c r="M43" s="8"/>
      <c r="N43" s="8"/>
    </row>
    <row r="44" customFormat="false" ht="12.75" hidden="false" customHeight="false" outlineLevel="0" collapsed="false">
      <c r="A44" s="1" t="n">
        <v>1969</v>
      </c>
      <c r="B44" s="1" t="s">
        <v>22</v>
      </c>
      <c r="C44" s="9" t="n">
        <v>0.1934058</v>
      </c>
      <c r="D44" s="6" t="n">
        <v>127700</v>
      </c>
      <c r="E44" s="7" t="n">
        <v>30620.01</v>
      </c>
      <c r="F44" s="6" t="n">
        <v>317800</v>
      </c>
      <c r="G44" s="6" t="n">
        <v>127700</v>
      </c>
      <c r="H44" s="7" t="n">
        <v>190100</v>
      </c>
      <c r="I44" s="8"/>
      <c r="J44" s="8"/>
      <c r="K44" s="8"/>
      <c r="L44" s="8"/>
      <c r="M44" s="8"/>
      <c r="N44" s="8"/>
    </row>
    <row r="45" customFormat="false" ht="12.75" hidden="false" customHeight="false" outlineLevel="0" collapsed="false">
      <c r="A45" s="1" t="n">
        <v>1970</v>
      </c>
      <c r="B45" s="1" t="s">
        <v>22</v>
      </c>
      <c r="C45" s="9" t="n">
        <v>0.285827</v>
      </c>
      <c r="D45" s="6" t="n">
        <v>135700</v>
      </c>
      <c r="E45" s="7" t="n">
        <v>54309.99</v>
      </c>
      <c r="F45" s="6" t="n">
        <v>361100</v>
      </c>
      <c r="G45" s="6" t="n">
        <v>135700</v>
      </c>
      <c r="H45" s="7" t="n">
        <v>225400</v>
      </c>
      <c r="I45" s="8"/>
      <c r="J45" s="8"/>
      <c r="K45" s="8"/>
      <c r="L45" s="8"/>
      <c r="M45" s="8"/>
      <c r="N45" s="8"/>
    </row>
    <row r="46" customFormat="false" ht="12.75" hidden="false" customHeight="false" outlineLevel="0" collapsed="false">
      <c r="A46" s="1" t="n">
        <v>1971</v>
      </c>
      <c r="B46" s="1" t="s">
        <v>22</v>
      </c>
      <c r="C46" s="9" t="n">
        <v>0.2470753</v>
      </c>
      <c r="D46" s="6" t="n">
        <v>140300</v>
      </c>
      <c r="E46" s="7" t="n">
        <v>46040.02</v>
      </c>
      <c r="F46" s="6" t="n">
        <v>389200</v>
      </c>
      <c r="G46" s="6" t="n">
        <v>140300</v>
      </c>
      <c r="H46" s="7" t="n">
        <v>248900</v>
      </c>
      <c r="I46" s="8"/>
      <c r="J46" s="8"/>
      <c r="K46" s="8"/>
      <c r="L46" s="8"/>
      <c r="M46" s="8"/>
      <c r="N46" s="8"/>
    </row>
    <row r="47" customFormat="false" ht="12.75" hidden="false" customHeight="false" outlineLevel="0" collapsed="false">
      <c r="A47" s="1" t="n">
        <v>1972</v>
      </c>
      <c r="B47" s="1" t="s">
        <v>22</v>
      </c>
      <c r="C47" s="9" t="n">
        <v>0.2240405</v>
      </c>
      <c r="D47" s="6" t="n">
        <v>157900</v>
      </c>
      <c r="E47" s="7" t="n">
        <v>45590</v>
      </c>
      <c r="F47" s="6" t="n">
        <v>427500</v>
      </c>
      <c r="G47" s="6" t="n">
        <v>157900</v>
      </c>
      <c r="H47" s="7" t="n">
        <v>269600</v>
      </c>
      <c r="I47" s="8"/>
      <c r="J47" s="8"/>
      <c r="K47" s="8"/>
      <c r="L47" s="8"/>
      <c r="M47" s="8"/>
      <c r="N47" s="8"/>
    </row>
    <row r="48" customFormat="false" ht="12.75" hidden="false" customHeight="false" outlineLevel="0" collapsed="false">
      <c r="A48" s="1" t="n">
        <v>1973</v>
      </c>
      <c r="B48" s="1" t="s">
        <v>22</v>
      </c>
      <c r="C48" s="9" t="n">
        <v>0.2717356</v>
      </c>
      <c r="D48" s="6" t="n">
        <v>181600</v>
      </c>
      <c r="E48" s="7" t="n">
        <v>67759.99</v>
      </c>
      <c r="F48" s="6" t="n">
        <v>492000</v>
      </c>
      <c r="G48" s="6" t="n">
        <v>181600</v>
      </c>
      <c r="H48" s="7" t="n">
        <v>310400</v>
      </c>
      <c r="I48" s="8"/>
      <c r="J48" s="8"/>
      <c r="K48" s="8"/>
      <c r="L48" s="8"/>
      <c r="M48" s="8"/>
      <c r="N48" s="8"/>
    </row>
    <row r="49" customFormat="false" ht="12.75" hidden="false" customHeight="false" outlineLevel="0" collapsed="false">
      <c r="A49" s="1" t="n">
        <v>1974</v>
      </c>
      <c r="B49" s="1" t="s">
        <v>22</v>
      </c>
      <c r="C49" s="9" t="n">
        <v>0.1935724</v>
      </c>
      <c r="D49" s="6" t="n">
        <v>216800</v>
      </c>
      <c r="E49" s="7" t="n">
        <v>52040</v>
      </c>
      <c r="F49" s="6" t="n">
        <v>548200</v>
      </c>
      <c r="G49" s="6" t="n">
        <v>216800</v>
      </c>
      <c r="H49" s="7" t="n">
        <v>331400</v>
      </c>
      <c r="I49" s="8"/>
      <c r="J49" s="8"/>
      <c r="K49" s="8"/>
      <c r="L49" s="8"/>
      <c r="M49" s="8"/>
      <c r="N49" s="8"/>
    </row>
    <row r="50" customFormat="false" ht="12.75" hidden="false" customHeight="false" outlineLevel="0" collapsed="false">
      <c r="A50" s="1" t="n">
        <v>1975</v>
      </c>
      <c r="B50" s="1" t="s">
        <v>22</v>
      </c>
      <c r="C50" s="9" t="n">
        <v>0.2527928</v>
      </c>
      <c r="D50" s="6" t="n">
        <v>202000</v>
      </c>
      <c r="E50" s="7" t="n">
        <v>68340.01</v>
      </c>
      <c r="F50" s="6" t="n">
        <v>568600</v>
      </c>
      <c r="G50" s="6" t="n">
        <v>202000</v>
      </c>
      <c r="H50" s="7" t="n">
        <v>366600</v>
      </c>
      <c r="I50" s="8"/>
      <c r="J50" s="8"/>
      <c r="K50" s="8"/>
      <c r="L50" s="8"/>
      <c r="M50" s="8"/>
      <c r="N50" s="8"/>
    </row>
    <row r="51" customFormat="false" ht="12.75" hidden="false" customHeight="false" outlineLevel="0" collapsed="false">
      <c r="A51" s="1" t="n">
        <v>1976</v>
      </c>
      <c r="B51" s="1" t="s">
        <v>22</v>
      </c>
      <c r="C51" s="9" t="n">
        <v>0.2418903</v>
      </c>
      <c r="D51" s="6" t="n">
        <v>210800</v>
      </c>
      <c r="E51" s="7" t="n">
        <v>67260.01</v>
      </c>
      <c r="F51" s="6" t="n">
        <v>608000</v>
      </c>
      <c r="G51" s="6" t="n">
        <v>210800</v>
      </c>
      <c r="H51" s="7" t="n">
        <v>397200</v>
      </c>
      <c r="I51" s="8"/>
      <c r="J51" s="8"/>
      <c r="K51" s="8"/>
      <c r="L51" s="8"/>
      <c r="M51" s="8"/>
      <c r="N51" s="8"/>
    </row>
    <row r="52" customFormat="false" ht="12.75" hidden="false" customHeight="false" outlineLevel="0" collapsed="false">
      <c r="A52" s="1" t="n">
        <v>1977</v>
      </c>
      <c r="B52" s="1" t="s">
        <v>22</v>
      </c>
      <c r="C52" s="9" t="n">
        <v>0.2587352</v>
      </c>
      <c r="D52" s="6" t="n">
        <v>241000</v>
      </c>
      <c r="E52" s="7" t="n">
        <v>84120</v>
      </c>
      <c r="F52" s="6" t="n">
        <v>682600</v>
      </c>
      <c r="G52" s="6" t="n">
        <v>241000</v>
      </c>
      <c r="H52" s="7" t="n">
        <v>441600</v>
      </c>
      <c r="I52" s="8"/>
      <c r="J52" s="8"/>
      <c r="K52" s="8"/>
      <c r="L52" s="8"/>
      <c r="M52" s="8"/>
      <c r="N52" s="8"/>
    </row>
    <row r="53" customFormat="false" ht="12.75" hidden="false" customHeight="false" outlineLevel="0" collapsed="false">
      <c r="A53" s="1" t="n">
        <v>1978</v>
      </c>
      <c r="B53" s="1" t="s">
        <v>22</v>
      </c>
      <c r="C53" s="9" t="n">
        <v>0.2364354</v>
      </c>
      <c r="D53" s="6" t="n">
        <v>274700</v>
      </c>
      <c r="E53" s="7" t="n">
        <v>85060</v>
      </c>
      <c r="F53" s="6" t="n">
        <v>757200</v>
      </c>
      <c r="G53" s="6" t="n">
        <v>274700</v>
      </c>
      <c r="H53" s="7" t="n">
        <v>482500</v>
      </c>
      <c r="I53" s="8"/>
      <c r="J53" s="8"/>
      <c r="K53" s="8"/>
      <c r="L53" s="8"/>
      <c r="M53" s="8"/>
      <c r="N53" s="8"/>
    </row>
    <row r="54" customFormat="false" ht="12.75" hidden="false" customHeight="false" outlineLevel="0" collapsed="false">
      <c r="A54" s="1" t="n">
        <v>1979</v>
      </c>
      <c r="B54" s="1" t="s">
        <v>22</v>
      </c>
      <c r="C54" s="9" t="n">
        <v>0.1890761</v>
      </c>
      <c r="D54" s="6" t="n">
        <v>329600</v>
      </c>
      <c r="E54" s="7" t="n">
        <v>76849.98</v>
      </c>
      <c r="F54" s="6" t="n">
        <v>840700</v>
      </c>
      <c r="G54" s="6" t="n">
        <v>329600</v>
      </c>
      <c r="H54" s="7" t="n">
        <v>511100</v>
      </c>
      <c r="I54" s="8"/>
      <c r="J54" s="8"/>
      <c r="K54" s="8"/>
      <c r="L54" s="8"/>
      <c r="M54" s="8"/>
      <c r="N54" s="8"/>
    </row>
    <row r="55" customFormat="false" ht="12.75" hidden="false" customHeight="false" outlineLevel="0" collapsed="false">
      <c r="A55" s="1" t="n">
        <v>1980</v>
      </c>
      <c r="B55" s="1" t="s">
        <v>22</v>
      </c>
      <c r="C55" s="9" t="n">
        <v>0.1762388</v>
      </c>
      <c r="D55" s="6" t="n">
        <v>367900</v>
      </c>
      <c r="E55" s="7" t="n">
        <v>78710.04</v>
      </c>
      <c r="F55" s="6" t="n">
        <v>906600</v>
      </c>
      <c r="G55" s="6" t="n">
        <v>367900</v>
      </c>
      <c r="H55" s="7" t="n">
        <v>538700</v>
      </c>
      <c r="I55" s="8"/>
      <c r="J55" s="8"/>
      <c r="K55" s="8"/>
      <c r="L55" s="8"/>
      <c r="M55" s="8"/>
      <c r="N55" s="8"/>
    </row>
    <row r="56" customFormat="false" ht="12.75" hidden="false" customHeight="false" outlineLevel="0" collapsed="false">
      <c r="A56" s="1" t="n">
        <v>1981</v>
      </c>
      <c r="B56" s="1" t="s">
        <v>22</v>
      </c>
      <c r="C56" s="9" t="n">
        <v>0.1811474</v>
      </c>
      <c r="D56" s="6" t="n">
        <v>440600</v>
      </c>
      <c r="E56" s="7" t="n">
        <v>97469.98</v>
      </c>
      <c r="F56" s="6" t="n">
        <v>1022900</v>
      </c>
      <c r="G56" s="6" t="n">
        <v>440600</v>
      </c>
      <c r="H56" s="7" t="n">
        <v>582300</v>
      </c>
      <c r="I56" s="8"/>
      <c r="J56" s="8"/>
      <c r="K56" s="8"/>
      <c r="L56" s="8"/>
      <c r="M56" s="8"/>
      <c r="N56" s="8"/>
    </row>
    <row r="57" customFormat="false" ht="12.75" hidden="false" customHeight="false" outlineLevel="0" collapsed="false">
      <c r="A57" s="1" t="n">
        <v>1982</v>
      </c>
      <c r="B57" s="1" t="s">
        <v>22</v>
      </c>
      <c r="C57" s="9" t="n">
        <v>0.1512338</v>
      </c>
      <c r="D57" s="6" t="n">
        <v>499100</v>
      </c>
      <c r="E57" s="7" t="n">
        <v>88930.01</v>
      </c>
      <c r="F57" s="6" t="n">
        <v>1112100</v>
      </c>
      <c r="G57" s="6" t="n">
        <v>499100</v>
      </c>
      <c r="H57" s="7" t="n">
        <v>613000</v>
      </c>
      <c r="I57" s="8"/>
      <c r="J57" s="8"/>
      <c r="K57" s="8"/>
      <c r="L57" s="8"/>
      <c r="M57" s="8"/>
      <c r="N57" s="8"/>
    </row>
    <row r="58" customFormat="false" ht="12.75" hidden="false" customHeight="false" outlineLevel="0" collapsed="false">
      <c r="A58" s="1" t="n">
        <v>1983</v>
      </c>
      <c r="B58" s="1" t="s">
        <v>22</v>
      </c>
      <c r="C58" s="9" t="n">
        <v>0.1864306</v>
      </c>
      <c r="D58" s="6" t="n">
        <v>546800</v>
      </c>
      <c r="E58" s="7" t="n">
        <v>125300</v>
      </c>
      <c r="F58" s="6" t="n">
        <v>1223800</v>
      </c>
      <c r="G58" s="6" t="n">
        <v>546800</v>
      </c>
      <c r="H58" s="7" t="n">
        <v>677000</v>
      </c>
      <c r="I58" s="8"/>
      <c r="J58" s="8"/>
      <c r="K58" s="8"/>
      <c r="L58" s="8"/>
      <c r="M58" s="8"/>
      <c r="N58" s="8"/>
    </row>
    <row r="59" customFormat="false" ht="12.75" hidden="false" customHeight="false" outlineLevel="0" collapsed="false">
      <c r="A59" s="1" t="n">
        <v>1984</v>
      </c>
      <c r="B59" s="1" t="s">
        <v>22</v>
      </c>
      <c r="C59" s="9" t="n">
        <v>0.1848515</v>
      </c>
      <c r="D59" s="6" t="n">
        <v>669400</v>
      </c>
      <c r="E59" s="7" t="n">
        <v>151800</v>
      </c>
      <c r="F59" s="6" t="n">
        <v>1430500</v>
      </c>
      <c r="G59" s="6" t="n">
        <v>669400</v>
      </c>
      <c r="H59" s="7" t="n">
        <v>761100</v>
      </c>
      <c r="I59" s="8"/>
      <c r="J59" s="8"/>
      <c r="K59" s="8"/>
      <c r="L59" s="8"/>
      <c r="M59" s="8"/>
      <c r="N59" s="8"/>
    </row>
    <row r="60" customFormat="false" ht="12.75" hidden="false" customHeight="false" outlineLevel="0" collapsed="false">
      <c r="A60" s="1" t="n">
        <v>1985</v>
      </c>
      <c r="B60" s="1" t="s">
        <v>22</v>
      </c>
      <c r="C60" s="9" t="n">
        <v>0.1919575</v>
      </c>
      <c r="D60" s="6" t="n">
        <v>744700</v>
      </c>
      <c r="E60" s="7" t="n">
        <v>176910</v>
      </c>
      <c r="F60" s="6" t="n">
        <v>1606600</v>
      </c>
      <c r="G60" s="6" t="n">
        <v>744700</v>
      </c>
      <c r="H60" s="7" t="n">
        <v>861900</v>
      </c>
      <c r="I60" s="8"/>
      <c r="J60" s="8"/>
      <c r="K60" s="8"/>
      <c r="L60" s="8"/>
      <c r="M60" s="8"/>
      <c r="N60" s="8"/>
    </row>
    <row r="61" customFormat="false" ht="12.75" hidden="false" customHeight="false" outlineLevel="0" collapsed="false">
      <c r="A61" s="1" t="n">
        <v>1986</v>
      </c>
      <c r="B61" s="1" t="s">
        <v>22</v>
      </c>
      <c r="C61" s="9" t="n">
        <v>0.2079735</v>
      </c>
      <c r="D61" s="6" t="n">
        <v>833600</v>
      </c>
      <c r="E61" s="7" t="n">
        <v>218890</v>
      </c>
      <c r="F61" s="6" t="n">
        <v>1828200</v>
      </c>
      <c r="G61" s="6" t="n">
        <v>833600</v>
      </c>
      <c r="H61" s="7" t="n">
        <v>994600</v>
      </c>
      <c r="I61" s="8"/>
      <c r="J61" s="8"/>
      <c r="K61" s="8"/>
      <c r="L61" s="8"/>
      <c r="M61" s="8"/>
      <c r="N61" s="8"/>
    </row>
    <row r="62" customFormat="false" ht="12.75" hidden="false" customHeight="false" outlineLevel="0" collapsed="false">
      <c r="A62" s="1" t="n">
        <v>1987</v>
      </c>
      <c r="B62" s="1" t="s">
        <v>22</v>
      </c>
      <c r="C62" s="9" t="n">
        <v>0.203459</v>
      </c>
      <c r="D62" s="6" t="n">
        <v>881500</v>
      </c>
      <c r="E62" s="7" t="n">
        <v>225159.9</v>
      </c>
      <c r="F62" s="6" t="n">
        <v>2001800</v>
      </c>
      <c r="G62" s="6" t="n">
        <v>881500</v>
      </c>
      <c r="H62" s="7" t="n">
        <v>1120300</v>
      </c>
      <c r="I62" s="8"/>
      <c r="J62" s="8"/>
      <c r="K62" s="8"/>
      <c r="L62" s="8"/>
      <c r="M62" s="8"/>
      <c r="N62" s="8"/>
    </row>
    <row r="63" customFormat="false" ht="12.75" hidden="false" customHeight="false" outlineLevel="0" collapsed="false">
      <c r="A63" s="1" t="n">
        <v>1988</v>
      </c>
      <c r="B63" s="1" t="s">
        <v>22</v>
      </c>
      <c r="C63" s="9" t="n">
        <v>0.1891758</v>
      </c>
      <c r="D63" s="6" t="n">
        <v>976500</v>
      </c>
      <c r="E63" s="7" t="n">
        <v>227830</v>
      </c>
      <c r="F63" s="6" t="n">
        <v>2212600</v>
      </c>
      <c r="G63" s="6" t="n">
        <v>976500</v>
      </c>
      <c r="H63" s="7" t="n">
        <v>1236100</v>
      </c>
      <c r="I63" s="8"/>
      <c r="J63" s="8"/>
      <c r="K63" s="8"/>
      <c r="L63" s="8"/>
      <c r="M63" s="8"/>
      <c r="N63" s="8"/>
    </row>
    <row r="64" customFormat="false" ht="12.75" hidden="false" customHeight="false" outlineLevel="0" collapsed="false">
      <c r="A64" s="1" t="n">
        <v>1989</v>
      </c>
      <c r="B64" s="1" t="s">
        <v>22</v>
      </c>
      <c r="C64" s="9" t="n">
        <v>0.1670888</v>
      </c>
      <c r="D64" s="6" t="n">
        <v>1068800</v>
      </c>
      <c r="E64" s="7" t="n">
        <v>214410</v>
      </c>
      <c r="F64" s="6" t="n">
        <v>2395700</v>
      </c>
      <c r="G64" s="6" t="n">
        <v>1068800</v>
      </c>
      <c r="H64" s="7" t="n">
        <v>1326900</v>
      </c>
      <c r="I64" s="8"/>
      <c r="J64" s="8"/>
      <c r="K64" s="8"/>
      <c r="L64" s="8"/>
      <c r="M64" s="8"/>
      <c r="N64" s="8"/>
    </row>
    <row r="65" customFormat="false" ht="12.75" hidden="false" customHeight="false" outlineLevel="0" collapsed="false">
      <c r="A65" s="1" t="n">
        <v>1990</v>
      </c>
      <c r="B65" s="1" t="s">
        <v>22</v>
      </c>
      <c r="C65" s="9" t="n">
        <v>0.1410026</v>
      </c>
      <c r="D65" s="6" t="n">
        <v>1135500</v>
      </c>
      <c r="E65" s="7" t="n">
        <v>186390</v>
      </c>
      <c r="F65" s="6" t="n">
        <v>2516100</v>
      </c>
      <c r="G65" s="6" t="n">
        <v>1135500</v>
      </c>
      <c r="H65" s="7" t="n">
        <v>1380600</v>
      </c>
      <c r="I65" s="8"/>
      <c r="J65" s="8"/>
      <c r="K65" s="8"/>
      <c r="L65" s="8"/>
      <c r="M65" s="8"/>
      <c r="N65" s="8"/>
    </row>
    <row r="66" customFormat="false" ht="12.75" hidden="false" customHeight="false" outlineLevel="0" collapsed="false">
      <c r="A66" s="1" t="n">
        <v>1991</v>
      </c>
      <c r="B66" s="1" t="s">
        <v>22</v>
      </c>
      <c r="C66" s="9" t="n">
        <v>0.1657638</v>
      </c>
      <c r="D66" s="6" t="n">
        <v>1016400</v>
      </c>
      <c r="E66" s="7" t="n">
        <v>201960</v>
      </c>
      <c r="F66" s="6" t="n">
        <v>2460900</v>
      </c>
      <c r="G66" s="6" t="n">
        <v>1016400</v>
      </c>
      <c r="H66" s="7" t="n">
        <v>1444500</v>
      </c>
      <c r="I66" s="8"/>
      <c r="J66" s="8"/>
      <c r="K66" s="8"/>
      <c r="L66" s="8"/>
      <c r="M66" s="8"/>
      <c r="N66" s="8"/>
    </row>
    <row r="67" customFormat="false" ht="12.75" hidden="false" customHeight="false" outlineLevel="0" collapsed="false">
      <c r="A67" s="1" t="n">
        <v>1992</v>
      </c>
      <c r="B67" s="1" t="s">
        <v>22</v>
      </c>
      <c r="C67" s="9" t="n">
        <v>0.1613494</v>
      </c>
      <c r="D67" s="6" t="n">
        <v>1008100</v>
      </c>
      <c r="E67" s="7" t="n">
        <v>193950</v>
      </c>
      <c r="F67" s="6" t="n">
        <v>2502100</v>
      </c>
      <c r="G67" s="6" t="n">
        <v>1008100</v>
      </c>
      <c r="H67" s="7" t="n">
        <v>1494000</v>
      </c>
      <c r="I67" s="8"/>
      <c r="J67" s="8"/>
      <c r="K67" s="8"/>
      <c r="L67" s="8"/>
      <c r="M67" s="8"/>
      <c r="N67" s="8"/>
    </row>
    <row r="68" customFormat="false" ht="12.75" hidden="false" customHeight="false" outlineLevel="0" collapsed="false">
      <c r="A68" s="1" t="n">
        <v>1993</v>
      </c>
      <c r="B68" s="1" t="s">
        <v>22</v>
      </c>
      <c r="C68" s="9" t="n">
        <v>0.1870765</v>
      </c>
      <c r="D68" s="6" t="n">
        <v>983800</v>
      </c>
      <c r="E68" s="7" t="n">
        <v>226400</v>
      </c>
      <c r="F68" s="6" t="n">
        <v>2554800</v>
      </c>
      <c r="G68" s="6" t="n">
        <v>983800</v>
      </c>
      <c r="H68" s="7" t="n">
        <v>1571000</v>
      </c>
      <c r="I68" s="8"/>
      <c r="J68" s="8"/>
      <c r="K68" s="8"/>
      <c r="L68" s="8"/>
      <c r="M68" s="8"/>
      <c r="N68" s="8"/>
    </row>
    <row r="69" customFormat="false" ht="12.75" hidden="false" customHeight="false" outlineLevel="0" collapsed="false">
      <c r="A69" s="1" t="n">
        <v>1994</v>
      </c>
      <c r="B69" s="1" t="s">
        <v>22</v>
      </c>
      <c r="C69" s="9" t="n">
        <v>0.1491504</v>
      </c>
      <c r="D69" s="6" t="n">
        <v>1081600</v>
      </c>
      <c r="E69" s="7" t="n">
        <v>189600</v>
      </c>
      <c r="F69" s="6" t="n">
        <v>2685100</v>
      </c>
      <c r="G69" s="6" t="n">
        <v>1081600</v>
      </c>
      <c r="H69" s="7" t="n">
        <v>1603500</v>
      </c>
      <c r="I69" s="8"/>
      <c r="J69" s="8"/>
      <c r="K69" s="8"/>
      <c r="L69" s="8"/>
      <c r="M69" s="8"/>
      <c r="N69" s="8"/>
    </row>
    <row r="70" customFormat="false" ht="12.75" hidden="false" customHeight="false" outlineLevel="0" collapsed="false">
      <c r="A70" s="1" t="n">
        <v>1995</v>
      </c>
      <c r="B70" s="1" t="s">
        <v>22</v>
      </c>
      <c r="C70" s="9" t="n">
        <v>0.184462</v>
      </c>
      <c r="D70" s="6" t="n">
        <v>1198800</v>
      </c>
      <c r="E70" s="7" t="n">
        <v>271149.9</v>
      </c>
      <c r="F70" s="6" t="n">
        <v>2913100</v>
      </c>
      <c r="G70" s="6" t="n">
        <v>1198800</v>
      </c>
      <c r="H70" s="7" t="n">
        <v>1714300</v>
      </c>
      <c r="I70" s="8"/>
      <c r="J70" s="8"/>
      <c r="K70" s="8"/>
      <c r="L70" s="8"/>
      <c r="M70" s="8"/>
      <c r="N70" s="8"/>
    </row>
    <row r="71" customFormat="false" ht="12.75" hidden="false" customHeight="false" outlineLevel="0" collapsed="false">
      <c r="A71" s="1" t="n">
        <v>1996</v>
      </c>
      <c r="B71" s="1" t="s">
        <v>22</v>
      </c>
      <c r="C71" s="9" t="n">
        <v>0.191283</v>
      </c>
      <c r="D71" s="6" t="n">
        <v>1255800</v>
      </c>
      <c r="E71" s="7" t="n">
        <v>297030.1</v>
      </c>
      <c r="F71" s="6" t="n">
        <v>3095700</v>
      </c>
      <c r="G71" s="6" t="n">
        <v>1255800</v>
      </c>
      <c r="H71" s="7" t="n">
        <v>1839900</v>
      </c>
      <c r="I71" s="8"/>
      <c r="J71" s="8"/>
      <c r="K71" s="8"/>
      <c r="L71" s="8"/>
      <c r="M71" s="8"/>
      <c r="N71" s="8"/>
    </row>
    <row r="72" customFormat="false" ht="12.75" hidden="false" customHeight="false" outlineLevel="0" collapsed="false">
      <c r="A72" s="1" t="n">
        <v>1997</v>
      </c>
      <c r="B72" s="1" t="s">
        <v>22</v>
      </c>
      <c r="C72" s="9" t="n">
        <v>0.185852</v>
      </c>
      <c r="D72" s="6" t="n">
        <v>1387300</v>
      </c>
      <c r="E72" s="7" t="n">
        <v>316689.9</v>
      </c>
      <c r="F72" s="6" t="n">
        <v>3359900</v>
      </c>
      <c r="G72" s="6" t="n">
        <v>1387300</v>
      </c>
      <c r="H72" s="7" t="n">
        <v>1972600</v>
      </c>
      <c r="I72" s="8"/>
      <c r="J72" s="8"/>
      <c r="K72" s="8"/>
      <c r="L72" s="8"/>
      <c r="M72" s="8"/>
      <c r="N72" s="8"/>
    </row>
    <row r="73" customFormat="false" ht="12.75" hidden="false" customHeight="false" outlineLevel="0" collapsed="false">
      <c r="A73" s="1" t="n">
        <v>1998</v>
      </c>
      <c r="B73" s="1" t="s">
        <v>22</v>
      </c>
      <c r="C73" s="9" t="n">
        <v>0.2304309</v>
      </c>
      <c r="D73" s="6" t="n">
        <v>1539800</v>
      </c>
      <c r="E73" s="7" t="n">
        <v>461059.9</v>
      </c>
      <c r="F73" s="6" t="n">
        <v>3776200</v>
      </c>
      <c r="G73" s="6" t="n">
        <v>1539800</v>
      </c>
      <c r="H73" s="7" t="n">
        <v>2236400</v>
      </c>
      <c r="I73" s="8"/>
      <c r="J73" s="8"/>
      <c r="K73" s="8"/>
      <c r="L73" s="8"/>
      <c r="M73" s="8"/>
      <c r="N73" s="8"/>
    </row>
    <row r="74" customFormat="false" ht="12.75" hidden="false" customHeight="false" outlineLevel="0" collapsed="false">
      <c r="A74" s="1" t="n">
        <v>1999</v>
      </c>
      <c r="B74" s="1" t="s">
        <v>22</v>
      </c>
      <c r="C74" s="9" t="n">
        <v>0.254458</v>
      </c>
      <c r="D74" s="6" t="n">
        <v>1698300</v>
      </c>
      <c r="E74" s="7" t="n">
        <v>579640</v>
      </c>
      <c r="F74" s="6" t="n">
        <v>4290700</v>
      </c>
      <c r="G74" s="6" t="n">
        <v>1698300</v>
      </c>
      <c r="H74" s="7" t="n">
        <v>2592400</v>
      </c>
      <c r="I74" s="8"/>
      <c r="J74" s="8"/>
      <c r="K74" s="8"/>
      <c r="L74" s="8"/>
      <c r="M74" s="8"/>
      <c r="N74" s="8"/>
    </row>
    <row r="75" customFormat="false" ht="12.75" hidden="false" customHeight="false" outlineLevel="0" collapsed="false">
      <c r="A75" s="1" t="n">
        <v>2000</v>
      </c>
      <c r="B75" s="1" t="s">
        <v>22</v>
      </c>
      <c r="C75" s="9" t="n">
        <f aca="false">E75/(D75+E75)</f>
        <v>0.191999075859495</v>
      </c>
      <c r="D75" s="6" t="n">
        <f aca="false">G75</f>
        <v>1818600</v>
      </c>
      <c r="E75" s="6" t="n">
        <f aca="false">H75-H74+0.1*H74</f>
        <v>432140</v>
      </c>
      <c r="F75" s="7" t="n">
        <f aca="false">G75+H75</f>
        <v>4583900</v>
      </c>
      <c r="G75" s="6" t="n">
        <v>1818600</v>
      </c>
      <c r="H75" s="7" t="n">
        <v>2765300</v>
      </c>
      <c r="I75" s="8"/>
      <c r="J75" s="8"/>
      <c r="K75" s="8"/>
      <c r="L75" s="8"/>
      <c r="M75" s="8"/>
      <c r="N75" s="8"/>
    </row>
    <row r="76" customFormat="false" ht="12.75" hidden="false" customHeight="false" outlineLevel="0" collapsed="false">
      <c r="A76" s="1" t="n">
        <v>2001</v>
      </c>
      <c r="B76" s="1" t="s">
        <v>22</v>
      </c>
      <c r="C76" s="9" t="n">
        <f aca="false">E76/(D76+E76)</f>
        <v>0.28973782325708</v>
      </c>
      <c r="D76" s="6" t="n">
        <f aca="false">G76</f>
        <v>1670700</v>
      </c>
      <c r="E76" s="6" t="n">
        <f aca="false">H76-H75+0.1*H75</f>
        <v>681530</v>
      </c>
      <c r="F76" s="7" t="n">
        <f aca="false">G76+H76</f>
        <v>4841000</v>
      </c>
      <c r="G76" s="1" t="n">
        <v>1670700</v>
      </c>
      <c r="H76" s="10" t="n">
        <v>3170300</v>
      </c>
    </row>
    <row r="77" customFormat="false" ht="12.75" hidden="false" customHeight="false" outlineLevel="0" collapsed="false">
      <c r="A77" s="1" t="n">
        <v>2002</v>
      </c>
      <c r="B77" s="1" t="s">
        <v>22</v>
      </c>
      <c r="C77" s="9" t="n">
        <f aca="false">E77/(D77+E77)</f>
        <v>0.241861800207256</v>
      </c>
      <c r="D77" s="6" t="n">
        <f aca="false">G77</f>
        <v>1558300</v>
      </c>
      <c r="E77" s="6" t="n">
        <f aca="false">H77-H76+0.1*H76</f>
        <v>497130</v>
      </c>
      <c r="F77" s="7" t="n">
        <f aca="false">G77+H77</f>
        <v>4908700</v>
      </c>
      <c r="G77" s="1" t="n">
        <v>1558300</v>
      </c>
      <c r="H77" s="10" t="n">
        <v>3350400</v>
      </c>
    </row>
    <row r="78" customFormat="false" ht="12.75" hidden="false" customHeight="false" outlineLevel="0" collapsed="false">
      <c r="A78" s="1" t="n">
        <v>2003</v>
      </c>
      <c r="B78" s="1" t="s">
        <v>22</v>
      </c>
      <c r="C78" s="9" t="n">
        <f aca="false">E78/(D78+E78)</f>
        <v>0.309837790985636</v>
      </c>
      <c r="D78" s="6" t="n">
        <f aca="false">G78</f>
        <v>1337700</v>
      </c>
      <c r="E78" s="6" t="n">
        <f aca="false">H78-H77+0.1*H77</f>
        <v>600540</v>
      </c>
      <c r="F78" s="7" t="n">
        <f aca="false">G78+H78</f>
        <v>4953600</v>
      </c>
      <c r="G78" s="1" t="n">
        <v>1337700</v>
      </c>
      <c r="H78" s="10" t="n">
        <v>3615900</v>
      </c>
    </row>
    <row r="79" customFormat="false" ht="12.75" hidden="false" customHeight="false" outlineLevel="0" collapsed="false">
      <c r="A79" s="1" t="n">
        <v>2004</v>
      </c>
      <c r="B79" s="1" t="s">
        <v>22</v>
      </c>
      <c r="C79" s="9" t="n">
        <f aca="false">E79/(D79+E79)</f>
        <v>0.283861619458668</v>
      </c>
      <c r="D79" s="6" t="n">
        <f aca="false">G79</f>
        <v>1388800</v>
      </c>
      <c r="E79" s="6" t="n">
        <f aca="false">H79-H78+0.1*H78</f>
        <v>550490</v>
      </c>
      <c r="F79" s="7" t="n">
        <f aca="false">G79+H79</f>
        <v>5193600</v>
      </c>
      <c r="G79" s="1" t="n">
        <v>1388800</v>
      </c>
      <c r="H79" s="10" t="n">
        <v>3804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7T17:08:38Z</dcterms:created>
  <dc:creator>Malcolm Baker</dc:creator>
  <dc:description/>
  <dc:language>en-US</dc:language>
  <cp:lastModifiedBy>jwurgler</cp:lastModifiedBy>
  <cp:lastPrinted>2001-04-26T20:44:16Z</cp:lastPrinted>
  <dcterms:modified xsi:type="dcterms:W3CDTF">2005-04-07T16:18:39Z</dcterms:modified>
  <cp:revision>0</cp:revision>
  <dc:subject/>
  <dc:title/>
</cp:coreProperties>
</file>