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 risky" sheetId="1" state="visible" r:id="rId2"/>
    <sheet name="2 risky - graph" sheetId="2" state="visible" r:id="rId3"/>
    <sheet name="2 with risk free" sheetId="3" state="visible" r:id="rId4"/>
    <sheet name="2 with risk free - graph" sheetId="4" state="visible" r:id="rId5"/>
    <sheet name="3 risky" sheetId="5" state="visible" r:id="rId6"/>
    <sheet name="3 risky - 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PORTFOLIO SELECTION WITH TWO RISKY SECURITIES</t>
  </si>
  <si>
    <t xml:space="preserve">Parameters</t>
  </si>
  <si>
    <t xml:space="preserve">E(R_US)</t>
  </si>
  <si>
    <t xml:space="preserve">volatility_US</t>
  </si>
  <si>
    <t xml:space="preserve">E(R_JP)</t>
  </si>
  <si>
    <t xml:space="preserve">volatility_JP</t>
  </si>
  <si>
    <t xml:space="preserve">correlation</t>
  </si>
  <si>
    <t xml:space="preserve">R_f</t>
  </si>
  <si>
    <t xml:space="preserve">increment</t>
  </si>
  <si>
    <t xml:space="preserve">portfolio weight</t>
  </si>
  <si>
    <t xml:space="preserve">volatility</t>
  </si>
  <si>
    <t xml:space="preserve">E(R_p)</t>
  </si>
  <si>
    <t xml:space="preserve">PORTFOLIO SELECTION WITH TWO RISKY SECURITIES AND A RISK FREE SECURITY</t>
  </si>
  <si>
    <t xml:space="preserve">maximum SR</t>
  </si>
  <si>
    <t xml:space="preserve">Efficient frontier</t>
  </si>
  <si>
    <t xml:space="preserve">Sharpe ratio</t>
  </si>
  <si>
    <t xml:space="preserve">PORTFOLIO SELECTION WITH 3 RISKY SECURITIES AND A RISK FREE SECURITY</t>
  </si>
  <si>
    <t xml:space="preserve">E(R_1)</t>
  </si>
  <si>
    <t xml:space="preserve">volatility_1</t>
  </si>
  <si>
    <t xml:space="preserve">correlation_1,2</t>
  </si>
  <si>
    <t xml:space="preserve">E(R_2)</t>
  </si>
  <si>
    <t xml:space="preserve">correlation_1,3</t>
  </si>
  <si>
    <t xml:space="preserve">volatility_2</t>
  </si>
  <si>
    <t xml:space="preserve">correlation_2,3</t>
  </si>
  <si>
    <t xml:space="preserve">E(R_3)</t>
  </si>
  <si>
    <t xml:space="preserve">volatility_3</t>
  </si>
  <si>
    <t xml:space="preserve">w_1</t>
  </si>
  <si>
    <t xml:space="preserve">w_2</t>
  </si>
  <si>
    <t xml:space="preserve">w_3</t>
  </si>
  <si>
    <t xml:space="preserve">security 1</t>
  </si>
  <si>
    <t xml:space="preserve">security 2</t>
  </si>
  <si>
    <t xml:space="preserve">security 3</t>
  </si>
  <si>
    <t xml:space="preserve">risk free</t>
  </si>
  <si>
    <t xml:space="preserve">various portfolios be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nvestment Opportunity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risky'!$B$20:$B$50</c:f>
              <c:numCache>
                <c:formatCode>General</c:formatCode>
                <c:ptCount val="31"/>
                <c:pt idx="0">
                  <c:v>0.228562682868398</c:v>
                </c:pt>
                <c:pt idx="1">
                  <c:v>0.210324397063203</c:v>
                </c:pt>
                <c:pt idx="2">
                  <c:v>0.193343187105209</c:v>
                </c:pt>
                <c:pt idx="3">
                  <c:v>0.177979234743832</c:v>
                </c:pt>
                <c:pt idx="4">
                  <c:v>0.16468579780904</c:v>
                </c:pt>
                <c:pt idx="5">
                  <c:v>0.154</c:v>
                </c:pt>
                <c:pt idx="6">
                  <c:v>0.146493590303467</c:v>
                </c:pt>
                <c:pt idx="7">
                  <c:v>0.142669295925928</c:v>
                </c:pt>
                <c:pt idx="8">
                  <c:v>0.142823205397442</c:v>
                </c:pt>
                <c:pt idx="9">
                  <c:v>0.146942818810584</c:v>
                </c:pt>
                <c:pt idx="10">
                  <c:v>0.154711667304053</c:v>
                </c:pt>
                <c:pt idx="11">
                  <c:v>0.165617003957927</c:v>
                </c:pt>
                <c:pt idx="12">
                  <c:v>0.179086761096403</c:v>
                </c:pt>
                <c:pt idx="13">
                  <c:v>0.194589126109349</c:v>
                </c:pt>
                <c:pt idx="14">
                  <c:v>0.211677991298104</c:v>
                </c:pt>
                <c:pt idx="15">
                  <c:v>0.23</c:v>
                </c:pt>
                <c:pt idx="16">
                  <c:v>0.249283396960167</c:v>
                </c:pt>
                <c:pt idx="17">
                  <c:v>0.269321755526731</c:v>
                </c:pt>
                <c:pt idx="18">
                  <c:v>0.289958597044475</c:v>
                </c:pt>
                <c:pt idx="19">
                  <c:v>0.311074833440444</c:v>
                </c:pt>
                <c:pt idx="20">
                  <c:v>0.33257916350848</c:v>
                </c:pt>
                <c:pt idx="21">
                  <c:v>0.354400948079996</c:v>
                </c:pt>
                <c:pt idx="22">
                  <c:v>0.376484990404664</c:v>
                </c:pt>
                <c:pt idx="23">
                  <c:v>0.398787722980535</c:v>
                </c:pt>
                <c:pt idx="24">
                  <c:v>0.421274414129318</c:v>
                </c:pt>
                <c:pt idx="25">
                  <c:v>0.443917109379668</c:v>
                </c:pt>
                <c:pt idx="26">
                  <c:v>0.466693102584557</c:v>
                </c:pt>
                <c:pt idx="27">
                  <c:v>0.489583790581347</c:v>
                </c:pt>
                <c:pt idx="28">
                  <c:v>0.512573807368266</c:v>
                </c:pt>
                <c:pt idx="29">
                  <c:v>0.535650363576839</c:v>
                </c:pt>
                <c:pt idx="30">
                  <c:v>0.558802738003314</c:v>
                </c:pt>
              </c:numCache>
            </c:numRef>
          </c:xVal>
          <c:yVal>
            <c:numRef>
              <c:f>'2 risky'!$C$20:$C$50</c:f>
              <c:numCache>
                <c:formatCode>General</c:formatCode>
                <c:ptCount val="31"/>
                <c:pt idx="0">
                  <c:v>0.129</c:v>
                </c:pt>
                <c:pt idx="1">
                  <c:v>0.1304</c:v>
                </c:pt>
                <c:pt idx="2">
                  <c:v>0.1318</c:v>
                </c:pt>
                <c:pt idx="3">
                  <c:v>0.1332</c:v>
                </c:pt>
                <c:pt idx="4">
                  <c:v>0.1346</c:v>
                </c:pt>
                <c:pt idx="5">
                  <c:v>0.136</c:v>
                </c:pt>
                <c:pt idx="6">
                  <c:v>0.1374</c:v>
                </c:pt>
                <c:pt idx="7">
                  <c:v>0.1388</c:v>
                </c:pt>
                <c:pt idx="8">
                  <c:v>0.1402</c:v>
                </c:pt>
                <c:pt idx="9">
                  <c:v>0.1416</c:v>
                </c:pt>
                <c:pt idx="10">
                  <c:v>0.143</c:v>
                </c:pt>
                <c:pt idx="11">
                  <c:v>0.1444</c:v>
                </c:pt>
                <c:pt idx="12">
                  <c:v>0.1458</c:v>
                </c:pt>
                <c:pt idx="13">
                  <c:v>0.1472</c:v>
                </c:pt>
                <c:pt idx="14">
                  <c:v>0.1486</c:v>
                </c:pt>
                <c:pt idx="15">
                  <c:v>0.15</c:v>
                </c:pt>
                <c:pt idx="16">
                  <c:v>0.1514</c:v>
                </c:pt>
                <c:pt idx="17">
                  <c:v>0.1528</c:v>
                </c:pt>
                <c:pt idx="18">
                  <c:v>0.1542</c:v>
                </c:pt>
                <c:pt idx="19">
                  <c:v>0.1556</c:v>
                </c:pt>
                <c:pt idx="20">
                  <c:v>0.157</c:v>
                </c:pt>
                <c:pt idx="21">
                  <c:v>0.1584</c:v>
                </c:pt>
                <c:pt idx="22">
                  <c:v>0.1598</c:v>
                </c:pt>
                <c:pt idx="23">
                  <c:v>0.1612</c:v>
                </c:pt>
                <c:pt idx="24">
                  <c:v>0.1626</c:v>
                </c:pt>
                <c:pt idx="25">
                  <c:v>0.164</c:v>
                </c:pt>
                <c:pt idx="26">
                  <c:v>0.1654</c:v>
                </c:pt>
                <c:pt idx="27">
                  <c:v>0.1668</c:v>
                </c:pt>
                <c:pt idx="28">
                  <c:v>0.1682</c:v>
                </c:pt>
                <c:pt idx="29">
                  <c:v>0.1696</c:v>
                </c:pt>
                <c:pt idx="30">
                  <c:v>0.171</c:v>
                </c:pt>
              </c:numCache>
            </c:numRef>
          </c:yVal>
          <c:smooth val="1"/>
        </c:ser>
        <c:axId val="24525468"/>
        <c:axId val="67253146"/>
      </c:scatterChart>
      <c:valAx>
        <c:axId val="2452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146"/>
        <c:crossesAt val="0"/>
        <c:crossBetween val="midCat"/>
      </c:valAx>
      <c:valAx>
        <c:axId val="6725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stment Opportunity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risky'!$B$20:$B$50</c:f>
              <c:numCache>
                <c:formatCode>General</c:formatCode>
                <c:ptCount val="31"/>
                <c:pt idx="0">
                  <c:v>0.228562682868398</c:v>
                </c:pt>
                <c:pt idx="1">
                  <c:v>0.210324397063203</c:v>
                </c:pt>
                <c:pt idx="2">
                  <c:v>0.193343187105209</c:v>
                </c:pt>
                <c:pt idx="3">
                  <c:v>0.177979234743832</c:v>
                </c:pt>
                <c:pt idx="4">
                  <c:v>0.16468579780904</c:v>
                </c:pt>
                <c:pt idx="5">
                  <c:v>0.154</c:v>
                </c:pt>
                <c:pt idx="6">
                  <c:v>0.146493590303467</c:v>
                </c:pt>
                <c:pt idx="7">
                  <c:v>0.142669295925928</c:v>
                </c:pt>
                <c:pt idx="8">
                  <c:v>0.142823205397442</c:v>
                </c:pt>
                <c:pt idx="9">
                  <c:v>0.146942818810584</c:v>
                </c:pt>
                <c:pt idx="10">
                  <c:v>0.154711667304053</c:v>
                </c:pt>
                <c:pt idx="11">
                  <c:v>0.165617003957927</c:v>
                </c:pt>
                <c:pt idx="12">
                  <c:v>0.179086761096403</c:v>
                </c:pt>
                <c:pt idx="13">
                  <c:v>0.194589126109349</c:v>
                </c:pt>
                <c:pt idx="14">
                  <c:v>0.211677991298104</c:v>
                </c:pt>
                <c:pt idx="15">
                  <c:v>0.23</c:v>
                </c:pt>
                <c:pt idx="16">
                  <c:v>0.249283396960167</c:v>
                </c:pt>
                <c:pt idx="17">
                  <c:v>0.269321755526731</c:v>
                </c:pt>
                <c:pt idx="18">
                  <c:v>0.289958597044475</c:v>
                </c:pt>
                <c:pt idx="19">
                  <c:v>0.311074833440444</c:v>
                </c:pt>
                <c:pt idx="20">
                  <c:v>0.33257916350848</c:v>
                </c:pt>
                <c:pt idx="21">
                  <c:v>0.354400948079996</c:v>
                </c:pt>
                <c:pt idx="22">
                  <c:v>0.376484990404664</c:v>
                </c:pt>
                <c:pt idx="23">
                  <c:v>0.398787722980535</c:v>
                </c:pt>
                <c:pt idx="24">
                  <c:v>0.421274414129318</c:v>
                </c:pt>
                <c:pt idx="25">
                  <c:v>0.443917109379668</c:v>
                </c:pt>
                <c:pt idx="26">
                  <c:v>0.466693102584557</c:v>
                </c:pt>
                <c:pt idx="27">
                  <c:v>0.489583790581347</c:v>
                </c:pt>
                <c:pt idx="28">
                  <c:v>0.512573807368266</c:v>
                </c:pt>
                <c:pt idx="29">
                  <c:v>0.535650363576839</c:v>
                </c:pt>
                <c:pt idx="30">
                  <c:v>0.558802738003314</c:v>
                </c:pt>
              </c:numCache>
            </c:numRef>
          </c:xVal>
          <c:yVal>
            <c:numRef>
              <c:f>'2 risky'!$C$20:$C$50</c:f>
              <c:numCache>
                <c:formatCode>General</c:formatCode>
                <c:ptCount val="31"/>
                <c:pt idx="0">
                  <c:v>0.129</c:v>
                </c:pt>
                <c:pt idx="1">
                  <c:v>0.1304</c:v>
                </c:pt>
                <c:pt idx="2">
                  <c:v>0.1318</c:v>
                </c:pt>
                <c:pt idx="3">
                  <c:v>0.1332</c:v>
                </c:pt>
                <c:pt idx="4">
                  <c:v>0.1346</c:v>
                </c:pt>
                <c:pt idx="5">
                  <c:v>0.136</c:v>
                </c:pt>
                <c:pt idx="6">
                  <c:v>0.1374</c:v>
                </c:pt>
                <c:pt idx="7">
                  <c:v>0.1388</c:v>
                </c:pt>
                <c:pt idx="8">
                  <c:v>0.1402</c:v>
                </c:pt>
                <c:pt idx="9">
                  <c:v>0.1416</c:v>
                </c:pt>
                <c:pt idx="10">
                  <c:v>0.143</c:v>
                </c:pt>
                <c:pt idx="11">
                  <c:v>0.1444</c:v>
                </c:pt>
                <c:pt idx="12">
                  <c:v>0.1458</c:v>
                </c:pt>
                <c:pt idx="13">
                  <c:v>0.1472</c:v>
                </c:pt>
                <c:pt idx="14">
                  <c:v>0.1486</c:v>
                </c:pt>
                <c:pt idx="15">
                  <c:v>0.15</c:v>
                </c:pt>
                <c:pt idx="16">
                  <c:v>0.1514</c:v>
                </c:pt>
                <c:pt idx="17">
                  <c:v>0.1528</c:v>
                </c:pt>
                <c:pt idx="18">
                  <c:v>0.1542</c:v>
                </c:pt>
                <c:pt idx="19">
                  <c:v>0.1556</c:v>
                </c:pt>
                <c:pt idx="20">
                  <c:v>0.157</c:v>
                </c:pt>
                <c:pt idx="21">
                  <c:v>0.1584</c:v>
                </c:pt>
                <c:pt idx="22">
                  <c:v>0.1598</c:v>
                </c:pt>
                <c:pt idx="23">
                  <c:v>0.1612</c:v>
                </c:pt>
                <c:pt idx="24">
                  <c:v>0.1626</c:v>
                </c:pt>
                <c:pt idx="25">
                  <c:v>0.164</c:v>
                </c:pt>
                <c:pt idx="26">
                  <c:v>0.1654</c:v>
                </c:pt>
                <c:pt idx="27">
                  <c:v>0.1668</c:v>
                </c:pt>
                <c:pt idx="28">
                  <c:v>0.1682</c:v>
                </c:pt>
                <c:pt idx="29">
                  <c:v>0.1696</c:v>
                </c:pt>
                <c:pt idx="30">
                  <c:v>0.171</c:v>
                </c:pt>
              </c:numCache>
            </c:numRef>
          </c:yVal>
          <c:smooth val="1"/>
        </c:ser>
        <c:axId val="70847814"/>
        <c:axId val="18333033"/>
      </c:scatterChart>
      <c:valAx>
        <c:axId val="7084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3033"/>
        <c:crossesAt val="0"/>
        <c:crossBetween val="midCat"/>
      </c:valAx>
      <c:valAx>
        <c:axId val="1833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stment Opportunity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with risk free'!$B$19:$B$600</c:f>
              <c:numCache>
                <c:formatCode>General</c:formatCode>
                <c:ptCount val="582"/>
                <c:pt idx="0">
                  <c:v>0</c:v>
                </c:pt>
                <c:pt idx="1">
                  <c:v>0.228562682868398</c:v>
                </c:pt>
                <c:pt idx="2">
                  <c:v>0.210324397063203</c:v>
                </c:pt>
                <c:pt idx="3">
                  <c:v>0.193343187105209</c:v>
                </c:pt>
                <c:pt idx="4">
                  <c:v>0.177979234743832</c:v>
                </c:pt>
                <c:pt idx="5">
                  <c:v>0.16468579780904</c:v>
                </c:pt>
                <c:pt idx="6">
                  <c:v>0.154</c:v>
                </c:pt>
                <c:pt idx="7">
                  <c:v>0.146493590303467</c:v>
                </c:pt>
                <c:pt idx="8">
                  <c:v>0.142669295925928</c:v>
                </c:pt>
                <c:pt idx="9">
                  <c:v>0.142823205397442</c:v>
                </c:pt>
                <c:pt idx="10">
                  <c:v>0.146942818810584</c:v>
                </c:pt>
                <c:pt idx="11">
                  <c:v>0.154711667304053</c:v>
                </c:pt>
                <c:pt idx="12">
                  <c:v>0.165617003957927</c:v>
                </c:pt>
                <c:pt idx="13">
                  <c:v>0.179086761096403</c:v>
                </c:pt>
                <c:pt idx="14">
                  <c:v>0.194589126109349</c:v>
                </c:pt>
                <c:pt idx="15">
                  <c:v>0.211677991298104</c:v>
                </c:pt>
                <c:pt idx="16">
                  <c:v>0.23</c:v>
                </c:pt>
                <c:pt idx="17">
                  <c:v>0.249283396960167</c:v>
                </c:pt>
                <c:pt idx="18">
                  <c:v>0.269321755526731</c:v>
                </c:pt>
                <c:pt idx="19">
                  <c:v>0.289958597044475</c:v>
                </c:pt>
                <c:pt idx="20">
                  <c:v>0.311074833440444</c:v>
                </c:pt>
                <c:pt idx="21">
                  <c:v>0.33257916350848</c:v>
                </c:pt>
                <c:pt idx="22">
                  <c:v>0.354400948079996</c:v>
                </c:pt>
                <c:pt idx="23">
                  <c:v>0.376484990404664</c:v>
                </c:pt>
                <c:pt idx="24">
                  <c:v>0.398787722980535</c:v>
                </c:pt>
                <c:pt idx="25">
                  <c:v>0.421274414129318</c:v>
                </c:pt>
                <c:pt idx="26">
                  <c:v>0.443917109379668</c:v>
                </c:pt>
                <c:pt idx="27">
                  <c:v>0.466693102584557</c:v>
                </c:pt>
                <c:pt idx="28">
                  <c:v>0.489583790581347</c:v>
                </c:pt>
                <c:pt idx="29">
                  <c:v>0.512573807368266</c:v>
                </c:pt>
                <c:pt idx="30">
                  <c:v>0.535650363576839</c:v>
                </c:pt>
                <c:pt idx="31">
                  <c:v>0.558802738003314</c:v>
                </c:pt>
              </c:numCache>
            </c:numRef>
          </c:xVal>
          <c:yVal>
            <c:numRef>
              <c:f>'2 with risk free'!$C$19:$C$600</c:f>
              <c:numCache>
                <c:formatCode>General</c:formatCode>
                <c:ptCount val="582"/>
                <c:pt idx="1">
                  <c:v>0.129</c:v>
                </c:pt>
                <c:pt idx="2">
                  <c:v>0.1304</c:v>
                </c:pt>
                <c:pt idx="3">
                  <c:v>0.1318</c:v>
                </c:pt>
                <c:pt idx="4">
                  <c:v>0.1332</c:v>
                </c:pt>
                <c:pt idx="5">
                  <c:v>0.1346</c:v>
                </c:pt>
                <c:pt idx="6">
                  <c:v>0.136</c:v>
                </c:pt>
                <c:pt idx="7">
                  <c:v>0.1374</c:v>
                </c:pt>
                <c:pt idx="8">
                  <c:v>0.1388</c:v>
                </c:pt>
                <c:pt idx="9">
                  <c:v>0.1402</c:v>
                </c:pt>
                <c:pt idx="10">
                  <c:v>0.1416</c:v>
                </c:pt>
                <c:pt idx="11">
                  <c:v>0.143</c:v>
                </c:pt>
                <c:pt idx="12">
                  <c:v>0.1444</c:v>
                </c:pt>
                <c:pt idx="13">
                  <c:v>0.1458</c:v>
                </c:pt>
                <c:pt idx="14">
                  <c:v>0.1472</c:v>
                </c:pt>
                <c:pt idx="15">
                  <c:v>0.1486</c:v>
                </c:pt>
                <c:pt idx="16">
                  <c:v>0.15</c:v>
                </c:pt>
                <c:pt idx="17">
                  <c:v>0.1514</c:v>
                </c:pt>
                <c:pt idx="18">
                  <c:v>0.1528</c:v>
                </c:pt>
                <c:pt idx="19">
                  <c:v>0.1542</c:v>
                </c:pt>
                <c:pt idx="20">
                  <c:v>0.1556</c:v>
                </c:pt>
                <c:pt idx="21">
                  <c:v>0.157</c:v>
                </c:pt>
                <c:pt idx="22">
                  <c:v>0.1584</c:v>
                </c:pt>
                <c:pt idx="23">
                  <c:v>0.1598</c:v>
                </c:pt>
                <c:pt idx="24">
                  <c:v>0.1612</c:v>
                </c:pt>
                <c:pt idx="25">
                  <c:v>0.1626</c:v>
                </c:pt>
                <c:pt idx="26">
                  <c:v>0.164</c:v>
                </c:pt>
                <c:pt idx="27">
                  <c:v>0.1654</c:v>
                </c:pt>
                <c:pt idx="28">
                  <c:v>0.1668</c:v>
                </c:pt>
                <c:pt idx="29">
                  <c:v>0.1682</c:v>
                </c:pt>
                <c:pt idx="30">
                  <c:v>0.1696</c:v>
                </c:pt>
                <c:pt idx="31">
                  <c:v>0.1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with risk free'!$B$19:$B$600</c:f>
              <c:numCache>
                <c:formatCode>General</c:formatCode>
                <c:ptCount val="582"/>
                <c:pt idx="0">
                  <c:v>0</c:v>
                </c:pt>
                <c:pt idx="1">
                  <c:v>0.228562682868398</c:v>
                </c:pt>
                <c:pt idx="2">
                  <c:v>0.210324397063203</c:v>
                </c:pt>
                <c:pt idx="3">
                  <c:v>0.193343187105209</c:v>
                </c:pt>
                <c:pt idx="4">
                  <c:v>0.177979234743832</c:v>
                </c:pt>
                <c:pt idx="5">
                  <c:v>0.16468579780904</c:v>
                </c:pt>
                <c:pt idx="6">
                  <c:v>0.154</c:v>
                </c:pt>
                <c:pt idx="7">
                  <c:v>0.146493590303467</c:v>
                </c:pt>
                <c:pt idx="8">
                  <c:v>0.142669295925928</c:v>
                </c:pt>
                <c:pt idx="9">
                  <c:v>0.142823205397442</c:v>
                </c:pt>
                <c:pt idx="10">
                  <c:v>0.146942818810584</c:v>
                </c:pt>
                <c:pt idx="11">
                  <c:v>0.154711667304053</c:v>
                </c:pt>
                <c:pt idx="12">
                  <c:v>0.165617003957927</c:v>
                </c:pt>
                <c:pt idx="13">
                  <c:v>0.179086761096403</c:v>
                </c:pt>
                <c:pt idx="14">
                  <c:v>0.194589126109349</c:v>
                </c:pt>
                <c:pt idx="15">
                  <c:v>0.211677991298104</c:v>
                </c:pt>
                <c:pt idx="16">
                  <c:v>0.23</c:v>
                </c:pt>
                <c:pt idx="17">
                  <c:v>0.249283396960167</c:v>
                </c:pt>
                <c:pt idx="18">
                  <c:v>0.269321755526731</c:v>
                </c:pt>
                <c:pt idx="19">
                  <c:v>0.289958597044475</c:v>
                </c:pt>
                <c:pt idx="20">
                  <c:v>0.311074833440444</c:v>
                </c:pt>
                <c:pt idx="21">
                  <c:v>0.33257916350848</c:v>
                </c:pt>
                <c:pt idx="22">
                  <c:v>0.354400948079996</c:v>
                </c:pt>
                <c:pt idx="23">
                  <c:v>0.376484990404664</c:v>
                </c:pt>
                <c:pt idx="24">
                  <c:v>0.398787722980535</c:v>
                </c:pt>
                <c:pt idx="25">
                  <c:v>0.421274414129318</c:v>
                </c:pt>
                <c:pt idx="26">
                  <c:v>0.443917109379668</c:v>
                </c:pt>
                <c:pt idx="27">
                  <c:v>0.466693102584557</c:v>
                </c:pt>
                <c:pt idx="28">
                  <c:v>0.489583790581347</c:v>
                </c:pt>
                <c:pt idx="29">
                  <c:v>0.512573807368266</c:v>
                </c:pt>
                <c:pt idx="30">
                  <c:v>0.535650363576839</c:v>
                </c:pt>
                <c:pt idx="31">
                  <c:v>0.558802738003314</c:v>
                </c:pt>
              </c:numCache>
            </c:numRef>
          </c:xVal>
          <c:yVal>
            <c:numRef>
              <c:f>'2 with risk free'!$D$19:$D$600</c:f>
              <c:numCache>
                <c:formatCode>General</c:formatCode>
                <c:ptCount val="582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with risk free'!$B$19:$B$600</c:f>
              <c:numCache>
                <c:formatCode>General</c:formatCode>
                <c:ptCount val="582"/>
                <c:pt idx="0">
                  <c:v>0</c:v>
                </c:pt>
                <c:pt idx="1">
                  <c:v>0.228562682868398</c:v>
                </c:pt>
                <c:pt idx="2">
                  <c:v>0.210324397063203</c:v>
                </c:pt>
                <c:pt idx="3">
                  <c:v>0.193343187105209</c:v>
                </c:pt>
                <c:pt idx="4">
                  <c:v>0.177979234743832</c:v>
                </c:pt>
                <c:pt idx="5">
                  <c:v>0.16468579780904</c:v>
                </c:pt>
                <c:pt idx="6">
                  <c:v>0.154</c:v>
                </c:pt>
                <c:pt idx="7">
                  <c:v>0.146493590303467</c:v>
                </c:pt>
                <c:pt idx="8">
                  <c:v>0.142669295925928</c:v>
                </c:pt>
                <c:pt idx="9">
                  <c:v>0.142823205397442</c:v>
                </c:pt>
                <c:pt idx="10">
                  <c:v>0.146942818810584</c:v>
                </c:pt>
                <c:pt idx="11">
                  <c:v>0.154711667304053</c:v>
                </c:pt>
                <c:pt idx="12">
                  <c:v>0.165617003957927</c:v>
                </c:pt>
                <c:pt idx="13">
                  <c:v>0.179086761096403</c:v>
                </c:pt>
                <c:pt idx="14">
                  <c:v>0.194589126109349</c:v>
                </c:pt>
                <c:pt idx="15">
                  <c:v>0.211677991298104</c:v>
                </c:pt>
                <c:pt idx="16">
                  <c:v>0.23</c:v>
                </c:pt>
                <c:pt idx="17">
                  <c:v>0.249283396960167</c:v>
                </c:pt>
                <c:pt idx="18">
                  <c:v>0.269321755526731</c:v>
                </c:pt>
                <c:pt idx="19">
                  <c:v>0.289958597044475</c:v>
                </c:pt>
                <c:pt idx="20">
                  <c:v>0.311074833440444</c:v>
                </c:pt>
                <c:pt idx="21">
                  <c:v>0.33257916350848</c:v>
                </c:pt>
                <c:pt idx="22">
                  <c:v>0.354400948079996</c:v>
                </c:pt>
                <c:pt idx="23">
                  <c:v>0.376484990404664</c:v>
                </c:pt>
                <c:pt idx="24">
                  <c:v>0.398787722980535</c:v>
                </c:pt>
                <c:pt idx="25">
                  <c:v>0.421274414129318</c:v>
                </c:pt>
                <c:pt idx="26">
                  <c:v>0.443917109379668</c:v>
                </c:pt>
                <c:pt idx="27">
                  <c:v>0.466693102584557</c:v>
                </c:pt>
                <c:pt idx="28">
                  <c:v>0.489583790581347</c:v>
                </c:pt>
                <c:pt idx="29">
                  <c:v>0.512573807368266</c:v>
                </c:pt>
                <c:pt idx="30">
                  <c:v>0.535650363576839</c:v>
                </c:pt>
                <c:pt idx="31">
                  <c:v>0.558802738003314</c:v>
                </c:pt>
              </c:numCache>
            </c:numRef>
          </c:xVal>
          <c:yVal>
            <c:numRef>
              <c:f>'2 with risk free'!$E$19:$E$600</c:f>
              <c:numCache>
                <c:formatCode>General</c:formatCode>
                <c:ptCount val="582"/>
                <c:pt idx="0">
                  <c:v>0.07</c:v>
                </c:pt>
                <c:pt idx="1">
                  <c:v>0.182342390669023</c:v>
                </c:pt>
                <c:pt idx="2">
                  <c:v>0.17337796741608</c:v>
                </c:pt>
                <c:pt idx="3">
                  <c:v>0.165031418017935</c:v>
                </c:pt>
                <c:pt idx="4">
                  <c:v>0.157479777843165</c:v>
                </c:pt>
                <c:pt idx="5">
                  <c:v>0.150945830714437</c:v>
                </c:pt>
                <c:pt idx="6">
                  <c:v>0.145693581935206</c:v>
                </c:pt>
                <c:pt idx="7">
                  <c:v>0.142004055718298</c:v>
                </c:pt>
                <c:pt idx="8">
                  <c:v>0.140124350914333</c:v>
                </c:pt>
                <c:pt idx="9">
                  <c:v>0.1402</c:v>
                </c:pt>
                <c:pt idx="10">
                  <c:v>0.142224859061227</c:v>
                </c:pt>
                <c:pt idx="11">
                  <c:v>0.146043378346829</c:v>
                </c:pt>
                <c:pt idx="12">
                  <c:v>0.151403534149043</c:v>
                </c:pt>
                <c:pt idx="13">
                  <c:v>0.158024145614033</c:v>
                </c:pt>
                <c:pt idx="14">
                  <c:v>0.16564381792765</c:v>
                </c:pt>
                <c:pt idx="15">
                  <c:v>0.174043281676641</c:v>
                </c:pt>
                <c:pt idx="16">
                  <c:v>0.183048856136995</c:v>
                </c:pt>
                <c:pt idx="17">
                  <c:v>0.192526969044745</c:v>
                </c:pt>
                <c:pt idx="18">
                  <c:v>0.202376158239584</c:v>
                </c:pt>
                <c:pt idx="19">
                  <c:v>0.212519511838982</c:v>
                </c:pt>
                <c:pt idx="20">
                  <c:v>0.222898496058472</c:v>
                </c:pt>
                <c:pt idx="21">
                  <c:v>0.233468234824489</c:v>
                </c:pt>
                <c:pt idx="22">
                  <c:v>0.244194007801349</c:v>
                </c:pt>
                <c:pt idx="23">
                  <c:v>0.255048684860848</c:v>
                </c:pt>
                <c:pt idx="24">
                  <c:v>0.266010851845332</c:v>
                </c:pt>
                <c:pt idx="25">
                  <c:v>0.277063437552619</c:v>
                </c:pt>
                <c:pt idx="26">
                  <c:v>0.288192701891361</c:v>
                </c:pt>
                <c:pt idx="27">
                  <c:v>0.299387484409607</c:v>
                </c:pt>
                <c:pt idx="28">
                  <c:v>0.310638641341024</c:v>
                </c:pt>
                <c:pt idx="29">
                  <c:v>0.321938620038118</c:v>
                </c:pt>
                <c:pt idx="30">
                  <c:v>0.333281134311858</c:v>
                </c:pt>
                <c:pt idx="31">
                  <c:v>0.344660914510851</c:v>
                </c:pt>
              </c:numCache>
            </c:numRef>
          </c:yVal>
          <c:smooth val="1"/>
        </c:ser>
        <c:axId val="3774941"/>
        <c:axId val="82253659"/>
      </c:scatterChart>
      <c:valAx>
        <c:axId val="377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3659"/>
        <c:crossesAt val="0"/>
        <c:crossBetween val="midCat"/>
      </c:valAx>
      <c:valAx>
        <c:axId val="8225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stment Opportunity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risky'!$E$19:$E$983</c:f>
              <c:numCache>
                <c:formatCode>General</c:formatCode>
                <c:ptCount val="965"/>
                <c:pt idx="0">
                  <c:v>0.154</c:v>
                </c:pt>
                <c:pt idx="1">
                  <c:v>0.23</c:v>
                </c:pt>
                <c:pt idx="2">
                  <c:v>0.18</c:v>
                </c:pt>
                <c:pt idx="3">
                  <c:v>0</c:v>
                </c:pt>
                <c:pt idx="4">
                  <c:v>0.477372496065703</c:v>
                </c:pt>
                <c:pt idx="5">
                  <c:v>0.465882843642047</c:v>
                </c:pt>
                <c:pt idx="6">
                  <c:v>0.454678695344306</c:v>
                </c:pt>
                <c:pt idx="7">
                  <c:v>0.443781676052538</c:v>
                </c:pt>
                <c:pt idx="8">
                  <c:v>0.43321496280715</c:v>
                </c:pt>
                <c:pt idx="9">
                  <c:v>0.423003309679723</c:v>
                </c:pt>
                <c:pt idx="10">
                  <c:v>0.413173043651204</c:v>
                </c:pt>
                <c:pt idx="11">
                  <c:v>0.403752022905149</c:v>
                </c:pt>
                <c:pt idx="12">
                  <c:v>0.394769547964379</c:v>
                </c:pt>
                <c:pt idx="13">
                  <c:v>0.386256215483971</c:v>
                </c:pt>
                <c:pt idx="14">
                  <c:v>0.378243704508086</c:v>
                </c:pt>
                <c:pt idx="15">
                  <c:v>0.370764485893673</c:v>
                </c:pt>
                <c:pt idx="16">
                  <c:v>0.363851447709089</c:v>
                </c:pt>
                <c:pt idx="17">
                  <c:v>0.357537433005273</c:v>
                </c:pt>
                <c:pt idx="18">
                  <c:v>0.351854691598677</c:v>
                </c:pt>
                <c:pt idx="19">
                  <c:v>0.346834254363666</c:v>
                </c:pt>
                <c:pt idx="20">
                  <c:v>0.342505246675142</c:v>
                </c:pt>
                <c:pt idx="21">
                  <c:v>0.338894166370565</c:v>
                </c:pt>
                <c:pt idx="22">
                  <c:v>0.336024159845687</c:v>
                </c:pt>
                <c:pt idx="23">
                  <c:v>0.333914336319961</c:v>
                </c:pt>
                <c:pt idx="24">
                  <c:v>0.33257916350848</c:v>
                </c:pt>
                <c:pt idx="25">
                  <c:v>0.3320279867722</c:v>
                </c:pt>
                <c:pt idx="26">
                  <c:v>0.332264707725633</c:v>
                </c:pt>
                <c:pt idx="27">
                  <c:v>0.333287647535879</c:v>
                </c:pt>
                <c:pt idx="28">
                  <c:v>0.335089605926534</c:v>
                </c:pt>
                <c:pt idx="29">
                  <c:v>0.337658111112409</c:v>
                </c:pt>
                <c:pt idx="30">
                  <c:v>0.340975840786411</c:v>
                </c:pt>
                <c:pt idx="31">
                  <c:v>0.345021181958442</c:v>
                </c:pt>
                <c:pt idx="32">
                  <c:v>0.34976888941128</c:v>
                </c:pt>
                <c:pt idx="33">
                  <c:v>0.355190799430391</c:v>
                </c:pt>
                <c:pt idx="34">
                  <c:v>0.361256557033917</c:v>
                </c:pt>
                <c:pt idx="35">
                  <c:v>0.452355877600811</c:v>
                </c:pt>
                <c:pt idx="36">
                  <c:v>0.440723241955765</c:v>
                </c:pt>
                <c:pt idx="37">
                  <c:v>0.429385234958074</c:v>
                </c:pt>
                <c:pt idx="38">
                  <c:v>0.418365811222667</c:v>
                </c:pt>
                <c:pt idx="39">
                  <c:v>0.40769080440942</c:v>
                </c:pt>
                <c:pt idx="40">
                  <c:v>0.397387971634774</c:v>
                </c:pt>
                <c:pt idx="41">
                  <c:v>0.387487001072294</c:v>
                </c:pt>
                <c:pt idx="42">
                  <c:v>0.378019470398021</c:v>
                </c:pt>
                <c:pt idx="43">
                  <c:v>0.369018742071456</c:v>
                </c:pt>
                <c:pt idx="44">
                  <c:v>0.360519780317252</c:v>
                </c:pt>
                <c:pt idx="45">
                  <c:v>0.352558874516016</c:v>
                </c:pt>
                <c:pt idx="46">
                  <c:v>0.345173255047375</c:v>
                </c:pt>
                <c:pt idx="47">
                  <c:v>0.338400591016032</c:v>
                </c:pt>
                <c:pt idx="48">
                  <c:v>0.332278365230118</c:v>
                </c:pt>
                <c:pt idx="49">
                  <c:v>0.326843130568779</c:v>
                </c:pt>
                <c:pt idx="50">
                  <c:v>0.322129663334503</c:v>
                </c:pt>
                <c:pt idx="51">
                  <c:v>0.318170042587293</c:v>
                </c:pt>
                <c:pt idx="52">
                  <c:v>0.314992698328072</c:v>
                </c:pt>
                <c:pt idx="53">
                  <c:v>0.312621483586781</c:v>
                </c:pt>
                <c:pt idx="54">
                  <c:v>0.311074833440444</c:v>
                </c:pt>
                <c:pt idx="55">
                  <c:v>0.310365075354815</c:v>
                </c:pt>
                <c:pt idx="56">
                  <c:v>0.310497948463432</c:v>
                </c:pt>
                <c:pt idx="57">
                  <c:v>0.311472374376926</c:v>
                </c:pt>
                <c:pt idx="58">
                  <c:v>0.313280500510325</c:v>
                </c:pt>
                <c:pt idx="59">
                  <c:v>0.315908011927523</c:v>
                </c:pt>
                <c:pt idx="60">
                  <c:v>0.319334683365274</c:v>
                </c:pt>
                <c:pt idx="61">
                  <c:v>0.323535123286483</c:v>
                </c:pt>
                <c:pt idx="62">
                  <c:v>0.328479649293529</c:v>
                </c:pt>
                <c:pt idx="63">
                  <c:v>0.334135230109008</c:v>
                </c:pt>
                <c:pt idx="64">
                  <c:v>0.340466433000377</c:v>
                </c:pt>
                <c:pt idx="65">
                  <c:v>0.347436325101449</c:v>
                </c:pt>
                <c:pt idx="66">
                  <c:v>0.427657596682206</c:v>
                </c:pt>
                <c:pt idx="67">
                  <c:v>0.415873740454961</c:v>
                </c:pt>
                <c:pt idx="68">
                  <c:v>0.404393971270591</c:v>
                </c:pt>
                <c:pt idx="69">
                  <c:v>0.393244921136942</c:v>
                </c:pt>
                <c:pt idx="70">
                  <c:v>0.382455513752907</c:v>
                </c:pt>
                <c:pt idx="71">
                  <c:v>0.372057038637895</c:v>
                </c:pt>
                <c:pt idx="72">
                  <c:v>0.362083178289188</c:v>
                </c:pt>
                <c:pt idx="73">
                  <c:v>0.352569970360495</c:v>
                </c:pt>
                <c:pt idx="74">
                  <c:v>0.343555683987327</c:v>
                </c:pt>
                <c:pt idx="75">
                  <c:v>0.335080587321916</c:v>
                </c:pt>
                <c:pt idx="76">
                  <c:v>0.327186582854493</c:v>
                </c:pt>
                <c:pt idx="77">
                  <c:v>0.319916689155161</c:v>
                </c:pt>
                <c:pt idx="78">
                  <c:v>0.313314353325857</c:v>
                </c:pt>
                <c:pt idx="79">
                  <c:v>0.307422588630048</c:v>
                </c:pt>
                <c:pt idx="80">
                  <c:v>0.30228294692225</c:v>
                </c:pt>
                <c:pt idx="81">
                  <c:v>0.297934355185836</c:v>
                </c:pt>
                <c:pt idx="82">
                  <c:v>0.294411867967309</c:v>
                </c:pt>
                <c:pt idx="83">
                  <c:v>0.291745409561145</c:v>
                </c:pt>
                <c:pt idx="84">
                  <c:v>0.289958597044475</c:v>
                </c:pt>
                <c:pt idx="85">
                  <c:v>0.289067742925426</c:v>
                </c:pt>
                <c:pt idx="86">
                  <c:v>0.289081130480701</c:v>
                </c:pt>
                <c:pt idx="87">
                  <c:v>0.289998634479544</c:v>
                </c:pt>
                <c:pt idx="88">
                  <c:v>0.291811726974774</c:v>
                </c:pt>
                <c:pt idx="89">
                  <c:v>0.294503867546761</c:v>
                </c:pt>
                <c:pt idx="90">
                  <c:v>0.298051237205954</c:v>
                </c:pt>
                <c:pt idx="91">
                  <c:v>0.302423742454193</c:v>
                </c:pt>
                <c:pt idx="92">
                  <c:v>0.307586196049173</c:v>
                </c:pt>
                <c:pt idx="93">
                  <c:v>0.313499575757289</c:v>
                </c:pt>
                <c:pt idx="94">
                  <c:v>0.320122270390549</c:v>
                </c:pt>
                <c:pt idx="95">
                  <c:v>0.327411239880368</c:v>
                </c:pt>
                <c:pt idx="96">
                  <c:v>0.335323038278016</c:v>
                </c:pt>
                <c:pt idx="97">
                  <c:v>0.403336137731297</c:v>
                </c:pt>
                <c:pt idx="98">
                  <c:v>0.391393408222469</c:v>
                </c:pt>
                <c:pt idx="99">
                  <c:v>0.379764569174113</c:v>
                </c:pt>
                <c:pt idx="100">
                  <c:v>0.368479339990724</c:v>
                </c:pt>
                <c:pt idx="101">
                  <c:v>0.357570256033692</c:v>
                </c:pt>
                <c:pt idx="102">
                  <c:v>0.347072787754961</c:v>
                </c:pt>
                <c:pt idx="103">
                  <c:v>0.337025399636288</c:v>
                </c:pt>
                <c:pt idx="104">
                  <c:v>0.327469522245964</c:v>
                </c:pt>
                <c:pt idx="105">
                  <c:v>0.318449405714628</c:v>
                </c:pt>
                <c:pt idx="106">
                  <c:v>0.310011819129529</c:v>
                </c:pt>
                <c:pt idx="107">
                  <c:v>0.302205559181164</c:v>
                </c:pt>
                <c:pt idx="108">
                  <c:v>0.295080734715095</c:v>
                </c:pt>
                <c:pt idx="109">
                  <c:v>0.288687803691115</c:v>
                </c:pt>
                <c:pt idx="110">
                  <c:v>0.28307635719007</c:v>
                </c:pt>
                <c:pt idx="111">
                  <c:v>0.278293672224145</c:v>
                </c:pt>
                <c:pt idx="112">
                  <c:v>0.274383089857957</c:v>
                </c:pt>
                <c:pt idx="113">
                  <c:v>0.271382313351478</c:v>
                </c:pt>
                <c:pt idx="114">
                  <c:v>0.26932175552673</c:v>
                </c:pt>
                <c:pt idx="115">
                  <c:v>0.268223086254707</c:v>
                </c:pt>
                <c:pt idx="116">
                  <c:v>0.268098131287781</c:v>
                </c:pt>
                <c:pt idx="117">
                  <c:v>0.268948247809871</c:v>
                </c:pt>
                <c:pt idx="118">
                  <c:v>0.270764251702473</c:v>
                </c:pt>
                <c:pt idx="119">
                  <c:v>0.273526905440763</c:v>
                </c:pt>
                <c:pt idx="120">
                  <c:v>0.277207907535121</c:v>
                </c:pt>
                <c:pt idx="121">
                  <c:v>0.281771268939897</c:v>
                </c:pt>
                <c:pt idx="122">
                  <c:v>0.287174929267859</c:v>
                </c:pt>
                <c:pt idx="123">
                  <c:v>0.293372459511795</c:v>
                </c:pt>
                <c:pt idx="124">
                  <c:v>0.300314714924194</c:v>
                </c:pt>
                <c:pt idx="125">
                  <c:v>0.307951333817537</c:v>
                </c:pt>
                <c:pt idx="126">
                  <c:v>0.316232016089453</c:v>
                </c:pt>
                <c:pt idx="127">
                  <c:v>0.325107551434906</c:v>
                </c:pt>
                <c:pt idx="128">
                  <c:v>0.379463964033477</c:v>
                </c:pt>
                <c:pt idx="129">
                  <c:v>0.367356056163499</c:v>
                </c:pt>
                <c:pt idx="130">
                  <c:v>0.355572231761705</c:v>
                </c:pt>
                <c:pt idx="131">
                  <c:v>0.344145783062934</c:v>
                </c:pt>
                <c:pt idx="132">
                  <c:v>0.333113488168822</c:v>
                </c:pt>
                <c:pt idx="133">
                  <c:v>0.322515798062669</c:v>
                </c:pt>
                <c:pt idx="134">
                  <c:v>0.312396946207865</c:v>
                </c:pt>
                <c:pt idx="135">
                  <c:v>0.302804940514517</c:v>
                </c:pt>
                <c:pt idx="136">
                  <c:v>0.293791388573593</c:v>
                </c:pt>
                <c:pt idx="137">
                  <c:v>0.285411099994376</c:v>
                </c:pt>
                <c:pt idx="138">
                  <c:v>0.277721407169127</c:v>
                </c:pt>
                <c:pt idx="139">
                  <c:v>0.270781151485845</c:v>
                </c:pt>
                <c:pt idx="140">
                  <c:v>0.264649300017967</c:v>
                </c:pt>
                <c:pt idx="141">
                  <c:v>0.259383191436916</c:v>
                </c:pt>
                <c:pt idx="142">
                  <c:v>0.255036460138546</c:v>
                </c:pt>
                <c:pt idx="143">
                  <c:v>0.251656750356512</c:v>
                </c:pt>
                <c:pt idx="144">
                  <c:v>0.249283396960167</c:v>
                </c:pt>
                <c:pt idx="145">
                  <c:v>0.247945300419266</c:v>
                </c:pt>
                <c:pt idx="146">
                  <c:v>0.247659241701173</c:v>
                </c:pt>
                <c:pt idx="147">
                  <c:v>0.248428855006821</c:v>
                </c:pt>
                <c:pt idx="148">
                  <c:v>0.250244400536755</c:v>
                </c:pt>
                <c:pt idx="149">
                  <c:v>0.253083369663042</c:v>
                </c:pt>
                <c:pt idx="150">
                  <c:v>0.256911837018071</c:v>
                </c:pt>
                <c:pt idx="151">
                  <c:v>0.261686377176956</c:v>
                </c:pt>
                <c:pt idx="152">
                  <c:v>0.267356309070873</c:v>
                </c:pt>
                <c:pt idx="153">
                  <c:v>0.273866025640275</c:v>
                </c:pt>
                <c:pt idx="154">
                  <c:v>0.281157201579472</c:v>
                </c:pt>
                <c:pt idx="155">
                  <c:v>0.289170731575656</c:v>
                </c:pt>
                <c:pt idx="156">
                  <c:v>0.297848317101171</c:v>
                </c:pt>
                <c:pt idx="157">
                  <c:v>0.307133677736584</c:v>
                </c:pt>
                <c:pt idx="158">
                  <c:v>0.316973405824527</c:v>
                </c:pt>
                <c:pt idx="159">
                  <c:v>0.356131436410772</c:v>
                </c:pt>
                <c:pt idx="160">
                  <c:v>0.343854597177353</c:v>
                </c:pt>
                <c:pt idx="161">
                  <c:v>0.331912542697621</c:v>
                </c:pt>
                <c:pt idx="162">
                  <c:v>0.320342716477213</c:v>
                </c:pt>
                <c:pt idx="163">
                  <c:v>0.309186907872892</c:v>
                </c:pt>
                <c:pt idx="164">
                  <c:v>0.298491540918667</c:v>
                </c:pt>
                <c:pt idx="165">
                  <c:v>0.288307863229569</c:v>
                </c:pt>
                <c:pt idx="166">
                  <c:v>0.278691973332566</c:v>
                </c:pt>
                <c:pt idx="167">
                  <c:v>0.269704608785241</c:v>
                </c:pt>
                <c:pt idx="168">
                  <c:v>0.261410604222552</c:v>
                </c:pt>
                <c:pt idx="169">
                  <c:v>0.253877923419899</c:v>
                </c:pt>
                <c:pt idx="170">
                  <c:v>0.247176180082143</c:v>
                </c:pt>
                <c:pt idx="171">
                  <c:v>0.241374596840678</c:v>
                </c:pt>
                <c:pt idx="172">
                  <c:v>0.236539417433966</c:v>
                </c:pt>
                <c:pt idx="173">
                  <c:v>0.23273088321063</c:v>
                </c:pt>
                <c:pt idx="174">
                  <c:v>0.23</c:v>
                </c:pt>
                <c:pt idx="175">
                  <c:v>0.228385428606993</c:v>
                </c:pt>
                <c:pt idx="176">
                  <c:v>0.227910894869025</c:v>
                </c:pt>
                <c:pt idx="177">
                  <c:v>0.228583498967008</c:v>
                </c:pt>
                <c:pt idx="178">
                  <c:v>0.23039319434393</c:v>
                </c:pt>
                <c:pt idx="179">
                  <c:v>0.233313522968558</c:v>
                </c:pt>
                <c:pt idx="180">
                  <c:v>0.237303485014443</c:v>
                </c:pt>
                <c:pt idx="181">
                  <c:v>0.242310247410216</c:v>
                </c:pt>
                <c:pt idx="182">
                  <c:v>0.248272302120071</c:v>
                </c:pt>
                <c:pt idx="183">
                  <c:v>0.25512268421291</c:v>
                </c:pt>
                <c:pt idx="184">
                  <c:v>0.262791932905103</c:v>
                </c:pt>
                <c:pt idx="185">
                  <c:v>0.271210589763748</c:v>
                </c:pt>
                <c:pt idx="186">
                  <c:v>0.280311141412538</c:v>
                </c:pt>
                <c:pt idx="187">
                  <c:v>0.290029405405728</c:v>
                </c:pt>
                <c:pt idx="188">
                  <c:v>0.300305417866545</c:v>
                </c:pt>
                <c:pt idx="189">
                  <c:v>0.311083911509419</c:v>
                </c:pt>
                <c:pt idx="190">
                  <c:v>0.333451855595377</c:v>
                </c:pt>
                <c:pt idx="191">
                  <c:v>0.321006753823031</c:v>
                </c:pt>
                <c:pt idx="192">
                  <c:v>0.308907915081501</c:v>
                </c:pt>
                <c:pt idx="193">
                  <c:v>0.297197631215324</c:v>
                </c:pt>
                <c:pt idx="194">
                  <c:v>0.285923647150773</c:v>
                </c:pt>
                <c:pt idx="195">
                  <c:v>0.275139600930146</c:v>
                </c:pt>
                <c:pt idx="196">
                  <c:v>0.264905334034632</c:v>
                </c:pt>
                <c:pt idx="197">
                  <c:v>0.255286975774323</c:v>
                </c:pt>
                <c:pt idx="198">
                  <c:v>0.246356676386089</c:v>
                </c:pt>
                <c:pt idx="199">
                  <c:v>0.238191838651117</c:v>
                </c:pt>
                <c:pt idx="200">
                  <c:v>0.230873688409918</c:v>
                </c:pt>
                <c:pt idx="201">
                  <c:v>0.224485046272575</c:v>
                </c:pt>
                <c:pt idx="202">
                  <c:v>0.219107234020239</c:v>
                </c:pt>
                <c:pt idx="203">
                  <c:v>0.214816181885816</c:v>
                </c:pt>
                <c:pt idx="204">
                  <c:v>0.211677991298103</c:v>
                </c:pt>
                <c:pt idx="205">
                  <c:v>0.209744415897063</c:v>
                </c:pt>
                <c:pt idx="206">
                  <c:v>0.209048884235243</c:v>
                </c:pt>
                <c:pt idx="207">
                  <c:v>0.209603721341011</c:v>
                </c:pt>
                <c:pt idx="208">
                  <c:v>0.211399082306428</c:v>
                </c:pt>
                <c:pt idx="209">
                  <c:v>0.214403805936369</c:v>
                </c:pt>
                <c:pt idx="210">
                  <c:v>0.218568021448701</c:v>
                </c:pt>
                <c:pt idx="211">
                  <c:v>0.223827022497285</c:v>
                </c:pt>
                <c:pt idx="212">
                  <c:v>0.230105758293877</c:v>
                </c:pt>
                <c:pt idx="213">
                  <c:v>0.237323306904316</c:v>
                </c:pt>
                <c:pt idx="214">
                  <c:v>0.245396845945501</c:v>
                </c:pt>
                <c:pt idx="215">
                  <c:v>0.254244842622225</c:v>
                </c:pt>
                <c:pt idx="216">
                  <c:v>0.263789378103062</c:v>
                </c:pt>
                <c:pt idx="217">
                  <c:v>0.27395766096242</c:v>
                </c:pt>
                <c:pt idx="218">
                  <c:v>0.284682862146635</c:v>
                </c:pt>
                <c:pt idx="219">
                  <c:v>0.295904430517693</c:v>
                </c:pt>
                <c:pt idx="220">
                  <c:v>0.307568041252663</c:v>
                </c:pt>
                <c:pt idx="221">
                  <c:v>0.311567841729534</c:v>
                </c:pt>
                <c:pt idx="222">
                  <c:v>0.298962419042929</c:v>
                </c:pt>
                <c:pt idx="223">
                  <c:v>0.28671606861144</c:v>
                </c:pt>
                <c:pt idx="224">
                  <c:v>0.274876786942805</c:v>
                </c:pt>
                <c:pt idx="225">
                  <c:v>0.263499449714795</c:v>
                </c:pt>
                <c:pt idx="226">
                  <c:v>0.252646472368011</c:v>
                </c:pt>
                <c:pt idx="227">
                  <c:v>0.242388300047671</c:v>
                </c:pt>
                <c:pt idx="228">
                  <c:v>0.232803573855729</c:v>
                </c:pt>
                <c:pt idx="229">
                  <c:v>0.223978766850789</c:v>
                </c:pt>
                <c:pt idx="230">
                  <c:v>0.216007036922411</c:v>
                </c:pt>
                <c:pt idx="231">
                  <c:v>0.208986028241124</c:v>
                </c:pt>
                <c:pt idx="232">
                  <c:v>0.203014403429904</c:v>
                </c:pt>
                <c:pt idx="233">
                  <c:v>0.198187042966991</c:v>
                </c:pt>
                <c:pt idx="234">
                  <c:v>0.194589126109349</c:v>
                </c:pt>
                <c:pt idx="235">
                  <c:v>0.192289677310042</c:v>
                </c:pt>
                <c:pt idx="236">
                  <c:v>0.191335516828424</c:v>
                </c:pt>
                <c:pt idx="237">
                  <c:v>0.191746728785656</c:v>
                </c:pt>
                <c:pt idx="238">
                  <c:v>0.193514609267621</c:v>
                </c:pt>
                <c:pt idx="239">
                  <c:v>0.196602563564161</c:v>
                </c:pt>
                <c:pt idx="240">
                  <c:v>0.200949744961271</c:v>
                </c:pt>
                <c:pt idx="241">
                  <c:v>0.206476633060499</c:v>
                </c:pt>
                <c:pt idx="242">
                  <c:v>0.213091454544756</c:v>
                </c:pt>
                <c:pt idx="243">
                  <c:v>0.220696406857928</c:v>
                </c:pt>
                <c:pt idx="244">
                  <c:v>0.229192949280732</c:v>
                </c:pt>
                <c:pt idx="245">
                  <c:v>0.238485806705556</c:v>
                </c:pt>
                <c:pt idx="246">
                  <c:v>0.248485653509413</c:v>
                </c:pt>
                <c:pt idx="247">
                  <c:v>0.259110648179499</c:v>
                </c:pt>
                <c:pt idx="248">
                  <c:v>0.270287077012572</c:v>
                </c:pt>
                <c:pt idx="249">
                  <c:v>0.281949371341736</c:v>
                </c:pt>
                <c:pt idx="250">
                  <c:v>0.294039725207326</c:v>
                </c:pt>
                <c:pt idx="251">
                  <c:v>0.306507487673629</c:v>
                </c:pt>
                <c:pt idx="252">
                  <c:v>0.29065914745626</c:v>
                </c:pt>
                <c:pt idx="253">
                  <c:v>0.277912864041951</c:v>
                </c:pt>
                <c:pt idx="254">
                  <c:v>0.265540859379494</c:v>
                </c:pt>
                <c:pt idx="255">
                  <c:v>0.253597917972526</c:v>
                </c:pt>
                <c:pt idx="256">
                  <c:v>0.242147533541021</c:v>
                </c:pt>
                <c:pt idx="257">
                  <c:v>0.23126288072235</c:v>
                </c:pt>
                <c:pt idx="258">
                  <c:v>0.221027554843282</c:v>
                </c:pt>
                <c:pt idx="259">
                  <c:v>0.211535831480154</c:v>
                </c:pt>
                <c:pt idx="260">
                  <c:v>0.202892099402613</c:v>
                </c:pt>
                <c:pt idx="261">
                  <c:v>0.195209036676072</c:v>
                </c:pt>
                <c:pt idx="262">
                  <c:v>0.188604082670551</c:v>
                </c:pt>
                <c:pt idx="263">
                  <c:v>0.183193886360872</c:v>
                </c:pt>
                <c:pt idx="264">
                  <c:v>0.179086761096403</c:v>
                </c:pt>
                <c:pt idx="265">
                  <c:v>0.176373762221029</c:v>
                </c:pt>
                <c:pt idx="266">
                  <c:v>0.175119696208051</c:v>
                </c:pt>
                <c:pt idx="267">
                  <c:v>0.17535586673961</c:v>
                </c:pt>
                <c:pt idx="268">
                  <c:v>0.177076311233321</c:v>
                </c:pt>
                <c:pt idx="269">
                  <c:v>0.180238530841771</c:v>
                </c:pt>
                <c:pt idx="270">
                  <c:v>0.184768514633852</c:v>
                </c:pt>
                <c:pt idx="271">
                  <c:v>0.190568748749631</c:v>
                </c:pt>
                <c:pt idx="272">
                  <c:v>0.197527365192775</c:v>
                </c:pt>
                <c:pt idx="273">
                  <c:v>0.205526737919912</c:v>
                </c:pt>
                <c:pt idx="274">
                  <c:v>0.214450432501313</c:v>
                </c:pt>
                <c:pt idx="275">
                  <c:v>0.224188099594961</c:v>
                </c:pt>
                <c:pt idx="276">
                  <c:v>0.234638419701463</c:v>
                </c:pt>
                <c:pt idx="277">
                  <c:v>0.245710480036974</c:v>
                </c:pt>
                <c:pt idx="278">
                  <c:v>0.257324036965069</c:v>
                </c:pt>
                <c:pt idx="279">
                  <c:v>0.269409071859134</c:v>
                </c:pt>
                <c:pt idx="280">
                  <c:v>0.281904955614477</c:v>
                </c:pt>
                <c:pt idx="281">
                  <c:v>0.294759440900542</c:v>
                </c:pt>
                <c:pt idx="282">
                  <c:v>0.307927621365801</c:v>
                </c:pt>
                <c:pt idx="283">
                  <c:v>0.270951656204571</c:v>
                </c:pt>
                <c:pt idx="284">
                  <c:v>0.258101592401132</c:v>
                </c:pt>
                <c:pt idx="285">
                  <c:v>0.245645337834855</c:v>
                </c:pt>
                <c:pt idx="286">
                  <c:v>0.233645885904289</c:v>
                </c:pt>
                <c:pt idx="287">
                  <c:v>0.222177262563026</c:v>
                </c:pt>
                <c:pt idx="288">
                  <c:v>0.211325909438478</c:v>
                </c:pt>
                <c:pt idx="289">
                  <c:v>0.201191729452281</c:v>
                </c:pt>
                <c:pt idx="290">
                  <c:v>0.191888384223746</c:v>
                </c:pt>
                <c:pt idx="291">
                  <c:v>0.183542256714905</c:v>
                </c:pt>
                <c:pt idx="292">
                  <c:v>0.176289353053439</c:v>
                </c:pt>
                <c:pt idx="293">
                  <c:v>0.170269433545778</c:v>
                </c:pt>
                <c:pt idx="294">
                  <c:v>0.165617003957927</c:v>
                </c:pt>
                <c:pt idx="295">
                  <c:v>0.162449598337454</c:v>
                </c:pt>
                <c:pt idx="296">
                  <c:v>0.160854965730002</c:v>
                </c:pt>
                <c:pt idx="297">
                  <c:v>0.160879880656346</c:v>
                </c:pt>
                <c:pt idx="298">
                  <c:v>0.162523598286526</c:v>
                </c:pt>
                <c:pt idx="299">
                  <c:v>0.165737961855454</c:v>
                </c:pt>
                <c:pt idx="300">
                  <c:v>0.170434128037785</c:v>
                </c:pt>
                <c:pt idx="301">
                  <c:v>0.176493852584162</c:v>
                </c:pt>
                <c:pt idx="302">
                  <c:v>0.183782306003598</c:v>
                </c:pt>
                <c:pt idx="303">
                  <c:v>0.192159725228779</c:v>
                </c:pt>
                <c:pt idx="304">
                  <c:v>0.201490327311263</c:v>
                </c:pt>
                <c:pt idx="305">
                  <c:v>0.211648085273645</c:v>
                </c:pt>
                <c:pt idx="306">
                  <c:v>0.222519751932272</c:v>
                </c:pt>
                <c:pt idx="307">
                  <c:v>0.234005846080819</c:v>
                </c:pt>
                <c:pt idx="308">
                  <c:v>0.246020324363659</c:v>
                </c:pt>
                <c:pt idx="309">
                  <c:v>0.258489520097044</c:v>
                </c:pt>
                <c:pt idx="310">
                  <c:v>0.271350754559482</c:v>
                </c:pt>
                <c:pt idx="311">
                  <c:v>0.28455087418597</c:v>
                </c:pt>
                <c:pt idx="312">
                  <c:v>0.298044855684509</c:v>
                </c:pt>
                <c:pt idx="313">
                  <c:v>0.311794547739373</c:v>
                </c:pt>
                <c:pt idx="314">
                  <c:v>0.252726532046004</c:v>
                </c:pt>
                <c:pt idx="315">
                  <c:v>0.239835660401034</c:v>
                </c:pt>
                <c:pt idx="316">
                  <c:v>0.227365687824702</c:v>
                </c:pt>
                <c:pt idx="317">
                  <c:v>0.215389730488712</c:v>
                </c:pt>
                <c:pt idx="318">
                  <c:v>0.203994813659563</c:v>
                </c:pt>
                <c:pt idx="319">
                  <c:v>0.193283729268658</c:v>
                </c:pt>
                <c:pt idx="320">
                  <c:v>0.183376345257506</c:v>
                </c:pt>
                <c:pt idx="321">
                  <c:v>0.174409678630516</c:v>
                </c:pt>
                <c:pt idx="322">
                  <c:v>0.166535749915746</c:v>
                </c:pt>
                <c:pt idx="323">
                  <c:v>0.159916052977805</c:v>
                </c:pt>
                <c:pt idx="324">
                  <c:v>0.154711667304053</c:v>
                </c:pt>
                <c:pt idx="325">
                  <c:v>0.151068937905845</c:v>
                </c:pt>
                <c:pt idx="326">
                  <c:v>0.149102367519768</c:v>
                </c:pt>
                <c:pt idx="327">
                  <c:v>0.148878393328246</c:v>
                </c:pt>
                <c:pt idx="328">
                  <c:v>0.150404800455305</c:v>
                </c:pt>
                <c:pt idx="329">
                  <c:v>0.153629424265015</c:v>
                </c:pt>
                <c:pt idx="330">
                  <c:v>0.158448616276697</c:v>
                </c:pt>
                <c:pt idx="331">
                  <c:v>0.164722481768579</c:v>
                </c:pt>
                <c:pt idx="332">
                  <c:v>0.172292182062913</c:v>
                </c:pt>
                <c:pt idx="333">
                  <c:v>0.180995204356359</c:v>
                </c:pt>
                <c:pt idx="334">
                  <c:v>0.190676427489084</c:v>
                </c:pt>
                <c:pt idx="335">
                  <c:v>0.201194691778884</c:v>
                </c:pt>
                <c:pt idx="336">
                  <c:v>0.212425695244243</c:v>
                </c:pt>
                <c:pt idx="337">
                  <c:v>0.224262382043891</c:v>
                </c:pt>
                <c:pt idx="338">
                  <c:v>0.236613871106493</c:v>
                </c:pt>
                <c:pt idx="339">
                  <c:v>0.249403688825967</c:v>
                </c:pt>
                <c:pt idx="340">
                  <c:v>0.262567789342105</c:v>
                </c:pt>
                <c:pt idx="341">
                  <c:v>0.276052632662686</c:v>
                </c:pt>
                <c:pt idx="342">
                  <c:v>0.289813450343493</c:v>
                </c:pt>
                <c:pt idx="343">
                  <c:v>0.303812744959786</c:v>
                </c:pt>
                <c:pt idx="344">
                  <c:v>0.318019024588153</c:v>
                </c:pt>
                <c:pt idx="345">
                  <c:v>0.236326976877376</c:v>
                </c:pt>
                <c:pt idx="346">
                  <c:v>0.223494286280433</c:v>
                </c:pt>
                <c:pt idx="347">
                  <c:v>0.211122050008994</c:v>
                </c:pt>
                <c:pt idx="348">
                  <c:v>0.199296041104684</c:v>
                </c:pt>
                <c:pt idx="349">
                  <c:v>0.188119302571533</c:v>
                </c:pt>
                <c:pt idx="350">
                  <c:v>0.177714377583807</c:v>
                </c:pt>
                <c:pt idx="351">
                  <c:v>0.168224540421426</c:v>
                </c:pt>
                <c:pt idx="352">
                  <c:v>0.159812890593969</c:v>
                </c:pt>
                <c:pt idx="353">
                  <c:v>0.152657761021181</c:v>
                </c:pt>
                <c:pt idx="354">
                  <c:v>0.146942818810584</c:v>
                </c:pt>
                <c:pt idx="355">
                  <c:v>0.142841030519945</c:v>
                </c:pt>
                <c:pt idx="356">
                  <c:v>0.140493757868455</c:v>
                </c:pt>
                <c:pt idx="357">
                  <c:v>0.139989285304269</c:v>
                </c:pt>
                <c:pt idx="358">
                  <c:v>0.141347345217376</c:v>
                </c:pt>
                <c:pt idx="359">
                  <c:v>0.144515438621623</c:v>
                </c:pt>
                <c:pt idx="360">
                  <c:v>0.149378445566956</c:v>
                </c:pt>
                <c:pt idx="361">
                  <c:v>0.155777713425252</c:v>
                </c:pt>
                <c:pt idx="362">
                  <c:v>0.16353299361291</c:v>
                </c:pt>
                <c:pt idx="363">
                  <c:v>0.172461450765091</c:v>
                </c:pt>
                <c:pt idx="364">
                  <c:v>0.182390876964831</c:v>
                </c:pt>
                <c:pt idx="365">
                  <c:v>0.193166974402976</c:v>
                </c:pt>
                <c:pt idx="366">
                  <c:v>0.204656043155339</c:v>
                </c:pt>
                <c:pt idx="367">
                  <c:v>0.216744734653463</c:v>
                </c:pt>
                <c:pt idx="368">
                  <c:v>0.229338248009354</c:v>
                </c:pt>
                <c:pt idx="369">
                  <c:v>0.242357900634578</c:v>
                </c:pt>
                <c:pt idx="370">
                  <c:v>0.255738616559956</c:v>
                </c:pt>
                <c:pt idx="371">
                  <c:v>0.269426605961624</c:v>
                </c:pt>
                <c:pt idx="372">
                  <c:v>0.283377345601232</c:v>
                </c:pt>
                <c:pt idx="373">
                  <c:v>0.297553880835051</c:v>
                </c:pt>
                <c:pt idx="374">
                  <c:v>0.311925426985361</c:v>
                </c:pt>
                <c:pt idx="375">
                  <c:v>0.326466231025507</c:v>
                </c:pt>
                <c:pt idx="376">
                  <c:v>0.222157646728624</c:v>
                </c:pt>
                <c:pt idx="377">
                  <c:v>0.209528251078464</c:v>
                </c:pt>
                <c:pt idx="378">
                  <c:v>0.197417638523005</c:v>
                </c:pt>
                <c:pt idx="379">
                  <c:v>0.185927211564096</c:v>
                </c:pt>
                <c:pt idx="380">
                  <c:v>0.17517905125899</c:v>
                </c:pt>
                <c:pt idx="381">
                  <c:v>0.165317996600491</c:v>
                </c:pt>
                <c:pt idx="382">
                  <c:v>0.156511814250554</c:v>
                </c:pt>
                <c:pt idx="383">
                  <c:v>0.14894772237265</c:v>
                </c:pt>
                <c:pt idx="384">
                  <c:v>0.142823205397442</c:v>
                </c:pt>
                <c:pt idx="385">
                  <c:v>0.138329606375497</c:v>
                </c:pt>
                <c:pt idx="386">
                  <c:v>0.13562912666533</c:v>
                </c:pt>
                <c:pt idx="387">
                  <c:v>0.134829551656898</c:v>
                </c:pt>
                <c:pt idx="388">
                  <c:v>0.135964421816886</c:v>
                </c:pt>
                <c:pt idx="389">
                  <c:v>0.138986359042893</c:v>
                </c:pt>
                <c:pt idx="390">
                  <c:v>0.143776423658401</c:v>
                </c:pt>
                <c:pt idx="391">
                  <c:v>0.150165508689579</c:v>
                </c:pt>
                <c:pt idx="392">
                  <c:v>0.157959703722184</c:v>
                </c:pt>
                <c:pt idx="393">
                  <c:v>0.166962343059745</c:v>
                </c:pt>
                <c:pt idx="394">
                  <c:v>0.176989118309573</c:v>
                </c:pt>
                <c:pt idx="395">
                  <c:v>0.187876129404456</c:v>
                </c:pt>
                <c:pt idx="396">
                  <c:v>0.199482580693152</c:v>
                </c:pt>
                <c:pt idx="397">
                  <c:v>0.211690169823731</c:v>
                </c:pt>
                <c:pt idx="398">
                  <c:v>0.224400811050228</c:v>
                </c:pt>
                <c:pt idx="399">
                  <c:v>0.237533761810821</c:v>
                </c:pt>
                <c:pt idx="400">
                  <c:v>0.251022747973167</c:v>
                </c:pt>
                <c:pt idx="401">
                  <c:v>0.264813368242617</c:v>
                </c:pt>
                <c:pt idx="402">
                  <c:v>0.278860875706866</c:v>
                </c:pt>
                <c:pt idx="403">
                  <c:v>0.293128340492693</c:v>
                </c:pt>
                <c:pt idx="404">
                  <c:v>0.307585155688632</c:v>
                </c:pt>
                <c:pt idx="405">
                  <c:v>0.322205834832332</c:v>
                </c:pt>
                <c:pt idx="406">
                  <c:v>0.336969049023794</c:v>
                </c:pt>
                <c:pt idx="407">
                  <c:v>0.210669029522614</c:v>
                </c:pt>
                <c:pt idx="408">
                  <c:v>0.198439713767179</c:v>
                </c:pt>
                <c:pt idx="409">
                  <c:v>0.186812119521192</c:v>
                </c:pt>
                <c:pt idx="410">
                  <c:v>0.175905611053201</c:v>
                </c:pt>
                <c:pt idx="411">
                  <c:v>0.165862497268068</c:v>
                </c:pt>
                <c:pt idx="412">
                  <c:v>0.156848716921752</c:v>
                </c:pt>
                <c:pt idx="413">
                  <c:v>0.149051132166113</c:v>
                </c:pt>
                <c:pt idx="414">
                  <c:v>0.142669295925928</c:v>
                </c:pt>
                <c:pt idx="415">
                  <c:v>0.137899905728757</c:v>
                </c:pt>
                <c:pt idx="416">
                  <c:v>0.134914076359734</c:v>
                </c:pt>
                <c:pt idx="417">
                  <c:v>0.133831237011394</c:v>
                </c:pt>
                <c:pt idx="418">
                  <c:v>0.134697290247429</c:v>
                </c:pt>
                <c:pt idx="419">
                  <c:v>0.137475408710067</c:v>
                </c:pt>
                <c:pt idx="420">
                  <c:v>0.142053454727437</c:v>
                </c:pt>
                <c:pt idx="421">
                  <c:v>0.148264790155991</c:v>
                </c:pt>
                <c:pt idx="422">
                  <c:v>0.1559143354538</c:v>
                </c:pt>
                <c:pt idx="423">
                  <c:v>0.164801941736134</c:v>
                </c:pt>
                <c:pt idx="424">
                  <c:v>0.174738799354923</c:v>
                </c:pt>
                <c:pt idx="425">
                  <c:v>0.185556417296735</c:v>
                </c:pt>
                <c:pt idx="426">
                  <c:v>0.197109837400369</c:v>
                </c:pt>
                <c:pt idx="427">
                  <c:v>0.209277232397602</c:v>
                </c:pt>
                <c:pt idx="428">
                  <c:v>0.221957653618883</c:v>
                </c:pt>
                <c:pt idx="429">
                  <c:v>0.235068092262646</c:v>
                </c:pt>
                <c:pt idx="430">
                  <c:v>0.248540507764831</c:v>
                </c:pt>
                <c:pt idx="431">
                  <c:v>0.262319133880851</c:v>
                </c:pt>
                <c:pt idx="432">
                  <c:v>0.276358173390982</c:v>
                </c:pt>
                <c:pt idx="433">
                  <c:v>0.290619889202374</c:v>
                </c:pt>
                <c:pt idx="434">
                  <c:v>0.305073053546196</c:v>
                </c:pt>
                <c:pt idx="435">
                  <c:v>0.319691701487542</c:v>
                </c:pt>
                <c:pt idx="436">
                  <c:v>0.334454134374207</c:v>
                </c:pt>
                <c:pt idx="437">
                  <c:v>0.349342124571315</c:v>
                </c:pt>
                <c:pt idx="438">
                  <c:v>0.202318313555644</c:v>
                </c:pt>
                <c:pt idx="439">
                  <c:v>0.190731203529994</c:v>
                </c:pt>
                <c:pt idx="440">
                  <c:v>0.179854530106973</c:v>
                </c:pt>
                <c:pt idx="441">
                  <c:v>0.169824850949441</c:v>
                </c:pt>
                <c:pt idx="442">
                  <c:v>0.160800733829171</c:v>
                </c:pt>
                <c:pt idx="443">
                  <c:v>0.152960256275936</c:v>
                </c:pt>
                <c:pt idx="444">
                  <c:v>0.146493590303467</c:v>
                </c:pt>
                <c:pt idx="445">
                  <c:v>0.141589095625334</c:v>
                </c:pt>
                <c:pt idx="446">
                  <c:v>0.138412932921747</c:v>
                </c:pt>
                <c:pt idx="447">
                  <c:v>0.137085287321434</c:v>
                </c:pt>
                <c:pt idx="448">
                  <c:v>0.137659652767251</c:v>
                </c:pt>
                <c:pt idx="449">
                  <c:v>0.140112640400501</c:v>
                </c:pt>
                <c:pt idx="450">
                  <c:v>0.144348508824996</c:v>
                </c:pt>
                <c:pt idx="451">
                  <c:v>0.150216510410807</c:v>
                </c:pt>
                <c:pt idx="452">
                  <c:v>0.157534364505018</c:v>
                </c:pt>
                <c:pt idx="453">
                  <c:v>0.166110565588105</c:v>
                </c:pt>
                <c:pt idx="454">
                  <c:v>0.175761008190099</c:v>
                </c:pt>
                <c:pt idx="455">
                  <c:v>0.186318844994273</c:v>
                </c:pt>
                <c:pt idx="456">
                  <c:v>0.197638710783085</c:v>
                </c:pt>
                <c:pt idx="457">
                  <c:v>0.209597175553489</c:v>
                </c:pt>
                <c:pt idx="458">
                  <c:v>0.222091107431162</c:v>
                </c:pt>
                <c:pt idx="459">
                  <c:v>0.235035129289219</c:v>
                </c:pt>
                <c:pt idx="460">
                  <c:v>0.248358877433443</c:v>
                </c:pt>
                <c:pt idx="461">
                  <c:v>0.262004427443507</c:v>
                </c:pt>
                <c:pt idx="462">
                  <c:v>0.275924040271956</c:v>
                </c:pt>
                <c:pt idx="463">
                  <c:v>0.290078265300936</c:v>
                </c:pt>
                <c:pt idx="464">
                  <c:v>0.304434380450041</c:v>
                </c:pt>
                <c:pt idx="465">
                  <c:v>0.318965126620451</c:v>
                </c:pt>
                <c:pt idx="466">
                  <c:v>0.333647688437969</c:v>
                </c:pt>
                <c:pt idx="467">
                  <c:v>0.348462876071469</c:v>
                </c:pt>
                <c:pt idx="468">
                  <c:v>0.363394468862695</c:v>
                </c:pt>
                <c:pt idx="469">
                  <c:v>0.197503924011651</c:v>
                </c:pt>
                <c:pt idx="470">
                  <c:v>0.186821583335545</c:v>
                </c:pt>
                <c:pt idx="471">
                  <c:v>0.176975636741332</c:v>
                </c:pt>
                <c:pt idx="472">
                  <c:v>0.168113104783655</c:v>
                </c:pt>
                <c:pt idx="473">
                  <c:v>0.160397082267727</c:v>
                </c:pt>
                <c:pt idx="474">
                  <c:v>0.154</c:v>
                </c:pt>
                <c:pt idx="475">
                  <c:v>0.14909173015295</c:v>
                </c:pt>
                <c:pt idx="476">
                  <c:v>0.145822686849475</c:v>
                </c:pt>
                <c:pt idx="477">
                  <c:v>0.144304317329732</c:v>
                </c:pt>
                <c:pt idx="478">
                  <c:v>0.144591783998953</c:v>
                </c:pt>
                <c:pt idx="479">
                  <c:v>0.14667446948941</c:v>
                </c:pt>
                <c:pt idx="480">
                  <c:v>0.150477852190945</c:v>
                </c:pt>
                <c:pt idx="481">
                  <c:v>0.155876027663012</c:v>
                </c:pt>
                <c:pt idx="482">
                  <c:v>0.162710343862952</c:v>
                </c:pt>
                <c:pt idx="483">
                  <c:v>0.170808500959408</c:v>
                </c:pt>
                <c:pt idx="484">
                  <c:v>0.18</c:v>
                </c:pt>
                <c:pt idx="485">
                  <c:v>0.190126336944675</c:v>
                </c:pt>
                <c:pt idx="486">
                  <c:v>0.20104630312443</c:v>
                </c:pt>
                <c:pt idx="487">
                  <c:v>0.21263766364405</c:v>
                </c:pt>
                <c:pt idx="488">
                  <c:v>0.224796583603933</c:v>
                </c:pt>
                <c:pt idx="489">
                  <c:v>0.237435886082959</c:v>
                </c:pt>
                <c:pt idx="490">
                  <c:v>0.250482861689178</c:v>
                </c:pt>
                <c:pt idx="491">
                  <c:v>0.263877047126119</c:v>
                </c:pt>
                <c:pt idx="492">
                  <c:v>0.277568182614651</c:v>
                </c:pt>
                <c:pt idx="493">
                  <c:v>0.291514431889744</c:v>
                </c:pt>
                <c:pt idx="494">
                  <c:v>0.30568087934969</c:v>
                </c:pt>
                <c:pt idx="495">
                  <c:v>0.320038285209754</c:v>
                </c:pt>
                <c:pt idx="496">
                  <c:v>0.334562065990752</c:v>
                </c:pt>
                <c:pt idx="497">
                  <c:v>0.349231464790903</c:v>
                </c:pt>
                <c:pt idx="498">
                  <c:v>0.364028877975361</c:v>
                </c:pt>
                <c:pt idx="499">
                  <c:v>0.378939309124825</c:v>
                </c:pt>
                <c:pt idx="500">
                  <c:v>0.196485979143551</c:v>
                </c:pt>
                <c:pt idx="501">
                  <c:v>0.186949340731654</c:v>
                </c:pt>
                <c:pt idx="502">
                  <c:v>0.178373036078887</c:v>
                </c:pt>
                <c:pt idx="503">
                  <c:v>0.170901702741664</c:v>
                </c:pt>
                <c:pt idx="504">
                  <c:v>0.16468579780904</c:v>
                </c:pt>
                <c:pt idx="505">
                  <c:v>0.15987182365883</c:v>
                </c:pt>
                <c:pt idx="506">
                  <c:v>0.156589131168163</c:v>
                </c:pt>
                <c:pt idx="507">
                  <c:v>0.154935083180021</c:v>
                </c:pt>
                <c:pt idx="508">
                  <c:v>0.154961840464032</c:v>
                </c:pt>
                <c:pt idx="509">
                  <c:v>0.15666854183275</c:v>
                </c:pt>
                <c:pt idx="510">
                  <c:v>0.160001437493543</c:v>
                </c:pt>
                <c:pt idx="511">
                  <c:v>0.16486193011123</c:v>
                </c:pt>
                <c:pt idx="512">
                  <c:v>0.171119899485712</c:v>
                </c:pt>
                <c:pt idx="513">
                  <c:v>0.178628530755868</c:v>
                </c:pt>
                <c:pt idx="514">
                  <c:v>0.18723742147338</c:v>
                </c:pt>
                <c:pt idx="515">
                  <c:v>0.196802235759658</c:v>
                </c:pt>
                <c:pt idx="516">
                  <c:v>0.207190627201136</c:v>
                </c:pt>
                <c:pt idx="517">
                  <c:v>0.218285043005699</c:v>
                </c:pt>
                <c:pt idx="518">
                  <c:v>0.229983329830664</c:v>
                </c:pt>
                <c:pt idx="519">
                  <c:v>0.242198001643284</c:v>
                </c:pt>
                <c:pt idx="520">
                  <c:v>0.254854821417999</c:v>
                </c:pt>
                <c:pt idx="521">
                  <c:v>0.267891127139366</c:v>
                </c:pt>
                <c:pt idx="522">
                  <c:v>0.281254155524856</c:v>
                </c:pt>
                <c:pt idx="523">
                  <c:v>0.294899494743548</c:v>
                </c:pt>
                <c:pt idx="524">
                  <c:v>0.308789721331524</c:v>
                </c:pt>
                <c:pt idx="525">
                  <c:v>0.322893233128228</c:v>
                </c:pt>
                <c:pt idx="526">
                  <c:v>0.337183267675014</c:v>
                </c:pt>
                <c:pt idx="527">
                  <c:v>0.351637085643707</c:v>
                </c:pt>
                <c:pt idx="528">
                  <c:v>0.366235295950568</c:v>
                </c:pt>
                <c:pt idx="529">
                  <c:v>0.380961299871785</c:v>
                </c:pt>
                <c:pt idx="530">
                  <c:v>0.395800833753543</c:v>
                </c:pt>
                <c:pt idx="531">
                  <c:v>0.199322653002613</c:v>
                </c:pt>
                <c:pt idx="532">
                  <c:v>0.191106378752777</c:v>
                </c:pt>
                <c:pt idx="533">
                  <c:v>0.183949297362072</c:v>
                </c:pt>
                <c:pt idx="534">
                  <c:v>0.177979234743832</c:v>
                </c:pt>
                <c:pt idx="535">
                  <c:v>0.173318896834708</c:v>
                </c:pt>
                <c:pt idx="536">
                  <c:v>0.170075983019355</c:v>
                </c:pt>
                <c:pt idx="537">
                  <c:v>0.168332433000893</c:v>
                </c:pt>
                <c:pt idx="538">
                  <c:v>0.168134898221636</c:v>
                </c:pt>
                <c:pt idx="539">
                  <c:v>0.169488784289699</c:v>
                </c:pt>
                <c:pt idx="540">
                  <c:v>0.172357535373421</c:v>
                </c:pt>
                <c:pt idx="541">
                  <c:v>0.176667371067778</c:v>
                </c:pt>
                <c:pt idx="542">
                  <c:v>0.182316121064485</c:v>
                </c:pt>
                <c:pt idx="543">
                  <c:v>0.189183889377505</c:v>
                </c:pt>
                <c:pt idx="544">
                  <c:v>0.197143318425961</c:v>
                </c:pt>
                <c:pt idx="545">
                  <c:v>0.20606794995826</c:v>
                </c:pt>
                <c:pt idx="546">
                  <c:v>0.215838087463728</c:v>
                </c:pt>
                <c:pt idx="547">
                  <c:v>0.226344268758897</c:v>
                </c:pt>
                <c:pt idx="548">
                  <c:v>0.237488829210976</c:v>
                </c:pt>
                <c:pt idx="549">
                  <c:v>0.249186131235268</c:v>
                </c:pt>
                <c:pt idx="550">
                  <c:v>0.261361971219992</c:v>
                </c:pt>
                <c:pt idx="551">
                  <c:v>0.273952550636054</c:v>
                </c:pt>
                <c:pt idx="552">
                  <c:v>0.286903272898725</c:v>
                </c:pt>
                <c:pt idx="553">
                  <c:v>0.300167526558087</c:v>
                </c:pt>
                <c:pt idx="554">
                  <c:v>0.31370554346393</c:v>
                </c:pt>
                <c:pt idx="555">
                  <c:v>0.327483373623761</c:v>
                </c:pt>
                <c:pt idx="556">
                  <c:v>0.341471990066535</c:v>
                </c:pt>
                <c:pt idx="557">
                  <c:v>0.355646521141428</c:v>
                </c:pt>
                <c:pt idx="558">
                  <c:v>0.369985599719773</c:v>
                </c:pt>
                <c:pt idx="559">
                  <c:v>0.384470815537409</c:v>
                </c:pt>
                <c:pt idx="560">
                  <c:v>0.399086256340656</c:v>
                </c:pt>
                <c:pt idx="561">
                  <c:v>0.413818124301003</c:v>
                </c:pt>
                <c:pt idx="562">
                  <c:v>0.205854657464921</c:v>
                </c:pt>
                <c:pt idx="563">
                  <c:v>0.19904039790957</c:v>
                </c:pt>
                <c:pt idx="564">
                  <c:v>0.193343187105209</c:v>
                </c:pt>
                <c:pt idx="565">
                  <c:v>0.188864141646846</c:v>
                </c:pt>
                <c:pt idx="566">
                  <c:v>0.185691432220229</c:v>
                </c:pt>
                <c:pt idx="567">
                  <c:v>0.183892686097082</c:v>
                </c:pt>
                <c:pt idx="568">
                  <c:v>0.183508310438519</c:v>
                </c:pt>
                <c:pt idx="569">
                  <c:v>0.18454714302855</c:v>
                </c:pt>
                <c:pt idx="570">
                  <c:v>0.186985464675734</c:v>
                </c:pt>
                <c:pt idx="571">
                  <c:v>0.190769620222928</c:v>
                </c:pt>
                <c:pt idx="572">
                  <c:v>0.195821602485528</c:v>
                </c:pt>
                <c:pt idx="573">
                  <c:v>0.202046331320319</c:v>
                </c:pt>
                <c:pt idx="574">
                  <c:v>0.20933921753938</c:v>
                </c:pt>
                <c:pt idx="575">
                  <c:v>0.21759288591312</c:v>
                </c:pt>
                <c:pt idx="576">
                  <c:v>0.226702421689756</c:v>
                </c:pt>
                <c:pt idx="577">
                  <c:v>0.236568975142558</c:v>
                </c:pt>
                <c:pt idx="578">
                  <c:v>0.247101881822053</c:v>
                </c:pt>
                <c:pt idx="579">
                  <c:v>0.258219611958503</c:v>
                </c:pt>
                <c:pt idx="580">
                  <c:v>0.269849891606426</c:v>
                </c:pt>
                <c:pt idx="581">
                  <c:v>0.281929296100991</c:v>
                </c:pt>
                <c:pt idx="582">
                  <c:v>0.294402547543325</c:v>
                </c:pt>
                <c:pt idx="583">
                  <c:v>0.307221678922566</c:v>
                </c:pt>
                <c:pt idx="584">
                  <c:v>0.320345170090014</c:v>
                </c:pt>
                <c:pt idx="585">
                  <c:v>0.333737118103456</c:v>
                </c:pt>
                <c:pt idx="586">
                  <c:v>0.34736647506632</c:v>
                </c:pt>
                <c:pt idx="587">
                  <c:v>0.361206367607217</c:v>
                </c:pt>
                <c:pt idx="588">
                  <c:v>0.375233500636604</c:v>
                </c:pt>
                <c:pt idx="589">
                  <c:v>0.389427641545897</c:v>
                </c:pt>
                <c:pt idx="590">
                  <c:v>0.403771177772758</c:v>
                </c:pt>
                <c:pt idx="591">
                  <c:v>0.418248739388417</c:v>
                </c:pt>
                <c:pt idx="592">
                  <c:v>0.432846878237559</c:v>
                </c:pt>
                <c:pt idx="593">
                  <c:v>0.215746610633864</c:v>
                </c:pt>
                <c:pt idx="594">
                  <c:v>0.210324397063203</c:v>
                </c:pt>
                <c:pt idx="595">
                  <c:v>0.206033181793613</c:v>
                </c:pt>
                <c:pt idx="596">
                  <c:v>0.202944721537664</c:v>
                </c:pt>
                <c:pt idx="597">
                  <c:v>0.201114435086097</c:v>
                </c:pt>
                <c:pt idx="598">
                  <c:v>0.200576768345689</c:v>
                </c:pt>
                <c:pt idx="599">
                  <c:v>0.201342077072827</c:v>
                </c:pt>
                <c:pt idx="600">
                  <c:v>0.203395653837539</c:v>
                </c:pt>
                <c:pt idx="601">
                  <c:v>0.20669910498113</c:v>
                </c:pt>
                <c:pt idx="602">
                  <c:v>0.211193787787425</c:v>
                </c:pt>
                <c:pt idx="603">
                  <c:v>0.216805627233243</c:v>
                </c:pt>
                <c:pt idx="604">
                  <c:v>0.223450468784471</c:v>
                </c:pt>
                <c:pt idx="605">
                  <c:v>0.23103920013712</c:v>
                </c:pt>
                <c:pt idx="606">
                  <c:v>0.239482107891174</c:v>
                </c:pt>
                <c:pt idx="607">
                  <c:v>0.24869221137784</c:v>
                </c:pt>
                <c:pt idx="608">
                  <c:v>0.25858754803741</c:v>
                </c:pt>
                <c:pt idx="609">
                  <c:v>0.269092534270277</c:v>
                </c:pt>
                <c:pt idx="610">
                  <c:v>0.280138594270765</c:v>
                </c:pt>
                <c:pt idx="611">
                  <c:v>0.291664259037682</c:v>
                </c:pt>
                <c:pt idx="612">
                  <c:v>0.303614913994685</c:v>
                </c:pt>
                <c:pt idx="613">
                  <c:v>0.315942336510953</c:v>
                </c:pt>
                <c:pt idx="614">
                  <c:v>0.328604126571776</c:v>
                </c:pt>
                <c:pt idx="615">
                  <c:v>0.341563101051621</c:v>
                </c:pt>
                <c:pt idx="616">
                  <c:v>0.354786696481139</c:v>
                </c:pt>
                <c:pt idx="617">
                  <c:v>0.368246406635557</c:v>
                </c:pt>
                <c:pt idx="618">
                  <c:v>0.381917268528146</c:v>
                </c:pt>
                <c:pt idx="619">
                  <c:v>0.395777402083545</c:v>
                </c:pt>
                <c:pt idx="620">
                  <c:v>0.409807603638586</c:v>
                </c:pt>
                <c:pt idx="621">
                  <c:v>0.423990990470316</c:v>
                </c:pt>
                <c:pt idx="622">
                  <c:v>0.438312692036176</c:v>
                </c:pt>
                <c:pt idx="623">
                  <c:v>0.45275958300184</c:v>
                </c:pt>
                <c:pt idx="624">
                  <c:v>0.228562682868398</c:v>
                </c:pt>
                <c:pt idx="625">
                  <c:v>0.224453701239253</c:v>
                </c:pt>
                <c:pt idx="626">
                  <c:v>0.22145337206735</c:v>
                </c:pt>
                <c:pt idx="627">
                  <c:v>0.219607140138931</c:v>
                </c:pt>
                <c:pt idx="628">
                  <c:v>0.218944202937643</c:v>
                </c:pt>
                <c:pt idx="629">
                  <c:v>0.21947528334644</c:v>
                </c:pt>
                <c:pt idx="630">
                  <c:v>0.221191781040797</c:v>
                </c:pt>
                <c:pt idx="631">
                  <c:v>0.224066454428145</c:v>
                </c:pt>
                <c:pt idx="632">
                  <c:v>0.2280555107863</c:v>
                </c:pt>
                <c:pt idx="633">
                  <c:v>0.233101746025207</c:v>
                </c:pt>
                <c:pt idx="634">
                  <c:v>0.239138244536502</c:v>
                </c:pt>
                <c:pt idx="635">
                  <c:v>0.246092145343975</c:v>
                </c:pt>
                <c:pt idx="636">
                  <c:v>0.253888077703542</c:v>
                </c:pt>
                <c:pt idx="637">
                  <c:v>0.262451016382105</c:v>
                </c:pt>
                <c:pt idx="638">
                  <c:v>0.271708454045876</c:v>
                </c:pt>
                <c:pt idx="639">
                  <c:v>0.281591903292691</c:v>
                </c:pt>
                <c:pt idx="640">
                  <c:v>0.292037812620215</c:v>
                </c:pt>
                <c:pt idx="641">
                  <c:v>0.30298801296421</c:v>
                </c:pt>
                <c:pt idx="642">
                  <c:v>0.314389815356668</c:v>
                </c:pt>
                <c:pt idx="643">
                  <c:v>0.326195867539735</c:v>
                </c:pt>
                <c:pt idx="644">
                  <c:v>0.338363857407968</c:v>
                </c:pt>
                <c:pt idx="645">
                  <c:v>0.350856130059031</c:v>
                </c:pt>
                <c:pt idx="646">
                  <c:v>0.363639266306597</c:v>
                </c:pt>
                <c:pt idx="647">
                  <c:v>0.376683655074122</c:v>
                </c:pt>
                <c:pt idx="648">
                  <c:v>0.389963080303764</c:v>
                </c:pt>
                <c:pt idx="649">
                  <c:v>0.40345433446674</c:v>
                </c:pt>
                <c:pt idx="650">
                  <c:v>0.417136864829758</c:v>
                </c:pt>
                <c:pt idx="651">
                  <c:v>0.430992454690335</c:v>
                </c:pt>
                <c:pt idx="652">
                  <c:v>0.445004939298431</c:v>
                </c:pt>
                <c:pt idx="653">
                  <c:v>0.459159954699885</c:v>
                </c:pt>
                <c:pt idx="654">
                  <c:v>0.473444716941693</c:v>
                </c:pt>
                <c:pt idx="655">
                  <c:v>0.243842244084162</c:v>
                </c:pt>
                <c:pt idx="656">
                  <c:v>0.240928238278538</c:v>
                </c:pt>
                <c:pt idx="657">
                  <c:v>0.239076054844478</c:v>
                </c:pt>
                <c:pt idx="658">
                  <c:v>0.23831045298098</c:v>
                </c:pt>
                <c:pt idx="659">
                  <c:v>0.238641890706556</c:v>
                </c:pt>
                <c:pt idx="660">
                  <c:v>0.240065824306585</c:v>
                </c:pt>
                <c:pt idx="661">
                  <c:v>0.242563014493142</c:v>
                </c:pt>
                <c:pt idx="662">
                  <c:v>0.246100792359553</c:v>
                </c:pt>
                <c:pt idx="663">
                  <c:v>0.250635097302832</c:v>
                </c:pt>
                <c:pt idx="664">
                  <c:v>0.256113006307763</c:v>
                </c:pt>
                <c:pt idx="665">
                  <c:v>0.262475446470713</c:v>
                </c:pt>
                <c:pt idx="666">
                  <c:v>0.269659815322936</c:v>
                </c:pt>
                <c:pt idx="667">
                  <c:v>0.277602305465931</c:v>
                </c:pt>
                <c:pt idx="668">
                  <c:v>0.286239815539348</c:v>
                </c:pt>
                <c:pt idx="669">
                  <c:v>0.295511407563228</c:v>
                </c:pt>
                <c:pt idx="670">
                  <c:v>0.30535932931548</c:v>
                </c:pt>
                <c:pt idx="671">
                  <c:v>0.315729656510123</c:v>
                </c:pt>
                <c:pt idx="672">
                  <c:v>0.326572625919565</c:v>
                </c:pt>
                <c:pt idx="673">
                  <c:v>0.337842732643459</c:v>
                </c:pt>
                <c:pt idx="674">
                  <c:v>0.3494986580804</c:v>
                </c:pt>
                <c:pt idx="675">
                  <c:v>0.36150308435752</c:v>
                </c:pt>
                <c:pt idx="676">
                  <c:v>0.373822439133876</c:v>
                </c:pt>
                <c:pt idx="677">
                  <c:v>0.386426603639035</c:v>
                </c:pt>
                <c:pt idx="678">
                  <c:v>0.399288607400712</c:v>
                </c:pt>
                <c:pt idx="679">
                  <c:v>0.412384325599313</c:v>
                </c:pt>
                <c:pt idx="680">
                  <c:v>0.425692189263557</c:v>
                </c:pt>
                <c:pt idx="681">
                  <c:v>0.439192914332643</c:v>
                </c:pt>
                <c:pt idx="682">
                  <c:v>0.452869252654671</c:v>
                </c:pt>
                <c:pt idx="683">
                  <c:v>0.466705765981094</c:v>
                </c:pt>
                <c:pt idx="684">
                  <c:v>0.480688622707049</c:v>
                </c:pt>
                <c:pt idx="685">
                  <c:v>0.494805416300186</c:v>
                </c:pt>
                <c:pt idx="686">
                  <c:v>0.261153250027642</c:v>
                </c:pt>
                <c:pt idx="687">
                  <c:v>0.259301384493026</c:v>
                </c:pt>
                <c:pt idx="688">
                  <c:v>0.258451086281331</c:v>
                </c:pt>
                <c:pt idx="689">
                  <c:v>0.258612234822717</c:v>
                </c:pt>
                <c:pt idx="690">
                  <c:v>0.259782947862249</c:v>
                </c:pt>
                <c:pt idx="691">
                  <c:v>0.261949689826119</c:v>
                </c:pt>
                <c:pt idx="692">
                  <c:v>0.265088038206178</c:v>
                </c:pt>
                <c:pt idx="693">
                  <c:v>0.269164009481208</c:v>
                </c:pt>
                <c:pt idx="694">
                  <c:v>0.274135783873613</c:v>
                </c:pt>
                <c:pt idx="695">
                  <c:v>0.279955639343093</c:v>
                </c:pt>
                <c:pt idx="696">
                  <c:v>0.286571910696076</c:v>
                </c:pt>
                <c:pt idx="697">
                  <c:v>0.293930821793156</c:v>
                </c:pt>
                <c:pt idx="698">
                  <c:v>0.301978085297592</c:v>
                </c:pt>
                <c:pt idx="699">
                  <c:v>0.310660213094629</c:v>
                </c:pt>
                <c:pt idx="700">
                  <c:v>0.319925522582991</c:v>
                </c:pt>
                <c:pt idx="701">
                  <c:v>0.329724854992765</c:v>
                </c:pt>
                <c:pt idx="702">
                  <c:v>0.340012040963258</c:v>
                </c:pt>
                <c:pt idx="703">
                  <c:v>0.350744157470941</c:v>
                </c:pt>
                <c:pt idx="704">
                  <c:v>0.361881621528367</c:v>
                </c:pt>
                <c:pt idx="705">
                  <c:v>0.373388162640435</c:v>
                </c:pt>
                <c:pt idx="706">
                  <c:v>0.385230710094613</c:v>
                </c:pt>
                <c:pt idx="707">
                  <c:v>0.397379224419194</c:v>
                </c:pt>
                <c:pt idx="708">
                  <c:v>0.409806495800152</c:v>
                </c:pt>
                <c:pt idx="709">
                  <c:v>0.42248792645471</c:v>
                </c:pt>
                <c:pt idx="710">
                  <c:v>0.435401309139052</c:v>
                </c:pt>
                <c:pt idx="711">
                  <c:v>0.448526610135898</c:v>
                </c:pt>
                <c:pt idx="712">
                  <c:v>0.461845762132771</c:v>
                </c:pt>
                <c:pt idx="713">
                  <c:v>0.475342470225416</c:v>
                </c:pt>
                <c:pt idx="714">
                  <c:v>0.489002032715612</c:v>
                </c:pt>
                <c:pt idx="715">
                  <c:v>0.502811177282288</c:v>
                </c:pt>
                <c:pt idx="716">
                  <c:v>0.516757912372902</c:v>
                </c:pt>
                <c:pt idx="717">
                  <c:v>0.280119331714182</c:v>
                </c:pt>
                <c:pt idx="718">
                  <c:v>0.279198567331568</c:v>
                </c:pt>
                <c:pt idx="719">
                  <c:v>0.279213910828239</c:v>
                </c:pt>
                <c:pt idx="720">
                  <c:v>0.280165208403899</c:v>
                </c:pt>
                <c:pt idx="721">
                  <c:v>0.282042989631014</c:v>
                </c:pt>
                <c:pt idx="722">
                  <c:v>0.284828931114801</c:v>
                </c:pt>
                <c:pt idx="723">
                  <c:v>0.288496724418147</c:v>
                </c:pt>
                <c:pt idx="724">
                  <c:v>0.293013255672845</c:v>
                </c:pt>
                <c:pt idx="725">
                  <c:v>0.298339980559093</c:v>
                </c:pt>
                <c:pt idx="726">
                  <c:v>0.30443437388048</c:v>
                </c:pt>
                <c:pt idx="727">
                  <c:v>0.311251345378618</c:v>
                </c:pt>
                <c:pt idx="728">
                  <c:v>0.318744537208091</c:v>
                </c:pt>
                <c:pt idx="729">
                  <c:v>0.326867447140274</c:v>
                </c:pt>
                <c:pt idx="730">
                  <c:v>0.335574349436902</c:v>
                </c:pt>
                <c:pt idx="731">
                  <c:v>0.344821008640715</c:v>
                </c:pt>
                <c:pt idx="732">
                  <c:v>0.354565198517847</c:v>
                </c:pt>
                <c:pt idx="733">
                  <c:v>0.364767048950423</c:v>
                </c:pt>
                <c:pt idx="734">
                  <c:v>0.375389248647321</c:v>
                </c:pt>
                <c:pt idx="735">
                  <c:v>0.386397132494536</c:v>
                </c:pt>
                <c:pt idx="736">
                  <c:v>0.397758680609236</c:v>
                </c:pt>
                <c:pt idx="737">
                  <c:v>0.40944445288708</c:v>
                </c:pt>
                <c:pt idx="738">
                  <c:v>0.421427478933209</c:v>
                </c:pt>
                <c:pt idx="739">
                  <c:v>0.433683119339455</c:v>
                </c:pt>
                <c:pt idx="740">
                  <c:v>0.44618891066453</c:v>
                </c:pt>
                <c:pt idx="741">
                  <c:v>0.458924403360728</c:v>
                </c:pt>
                <c:pt idx="742">
                  <c:v>0.471870999320789</c:v>
                </c:pt>
                <c:pt idx="743">
                  <c:v>0.48501179367104</c:v>
                </c:pt>
                <c:pt idx="744">
                  <c:v>0.498331423853644</c:v>
                </c:pt>
                <c:pt idx="745">
                  <c:v>0.511815927849066</c:v>
                </c:pt>
                <c:pt idx="746">
                  <c:v>0.525452612516105</c:v>
                </c:pt>
                <c:pt idx="747">
                  <c:v>0.539229932403608</c:v>
                </c:pt>
                <c:pt idx="748">
                  <c:v>0.300427195839525</c:v>
                </c:pt>
                <c:pt idx="749">
                  <c:v>0.300317019164749</c:v>
                </c:pt>
                <c:pt idx="750">
                  <c:v>0.301077551471378</c:v>
                </c:pt>
                <c:pt idx="751">
                  <c:v>0.302702229922411</c:v>
                </c:pt>
                <c:pt idx="752">
                  <c:v>0.305177253411849</c:v>
                </c:pt>
                <c:pt idx="753">
                  <c:v>0.30848215507546</c:v>
                </c:pt>
                <c:pt idx="754">
                  <c:v>0.312590614062547</c:v>
                </c:pt>
                <c:pt idx="755">
                  <c:v>0.317471434935491</c:v>
                </c:pt>
                <c:pt idx="756">
                  <c:v>0.323089616051027</c:v>
                </c:pt>
                <c:pt idx="757">
                  <c:v>0.329407431610157</c:v>
                </c:pt>
                <c:pt idx="758">
                  <c:v>0.336385463419572</c:v>
                </c:pt>
                <c:pt idx="759">
                  <c:v>0.343983534489661</c:v>
                </c:pt>
                <c:pt idx="760">
                  <c:v>0.352161514081252</c:v>
                </c:pt>
                <c:pt idx="761">
                  <c:v>0.360879980048769</c:v>
                </c:pt>
                <c:pt idx="762">
                  <c:v>0.370100737637741</c:v>
                </c:pt>
                <c:pt idx="763">
                  <c:v>0.379787203575897</c:v>
                </c:pt>
                <c:pt idx="764">
                  <c:v>0.389904670400343</c:v>
                </c:pt>
                <c:pt idx="765">
                  <c:v>0.400420469007267</c:v>
                </c:pt>
                <c:pt idx="766">
                  <c:v>0.411304048120122</c:v>
                </c:pt>
                <c:pt idx="767">
                  <c:v>0.422526988487126</c:v>
                </c:pt>
                <c:pt idx="768">
                  <c:v>0.434062967782325</c:v>
                </c:pt>
                <c:pt idx="769">
                  <c:v>0.445887689895112</c:v>
                </c:pt>
                <c:pt idx="770">
                  <c:v>0.45797878990189</c:v>
                </c:pt>
                <c:pt idx="771">
                  <c:v>0.470315723743104</c:v>
                </c:pt>
                <c:pt idx="772">
                  <c:v>0.482879649602259</c:v>
                </c:pt>
                <c:pt idx="773">
                  <c:v>0.495653306253474</c:v>
                </c:pt>
                <c:pt idx="774">
                  <c:v>0.508620892217376</c:v>
                </c:pt>
                <c:pt idx="775">
                  <c:v>0.521767948421518</c:v>
                </c:pt>
                <c:pt idx="776">
                  <c:v>0.535081246167346</c:v>
                </c:pt>
                <c:pt idx="777">
                  <c:v>0.548548681522433</c:v>
                </c:pt>
                <c:pt idx="778">
                  <c:v>0.562159176746231</c:v>
                </c:pt>
                <c:pt idx="779">
                  <c:v>0.321822932681933</c:v>
                </c:pt>
                <c:pt idx="780">
                  <c:v>0.322416848195004</c:v>
                </c:pt>
                <c:pt idx="781">
                  <c:v>0.323819109998159</c:v>
                </c:pt>
                <c:pt idx="782">
                  <c:v>0.326019287772978</c:v>
                </c:pt>
                <c:pt idx="783">
                  <c:v>0.329001373857314</c:v>
                </c:pt>
                <c:pt idx="784">
                  <c:v>0.332744346308093</c:v>
                </c:pt>
                <c:pt idx="785">
                  <c:v>0.337222869924328</c:v>
                </c:pt>
                <c:pt idx="786">
                  <c:v>0.342408084016718</c:v>
                </c:pt>
                <c:pt idx="787">
                  <c:v>0.348268425212508</c:v>
                </c:pt>
                <c:pt idx="788">
                  <c:v>0.354770438452811</c:v>
                </c:pt>
                <c:pt idx="789">
                  <c:v>0.361879537968092</c:v>
                </c:pt>
                <c:pt idx="790">
                  <c:v>0.36956069055028</c:v>
                </c:pt>
                <c:pt idx="791">
                  <c:v>0.377779004181016</c:v>
                </c:pt>
                <c:pt idx="792">
                  <c:v>0.386500214747676</c:v>
                </c:pt>
                <c:pt idx="793">
                  <c:v>0.395691071418095</c:v>
                </c:pt>
                <c:pt idx="794">
                  <c:v>0.405319626961242</c:v>
                </c:pt>
                <c:pt idx="795">
                  <c:v>0.415355442964216</c:v>
                </c:pt>
                <c:pt idx="796">
                  <c:v>0.425769721798063</c:v>
                </c:pt>
                <c:pt idx="797">
                  <c:v>0.436535377718691</c:v>
                </c:pt>
                <c:pt idx="798">
                  <c:v>0.447627059056979</c:v>
                </c:pt>
                <c:pt idx="799">
                  <c:v>0.459021132411134</c:v>
                </c:pt>
                <c:pt idx="800">
                  <c:v>0.47069563839067</c:v>
                </c:pt>
                <c:pt idx="801">
                  <c:v>0.482630226985422</c:v>
                </c:pt>
                <c:pt idx="802">
                  <c:v>0.494806079186584</c:v>
                </c:pt>
                <c:pt idx="803">
                  <c:v>0.507205820155881</c:v>
                </c:pt>
                <c:pt idx="804">
                  <c:v>0.519813428068187</c:v>
                </c:pt>
                <c:pt idx="805">
                  <c:v>0.532614141757426</c:v>
                </c:pt>
                <c:pt idx="806">
                  <c:v>0.545594369472413</c:v>
                </c:pt>
                <c:pt idx="807">
                  <c:v>0.558741600384292</c:v>
                </c:pt>
                <c:pt idx="808">
                  <c:v>0.572044319961312</c:v>
                </c:pt>
                <c:pt idx="809">
                  <c:v>0.585491929918765</c:v>
                </c:pt>
                <c:pt idx="810">
                  <c:v>0.344103676237264</c:v>
                </c:pt>
                <c:pt idx="811">
                  <c:v>0.345309681300713</c:v>
                </c:pt>
                <c:pt idx="812">
                  <c:v>0.347266151532222</c:v>
                </c:pt>
                <c:pt idx="813">
                  <c:v>0.349960500628285</c:v>
                </c:pt>
                <c:pt idx="814">
                  <c:v>0.353375850900992</c:v>
                </c:pt>
                <c:pt idx="815">
                  <c:v>0.357491538361399</c:v>
                </c:pt>
                <c:pt idx="816">
                  <c:v>0.362283695465308</c:v>
                </c:pt>
                <c:pt idx="817">
                  <c:v>0.367725876163209</c:v>
                </c:pt>
                <c:pt idx="818">
                  <c:v>0.373789689531426</c:v>
                </c:pt>
                <c:pt idx="819">
                  <c:v>0.380445412641551</c:v>
                </c:pt>
                <c:pt idx="820">
                  <c:v>0.387662559450871</c:v>
                </c:pt>
                <c:pt idx="821">
                  <c:v>0.395410389342516</c:v>
                </c:pt>
                <c:pt idx="822">
                  <c:v>0.403658345634027</c:v>
                </c:pt>
                <c:pt idx="823">
                  <c:v>0.412376420276427</c:v>
                </c:pt>
                <c:pt idx="824">
                  <c:v>0.421535445721946</c:v>
                </c:pt>
                <c:pt idx="825">
                  <c:v>0.43110731842547</c:v>
                </c:pt>
                <c:pt idx="826">
                  <c:v>0.441065160718912</c:v>
                </c:pt>
                <c:pt idx="827">
                  <c:v>0.451383429026809</c:v>
                </c:pt>
                <c:pt idx="828">
                  <c:v>0.462037976794116</c:v>
                </c:pt>
                <c:pt idx="829">
                  <c:v>0.473006080299186</c:v>
                </c:pt>
                <c:pt idx="830">
                  <c:v>0.484266434930194</c:v>
                </c:pt>
                <c:pt idx="831">
                  <c:v>0.495799128680154</c:v>
                </c:pt>
                <c:pt idx="832">
                  <c:v>0.507585598692477</c:v>
                </c:pt>
                <c:pt idx="833">
                  <c:v>0.51960857575679</c:v>
                </c:pt>
                <c:pt idx="834">
                  <c:v>0.531852020772696</c:v>
                </c:pt>
                <c:pt idx="835">
                  <c:v>0.544301056401694</c:v>
                </c:pt>
                <c:pt idx="836">
                  <c:v>0.556941896430857</c:v>
                </c:pt>
                <c:pt idx="837">
                  <c:v>0.5697617747796</c:v>
                </c:pt>
                <c:pt idx="838">
                  <c:v>0.582748875588791</c:v>
                </c:pt>
                <c:pt idx="839">
                  <c:v>0.595892265430589</c:v>
                </c:pt>
                <c:pt idx="840">
                  <c:v>0.60918182835669</c:v>
                </c:pt>
                <c:pt idx="841">
                  <c:v>0.367108321888785</c:v>
                </c:pt>
                <c:pt idx="842">
                  <c:v>0.368847892768821</c:v>
                </c:pt>
                <c:pt idx="843">
                  <c:v>0.37128504413725</c:v>
                </c:pt>
                <c:pt idx="844">
                  <c:v>0.374406153795581</c:v>
                </c:pt>
                <c:pt idx="845">
                  <c:v>0.378194288692994</c:v>
                </c:pt>
                <c:pt idx="846">
                  <c:v>0.382629638162022</c:v>
                </c:pt>
                <c:pt idx="847">
                  <c:v>0.387689989553509</c:v>
                </c:pt>
                <c:pt idx="848">
                  <c:v>0.393351222192076</c:v>
                </c:pt>
                <c:pt idx="849">
                  <c:v>0.399587797611489</c:v>
                </c:pt>
                <c:pt idx="850">
                  <c:v>0.406373227464606</c:v>
                </c:pt>
                <c:pt idx="851">
                  <c:v>0.413680504737654</c:v>
                </c:pt>
                <c:pt idx="852">
                  <c:v>0.421482488366955</c:v>
                </c:pt>
                <c:pt idx="853">
                  <c:v>0.429752235596279</c:v>
                </c:pt>
                <c:pt idx="854">
                  <c:v>0.438463280104503</c:v>
                </c:pt>
                <c:pt idx="855">
                  <c:v>0.447589856900265</c:v>
                </c:pt>
                <c:pt idx="856">
                  <c:v>0.457107077171203</c:v>
                </c:pt>
                <c:pt idx="857">
                  <c:v>0.466991057730231</c:v>
                </c:pt>
                <c:pt idx="858">
                  <c:v>0.477219010518232</c:v>
                </c:pt>
                <c:pt idx="859">
                  <c:v>0.487769297926797</c:v>
                </c:pt>
                <c:pt idx="860">
                  <c:v>0.498621459626438</c:v>
                </c:pt>
                <c:pt idx="861">
                  <c:v>0.509756216244589</c:v>
                </c:pt>
                <c:pt idx="862">
                  <c:v>0.521155454734957</c:v>
                </c:pt>
                <c:pt idx="863">
                  <c:v>0.532802199695159</c:v>
                </c:pt>
                <c:pt idx="864">
                  <c:v>0.544680574281845</c:v>
                </c:pt>
                <c:pt idx="865">
                  <c:v>0.556775753782436</c:v>
                </c:pt>
                <c:pt idx="866">
                  <c:v>0.569073914355596</c:v>
                </c:pt>
                <c:pt idx="867">
                  <c:v>0.581562178962835</c:v>
                </c:pt>
                <c:pt idx="868">
                  <c:v>0.594228562087014</c:v>
                </c:pt>
                <c:pt idx="869">
                  <c:v>0.607061914470015</c:v>
                </c:pt>
                <c:pt idx="870">
                  <c:v>0.620051868798087</c:v>
                </c:pt>
                <c:pt idx="871">
                  <c:v>0.633188787013794</c:v>
                </c:pt>
                <c:pt idx="872">
                  <c:v>0.390709022163553</c:v>
                </c:pt>
                <c:pt idx="873">
                  <c:v>0.392915512546909</c:v>
                </c:pt>
                <c:pt idx="874">
                  <c:v>0.395771686708385</c:v>
                </c:pt>
                <c:pt idx="875">
                  <c:v>0.399263602147754</c:v>
                </c:pt>
                <c:pt idx="876">
                  <c:v>0.403374748837852</c:v>
                </c:pt>
                <c:pt idx="877">
                  <c:v>0.408086412417762</c:v>
                </c:pt>
                <c:pt idx="878">
                  <c:v>0.413378059408092</c:v>
                </c:pt>
                <c:pt idx="879">
                  <c:v>0.419227728090593</c:v>
                </c:pt>
                <c:pt idx="880">
                  <c:v>0.42561241053334</c:v>
                </c:pt>
                <c:pt idx="881">
                  <c:v>0.432508413790992</c:v>
                </c:pt>
                <c:pt idx="882">
                  <c:v>0.439891691215008</c:v>
                </c:pt>
                <c:pt idx="883">
                  <c:v>0.447738137754648</c:v>
                </c:pt>
                <c:pt idx="884">
                  <c:v>0.456023845867735</c:v>
                </c:pt>
                <c:pt idx="885">
                  <c:v>0.464725321023075</c:v>
                </c:pt>
                <c:pt idx="886">
                  <c:v>0.473819657675787</c:v>
                </c:pt>
                <c:pt idx="887">
                  <c:v>0.483284678010797</c:v>
                </c:pt>
                <c:pt idx="888">
                  <c:v>0.49309903670561</c:v>
                </c:pt>
                <c:pt idx="889">
                  <c:v>0.503242295519763</c:v>
                </c:pt>
                <c:pt idx="890">
                  <c:v>0.5136949717488</c:v>
                </c:pt>
                <c:pt idx="891">
                  <c:v>0.524438564562142</c:v>
                </c:pt>
                <c:pt idx="892">
                  <c:v>0.535455563048886</c:v>
                </c:pt>
                <c:pt idx="893">
                  <c:v>0.546729439485382</c:v>
                </c:pt>
                <c:pt idx="894">
                  <c:v>0.558244630963881</c:v>
                </c:pt>
                <c:pt idx="895">
                  <c:v>0.56998651212112</c:v>
                </c:pt>
                <c:pt idx="896">
                  <c:v>0.581941361307134</c:v>
                </c:pt>
                <c:pt idx="897">
                  <c:v>0.594096322156601</c:v>
                </c:pt>
                <c:pt idx="898">
                  <c:v>0.60643936217894</c:v>
                </c:pt>
                <c:pt idx="899">
                  <c:v>0.618959229675106</c:v>
                </c:pt>
                <c:pt idx="900">
                  <c:v>0.631645410020527</c:v>
                </c:pt>
                <c:pt idx="901">
                  <c:v>0.6444880821241</c:v>
                </c:pt>
                <c:pt idx="902">
                  <c:v>0.657478075680094</c:v>
                </c:pt>
                <c:pt idx="903">
                  <c:v>0.414804050124875</c:v>
                </c:pt>
                <c:pt idx="904">
                  <c:v>0.417420976952525</c:v>
                </c:pt>
                <c:pt idx="905">
                  <c:v>0.420644400889873</c:v>
                </c:pt>
                <c:pt idx="906">
                  <c:v>0.424460504640891</c:v>
                </c:pt>
                <c:pt idx="907">
                  <c:v>0.428853466815881</c:v>
                </c:pt>
                <c:pt idx="908">
                  <c:v>0.433805762986155</c:v>
                </c:pt>
                <c:pt idx="909">
                  <c:v>0.439298477120056</c:v>
                </c:pt>
                <c:pt idx="910">
                  <c:v>0.445311612244729</c:v>
                </c:pt>
                <c:pt idx="911">
                  <c:v>0.451824390665223</c:v>
                </c:pt>
                <c:pt idx="912">
                  <c:v>0.458815535918304</c:v>
                </c:pt>
                <c:pt idx="913">
                  <c:v>0.466263530634769</c:v>
                </c:pt>
                <c:pt idx="914">
                  <c:v>0.474146846451603</c:v>
                </c:pt>
                <c:pt idx="915">
                  <c:v>0.4824441439172</c:v>
                </c:pt>
                <c:pt idx="916">
                  <c:v>0.491134441879207</c:v>
                </c:pt>
                <c:pt idx="917">
                  <c:v>0.500197257089641</c:v>
                </c:pt>
                <c:pt idx="918">
                  <c:v>0.50961271569693</c:v>
                </c:pt>
                <c:pt idx="919">
                  <c:v>0.519361638937648</c:v>
                </c:pt>
                <c:pt idx="920">
                  <c:v>0.529425605727566</c:v>
                </c:pt>
                <c:pt idx="921">
                  <c:v>0.539786995026742</c:v>
                </c:pt>
                <c:pt idx="922">
                  <c:v>0.550429010863345</c:v>
                </c:pt>
                <c:pt idx="923">
                  <c:v>0.561335692789974</c:v>
                </c:pt>
                <c:pt idx="924">
                  <c:v>0.572491914353382</c:v>
                </c:pt>
                <c:pt idx="925">
                  <c:v>0.583883371916002</c:v>
                </c:pt>
                <c:pt idx="926">
                  <c:v>0.595496565901098</c:v>
                </c:pt>
                <c:pt idx="927">
                  <c:v>0.607318776261693</c:v>
                </c:pt>
                <c:pt idx="928">
                  <c:v>0.619338033710187</c:v>
                </c:pt>
                <c:pt idx="929">
                  <c:v>0.631543087999544</c:v>
                </c:pt>
                <c:pt idx="930">
                  <c:v>0.643923374323374</c:v>
                </c:pt>
                <c:pt idx="931">
                  <c:v>0.656468978703488</c:v>
                </c:pt>
                <c:pt idx="932">
                  <c:v>0.669170603060236</c:v>
                </c:pt>
                <c:pt idx="933">
                  <c:v>0.68201953051214</c:v>
                </c:pt>
                <c:pt idx="934">
                  <c:v>0.439312075864072</c:v>
                </c:pt>
                <c:pt idx="935">
                  <c:v>0.442291514727561</c:v>
                </c:pt>
                <c:pt idx="936">
                  <c:v>0.44583857616855</c:v>
                </c:pt>
                <c:pt idx="937">
                  <c:v>0.449939835978101</c:v>
                </c:pt>
                <c:pt idx="938">
                  <c:v>0.454580294337535</c:v>
                </c:pt>
                <c:pt idx="939">
                  <c:v>0.459743624208102</c:v>
                </c:pt>
                <c:pt idx="940">
                  <c:v>0.465412423555711</c:v>
                </c:pt>
                <c:pt idx="941">
                  <c:v>0.471568463746252</c:v>
                </c:pt>
                <c:pt idx="942">
                  <c:v>0.478192927593038</c:v>
                </c:pt>
                <c:pt idx="943">
                  <c:v>0.48526663186335</c:v>
                </c:pt>
                <c:pt idx="944">
                  <c:v>0.492770230431994</c:v>
                </c:pt>
                <c:pt idx="945">
                  <c:v>0.500684395602659</c:v>
                </c:pt>
                <c:pt idx="946">
                  <c:v>0.508989976325664</c:v>
                </c:pt>
                <c:pt idx="947">
                  <c:v>0.51766813307369</c:v>
                </c:pt>
                <c:pt idx="948">
                  <c:v>0.526700449971329</c:v>
                </c:pt>
                <c:pt idx="949">
                  <c:v>0.536069025406244</c:v>
                </c:pt>
                <c:pt idx="950">
                  <c:v>0.545756542791747</c:v>
                </c:pt>
                <c:pt idx="951">
                  <c:v>0.555746323424636</c:v>
                </c:pt>
                <c:pt idx="952">
                  <c:v>0.566022363515789</c:v>
                </c:pt>
                <c:pt idx="953">
                  <c:v>0.576569357493095</c:v>
                </c:pt>
                <c:pt idx="954">
                  <c:v>0.587372709614602</c:v>
                </c:pt>
                <c:pt idx="955">
                  <c:v>0.598418535809178</c:v>
                </c:pt>
                <c:pt idx="956">
                  <c:v>0.609693657503504</c:v>
                </c:pt>
                <c:pt idx="957">
                  <c:v>0.621185589015071</c:v>
                </c:pt>
                <c:pt idx="958">
                  <c:v>0.632882519903971</c:v>
                </c:pt>
                <c:pt idx="959">
                  <c:v>0.644773293491596</c:v>
                </c:pt>
                <c:pt idx="960">
                  <c:v>0.656847382578328</c:v>
                </c:pt>
                <c:pt idx="961">
                  <c:v>0.669094863229423</c:v>
                </c:pt>
                <c:pt idx="962">
                  <c:v>0.681506387350845</c:v>
                </c:pt>
                <c:pt idx="963">
                  <c:v>0.69407315464582</c:v>
                </c:pt>
                <c:pt idx="964">
                  <c:v>0.706786884428397</c:v>
                </c:pt>
              </c:numCache>
            </c:numRef>
          </c:xVal>
          <c:yVal>
            <c:numRef>
              <c:f>'3 risky'!$F$19:$F$983</c:f>
              <c:numCache>
                <c:formatCode>General</c:formatCode>
                <c:ptCount val="965"/>
                <c:pt idx="0">
                  <c:v>0.136</c:v>
                </c:pt>
                <c:pt idx="1">
                  <c:v>0.15</c:v>
                </c:pt>
                <c:pt idx="2">
                  <c:v>0.14</c:v>
                </c:pt>
                <c:pt idx="4">
                  <c:v>0.149</c:v>
                </c:pt>
                <c:pt idx="5">
                  <c:v>0.1494</c:v>
                </c:pt>
                <c:pt idx="6">
                  <c:v>0.1498</c:v>
                </c:pt>
                <c:pt idx="7">
                  <c:v>0.1502</c:v>
                </c:pt>
                <c:pt idx="8">
                  <c:v>0.1506</c:v>
                </c:pt>
                <c:pt idx="9">
                  <c:v>0.151</c:v>
                </c:pt>
                <c:pt idx="10">
                  <c:v>0.1514</c:v>
                </c:pt>
                <c:pt idx="11">
                  <c:v>0.1518</c:v>
                </c:pt>
                <c:pt idx="12">
                  <c:v>0.1522</c:v>
                </c:pt>
                <c:pt idx="13">
                  <c:v>0.1526</c:v>
                </c:pt>
                <c:pt idx="14">
                  <c:v>0.153</c:v>
                </c:pt>
                <c:pt idx="15">
                  <c:v>0.1534</c:v>
                </c:pt>
                <c:pt idx="16">
                  <c:v>0.1538</c:v>
                </c:pt>
                <c:pt idx="17">
                  <c:v>0.1542</c:v>
                </c:pt>
                <c:pt idx="18">
                  <c:v>0.1546</c:v>
                </c:pt>
                <c:pt idx="19">
                  <c:v>0.155</c:v>
                </c:pt>
                <c:pt idx="20">
                  <c:v>0.1554</c:v>
                </c:pt>
                <c:pt idx="21">
                  <c:v>0.1558</c:v>
                </c:pt>
                <c:pt idx="22">
                  <c:v>0.1562</c:v>
                </c:pt>
                <c:pt idx="23">
                  <c:v>0.1566</c:v>
                </c:pt>
                <c:pt idx="24">
                  <c:v>0.157</c:v>
                </c:pt>
                <c:pt idx="25">
                  <c:v>0.1574</c:v>
                </c:pt>
                <c:pt idx="26">
                  <c:v>0.1578</c:v>
                </c:pt>
                <c:pt idx="27">
                  <c:v>0.1582</c:v>
                </c:pt>
                <c:pt idx="28">
                  <c:v>0.1586</c:v>
                </c:pt>
                <c:pt idx="29">
                  <c:v>0.159</c:v>
                </c:pt>
                <c:pt idx="30">
                  <c:v>0.1594</c:v>
                </c:pt>
                <c:pt idx="31">
                  <c:v>0.1598</c:v>
                </c:pt>
                <c:pt idx="32">
                  <c:v>0.1602</c:v>
                </c:pt>
                <c:pt idx="33">
                  <c:v>0.1606</c:v>
                </c:pt>
                <c:pt idx="34">
                  <c:v>0.161</c:v>
                </c:pt>
                <c:pt idx="35">
                  <c:v>0.148</c:v>
                </c:pt>
                <c:pt idx="36">
                  <c:v>0.1484</c:v>
                </c:pt>
                <c:pt idx="37">
                  <c:v>0.1488</c:v>
                </c:pt>
                <c:pt idx="38">
                  <c:v>0.1492</c:v>
                </c:pt>
                <c:pt idx="39">
                  <c:v>0.1496</c:v>
                </c:pt>
                <c:pt idx="40">
                  <c:v>0.15</c:v>
                </c:pt>
                <c:pt idx="41">
                  <c:v>0.1504</c:v>
                </c:pt>
                <c:pt idx="42">
                  <c:v>0.1508</c:v>
                </c:pt>
                <c:pt idx="43">
                  <c:v>0.1512</c:v>
                </c:pt>
                <c:pt idx="44">
                  <c:v>0.1516</c:v>
                </c:pt>
                <c:pt idx="45">
                  <c:v>0.152</c:v>
                </c:pt>
                <c:pt idx="46">
                  <c:v>0.1524</c:v>
                </c:pt>
                <c:pt idx="47">
                  <c:v>0.1528</c:v>
                </c:pt>
                <c:pt idx="48">
                  <c:v>0.1532</c:v>
                </c:pt>
                <c:pt idx="49">
                  <c:v>0.1536</c:v>
                </c:pt>
                <c:pt idx="50">
                  <c:v>0.154</c:v>
                </c:pt>
                <c:pt idx="51">
                  <c:v>0.1544</c:v>
                </c:pt>
                <c:pt idx="52">
                  <c:v>0.1548</c:v>
                </c:pt>
                <c:pt idx="53">
                  <c:v>0.1552</c:v>
                </c:pt>
                <c:pt idx="54">
                  <c:v>0.1556</c:v>
                </c:pt>
                <c:pt idx="55">
                  <c:v>0.156</c:v>
                </c:pt>
                <c:pt idx="56">
                  <c:v>0.1564</c:v>
                </c:pt>
                <c:pt idx="57">
                  <c:v>0.1568</c:v>
                </c:pt>
                <c:pt idx="58">
                  <c:v>0.1572</c:v>
                </c:pt>
                <c:pt idx="59">
                  <c:v>0.1576</c:v>
                </c:pt>
                <c:pt idx="60">
                  <c:v>0.158</c:v>
                </c:pt>
                <c:pt idx="61">
                  <c:v>0.1584</c:v>
                </c:pt>
                <c:pt idx="62">
                  <c:v>0.1588</c:v>
                </c:pt>
                <c:pt idx="63">
                  <c:v>0.1592</c:v>
                </c:pt>
                <c:pt idx="64">
                  <c:v>0.1596</c:v>
                </c:pt>
                <c:pt idx="65">
                  <c:v>0.16</c:v>
                </c:pt>
                <c:pt idx="66">
                  <c:v>0.147</c:v>
                </c:pt>
                <c:pt idx="67">
                  <c:v>0.1474</c:v>
                </c:pt>
                <c:pt idx="68">
                  <c:v>0.1478</c:v>
                </c:pt>
                <c:pt idx="69">
                  <c:v>0.1482</c:v>
                </c:pt>
                <c:pt idx="70">
                  <c:v>0.1486</c:v>
                </c:pt>
                <c:pt idx="71">
                  <c:v>0.149</c:v>
                </c:pt>
                <c:pt idx="72">
                  <c:v>0.1494</c:v>
                </c:pt>
                <c:pt idx="73">
                  <c:v>0.1498</c:v>
                </c:pt>
                <c:pt idx="74">
                  <c:v>0.1502</c:v>
                </c:pt>
                <c:pt idx="75">
                  <c:v>0.1506</c:v>
                </c:pt>
                <c:pt idx="76">
                  <c:v>0.151</c:v>
                </c:pt>
                <c:pt idx="77">
                  <c:v>0.1514</c:v>
                </c:pt>
                <c:pt idx="78">
                  <c:v>0.1518</c:v>
                </c:pt>
                <c:pt idx="79">
                  <c:v>0.1522</c:v>
                </c:pt>
                <c:pt idx="80">
                  <c:v>0.1526</c:v>
                </c:pt>
                <c:pt idx="81">
                  <c:v>0.153</c:v>
                </c:pt>
                <c:pt idx="82">
                  <c:v>0.1534</c:v>
                </c:pt>
                <c:pt idx="83">
                  <c:v>0.1538</c:v>
                </c:pt>
                <c:pt idx="84">
                  <c:v>0.1542</c:v>
                </c:pt>
                <c:pt idx="85">
                  <c:v>0.1546</c:v>
                </c:pt>
                <c:pt idx="86">
                  <c:v>0.155</c:v>
                </c:pt>
                <c:pt idx="87">
                  <c:v>0.1554</c:v>
                </c:pt>
                <c:pt idx="88">
                  <c:v>0.1558</c:v>
                </c:pt>
                <c:pt idx="89">
                  <c:v>0.1562</c:v>
                </c:pt>
                <c:pt idx="90">
                  <c:v>0.1566</c:v>
                </c:pt>
                <c:pt idx="91">
                  <c:v>0.157</c:v>
                </c:pt>
                <c:pt idx="92">
                  <c:v>0.1574</c:v>
                </c:pt>
                <c:pt idx="93">
                  <c:v>0.1578</c:v>
                </c:pt>
                <c:pt idx="94">
                  <c:v>0.1582</c:v>
                </c:pt>
                <c:pt idx="95">
                  <c:v>0.1586</c:v>
                </c:pt>
                <c:pt idx="96">
                  <c:v>0.159</c:v>
                </c:pt>
                <c:pt idx="97">
                  <c:v>0.146</c:v>
                </c:pt>
                <c:pt idx="98">
                  <c:v>0.1464</c:v>
                </c:pt>
                <c:pt idx="99">
                  <c:v>0.1468</c:v>
                </c:pt>
                <c:pt idx="100">
                  <c:v>0.1472</c:v>
                </c:pt>
                <c:pt idx="101">
                  <c:v>0.1476</c:v>
                </c:pt>
                <c:pt idx="102">
                  <c:v>0.148</c:v>
                </c:pt>
                <c:pt idx="103">
                  <c:v>0.1484</c:v>
                </c:pt>
                <c:pt idx="104">
                  <c:v>0.1488</c:v>
                </c:pt>
                <c:pt idx="105">
                  <c:v>0.1492</c:v>
                </c:pt>
                <c:pt idx="106">
                  <c:v>0.1496</c:v>
                </c:pt>
                <c:pt idx="107">
                  <c:v>0.15</c:v>
                </c:pt>
                <c:pt idx="108">
                  <c:v>0.1504</c:v>
                </c:pt>
                <c:pt idx="109">
                  <c:v>0.1508</c:v>
                </c:pt>
                <c:pt idx="110">
                  <c:v>0.1512</c:v>
                </c:pt>
                <c:pt idx="111">
                  <c:v>0.1516</c:v>
                </c:pt>
                <c:pt idx="112">
                  <c:v>0.152</c:v>
                </c:pt>
                <c:pt idx="113">
                  <c:v>0.1524</c:v>
                </c:pt>
                <c:pt idx="114">
                  <c:v>0.1528</c:v>
                </c:pt>
                <c:pt idx="115">
                  <c:v>0.1532</c:v>
                </c:pt>
                <c:pt idx="116">
                  <c:v>0.1536</c:v>
                </c:pt>
                <c:pt idx="117">
                  <c:v>0.154</c:v>
                </c:pt>
                <c:pt idx="118">
                  <c:v>0.1544</c:v>
                </c:pt>
                <c:pt idx="119">
                  <c:v>0.1548</c:v>
                </c:pt>
                <c:pt idx="120">
                  <c:v>0.1552</c:v>
                </c:pt>
                <c:pt idx="121">
                  <c:v>0.1556</c:v>
                </c:pt>
                <c:pt idx="122">
                  <c:v>0.156</c:v>
                </c:pt>
                <c:pt idx="123">
                  <c:v>0.1564</c:v>
                </c:pt>
                <c:pt idx="124">
                  <c:v>0.1568</c:v>
                </c:pt>
                <c:pt idx="125">
                  <c:v>0.1572</c:v>
                </c:pt>
                <c:pt idx="126">
                  <c:v>0.1576</c:v>
                </c:pt>
                <c:pt idx="127">
                  <c:v>0.158</c:v>
                </c:pt>
                <c:pt idx="128">
                  <c:v>0.145</c:v>
                </c:pt>
                <c:pt idx="129">
                  <c:v>0.1454</c:v>
                </c:pt>
                <c:pt idx="130">
                  <c:v>0.1458</c:v>
                </c:pt>
                <c:pt idx="131">
                  <c:v>0.1462</c:v>
                </c:pt>
                <c:pt idx="132">
                  <c:v>0.1466</c:v>
                </c:pt>
                <c:pt idx="133">
                  <c:v>0.147</c:v>
                </c:pt>
                <c:pt idx="134">
                  <c:v>0.1474</c:v>
                </c:pt>
                <c:pt idx="135">
                  <c:v>0.1478</c:v>
                </c:pt>
                <c:pt idx="136">
                  <c:v>0.1482</c:v>
                </c:pt>
                <c:pt idx="137">
                  <c:v>0.1486</c:v>
                </c:pt>
                <c:pt idx="138">
                  <c:v>0.149</c:v>
                </c:pt>
                <c:pt idx="139">
                  <c:v>0.1494</c:v>
                </c:pt>
                <c:pt idx="140">
                  <c:v>0.1498</c:v>
                </c:pt>
                <c:pt idx="141">
                  <c:v>0.1502</c:v>
                </c:pt>
                <c:pt idx="142">
                  <c:v>0.1506</c:v>
                </c:pt>
                <c:pt idx="143">
                  <c:v>0.151</c:v>
                </c:pt>
                <c:pt idx="144">
                  <c:v>0.1514</c:v>
                </c:pt>
                <c:pt idx="145">
                  <c:v>0.1518</c:v>
                </c:pt>
                <c:pt idx="146">
                  <c:v>0.1522</c:v>
                </c:pt>
                <c:pt idx="147">
                  <c:v>0.1526</c:v>
                </c:pt>
                <c:pt idx="148">
                  <c:v>0.153</c:v>
                </c:pt>
                <c:pt idx="149">
                  <c:v>0.1534</c:v>
                </c:pt>
                <c:pt idx="150">
                  <c:v>0.1538</c:v>
                </c:pt>
                <c:pt idx="151">
                  <c:v>0.1542</c:v>
                </c:pt>
                <c:pt idx="152">
                  <c:v>0.1546</c:v>
                </c:pt>
                <c:pt idx="153">
                  <c:v>0.155</c:v>
                </c:pt>
                <c:pt idx="154">
                  <c:v>0.1554</c:v>
                </c:pt>
                <c:pt idx="155">
                  <c:v>0.1558</c:v>
                </c:pt>
                <c:pt idx="156">
                  <c:v>0.1562</c:v>
                </c:pt>
                <c:pt idx="157">
                  <c:v>0.1566</c:v>
                </c:pt>
                <c:pt idx="158">
                  <c:v>0.157</c:v>
                </c:pt>
                <c:pt idx="159">
                  <c:v>0.144</c:v>
                </c:pt>
                <c:pt idx="160">
                  <c:v>0.1444</c:v>
                </c:pt>
                <c:pt idx="161">
                  <c:v>0.1448</c:v>
                </c:pt>
                <c:pt idx="162">
                  <c:v>0.1452</c:v>
                </c:pt>
                <c:pt idx="163">
                  <c:v>0.1456</c:v>
                </c:pt>
                <c:pt idx="164">
                  <c:v>0.146</c:v>
                </c:pt>
                <c:pt idx="165">
                  <c:v>0.1464</c:v>
                </c:pt>
                <c:pt idx="166">
                  <c:v>0.1468</c:v>
                </c:pt>
                <c:pt idx="167">
                  <c:v>0.1472</c:v>
                </c:pt>
                <c:pt idx="168">
                  <c:v>0.1476</c:v>
                </c:pt>
                <c:pt idx="169">
                  <c:v>0.148</c:v>
                </c:pt>
                <c:pt idx="170">
                  <c:v>0.1484</c:v>
                </c:pt>
                <c:pt idx="171">
                  <c:v>0.1488</c:v>
                </c:pt>
                <c:pt idx="172">
                  <c:v>0.1492</c:v>
                </c:pt>
                <c:pt idx="173">
                  <c:v>0.1496</c:v>
                </c:pt>
                <c:pt idx="174">
                  <c:v>0.15</c:v>
                </c:pt>
                <c:pt idx="175">
                  <c:v>0.1504</c:v>
                </c:pt>
                <c:pt idx="176">
                  <c:v>0.1508</c:v>
                </c:pt>
                <c:pt idx="177">
                  <c:v>0.1512</c:v>
                </c:pt>
                <c:pt idx="178">
                  <c:v>0.1516</c:v>
                </c:pt>
                <c:pt idx="179">
                  <c:v>0.152</c:v>
                </c:pt>
                <c:pt idx="180">
                  <c:v>0.1524</c:v>
                </c:pt>
                <c:pt idx="181">
                  <c:v>0.1528</c:v>
                </c:pt>
                <c:pt idx="182">
                  <c:v>0.1532</c:v>
                </c:pt>
                <c:pt idx="183">
                  <c:v>0.1536</c:v>
                </c:pt>
                <c:pt idx="184">
                  <c:v>0.154</c:v>
                </c:pt>
                <c:pt idx="185">
                  <c:v>0.1544</c:v>
                </c:pt>
                <c:pt idx="186">
                  <c:v>0.1548</c:v>
                </c:pt>
                <c:pt idx="187">
                  <c:v>0.1552</c:v>
                </c:pt>
                <c:pt idx="188">
                  <c:v>0.1556</c:v>
                </c:pt>
                <c:pt idx="189">
                  <c:v>0.156</c:v>
                </c:pt>
                <c:pt idx="190">
                  <c:v>0.143</c:v>
                </c:pt>
                <c:pt idx="191">
                  <c:v>0.1434</c:v>
                </c:pt>
                <c:pt idx="192">
                  <c:v>0.1438</c:v>
                </c:pt>
                <c:pt idx="193">
                  <c:v>0.1442</c:v>
                </c:pt>
                <c:pt idx="194">
                  <c:v>0.1446</c:v>
                </c:pt>
                <c:pt idx="195">
                  <c:v>0.145</c:v>
                </c:pt>
                <c:pt idx="196">
                  <c:v>0.1454</c:v>
                </c:pt>
                <c:pt idx="197">
                  <c:v>0.1458</c:v>
                </c:pt>
                <c:pt idx="198">
                  <c:v>0.1462</c:v>
                </c:pt>
                <c:pt idx="199">
                  <c:v>0.1466</c:v>
                </c:pt>
                <c:pt idx="200">
                  <c:v>0.147</c:v>
                </c:pt>
                <c:pt idx="201">
                  <c:v>0.1474</c:v>
                </c:pt>
                <c:pt idx="202">
                  <c:v>0.1478</c:v>
                </c:pt>
                <c:pt idx="203">
                  <c:v>0.1482</c:v>
                </c:pt>
                <c:pt idx="204">
                  <c:v>0.1486</c:v>
                </c:pt>
                <c:pt idx="205">
                  <c:v>0.149</c:v>
                </c:pt>
                <c:pt idx="206">
                  <c:v>0.1494</c:v>
                </c:pt>
                <c:pt idx="207">
                  <c:v>0.1498</c:v>
                </c:pt>
                <c:pt idx="208">
                  <c:v>0.1502</c:v>
                </c:pt>
                <c:pt idx="209">
                  <c:v>0.1506</c:v>
                </c:pt>
                <c:pt idx="210">
                  <c:v>0.151</c:v>
                </c:pt>
                <c:pt idx="211">
                  <c:v>0.1514</c:v>
                </c:pt>
                <c:pt idx="212">
                  <c:v>0.1518</c:v>
                </c:pt>
                <c:pt idx="213">
                  <c:v>0.1522</c:v>
                </c:pt>
                <c:pt idx="214">
                  <c:v>0.1526</c:v>
                </c:pt>
                <c:pt idx="215">
                  <c:v>0.153</c:v>
                </c:pt>
                <c:pt idx="216">
                  <c:v>0.1534</c:v>
                </c:pt>
                <c:pt idx="217">
                  <c:v>0.1538</c:v>
                </c:pt>
                <c:pt idx="218">
                  <c:v>0.1542</c:v>
                </c:pt>
                <c:pt idx="219">
                  <c:v>0.1546</c:v>
                </c:pt>
                <c:pt idx="220">
                  <c:v>0.155</c:v>
                </c:pt>
                <c:pt idx="221">
                  <c:v>0.142</c:v>
                </c:pt>
                <c:pt idx="222">
                  <c:v>0.1424</c:v>
                </c:pt>
                <c:pt idx="223">
                  <c:v>0.1428</c:v>
                </c:pt>
                <c:pt idx="224">
                  <c:v>0.1432</c:v>
                </c:pt>
                <c:pt idx="225">
                  <c:v>0.1436</c:v>
                </c:pt>
                <c:pt idx="226">
                  <c:v>0.144</c:v>
                </c:pt>
                <c:pt idx="227">
                  <c:v>0.1444</c:v>
                </c:pt>
                <c:pt idx="228">
                  <c:v>0.1448</c:v>
                </c:pt>
                <c:pt idx="229">
                  <c:v>0.1452</c:v>
                </c:pt>
                <c:pt idx="230">
                  <c:v>0.1456</c:v>
                </c:pt>
                <c:pt idx="231">
                  <c:v>0.146</c:v>
                </c:pt>
                <c:pt idx="232">
                  <c:v>0.1464</c:v>
                </c:pt>
                <c:pt idx="233">
                  <c:v>0.1468</c:v>
                </c:pt>
                <c:pt idx="234">
                  <c:v>0.1472</c:v>
                </c:pt>
                <c:pt idx="235">
                  <c:v>0.1476</c:v>
                </c:pt>
                <c:pt idx="236">
                  <c:v>0.148</c:v>
                </c:pt>
                <c:pt idx="237">
                  <c:v>0.1484</c:v>
                </c:pt>
                <c:pt idx="238">
                  <c:v>0.1488</c:v>
                </c:pt>
                <c:pt idx="239">
                  <c:v>0.1492</c:v>
                </c:pt>
                <c:pt idx="240">
                  <c:v>0.1496</c:v>
                </c:pt>
                <c:pt idx="241">
                  <c:v>0.15</c:v>
                </c:pt>
                <c:pt idx="242">
                  <c:v>0.1504</c:v>
                </c:pt>
                <c:pt idx="243">
                  <c:v>0.1508</c:v>
                </c:pt>
                <c:pt idx="244">
                  <c:v>0.1512</c:v>
                </c:pt>
                <c:pt idx="245">
                  <c:v>0.1516</c:v>
                </c:pt>
                <c:pt idx="246">
                  <c:v>0.152</c:v>
                </c:pt>
                <c:pt idx="247">
                  <c:v>0.1524</c:v>
                </c:pt>
                <c:pt idx="248">
                  <c:v>0.1528</c:v>
                </c:pt>
                <c:pt idx="249">
                  <c:v>0.1532</c:v>
                </c:pt>
                <c:pt idx="250">
                  <c:v>0.1536</c:v>
                </c:pt>
                <c:pt idx="251">
                  <c:v>0.154</c:v>
                </c:pt>
                <c:pt idx="252">
                  <c:v>0.141</c:v>
                </c:pt>
                <c:pt idx="253">
                  <c:v>0.1414</c:v>
                </c:pt>
                <c:pt idx="254">
                  <c:v>0.1418</c:v>
                </c:pt>
                <c:pt idx="255">
                  <c:v>0.1422</c:v>
                </c:pt>
                <c:pt idx="256">
                  <c:v>0.1426</c:v>
                </c:pt>
                <c:pt idx="257">
                  <c:v>0.143</c:v>
                </c:pt>
                <c:pt idx="258">
                  <c:v>0.1434</c:v>
                </c:pt>
                <c:pt idx="259">
                  <c:v>0.1438</c:v>
                </c:pt>
                <c:pt idx="260">
                  <c:v>0.1442</c:v>
                </c:pt>
                <c:pt idx="261">
                  <c:v>0.1446</c:v>
                </c:pt>
                <c:pt idx="262">
                  <c:v>0.145</c:v>
                </c:pt>
                <c:pt idx="263">
                  <c:v>0.1454</c:v>
                </c:pt>
                <c:pt idx="264">
                  <c:v>0.1458</c:v>
                </c:pt>
                <c:pt idx="265">
                  <c:v>0.1462</c:v>
                </c:pt>
                <c:pt idx="266">
                  <c:v>0.1466</c:v>
                </c:pt>
                <c:pt idx="267">
                  <c:v>0.147</c:v>
                </c:pt>
                <c:pt idx="268">
                  <c:v>0.1474</c:v>
                </c:pt>
                <c:pt idx="269">
                  <c:v>0.1478</c:v>
                </c:pt>
                <c:pt idx="270">
                  <c:v>0.1482</c:v>
                </c:pt>
                <c:pt idx="271">
                  <c:v>0.1486</c:v>
                </c:pt>
                <c:pt idx="272">
                  <c:v>0.149</c:v>
                </c:pt>
                <c:pt idx="273">
                  <c:v>0.1494</c:v>
                </c:pt>
                <c:pt idx="274">
                  <c:v>0.1498</c:v>
                </c:pt>
                <c:pt idx="275">
                  <c:v>0.1502</c:v>
                </c:pt>
                <c:pt idx="276">
                  <c:v>0.1506</c:v>
                </c:pt>
                <c:pt idx="277">
                  <c:v>0.151</c:v>
                </c:pt>
                <c:pt idx="278">
                  <c:v>0.1514</c:v>
                </c:pt>
                <c:pt idx="279">
                  <c:v>0.1518</c:v>
                </c:pt>
                <c:pt idx="280">
                  <c:v>0.1522</c:v>
                </c:pt>
                <c:pt idx="281">
                  <c:v>0.1526</c:v>
                </c:pt>
                <c:pt idx="282">
                  <c:v>0.153</c:v>
                </c:pt>
                <c:pt idx="283">
                  <c:v>0.14</c:v>
                </c:pt>
                <c:pt idx="284">
                  <c:v>0.1404</c:v>
                </c:pt>
                <c:pt idx="285">
                  <c:v>0.1408</c:v>
                </c:pt>
                <c:pt idx="286">
                  <c:v>0.1412</c:v>
                </c:pt>
                <c:pt idx="287">
                  <c:v>0.1416</c:v>
                </c:pt>
                <c:pt idx="288">
                  <c:v>0.142</c:v>
                </c:pt>
                <c:pt idx="289">
                  <c:v>0.1424</c:v>
                </c:pt>
                <c:pt idx="290">
                  <c:v>0.1428</c:v>
                </c:pt>
                <c:pt idx="291">
                  <c:v>0.1432</c:v>
                </c:pt>
                <c:pt idx="292">
                  <c:v>0.1436</c:v>
                </c:pt>
                <c:pt idx="293">
                  <c:v>0.144</c:v>
                </c:pt>
                <c:pt idx="294">
                  <c:v>0.1444</c:v>
                </c:pt>
                <c:pt idx="295">
                  <c:v>0.1448</c:v>
                </c:pt>
                <c:pt idx="296">
                  <c:v>0.1452</c:v>
                </c:pt>
                <c:pt idx="297">
                  <c:v>0.1456</c:v>
                </c:pt>
                <c:pt idx="298">
                  <c:v>0.146</c:v>
                </c:pt>
                <c:pt idx="299">
                  <c:v>0.1464</c:v>
                </c:pt>
                <c:pt idx="300">
                  <c:v>0.1468</c:v>
                </c:pt>
                <c:pt idx="301">
                  <c:v>0.1472</c:v>
                </c:pt>
                <c:pt idx="302">
                  <c:v>0.1476</c:v>
                </c:pt>
                <c:pt idx="303">
                  <c:v>0.148</c:v>
                </c:pt>
                <c:pt idx="304">
                  <c:v>0.1484</c:v>
                </c:pt>
                <c:pt idx="305">
                  <c:v>0.1488</c:v>
                </c:pt>
                <c:pt idx="306">
                  <c:v>0.1492</c:v>
                </c:pt>
                <c:pt idx="307">
                  <c:v>0.1496</c:v>
                </c:pt>
                <c:pt idx="308">
                  <c:v>0.15</c:v>
                </c:pt>
                <c:pt idx="309">
                  <c:v>0.1504</c:v>
                </c:pt>
                <c:pt idx="310">
                  <c:v>0.1508</c:v>
                </c:pt>
                <c:pt idx="311">
                  <c:v>0.1512</c:v>
                </c:pt>
                <c:pt idx="312">
                  <c:v>0.1516</c:v>
                </c:pt>
                <c:pt idx="313">
                  <c:v>0.152</c:v>
                </c:pt>
                <c:pt idx="314">
                  <c:v>0.139</c:v>
                </c:pt>
                <c:pt idx="315">
                  <c:v>0.1394</c:v>
                </c:pt>
                <c:pt idx="316">
                  <c:v>0.1398</c:v>
                </c:pt>
                <c:pt idx="317">
                  <c:v>0.1402</c:v>
                </c:pt>
                <c:pt idx="318">
                  <c:v>0.1406</c:v>
                </c:pt>
                <c:pt idx="319">
                  <c:v>0.141</c:v>
                </c:pt>
                <c:pt idx="320">
                  <c:v>0.1414</c:v>
                </c:pt>
                <c:pt idx="321">
                  <c:v>0.1418</c:v>
                </c:pt>
                <c:pt idx="322">
                  <c:v>0.1422</c:v>
                </c:pt>
                <c:pt idx="323">
                  <c:v>0.1426</c:v>
                </c:pt>
                <c:pt idx="324">
                  <c:v>0.143</c:v>
                </c:pt>
                <c:pt idx="325">
                  <c:v>0.1434</c:v>
                </c:pt>
                <c:pt idx="326">
                  <c:v>0.1438</c:v>
                </c:pt>
                <c:pt idx="327">
                  <c:v>0.1442</c:v>
                </c:pt>
                <c:pt idx="328">
                  <c:v>0.1446</c:v>
                </c:pt>
                <c:pt idx="329">
                  <c:v>0.145</c:v>
                </c:pt>
                <c:pt idx="330">
                  <c:v>0.1454</c:v>
                </c:pt>
                <c:pt idx="331">
                  <c:v>0.1458</c:v>
                </c:pt>
                <c:pt idx="332">
                  <c:v>0.1462</c:v>
                </c:pt>
                <c:pt idx="333">
                  <c:v>0.1466</c:v>
                </c:pt>
                <c:pt idx="334">
                  <c:v>0.147</c:v>
                </c:pt>
                <c:pt idx="335">
                  <c:v>0.1474</c:v>
                </c:pt>
                <c:pt idx="336">
                  <c:v>0.1478</c:v>
                </c:pt>
                <c:pt idx="337">
                  <c:v>0.1482</c:v>
                </c:pt>
                <c:pt idx="338">
                  <c:v>0.1486</c:v>
                </c:pt>
                <c:pt idx="339">
                  <c:v>0.149</c:v>
                </c:pt>
                <c:pt idx="340">
                  <c:v>0.1494</c:v>
                </c:pt>
                <c:pt idx="341">
                  <c:v>0.1498</c:v>
                </c:pt>
                <c:pt idx="342">
                  <c:v>0.1502</c:v>
                </c:pt>
                <c:pt idx="343">
                  <c:v>0.1506</c:v>
                </c:pt>
                <c:pt idx="344">
                  <c:v>0.151</c:v>
                </c:pt>
                <c:pt idx="345">
                  <c:v>0.138</c:v>
                </c:pt>
                <c:pt idx="346">
                  <c:v>0.1384</c:v>
                </c:pt>
                <c:pt idx="347">
                  <c:v>0.1388</c:v>
                </c:pt>
                <c:pt idx="348">
                  <c:v>0.1392</c:v>
                </c:pt>
                <c:pt idx="349">
                  <c:v>0.1396</c:v>
                </c:pt>
                <c:pt idx="350">
                  <c:v>0.14</c:v>
                </c:pt>
                <c:pt idx="351">
                  <c:v>0.1404</c:v>
                </c:pt>
                <c:pt idx="352">
                  <c:v>0.1408</c:v>
                </c:pt>
                <c:pt idx="353">
                  <c:v>0.1412</c:v>
                </c:pt>
                <c:pt idx="354">
                  <c:v>0.1416</c:v>
                </c:pt>
                <c:pt idx="355">
                  <c:v>0.142</c:v>
                </c:pt>
                <c:pt idx="356">
                  <c:v>0.1424</c:v>
                </c:pt>
                <c:pt idx="357">
                  <c:v>0.1428</c:v>
                </c:pt>
                <c:pt idx="358">
                  <c:v>0.1432</c:v>
                </c:pt>
                <c:pt idx="359">
                  <c:v>0.1436</c:v>
                </c:pt>
                <c:pt idx="360">
                  <c:v>0.144</c:v>
                </c:pt>
                <c:pt idx="361">
                  <c:v>0.1444</c:v>
                </c:pt>
                <c:pt idx="362">
                  <c:v>0.1448</c:v>
                </c:pt>
                <c:pt idx="363">
                  <c:v>0.1452</c:v>
                </c:pt>
                <c:pt idx="364">
                  <c:v>0.1456</c:v>
                </c:pt>
                <c:pt idx="365">
                  <c:v>0.146</c:v>
                </c:pt>
                <c:pt idx="366">
                  <c:v>0.1464</c:v>
                </c:pt>
                <c:pt idx="367">
                  <c:v>0.1468</c:v>
                </c:pt>
                <c:pt idx="368">
                  <c:v>0.1472</c:v>
                </c:pt>
                <c:pt idx="369">
                  <c:v>0.1476</c:v>
                </c:pt>
                <c:pt idx="370">
                  <c:v>0.148</c:v>
                </c:pt>
                <c:pt idx="371">
                  <c:v>0.1484</c:v>
                </c:pt>
                <c:pt idx="372">
                  <c:v>0.1488</c:v>
                </c:pt>
                <c:pt idx="373">
                  <c:v>0.1492</c:v>
                </c:pt>
                <c:pt idx="374">
                  <c:v>0.1496</c:v>
                </c:pt>
                <c:pt idx="375">
                  <c:v>0.15</c:v>
                </c:pt>
                <c:pt idx="376">
                  <c:v>0.137</c:v>
                </c:pt>
                <c:pt idx="377">
                  <c:v>0.1374</c:v>
                </c:pt>
                <c:pt idx="378">
                  <c:v>0.1378</c:v>
                </c:pt>
                <c:pt idx="379">
                  <c:v>0.1382</c:v>
                </c:pt>
                <c:pt idx="380">
                  <c:v>0.1386</c:v>
                </c:pt>
                <c:pt idx="381">
                  <c:v>0.139</c:v>
                </c:pt>
                <c:pt idx="382">
                  <c:v>0.1394</c:v>
                </c:pt>
                <c:pt idx="383">
                  <c:v>0.1398</c:v>
                </c:pt>
                <c:pt idx="384">
                  <c:v>0.1402</c:v>
                </c:pt>
                <c:pt idx="385">
                  <c:v>0.1406</c:v>
                </c:pt>
                <c:pt idx="386">
                  <c:v>0.141</c:v>
                </c:pt>
                <c:pt idx="387">
                  <c:v>0.1414</c:v>
                </c:pt>
                <c:pt idx="388">
                  <c:v>0.1418</c:v>
                </c:pt>
                <c:pt idx="389">
                  <c:v>0.1422</c:v>
                </c:pt>
                <c:pt idx="390">
                  <c:v>0.1426</c:v>
                </c:pt>
                <c:pt idx="391">
                  <c:v>0.143</c:v>
                </c:pt>
                <c:pt idx="392">
                  <c:v>0.1434</c:v>
                </c:pt>
                <c:pt idx="393">
                  <c:v>0.1438</c:v>
                </c:pt>
                <c:pt idx="394">
                  <c:v>0.1442</c:v>
                </c:pt>
                <c:pt idx="395">
                  <c:v>0.1446</c:v>
                </c:pt>
                <c:pt idx="396">
                  <c:v>0.145</c:v>
                </c:pt>
                <c:pt idx="397">
                  <c:v>0.1454</c:v>
                </c:pt>
                <c:pt idx="398">
                  <c:v>0.1458</c:v>
                </c:pt>
                <c:pt idx="399">
                  <c:v>0.1462</c:v>
                </c:pt>
                <c:pt idx="400">
                  <c:v>0.1466</c:v>
                </c:pt>
                <c:pt idx="401">
                  <c:v>0.147</c:v>
                </c:pt>
                <c:pt idx="402">
                  <c:v>0.1474</c:v>
                </c:pt>
                <c:pt idx="403">
                  <c:v>0.1478</c:v>
                </c:pt>
                <c:pt idx="404">
                  <c:v>0.1482</c:v>
                </c:pt>
                <c:pt idx="405">
                  <c:v>0.1486</c:v>
                </c:pt>
                <c:pt idx="406">
                  <c:v>0.149</c:v>
                </c:pt>
                <c:pt idx="407">
                  <c:v>0.136</c:v>
                </c:pt>
                <c:pt idx="408">
                  <c:v>0.1364</c:v>
                </c:pt>
                <c:pt idx="409">
                  <c:v>0.1368</c:v>
                </c:pt>
                <c:pt idx="410">
                  <c:v>0.1372</c:v>
                </c:pt>
                <c:pt idx="411">
                  <c:v>0.1376</c:v>
                </c:pt>
                <c:pt idx="412">
                  <c:v>0.138</c:v>
                </c:pt>
                <c:pt idx="413">
                  <c:v>0.1384</c:v>
                </c:pt>
                <c:pt idx="414">
                  <c:v>0.1388</c:v>
                </c:pt>
                <c:pt idx="415">
                  <c:v>0.1392</c:v>
                </c:pt>
                <c:pt idx="416">
                  <c:v>0.1396</c:v>
                </c:pt>
                <c:pt idx="417">
                  <c:v>0.14</c:v>
                </c:pt>
                <c:pt idx="418">
                  <c:v>0.1404</c:v>
                </c:pt>
                <c:pt idx="419">
                  <c:v>0.1408</c:v>
                </c:pt>
                <c:pt idx="420">
                  <c:v>0.1412</c:v>
                </c:pt>
                <c:pt idx="421">
                  <c:v>0.1416</c:v>
                </c:pt>
                <c:pt idx="422">
                  <c:v>0.142</c:v>
                </c:pt>
                <c:pt idx="423">
                  <c:v>0.1424</c:v>
                </c:pt>
                <c:pt idx="424">
                  <c:v>0.1428</c:v>
                </c:pt>
                <c:pt idx="425">
                  <c:v>0.1432</c:v>
                </c:pt>
                <c:pt idx="426">
                  <c:v>0.1436</c:v>
                </c:pt>
                <c:pt idx="427">
                  <c:v>0.144</c:v>
                </c:pt>
                <c:pt idx="428">
                  <c:v>0.1444</c:v>
                </c:pt>
                <c:pt idx="429">
                  <c:v>0.1448</c:v>
                </c:pt>
                <c:pt idx="430">
                  <c:v>0.1452</c:v>
                </c:pt>
                <c:pt idx="431">
                  <c:v>0.1456</c:v>
                </c:pt>
                <c:pt idx="432">
                  <c:v>0.146</c:v>
                </c:pt>
                <c:pt idx="433">
                  <c:v>0.1464</c:v>
                </c:pt>
                <c:pt idx="434">
                  <c:v>0.1468</c:v>
                </c:pt>
                <c:pt idx="435">
                  <c:v>0.1472</c:v>
                </c:pt>
                <c:pt idx="436">
                  <c:v>0.1476</c:v>
                </c:pt>
                <c:pt idx="437">
                  <c:v>0.148</c:v>
                </c:pt>
                <c:pt idx="438">
                  <c:v>0.135</c:v>
                </c:pt>
                <c:pt idx="439">
                  <c:v>0.1354</c:v>
                </c:pt>
                <c:pt idx="440">
                  <c:v>0.1358</c:v>
                </c:pt>
                <c:pt idx="441">
                  <c:v>0.1362</c:v>
                </c:pt>
                <c:pt idx="442">
                  <c:v>0.1366</c:v>
                </c:pt>
                <c:pt idx="443">
                  <c:v>0.137</c:v>
                </c:pt>
                <c:pt idx="444">
                  <c:v>0.1374</c:v>
                </c:pt>
                <c:pt idx="445">
                  <c:v>0.1378</c:v>
                </c:pt>
                <c:pt idx="446">
                  <c:v>0.1382</c:v>
                </c:pt>
                <c:pt idx="447">
                  <c:v>0.1386</c:v>
                </c:pt>
                <c:pt idx="448">
                  <c:v>0.139</c:v>
                </c:pt>
                <c:pt idx="449">
                  <c:v>0.1394</c:v>
                </c:pt>
                <c:pt idx="450">
                  <c:v>0.1398</c:v>
                </c:pt>
                <c:pt idx="451">
                  <c:v>0.1402</c:v>
                </c:pt>
                <c:pt idx="452">
                  <c:v>0.1406</c:v>
                </c:pt>
                <c:pt idx="453">
                  <c:v>0.141</c:v>
                </c:pt>
                <c:pt idx="454">
                  <c:v>0.1414</c:v>
                </c:pt>
                <c:pt idx="455">
                  <c:v>0.1418</c:v>
                </c:pt>
                <c:pt idx="456">
                  <c:v>0.1422</c:v>
                </c:pt>
                <c:pt idx="457">
                  <c:v>0.1426</c:v>
                </c:pt>
                <c:pt idx="458">
                  <c:v>0.143</c:v>
                </c:pt>
                <c:pt idx="459">
                  <c:v>0.1434</c:v>
                </c:pt>
                <c:pt idx="460">
                  <c:v>0.1438</c:v>
                </c:pt>
                <c:pt idx="461">
                  <c:v>0.1442</c:v>
                </c:pt>
                <c:pt idx="462">
                  <c:v>0.1446</c:v>
                </c:pt>
                <c:pt idx="463">
                  <c:v>0.145</c:v>
                </c:pt>
                <c:pt idx="464">
                  <c:v>0.1454</c:v>
                </c:pt>
                <c:pt idx="465">
                  <c:v>0.1458</c:v>
                </c:pt>
                <c:pt idx="466">
                  <c:v>0.1462</c:v>
                </c:pt>
                <c:pt idx="467">
                  <c:v>0.1466</c:v>
                </c:pt>
                <c:pt idx="468">
                  <c:v>0.147</c:v>
                </c:pt>
                <c:pt idx="469">
                  <c:v>0.134</c:v>
                </c:pt>
                <c:pt idx="470">
                  <c:v>0.1344</c:v>
                </c:pt>
                <c:pt idx="471">
                  <c:v>0.1348</c:v>
                </c:pt>
                <c:pt idx="472">
                  <c:v>0.1352</c:v>
                </c:pt>
                <c:pt idx="473">
                  <c:v>0.1356</c:v>
                </c:pt>
                <c:pt idx="474">
                  <c:v>0.136</c:v>
                </c:pt>
                <c:pt idx="475">
                  <c:v>0.1364</c:v>
                </c:pt>
                <c:pt idx="476">
                  <c:v>0.1368</c:v>
                </c:pt>
                <c:pt idx="477">
                  <c:v>0.1372</c:v>
                </c:pt>
                <c:pt idx="478">
                  <c:v>0.1376</c:v>
                </c:pt>
                <c:pt idx="479">
                  <c:v>0.138</c:v>
                </c:pt>
                <c:pt idx="480">
                  <c:v>0.1384</c:v>
                </c:pt>
                <c:pt idx="481">
                  <c:v>0.1388</c:v>
                </c:pt>
                <c:pt idx="482">
                  <c:v>0.1392</c:v>
                </c:pt>
                <c:pt idx="483">
                  <c:v>0.1396</c:v>
                </c:pt>
                <c:pt idx="484">
                  <c:v>0.14</c:v>
                </c:pt>
                <c:pt idx="485">
                  <c:v>0.1404</c:v>
                </c:pt>
                <c:pt idx="486">
                  <c:v>0.1408</c:v>
                </c:pt>
                <c:pt idx="487">
                  <c:v>0.1412</c:v>
                </c:pt>
                <c:pt idx="488">
                  <c:v>0.1416</c:v>
                </c:pt>
                <c:pt idx="489">
                  <c:v>0.142</c:v>
                </c:pt>
                <c:pt idx="490">
                  <c:v>0.1424</c:v>
                </c:pt>
                <c:pt idx="491">
                  <c:v>0.1428</c:v>
                </c:pt>
                <c:pt idx="492">
                  <c:v>0.1432</c:v>
                </c:pt>
                <c:pt idx="493">
                  <c:v>0.1436</c:v>
                </c:pt>
                <c:pt idx="494">
                  <c:v>0.144</c:v>
                </c:pt>
                <c:pt idx="495">
                  <c:v>0.1444</c:v>
                </c:pt>
                <c:pt idx="496">
                  <c:v>0.1448</c:v>
                </c:pt>
                <c:pt idx="497">
                  <c:v>0.1452</c:v>
                </c:pt>
                <c:pt idx="498">
                  <c:v>0.1456</c:v>
                </c:pt>
                <c:pt idx="499">
                  <c:v>0.146</c:v>
                </c:pt>
                <c:pt idx="500">
                  <c:v>0.133</c:v>
                </c:pt>
                <c:pt idx="501">
                  <c:v>0.1334</c:v>
                </c:pt>
                <c:pt idx="502">
                  <c:v>0.1338</c:v>
                </c:pt>
                <c:pt idx="503">
                  <c:v>0.1342</c:v>
                </c:pt>
                <c:pt idx="504">
                  <c:v>0.1346</c:v>
                </c:pt>
                <c:pt idx="505">
                  <c:v>0.135</c:v>
                </c:pt>
                <c:pt idx="506">
                  <c:v>0.1354</c:v>
                </c:pt>
                <c:pt idx="507">
                  <c:v>0.1358</c:v>
                </c:pt>
                <c:pt idx="508">
                  <c:v>0.1362</c:v>
                </c:pt>
                <c:pt idx="509">
                  <c:v>0.1366</c:v>
                </c:pt>
                <c:pt idx="510">
                  <c:v>0.137</c:v>
                </c:pt>
                <c:pt idx="511">
                  <c:v>0.1374</c:v>
                </c:pt>
                <c:pt idx="512">
                  <c:v>0.1378</c:v>
                </c:pt>
                <c:pt idx="513">
                  <c:v>0.1382</c:v>
                </c:pt>
                <c:pt idx="514">
                  <c:v>0.1386</c:v>
                </c:pt>
                <c:pt idx="515">
                  <c:v>0.139</c:v>
                </c:pt>
                <c:pt idx="516">
                  <c:v>0.1394</c:v>
                </c:pt>
                <c:pt idx="517">
                  <c:v>0.1398</c:v>
                </c:pt>
                <c:pt idx="518">
                  <c:v>0.1402</c:v>
                </c:pt>
                <c:pt idx="519">
                  <c:v>0.1406</c:v>
                </c:pt>
                <c:pt idx="520">
                  <c:v>0.141</c:v>
                </c:pt>
                <c:pt idx="521">
                  <c:v>0.1414</c:v>
                </c:pt>
                <c:pt idx="522">
                  <c:v>0.1418</c:v>
                </c:pt>
                <c:pt idx="523">
                  <c:v>0.1422</c:v>
                </c:pt>
                <c:pt idx="524">
                  <c:v>0.1426</c:v>
                </c:pt>
                <c:pt idx="525">
                  <c:v>0.143</c:v>
                </c:pt>
                <c:pt idx="526">
                  <c:v>0.1434</c:v>
                </c:pt>
                <c:pt idx="527">
                  <c:v>0.1438</c:v>
                </c:pt>
                <c:pt idx="528">
                  <c:v>0.1442</c:v>
                </c:pt>
                <c:pt idx="529">
                  <c:v>0.1446</c:v>
                </c:pt>
                <c:pt idx="530">
                  <c:v>0.145</c:v>
                </c:pt>
                <c:pt idx="531">
                  <c:v>0.132</c:v>
                </c:pt>
                <c:pt idx="532">
                  <c:v>0.1324</c:v>
                </c:pt>
                <c:pt idx="533">
                  <c:v>0.1328</c:v>
                </c:pt>
                <c:pt idx="534">
                  <c:v>0.1332</c:v>
                </c:pt>
                <c:pt idx="535">
                  <c:v>0.1336</c:v>
                </c:pt>
                <c:pt idx="536">
                  <c:v>0.134</c:v>
                </c:pt>
                <c:pt idx="537">
                  <c:v>0.1344</c:v>
                </c:pt>
                <c:pt idx="538">
                  <c:v>0.1348</c:v>
                </c:pt>
                <c:pt idx="539">
                  <c:v>0.1352</c:v>
                </c:pt>
                <c:pt idx="540">
                  <c:v>0.1356</c:v>
                </c:pt>
                <c:pt idx="541">
                  <c:v>0.136</c:v>
                </c:pt>
                <c:pt idx="542">
                  <c:v>0.1364</c:v>
                </c:pt>
                <c:pt idx="543">
                  <c:v>0.1368</c:v>
                </c:pt>
                <c:pt idx="544">
                  <c:v>0.1372</c:v>
                </c:pt>
                <c:pt idx="545">
                  <c:v>0.1376</c:v>
                </c:pt>
                <c:pt idx="546">
                  <c:v>0.138</c:v>
                </c:pt>
                <c:pt idx="547">
                  <c:v>0.1384</c:v>
                </c:pt>
                <c:pt idx="548">
                  <c:v>0.1388</c:v>
                </c:pt>
                <c:pt idx="549">
                  <c:v>0.1392</c:v>
                </c:pt>
                <c:pt idx="550">
                  <c:v>0.1396</c:v>
                </c:pt>
                <c:pt idx="551">
                  <c:v>0.14</c:v>
                </c:pt>
                <c:pt idx="552">
                  <c:v>0.1404</c:v>
                </c:pt>
                <c:pt idx="553">
                  <c:v>0.1408</c:v>
                </c:pt>
                <c:pt idx="554">
                  <c:v>0.1412</c:v>
                </c:pt>
                <c:pt idx="555">
                  <c:v>0.1416</c:v>
                </c:pt>
                <c:pt idx="556">
                  <c:v>0.142</c:v>
                </c:pt>
                <c:pt idx="557">
                  <c:v>0.1424</c:v>
                </c:pt>
                <c:pt idx="558">
                  <c:v>0.1428</c:v>
                </c:pt>
                <c:pt idx="559">
                  <c:v>0.1432</c:v>
                </c:pt>
                <c:pt idx="560">
                  <c:v>0.1436</c:v>
                </c:pt>
                <c:pt idx="561">
                  <c:v>0.144</c:v>
                </c:pt>
                <c:pt idx="562">
                  <c:v>0.131</c:v>
                </c:pt>
                <c:pt idx="563">
                  <c:v>0.1314</c:v>
                </c:pt>
                <c:pt idx="564">
                  <c:v>0.1318</c:v>
                </c:pt>
                <c:pt idx="565">
                  <c:v>0.1322</c:v>
                </c:pt>
                <c:pt idx="566">
                  <c:v>0.1326</c:v>
                </c:pt>
                <c:pt idx="567">
                  <c:v>0.133</c:v>
                </c:pt>
                <c:pt idx="568">
                  <c:v>0.1334</c:v>
                </c:pt>
                <c:pt idx="569">
                  <c:v>0.1338</c:v>
                </c:pt>
                <c:pt idx="570">
                  <c:v>0.1342</c:v>
                </c:pt>
                <c:pt idx="571">
                  <c:v>0.1346</c:v>
                </c:pt>
                <c:pt idx="572">
                  <c:v>0.135</c:v>
                </c:pt>
                <c:pt idx="573">
                  <c:v>0.1354</c:v>
                </c:pt>
                <c:pt idx="574">
                  <c:v>0.1358</c:v>
                </c:pt>
                <c:pt idx="575">
                  <c:v>0.1362</c:v>
                </c:pt>
                <c:pt idx="576">
                  <c:v>0.1366</c:v>
                </c:pt>
                <c:pt idx="577">
                  <c:v>0.137</c:v>
                </c:pt>
                <c:pt idx="578">
                  <c:v>0.1374</c:v>
                </c:pt>
                <c:pt idx="579">
                  <c:v>0.1378</c:v>
                </c:pt>
                <c:pt idx="580">
                  <c:v>0.1382</c:v>
                </c:pt>
                <c:pt idx="581">
                  <c:v>0.1386</c:v>
                </c:pt>
                <c:pt idx="582">
                  <c:v>0.139</c:v>
                </c:pt>
                <c:pt idx="583">
                  <c:v>0.1394</c:v>
                </c:pt>
                <c:pt idx="584">
                  <c:v>0.1398</c:v>
                </c:pt>
                <c:pt idx="585">
                  <c:v>0.1402</c:v>
                </c:pt>
                <c:pt idx="586">
                  <c:v>0.1406</c:v>
                </c:pt>
                <c:pt idx="587">
                  <c:v>0.141</c:v>
                </c:pt>
                <c:pt idx="588">
                  <c:v>0.1414</c:v>
                </c:pt>
                <c:pt idx="589">
                  <c:v>0.1418</c:v>
                </c:pt>
                <c:pt idx="590">
                  <c:v>0.1422</c:v>
                </c:pt>
                <c:pt idx="591">
                  <c:v>0.1426</c:v>
                </c:pt>
                <c:pt idx="592">
                  <c:v>0.143</c:v>
                </c:pt>
                <c:pt idx="593">
                  <c:v>0.13</c:v>
                </c:pt>
                <c:pt idx="594">
                  <c:v>0.1304</c:v>
                </c:pt>
                <c:pt idx="595">
                  <c:v>0.1308</c:v>
                </c:pt>
                <c:pt idx="596">
                  <c:v>0.1312</c:v>
                </c:pt>
                <c:pt idx="597">
                  <c:v>0.1316</c:v>
                </c:pt>
                <c:pt idx="598">
                  <c:v>0.132</c:v>
                </c:pt>
                <c:pt idx="599">
                  <c:v>0.1324</c:v>
                </c:pt>
                <c:pt idx="600">
                  <c:v>0.1328</c:v>
                </c:pt>
                <c:pt idx="601">
                  <c:v>0.1332</c:v>
                </c:pt>
                <c:pt idx="602">
                  <c:v>0.1336</c:v>
                </c:pt>
                <c:pt idx="603">
                  <c:v>0.134</c:v>
                </c:pt>
                <c:pt idx="604">
                  <c:v>0.1344</c:v>
                </c:pt>
                <c:pt idx="605">
                  <c:v>0.1348</c:v>
                </c:pt>
                <c:pt idx="606">
                  <c:v>0.1352</c:v>
                </c:pt>
                <c:pt idx="607">
                  <c:v>0.1356</c:v>
                </c:pt>
                <c:pt idx="608">
                  <c:v>0.136</c:v>
                </c:pt>
                <c:pt idx="609">
                  <c:v>0.1364</c:v>
                </c:pt>
                <c:pt idx="610">
                  <c:v>0.1368</c:v>
                </c:pt>
                <c:pt idx="611">
                  <c:v>0.1372</c:v>
                </c:pt>
                <c:pt idx="612">
                  <c:v>0.1376</c:v>
                </c:pt>
                <c:pt idx="613">
                  <c:v>0.138</c:v>
                </c:pt>
                <c:pt idx="614">
                  <c:v>0.1384</c:v>
                </c:pt>
                <c:pt idx="615">
                  <c:v>0.1388</c:v>
                </c:pt>
                <c:pt idx="616">
                  <c:v>0.1392</c:v>
                </c:pt>
                <c:pt idx="617">
                  <c:v>0.1396</c:v>
                </c:pt>
                <c:pt idx="618">
                  <c:v>0.14</c:v>
                </c:pt>
                <c:pt idx="619">
                  <c:v>0.1404</c:v>
                </c:pt>
                <c:pt idx="620">
                  <c:v>0.1408</c:v>
                </c:pt>
                <c:pt idx="621">
                  <c:v>0.1412</c:v>
                </c:pt>
                <c:pt idx="622">
                  <c:v>0.1416</c:v>
                </c:pt>
                <c:pt idx="623">
                  <c:v>0.142</c:v>
                </c:pt>
                <c:pt idx="624">
                  <c:v>0.129</c:v>
                </c:pt>
                <c:pt idx="625">
                  <c:v>0.1294</c:v>
                </c:pt>
                <c:pt idx="626">
                  <c:v>0.1298</c:v>
                </c:pt>
                <c:pt idx="627">
                  <c:v>0.1302</c:v>
                </c:pt>
                <c:pt idx="628">
                  <c:v>0.1306</c:v>
                </c:pt>
                <c:pt idx="629">
                  <c:v>0.131</c:v>
                </c:pt>
                <c:pt idx="630">
                  <c:v>0.1314</c:v>
                </c:pt>
                <c:pt idx="631">
                  <c:v>0.1318</c:v>
                </c:pt>
                <c:pt idx="632">
                  <c:v>0.1322</c:v>
                </c:pt>
                <c:pt idx="633">
                  <c:v>0.1326</c:v>
                </c:pt>
                <c:pt idx="634">
                  <c:v>0.133</c:v>
                </c:pt>
                <c:pt idx="635">
                  <c:v>0.1334</c:v>
                </c:pt>
                <c:pt idx="636">
                  <c:v>0.1338</c:v>
                </c:pt>
                <c:pt idx="637">
                  <c:v>0.1342</c:v>
                </c:pt>
                <c:pt idx="638">
                  <c:v>0.1346</c:v>
                </c:pt>
                <c:pt idx="639">
                  <c:v>0.135</c:v>
                </c:pt>
                <c:pt idx="640">
                  <c:v>0.1354</c:v>
                </c:pt>
                <c:pt idx="641">
                  <c:v>0.1358</c:v>
                </c:pt>
                <c:pt idx="642">
                  <c:v>0.1362</c:v>
                </c:pt>
                <c:pt idx="643">
                  <c:v>0.1366</c:v>
                </c:pt>
                <c:pt idx="644">
                  <c:v>0.137</c:v>
                </c:pt>
                <c:pt idx="645">
                  <c:v>0.1374</c:v>
                </c:pt>
                <c:pt idx="646">
                  <c:v>0.1378</c:v>
                </c:pt>
                <c:pt idx="647">
                  <c:v>0.1382</c:v>
                </c:pt>
                <c:pt idx="648">
                  <c:v>0.1386</c:v>
                </c:pt>
                <c:pt idx="649">
                  <c:v>0.139</c:v>
                </c:pt>
                <c:pt idx="650">
                  <c:v>0.1394</c:v>
                </c:pt>
                <c:pt idx="651">
                  <c:v>0.1398</c:v>
                </c:pt>
                <c:pt idx="652">
                  <c:v>0.1402</c:v>
                </c:pt>
                <c:pt idx="653">
                  <c:v>0.1406</c:v>
                </c:pt>
                <c:pt idx="654">
                  <c:v>0.141</c:v>
                </c:pt>
                <c:pt idx="655">
                  <c:v>0.128</c:v>
                </c:pt>
                <c:pt idx="656">
                  <c:v>0.1284</c:v>
                </c:pt>
                <c:pt idx="657">
                  <c:v>0.1288</c:v>
                </c:pt>
                <c:pt idx="658">
                  <c:v>0.1292</c:v>
                </c:pt>
                <c:pt idx="659">
                  <c:v>0.1296</c:v>
                </c:pt>
                <c:pt idx="660">
                  <c:v>0.13</c:v>
                </c:pt>
                <c:pt idx="661">
                  <c:v>0.1304</c:v>
                </c:pt>
                <c:pt idx="662">
                  <c:v>0.1308</c:v>
                </c:pt>
                <c:pt idx="663">
                  <c:v>0.1312</c:v>
                </c:pt>
                <c:pt idx="664">
                  <c:v>0.1316</c:v>
                </c:pt>
                <c:pt idx="665">
                  <c:v>0.132</c:v>
                </c:pt>
                <c:pt idx="666">
                  <c:v>0.1324</c:v>
                </c:pt>
                <c:pt idx="667">
                  <c:v>0.1328</c:v>
                </c:pt>
                <c:pt idx="668">
                  <c:v>0.1332</c:v>
                </c:pt>
                <c:pt idx="669">
                  <c:v>0.1336</c:v>
                </c:pt>
                <c:pt idx="670">
                  <c:v>0.134</c:v>
                </c:pt>
                <c:pt idx="671">
                  <c:v>0.1344</c:v>
                </c:pt>
                <c:pt idx="672">
                  <c:v>0.1348</c:v>
                </c:pt>
                <c:pt idx="673">
                  <c:v>0.1352</c:v>
                </c:pt>
                <c:pt idx="674">
                  <c:v>0.1356</c:v>
                </c:pt>
                <c:pt idx="675">
                  <c:v>0.136</c:v>
                </c:pt>
                <c:pt idx="676">
                  <c:v>0.1364</c:v>
                </c:pt>
                <c:pt idx="677">
                  <c:v>0.1368</c:v>
                </c:pt>
                <c:pt idx="678">
                  <c:v>0.1372</c:v>
                </c:pt>
                <c:pt idx="679">
                  <c:v>0.1376</c:v>
                </c:pt>
                <c:pt idx="680">
                  <c:v>0.138</c:v>
                </c:pt>
                <c:pt idx="681">
                  <c:v>0.1384</c:v>
                </c:pt>
                <c:pt idx="682">
                  <c:v>0.1388</c:v>
                </c:pt>
                <c:pt idx="683">
                  <c:v>0.1392</c:v>
                </c:pt>
                <c:pt idx="684">
                  <c:v>0.1396</c:v>
                </c:pt>
                <c:pt idx="685">
                  <c:v>0.14</c:v>
                </c:pt>
                <c:pt idx="686">
                  <c:v>0.127</c:v>
                </c:pt>
                <c:pt idx="687">
                  <c:v>0.1274</c:v>
                </c:pt>
                <c:pt idx="688">
                  <c:v>0.1278</c:v>
                </c:pt>
                <c:pt idx="689">
                  <c:v>0.1282</c:v>
                </c:pt>
                <c:pt idx="690">
                  <c:v>0.1286</c:v>
                </c:pt>
                <c:pt idx="691">
                  <c:v>0.129</c:v>
                </c:pt>
                <c:pt idx="692">
                  <c:v>0.1294</c:v>
                </c:pt>
                <c:pt idx="693">
                  <c:v>0.1298</c:v>
                </c:pt>
                <c:pt idx="694">
                  <c:v>0.1302</c:v>
                </c:pt>
                <c:pt idx="695">
                  <c:v>0.1306</c:v>
                </c:pt>
                <c:pt idx="696">
                  <c:v>0.131</c:v>
                </c:pt>
                <c:pt idx="697">
                  <c:v>0.1314</c:v>
                </c:pt>
                <c:pt idx="698">
                  <c:v>0.1318</c:v>
                </c:pt>
                <c:pt idx="699">
                  <c:v>0.1322</c:v>
                </c:pt>
                <c:pt idx="700">
                  <c:v>0.1326</c:v>
                </c:pt>
                <c:pt idx="701">
                  <c:v>0.133</c:v>
                </c:pt>
                <c:pt idx="702">
                  <c:v>0.1334</c:v>
                </c:pt>
                <c:pt idx="703">
                  <c:v>0.1338</c:v>
                </c:pt>
                <c:pt idx="704">
                  <c:v>0.1342</c:v>
                </c:pt>
                <c:pt idx="705">
                  <c:v>0.1346</c:v>
                </c:pt>
                <c:pt idx="706">
                  <c:v>0.135</c:v>
                </c:pt>
                <c:pt idx="707">
                  <c:v>0.1354</c:v>
                </c:pt>
                <c:pt idx="708">
                  <c:v>0.1358</c:v>
                </c:pt>
                <c:pt idx="709">
                  <c:v>0.1362</c:v>
                </c:pt>
                <c:pt idx="710">
                  <c:v>0.1366</c:v>
                </c:pt>
                <c:pt idx="711">
                  <c:v>0.137</c:v>
                </c:pt>
                <c:pt idx="712">
                  <c:v>0.1374</c:v>
                </c:pt>
                <c:pt idx="713">
                  <c:v>0.1378</c:v>
                </c:pt>
                <c:pt idx="714">
                  <c:v>0.1382</c:v>
                </c:pt>
                <c:pt idx="715">
                  <c:v>0.1386</c:v>
                </c:pt>
                <c:pt idx="716">
                  <c:v>0.139</c:v>
                </c:pt>
                <c:pt idx="717">
                  <c:v>0.126</c:v>
                </c:pt>
                <c:pt idx="718">
                  <c:v>0.1264</c:v>
                </c:pt>
                <c:pt idx="719">
                  <c:v>0.1268</c:v>
                </c:pt>
                <c:pt idx="720">
                  <c:v>0.1272</c:v>
                </c:pt>
                <c:pt idx="721">
                  <c:v>0.1276</c:v>
                </c:pt>
                <c:pt idx="722">
                  <c:v>0.128</c:v>
                </c:pt>
                <c:pt idx="723">
                  <c:v>0.1284</c:v>
                </c:pt>
                <c:pt idx="724">
                  <c:v>0.1288</c:v>
                </c:pt>
                <c:pt idx="725">
                  <c:v>0.1292</c:v>
                </c:pt>
                <c:pt idx="726">
                  <c:v>0.1296</c:v>
                </c:pt>
                <c:pt idx="727">
                  <c:v>0.13</c:v>
                </c:pt>
                <c:pt idx="728">
                  <c:v>0.1304</c:v>
                </c:pt>
                <c:pt idx="729">
                  <c:v>0.1308</c:v>
                </c:pt>
                <c:pt idx="730">
                  <c:v>0.1312</c:v>
                </c:pt>
                <c:pt idx="731">
                  <c:v>0.1316</c:v>
                </c:pt>
                <c:pt idx="732">
                  <c:v>0.132</c:v>
                </c:pt>
                <c:pt idx="733">
                  <c:v>0.1324</c:v>
                </c:pt>
                <c:pt idx="734">
                  <c:v>0.1328</c:v>
                </c:pt>
                <c:pt idx="735">
                  <c:v>0.1332</c:v>
                </c:pt>
                <c:pt idx="736">
                  <c:v>0.1336</c:v>
                </c:pt>
                <c:pt idx="737">
                  <c:v>0.134</c:v>
                </c:pt>
                <c:pt idx="738">
                  <c:v>0.1344</c:v>
                </c:pt>
                <c:pt idx="739">
                  <c:v>0.1348</c:v>
                </c:pt>
                <c:pt idx="740">
                  <c:v>0.1352</c:v>
                </c:pt>
                <c:pt idx="741">
                  <c:v>0.1356</c:v>
                </c:pt>
                <c:pt idx="742">
                  <c:v>0.136</c:v>
                </c:pt>
                <c:pt idx="743">
                  <c:v>0.1364</c:v>
                </c:pt>
                <c:pt idx="744">
                  <c:v>0.1368</c:v>
                </c:pt>
                <c:pt idx="745">
                  <c:v>0.1372</c:v>
                </c:pt>
                <c:pt idx="746">
                  <c:v>0.1376</c:v>
                </c:pt>
                <c:pt idx="747">
                  <c:v>0.138</c:v>
                </c:pt>
                <c:pt idx="748">
                  <c:v>0.125</c:v>
                </c:pt>
                <c:pt idx="749">
                  <c:v>0.1254</c:v>
                </c:pt>
                <c:pt idx="750">
                  <c:v>0.1258</c:v>
                </c:pt>
                <c:pt idx="751">
                  <c:v>0.1262</c:v>
                </c:pt>
                <c:pt idx="752">
                  <c:v>0.1266</c:v>
                </c:pt>
                <c:pt idx="753">
                  <c:v>0.127</c:v>
                </c:pt>
                <c:pt idx="754">
                  <c:v>0.1274</c:v>
                </c:pt>
                <c:pt idx="755">
                  <c:v>0.1278</c:v>
                </c:pt>
                <c:pt idx="756">
                  <c:v>0.1282</c:v>
                </c:pt>
                <c:pt idx="757">
                  <c:v>0.1286</c:v>
                </c:pt>
                <c:pt idx="758">
                  <c:v>0.129</c:v>
                </c:pt>
                <c:pt idx="759">
                  <c:v>0.1294</c:v>
                </c:pt>
                <c:pt idx="760">
                  <c:v>0.1298</c:v>
                </c:pt>
                <c:pt idx="761">
                  <c:v>0.1302</c:v>
                </c:pt>
                <c:pt idx="762">
                  <c:v>0.1306</c:v>
                </c:pt>
                <c:pt idx="763">
                  <c:v>0.131</c:v>
                </c:pt>
                <c:pt idx="764">
                  <c:v>0.1314</c:v>
                </c:pt>
                <c:pt idx="765">
                  <c:v>0.1318</c:v>
                </c:pt>
                <c:pt idx="766">
                  <c:v>0.1322</c:v>
                </c:pt>
                <c:pt idx="767">
                  <c:v>0.1326</c:v>
                </c:pt>
                <c:pt idx="768">
                  <c:v>0.133</c:v>
                </c:pt>
                <c:pt idx="769">
                  <c:v>0.1334</c:v>
                </c:pt>
                <c:pt idx="770">
                  <c:v>0.1338</c:v>
                </c:pt>
                <c:pt idx="771">
                  <c:v>0.1342</c:v>
                </c:pt>
                <c:pt idx="772">
                  <c:v>0.1346</c:v>
                </c:pt>
                <c:pt idx="773">
                  <c:v>0.135</c:v>
                </c:pt>
                <c:pt idx="774">
                  <c:v>0.1354</c:v>
                </c:pt>
                <c:pt idx="775">
                  <c:v>0.1358</c:v>
                </c:pt>
                <c:pt idx="776">
                  <c:v>0.1362</c:v>
                </c:pt>
                <c:pt idx="777">
                  <c:v>0.1366</c:v>
                </c:pt>
                <c:pt idx="778">
                  <c:v>0.137</c:v>
                </c:pt>
                <c:pt idx="779">
                  <c:v>0.124</c:v>
                </c:pt>
                <c:pt idx="780">
                  <c:v>0.1244</c:v>
                </c:pt>
                <c:pt idx="781">
                  <c:v>0.1248</c:v>
                </c:pt>
                <c:pt idx="782">
                  <c:v>0.1252</c:v>
                </c:pt>
                <c:pt idx="783">
                  <c:v>0.1256</c:v>
                </c:pt>
                <c:pt idx="784">
                  <c:v>0.126</c:v>
                </c:pt>
                <c:pt idx="785">
                  <c:v>0.1264</c:v>
                </c:pt>
                <c:pt idx="786">
                  <c:v>0.1268</c:v>
                </c:pt>
                <c:pt idx="787">
                  <c:v>0.1272</c:v>
                </c:pt>
                <c:pt idx="788">
                  <c:v>0.1276</c:v>
                </c:pt>
                <c:pt idx="789">
                  <c:v>0.128</c:v>
                </c:pt>
                <c:pt idx="790">
                  <c:v>0.1284</c:v>
                </c:pt>
                <c:pt idx="791">
                  <c:v>0.1288</c:v>
                </c:pt>
                <c:pt idx="792">
                  <c:v>0.1292</c:v>
                </c:pt>
                <c:pt idx="793">
                  <c:v>0.1296</c:v>
                </c:pt>
                <c:pt idx="794">
                  <c:v>0.13</c:v>
                </c:pt>
                <c:pt idx="795">
                  <c:v>0.1304</c:v>
                </c:pt>
                <c:pt idx="796">
                  <c:v>0.1308</c:v>
                </c:pt>
                <c:pt idx="797">
                  <c:v>0.1312</c:v>
                </c:pt>
                <c:pt idx="798">
                  <c:v>0.1316</c:v>
                </c:pt>
                <c:pt idx="799">
                  <c:v>0.132</c:v>
                </c:pt>
                <c:pt idx="800">
                  <c:v>0.1324</c:v>
                </c:pt>
                <c:pt idx="801">
                  <c:v>0.1328</c:v>
                </c:pt>
                <c:pt idx="802">
                  <c:v>0.1332</c:v>
                </c:pt>
                <c:pt idx="803">
                  <c:v>0.1336</c:v>
                </c:pt>
                <c:pt idx="804">
                  <c:v>0.134</c:v>
                </c:pt>
                <c:pt idx="805">
                  <c:v>0.1344</c:v>
                </c:pt>
                <c:pt idx="806">
                  <c:v>0.1348</c:v>
                </c:pt>
                <c:pt idx="807">
                  <c:v>0.1352</c:v>
                </c:pt>
                <c:pt idx="808">
                  <c:v>0.1356</c:v>
                </c:pt>
                <c:pt idx="809">
                  <c:v>0.136</c:v>
                </c:pt>
                <c:pt idx="810">
                  <c:v>0.123</c:v>
                </c:pt>
                <c:pt idx="811">
                  <c:v>0.1234</c:v>
                </c:pt>
                <c:pt idx="812">
                  <c:v>0.1238</c:v>
                </c:pt>
                <c:pt idx="813">
                  <c:v>0.1242</c:v>
                </c:pt>
                <c:pt idx="814">
                  <c:v>0.1246</c:v>
                </c:pt>
                <c:pt idx="815">
                  <c:v>0.125</c:v>
                </c:pt>
                <c:pt idx="816">
                  <c:v>0.1254</c:v>
                </c:pt>
                <c:pt idx="817">
                  <c:v>0.1258</c:v>
                </c:pt>
                <c:pt idx="818">
                  <c:v>0.1262</c:v>
                </c:pt>
                <c:pt idx="819">
                  <c:v>0.1266</c:v>
                </c:pt>
                <c:pt idx="820">
                  <c:v>0.127</c:v>
                </c:pt>
                <c:pt idx="821">
                  <c:v>0.1274</c:v>
                </c:pt>
                <c:pt idx="822">
                  <c:v>0.1278</c:v>
                </c:pt>
                <c:pt idx="823">
                  <c:v>0.1282</c:v>
                </c:pt>
                <c:pt idx="824">
                  <c:v>0.1286</c:v>
                </c:pt>
                <c:pt idx="825">
                  <c:v>0.129</c:v>
                </c:pt>
                <c:pt idx="826">
                  <c:v>0.1294</c:v>
                </c:pt>
                <c:pt idx="827">
                  <c:v>0.1298</c:v>
                </c:pt>
                <c:pt idx="828">
                  <c:v>0.1302</c:v>
                </c:pt>
                <c:pt idx="829">
                  <c:v>0.1306</c:v>
                </c:pt>
                <c:pt idx="830">
                  <c:v>0.131</c:v>
                </c:pt>
                <c:pt idx="831">
                  <c:v>0.1314</c:v>
                </c:pt>
                <c:pt idx="832">
                  <c:v>0.1318</c:v>
                </c:pt>
                <c:pt idx="833">
                  <c:v>0.1322</c:v>
                </c:pt>
                <c:pt idx="834">
                  <c:v>0.1326</c:v>
                </c:pt>
                <c:pt idx="835">
                  <c:v>0.133</c:v>
                </c:pt>
                <c:pt idx="836">
                  <c:v>0.1334</c:v>
                </c:pt>
                <c:pt idx="837">
                  <c:v>0.1338</c:v>
                </c:pt>
                <c:pt idx="838">
                  <c:v>0.1342</c:v>
                </c:pt>
                <c:pt idx="839">
                  <c:v>0.1346</c:v>
                </c:pt>
                <c:pt idx="840">
                  <c:v>0.135</c:v>
                </c:pt>
                <c:pt idx="841">
                  <c:v>0.122</c:v>
                </c:pt>
                <c:pt idx="842">
                  <c:v>0.1224</c:v>
                </c:pt>
                <c:pt idx="843">
                  <c:v>0.1228</c:v>
                </c:pt>
                <c:pt idx="844">
                  <c:v>0.1232</c:v>
                </c:pt>
                <c:pt idx="845">
                  <c:v>0.1236</c:v>
                </c:pt>
                <c:pt idx="846">
                  <c:v>0.124</c:v>
                </c:pt>
                <c:pt idx="847">
                  <c:v>0.1244</c:v>
                </c:pt>
                <c:pt idx="848">
                  <c:v>0.1248</c:v>
                </c:pt>
                <c:pt idx="849">
                  <c:v>0.1252</c:v>
                </c:pt>
                <c:pt idx="850">
                  <c:v>0.1256</c:v>
                </c:pt>
                <c:pt idx="851">
                  <c:v>0.126</c:v>
                </c:pt>
                <c:pt idx="852">
                  <c:v>0.1264</c:v>
                </c:pt>
                <c:pt idx="853">
                  <c:v>0.1268</c:v>
                </c:pt>
                <c:pt idx="854">
                  <c:v>0.1272</c:v>
                </c:pt>
                <c:pt idx="855">
                  <c:v>0.1276</c:v>
                </c:pt>
                <c:pt idx="856">
                  <c:v>0.128</c:v>
                </c:pt>
                <c:pt idx="857">
                  <c:v>0.1284</c:v>
                </c:pt>
                <c:pt idx="858">
                  <c:v>0.1288</c:v>
                </c:pt>
                <c:pt idx="859">
                  <c:v>0.1292</c:v>
                </c:pt>
                <c:pt idx="860">
                  <c:v>0.1296</c:v>
                </c:pt>
                <c:pt idx="861">
                  <c:v>0.13</c:v>
                </c:pt>
                <c:pt idx="862">
                  <c:v>0.1304</c:v>
                </c:pt>
                <c:pt idx="863">
                  <c:v>0.1308</c:v>
                </c:pt>
                <c:pt idx="864">
                  <c:v>0.1312</c:v>
                </c:pt>
                <c:pt idx="865">
                  <c:v>0.1316</c:v>
                </c:pt>
                <c:pt idx="866">
                  <c:v>0.132</c:v>
                </c:pt>
                <c:pt idx="867">
                  <c:v>0.1324</c:v>
                </c:pt>
                <c:pt idx="868">
                  <c:v>0.1328</c:v>
                </c:pt>
                <c:pt idx="869">
                  <c:v>0.1332</c:v>
                </c:pt>
                <c:pt idx="870">
                  <c:v>0.1336</c:v>
                </c:pt>
                <c:pt idx="871">
                  <c:v>0.134</c:v>
                </c:pt>
                <c:pt idx="872">
                  <c:v>0.121</c:v>
                </c:pt>
                <c:pt idx="873">
                  <c:v>0.1214</c:v>
                </c:pt>
                <c:pt idx="874">
                  <c:v>0.1218</c:v>
                </c:pt>
                <c:pt idx="875">
                  <c:v>0.1222</c:v>
                </c:pt>
                <c:pt idx="876">
                  <c:v>0.1226</c:v>
                </c:pt>
                <c:pt idx="877">
                  <c:v>0.123</c:v>
                </c:pt>
                <c:pt idx="878">
                  <c:v>0.1234</c:v>
                </c:pt>
                <c:pt idx="879">
                  <c:v>0.1238</c:v>
                </c:pt>
                <c:pt idx="880">
                  <c:v>0.1242</c:v>
                </c:pt>
                <c:pt idx="881">
                  <c:v>0.1246</c:v>
                </c:pt>
                <c:pt idx="882">
                  <c:v>0.125</c:v>
                </c:pt>
                <c:pt idx="883">
                  <c:v>0.1254</c:v>
                </c:pt>
                <c:pt idx="884">
                  <c:v>0.1258</c:v>
                </c:pt>
                <c:pt idx="885">
                  <c:v>0.1262</c:v>
                </c:pt>
                <c:pt idx="886">
                  <c:v>0.1266</c:v>
                </c:pt>
                <c:pt idx="887">
                  <c:v>0.127</c:v>
                </c:pt>
                <c:pt idx="888">
                  <c:v>0.1274</c:v>
                </c:pt>
                <c:pt idx="889">
                  <c:v>0.1278</c:v>
                </c:pt>
                <c:pt idx="890">
                  <c:v>0.1282</c:v>
                </c:pt>
                <c:pt idx="891">
                  <c:v>0.1286</c:v>
                </c:pt>
                <c:pt idx="892">
                  <c:v>0.129</c:v>
                </c:pt>
                <c:pt idx="893">
                  <c:v>0.1294</c:v>
                </c:pt>
                <c:pt idx="894">
                  <c:v>0.1298</c:v>
                </c:pt>
                <c:pt idx="895">
                  <c:v>0.1302</c:v>
                </c:pt>
                <c:pt idx="896">
                  <c:v>0.1306</c:v>
                </c:pt>
                <c:pt idx="897">
                  <c:v>0.131</c:v>
                </c:pt>
                <c:pt idx="898">
                  <c:v>0.1314</c:v>
                </c:pt>
                <c:pt idx="899">
                  <c:v>0.1318</c:v>
                </c:pt>
                <c:pt idx="900">
                  <c:v>0.1322</c:v>
                </c:pt>
                <c:pt idx="901">
                  <c:v>0.1326</c:v>
                </c:pt>
                <c:pt idx="902">
                  <c:v>0.133</c:v>
                </c:pt>
                <c:pt idx="903">
                  <c:v>0.12</c:v>
                </c:pt>
                <c:pt idx="904">
                  <c:v>0.1204</c:v>
                </c:pt>
                <c:pt idx="905">
                  <c:v>0.1208</c:v>
                </c:pt>
                <c:pt idx="906">
                  <c:v>0.1212</c:v>
                </c:pt>
                <c:pt idx="907">
                  <c:v>0.1216</c:v>
                </c:pt>
                <c:pt idx="908">
                  <c:v>0.122</c:v>
                </c:pt>
                <c:pt idx="909">
                  <c:v>0.1224</c:v>
                </c:pt>
                <c:pt idx="910">
                  <c:v>0.1228</c:v>
                </c:pt>
                <c:pt idx="911">
                  <c:v>0.1232</c:v>
                </c:pt>
                <c:pt idx="912">
                  <c:v>0.1236</c:v>
                </c:pt>
                <c:pt idx="913">
                  <c:v>0.124</c:v>
                </c:pt>
                <c:pt idx="914">
                  <c:v>0.1244</c:v>
                </c:pt>
                <c:pt idx="915">
                  <c:v>0.1248</c:v>
                </c:pt>
                <c:pt idx="916">
                  <c:v>0.1252</c:v>
                </c:pt>
                <c:pt idx="917">
                  <c:v>0.1256</c:v>
                </c:pt>
                <c:pt idx="918">
                  <c:v>0.126</c:v>
                </c:pt>
                <c:pt idx="919">
                  <c:v>0.1264</c:v>
                </c:pt>
                <c:pt idx="920">
                  <c:v>0.1268</c:v>
                </c:pt>
                <c:pt idx="921">
                  <c:v>0.1272</c:v>
                </c:pt>
                <c:pt idx="922">
                  <c:v>0.1276</c:v>
                </c:pt>
                <c:pt idx="923">
                  <c:v>0.128</c:v>
                </c:pt>
                <c:pt idx="924">
                  <c:v>0.1284</c:v>
                </c:pt>
                <c:pt idx="925">
                  <c:v>0.1288</c:v>
                </c:pt>
                <c:pt idx="926">
                  <c:v>0.1292</c:v>
                </c:pt>
                <c:pt idx="927">
                  <c:v>0.1296</c:v>
                </c:pt>
                <c:pt idx="928">
                  <c:v>0.13</c:v>
                </c:pt>
                <c:pt idx="929">
                  <c:v>0.1304</c:v>
                </c:pt>
                <c:pt idx="930">
                  <c:v>0.1308</c:v>
                </c:pt>
                <c:pt idx="931">
                  <c:v>0.1312</c:v>
                </c:pt>
                <c:pt idx="932">
                  <c:v>0.1316</c:v>
                </c:pt>
                <c:pt idx="933">
                  <c:v>0.132</c:v>
                </c:pt>
                <c:pt idx="934">
                  <c:v>0.119</c:v>
                </c:pt>
                <c:pt idx="935">
                  <c:v>0.1194</c:v>
                </c:pt>
                <c:pt idx="936">
                  <c:v>0.1198</c:v>
                </c:pt>
                <c:pt idx="937">
                  <c:v>0.1202</c:v>
                </c:pt>
                <c:pt idx="938">
                  <c:v>0.1206</c:v>
                </c:pt>
                <c:pt idx="939">
                  <c:v>0.121</c:v>
                </c:pt>
                <c:pt idx="940">
                  <c:v>0.1214</c:v>
                </c:pt>
                <c:pt idx="941">
                  <c:v>0.1218</c:v>
                </c:pt>
                <c:pt idx="942">
                  <c:v>0.1222</c:v>
                </c:pt>
                <c:pt idx="943">
                  <c:v>0.1226</c:v>
                </c:pt>
                <c:pt idx="944">
                  <c:v>0.123</c:v>
                </c:pt>
                <c:pt idx="945">
                  <c:v>0.1234</c:v>
                </c:pt>
                <c:pt idx="946">
                  <c:v>0.1238</c:v>
                </c:pt>
                <c:pt idx="947">
                  <c:v>0.1242</c:v>
                </c:pt>
                <c:pt idx="948">
                  <c:v>0.1246</c:v>
                </c:pt>
                <c:pt idx="949">
                  <c:v>0.125</c:v>
                </c:pt>
                <c:pt idx="950">
                  <c:v>0.1254</c:v>
                </c:pt>
                <c:pt idx="951">
                  <c:v>0.1258</c:v>
                </c:pt>
                <c:pt idx="952">
                  <c:v>0.1262</c:v>
                </c:pt>
                <c:pt idx="953">
                  <c:v>0.1266</c:v>
                </c:pt>
                <c:pt idx="954">
                  <c:v>0.127</c:v>
                </c:pt>
                <c:pt idx="955">
                  <c:v>0.1274</c:v>
                </c:pt>
                <c:pt idx="956">
                  <c:v>0.1278</c:v>
                </c:pt>
                <c:pt idx="957">
                  <c:v>0.1282</c:v>
                </c:pt>
                <c:pt idx="958">
                  <c:v>0.1286</c:v>
                </c:pt>
                <c:pt idx="959">
                  <c:v>0.129</c:v>
                </c:pt>
                <c:pt idx="960">
                  <c:v>0.1294</c:v>
                </c:pt>
                <c:pt idx="961">
                  <c:v>0.1298</c:v>
                </c:pt>
                <c:pt idx="962">
                  <c:v>0.1302</c:v>
                </c:pt>
                <c:pt idx="963">
                  <c:v>0.1306</c:v>
                </c:pt>
                <c:pt idx="964">
                  <c:v>0.1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risky'!$E$19:$E$983</c:f>
              <c:numCache>
                <c:formatCode>General</c:formatCode>
                <c:ptCount val="965"/>
                <c:pt idx="0">
                  <c:v>0.154</c:v>
                </c:pt>
                <c:pt idx="1">
                  <c:v>0.23</c:v>
                </c:pt>
                <c:pt idx="2">
                  <c:v>0.18</c:v>
                </c:pt>
                <c:pt idx="3">
                  <c:v>0</c:v>
                </c:pt>
                <c:pt idx="4">
                  <c:v>0.477372496065703</c:v>
                </c:pt>
                <c:pt idx="5">
                  <c:v>0.465882843642047</c:v>
                </c:pt>
                <c:pt idx="6">
                  <c:v>0.454678695344306</c:v>
                </c:pt>
                <c:pt idx="7">
                  <c:v>0.443781676052538</c:v>
                </c:pt>
                <c:pt idx="8">
                  <c:v>0.43321496280715</c:v>
                </c:pt>
                <c:pt idx="9">
                  <c:v>0.423003309679723</c:v>
                </c:pt>
                <c:pt idx="10">
                  <c:v>0.413173043651204</c:v>
                </c:pt>
                <c:pt idx="11">
                  <c:v>0.403752022905149</c:v>
                </c:pt>
                <c:pt idx="12">
                  <c:v>0.394769547964379</c:v>
                </c:pt>
                <c:pt idx="13">
                  <c:v>0.386256215483971</c:v>
                </c:pt>
                <c:pt idx="14">
                  <c:v>0.378243704508086</c:v>
                </c:pt>
                <c:pt idx="15">
                  <c:v>0.370764485893673</c:v>
                </c:pt>
                <c:pt idx="16">
                  <c:v>0.363851447709089</c:v>
                </c:pt>
                <c:pt idx="17">
                  <c:v>0.357537433005273</c:v>
                </c:pt>
                <c:pt idx="18">
                  <c:v>0.351854691598677</c:v>
                </c:pt>
                <c:pt idx="19">
                  <c:v>0.346834254363666</c:v>
                </c:pt>
                <c:pt idx="20">
                  <c:v>0.342505246675142</c:v>
                </c:pt>
                <c:pt idx="21">
                  <c:v>0.338894166370565</c:v>
                </c:pt>
                <c:pt idx="22">
                  <c:v>0.336024159845687</c:v>
                </c:pt>
                <c:pt idx="23">
                  <c:v>0.333914336319961</c:v>
                </c:pt>
                <c:pt idx="24">
                  <c:v>0.33257916350848</c:v>
                </c:pt>
                <c:pt idx="25">
                  <c:v>0.3320279867722</c:v>
                </c:pt>
                <c:pt idx="26">
                  <c:v>0.332264707725633</c:v>
                </c:pt>
                <c:pt idx="27">
                  <c:v>0.333287647535879</c:v>
                </c:pt>
                <c:pt idx="28">
                  <c:v>0.335089605926534</c:v>
                </c:pt>
                <c:pt idx="29">
                  <c:v>0.337658111112409</c:v>
                </c:pt>
                <c:pt idx="30">
                  <c:v>0.340975840786411</c:v>
                </c:pt>
                <c:pt idx="31">
                  <c:v>0.345021181958442</c:v>
                </c:pt>
                <c:pt idx="32">
                  <c:v>0.34976888941128</c:v>
                </c:pt>
                <c:pt idx="33">
                  <c:v>0.355190799430391</c:v>
                </c:pt>
                <c:pt idx="34">
                  <c:v>0.361256557033917</c:v>
                </c:pt>
                <c:pt idx="35">
                  <c:v>0.452355877600811</c:v>
                </c:pt>
                <c:pt idx="36">
                  <c:v>0.440723241955765</c:v>
                </c:pt>
                <c:pt idx="37">
                  <c:v>0.429385234958074</c:v>
                </c:pt>
                <c:pt idx="38">
                  <c:v>0.418365811222667</c:v>
                </c:pt>
                <c:pt idx="39">
                  <c:v>0.40769080440942</c:v>
                </c:pt>
                <c:pt idx="40">
                  <c:v>0.397387971634774</c:v>
                </c:pt>
                <c:pt idx="41">
                  <c:v>0.387487001072294</c:v>
                </c:pt>
                <c:pt idx="42">
                  <c:v>0.378019470398021</c:v>
                </c:pt>
                <c:pt idx="43">
                  <c:v>0.369018742071456</c:v>
                </c:pt>
                <c:pt idx="44">
                  <c:v>0.360519780317252</c:v>
                </c:pt>
                <c:pt idx="45">
                  <c:v>0.352558874516016</c:v>
                </c:pt>
                <c:pt idx="46">
                  <c:v>0.345173255047375</c:v>
                </c:pt>
                <c:pt idx="47">
                  <c:v>0.338400591016032</c:v>
                </c:pt>
                <c:pt idx="48">
                  <c:v>0.332278365230118</c:v>
                </c:pt>
                <c:pt idx="49">
                  <c:v>0.326843130568779</c:v>
                </c:pt>
                <c:pt idx="50">
                  <c:v>0.322129663334503</c:v>
                </c:pt>
                <c:pt idx="51">
                  <c:v>0.318170042587293</c:v>
                </c:pt>
                <c:pt idx="52">
                  <c:v>0.314992698328072</c:v>
                </c:pt>
                <c:pt idx="53">
                  <c:v>0.312621483586781</c:v>
                </c:pt>
                <c:pt idx="54">
                  <c:v>0.311074833440444</c:v>
                </c:pt>
                <c:pt idx="55">
                  <c:v>0.310365075354815</c:v>
                </c:pt>
                <c:pt idx="56">
                  <c:v>0.310497948463432</c:v>
                </c:pt>
                <c:pt idx="57">
                  <c:v>0.311472374376926</c:v>
                </c:pt>
                <c:pt idx="58">
                  <c:v>0.313280500510325</c:v>
                </c:pt>
                <c:pt idx="59">
                  <c:v>0.315908011927523</c:v>
                </c:pt>
                <c:pt idx="60">
                  <c:v>0.319334683365274</c:v>
                </c:pt>
                <c:pt idx="61">
                  <c:v>0.323535123286483</c:v>
                </c:pt>
                <c:pt idx="62">
                  <c:v>0.328479649293529</c:v>
                </c:pt>
                <c:pt idx="63">
                  <c:v>0.334135230109008</c:v>
                </c:pt>
                <c:pt idx="64">
                  <c:v>0.340466433000377</c:v>
                </c:pt>
                <c:pt idx="65">
                  <c:v>0.347436325101449</c:v>
                </c:pt>
                <c:pt idx="66">
                  <c:v>0.427657596682206</c:v>
                </c:pt>
                <c:pt idx="67">
                  <c:v>0.415873740454961</c:v>
                </c:pt>
                <c:pt idx="68">
                  <c:v>0.404393971270591</c:v>
                </c:pt>
                <c:pt idx="69">
                  <c:v>0.393244921136942</c:v>
                </c:pt>
                <c:pt idx="70">
                  <c:v>0.382455513752907</c:v>
                </c:pt>
                <c:pt idx="71">
                  <c:v>0.372057038637895</c:v>
                </c:pt>
                <c:pt idx="72">
                  <c:v>0.362083178289188</c:v>
                </c:pt>
                <c:pt idx="73">
                  <c:v>0.352569970360495</c:v>
                </c:pt>
                <c:pt idx="74">
                  <c:v>0.343555683987327</c:v>
                </c:pt>
                <c:pt idx="75">
                  <c:v>0.335080587321916</c:v>
                </c:pt>
                <c:pt idx="76">
                  <c:v>0.327186582854493</c:v>
                </c:pt>
                <c:pt idx="77">
                  <c:v>0.319916689155161</c:v>
                </c:pt>
                <c:pt idx="78">
                  <c:v>0.313314353325857</c:v>
                </c:pt>
                <c:pt idx="79">
                  <c:v>0.307422588630048</c:v>
                </c:pt>
                <c:pt idx="80">
                  <c:v>0.30228294692225</c:v>
                </c:pt>
                <c:pt idx="81">
                  <c:v>0.297934355185836</c:v>
                </c:pt>
                <c:pt idx="82">
                  <c:v>0.294411867967309</c:v>
                </c:pt>
                <c:pt idx="83">
                  <c:v>0.291745409561145</c:v>
                </c:pt>
                <c:pt idx="84">
                  <c:v>0.289958597044475</c:v>
                </c:pt>
                <c:pt idx="85">
                  <c:v>0.289067742925426</c:v>
                </c:pt>
                <c:pt idx="86">
                  <c:v>0.289081130480701</c:v>
                </c:pt>
                <c:pt idx="87">
                  <c:v>0.289998634479544</c:v>
                </c:pt>
                <c:pt idx="88">
                  <c:v>0.291811726974774</c:v>
                </c:pt>
                <c:pt idx="89">
                  <c:v>0.294503867546761</c:v>
                </c:pt>
                <c:pt idx="90">
                  <c:v>0.298051237205954</c:v>
                </c:pt>
                <c:pt idx="91">
                  <c:v>0.302423742454193</c:v>
                </c:pt>
                <c:pt idx="92">
                  <c:v>0.307586196049173</c:v>
                </c:pt>
                <c:pt idx="93">
                  <c:v>0.313499575757289</c:v>
                </c:pt>
                <c:pt idx="94">
                  <c:v>0.320122270390549</c:v>
                </c:pt>
                <c:pt idx="95">
                  <c:v>0.327411239880368</c:v>
                </c:pt>
                <c:pt idx="96">
                  <c:v>0.335323038278016</c:v>
                </c:pt>
                <c:pt idx="97">
                  <c:v>0.403336137731297</c:v>
                </c:pt>
                <c:pt idx="98">
                  <c:v>0.391393408222469</c:v>
                </c:pt>
                <c:pt idx="99">
                  <c:v>0.379764569174113</c:v>
                </c:pt>
                <c:pt idx="100">
                  <c:v>0.368479339990724</c:v>
                </c:pt>
                <c:pt idx="101">
                  <c:v>0.357570256033692</c:v>
                </c:pt>
                <c:pt idx="102">
                  <c:v>0.347072787754961</c:v>
                </c:pt>
                <c:pt idx="103">
                  <c:v>0.337025399636288</c:v>
                </c:pt>
                <c:pt idx="104">
                  <c:v>0.327469522245964</c:v>
                </c:pt>
                <c:pt idx="105">
                  <c:v>0.318449405714628</c:v>
                </c:pt>
                <c:pt idx="106">
                  <c:v>0.310011819129529</c:v>
                </c:pt>
                <c:pt idx="107">
                  <c:v>0.302205559181164</c:v>
                </c:pt>
                <c:pt idx="108">
                  <c:v>0.295080734715095</c:v>
                </c:pt>
                <c:pt idx="109">
                  <c:v>0.288687803691115</c:v>
                </c:pt>
                <c:pt idx="110">
                  <c:v>0.28307635719007</c:v>
                </c:pt>
                <c:pt idx="111">
                  <c:v>0.278293672224145</c:v>
                </c:pt>
                <c:pt idx="112">
                  <c:v>0.274383089857957</c:v>
                </c:pt>
                <c:pt idx="113">
                  <c:v>0.271382313351478</c:v>
                </c:pt>
                <c:pt idx="114">
                  <c:v>0.26932175552673</c:v>
                </c:pt>
                <c:pt idx="115">
                  <c:v>0.268223086254707</c:v>
                </c:pt>
                <c:pt idx="116">
                  <c:v>0.268098131287781</c:v>
                </c:pt>
                <c:pt idx="117">
                  <c:v>0.268948247809871</c:v>
                </c:pt>
                <c:pt idx="118">
                  <c:v>0.270764251702473</c:v>
                </c:pt>
                <c:pt idx="119">
                  <c:v>0.273526905440763</c:v>
                </c:pt>
                <c:pt idx="120">
                  <c:v>0.277207907535121</c:v>
                </c:pt>
                <c:pt idx="121">
                  <c:v>0.281771268939897</c:v>
                </c:pt>
                <c:pt idx="122">
                  <c:v>0.287174929267859</c:v>
                </c:pt>
                <c:pt idx="123">
                  <c:v>0.293372459511795</c:v>
                </c:pt>
                <c:pt idx="124">
                  <c:v>0.300314714924194</c:v>
                </c:pt>
                <c:pt idx="125">
                  <c:v>0.307951333817537</c:v>
                </c:pt>
                <c:pt idx="126">
                  <c:v>0.316232016089453</c:v>
                </c:pt>
                <c:pt idx="127">
                  <c:v>0.325107551434906</c:v>
                </c:pt>
                <c:pt idx="128">
                  <c:v>0.379463964033477</c:v>
                </c:pt>
                <c:pt idx="129">
                  <c:v>0.367356056163499</c:v>
                </c:pt>
                <c:pt idx="130">
                  <c:v>0.355572231761705</c:v>
                </c:pt>
                <c:pt idx="131">
                  <c:v>0.344145783062934</c:v>
                </c:pt>
                <c:pt idx="132">
                  <c:v>0.333113488168822</c:v>
                </c:pt>
                <c:pt idx="133">
                  <c:v>0.322515798062669</c:v>
                </c:pt>
                <c:pt idx="134">
                  <c:v>0.312396946207865</c:v>
                </c:pt>
                <c:pt idx="135">
                  <c:v>0.302804940514517</c:v>
                </c:pt>
                <c:pt idx="136">
                  <c:v>0.293791388573593</c:v>
                </c:pt>
                <c:pt idx="137">
                  <c:v>0.285411099994376</c:v>
                </c:pt>
                <c:pt idx="138">
                  <c:v>0.277721407169127</c:v>
                </c:pt>
                <c:pt idx="139">
                  <c:v>0.270781151485845</c:v>
                </c:pt>
                <c:pt idx="140">
                  <c:v>0.264649300017967</c:v>
                </c:pt>
                <c:pt idx="141">
                  <c:v>0.259383191436916</c:v>
                </c:pt>
                <c:pt idx="142">
                  <c:v>0.255036460138546</c:v>
                </c:pt>
                <c:pt idx="143">
                  <c:v>0.251656750356512</c:v>
                </c:pt>
                <c:pt idx="144">
                  <c:v>0.249283396960167</c:v>
                </c:pt>
                <c:pt idx="145">
                  <c:v>0.247945300419266</c:v>
                </c:pt>
                <c:pt idx="146">
                  <c:v>0.247659241701173</c:v>
                </c:pt>
                <c:pt idx="147">
                  <c:v>0.248428855006821</c:v>
                </c:pt>
                <c:pt idx="148">
                  <c:v>0.250244400536755</c:v>
                </c:pt>
                <c:pt idx="149">
                  <c:v>0.253083369663042</c:v>
                </c:pt>
                <c:pt idx="150">
                  <c:v>0.256911837018071</c:v>
                </c:pt>
                <c:pt idx="151">
                  <c:v>0.261686377176956</c:v>
                </c:pt>
                <c:pt idx="152">
                  <c:v>0.267356309070873</c:v>
                </c:pt>
                <c:pt idx="153">
                  <c:v>0.273866025640275</c:v>
                </c:pt>
                <c:pt idx="154">
                  <c:v>0.281157201579472</c:v>
                </c:pt>
                <c:pt idx="155">
                  <c:v>0.289170731575656</c:v>
                </c:pt>
                <c:pt idx="156">
                  <c:v>0.297848317101171</c:v>
                </c:pt>
                <c:pt idx="157">
                  <c:v>0.307133677736584</c:v>
                </c:pt>
                <c:pt idx="158">
                  <c:v>0.316973405824527</c:v>
                </c:pt>
                <c:pt idx="159">
                  <c:v>0.356131436410772</c:v>
                </c:pt>
                <c:pt idx="160">
                  <c:v>0.343854597177353</c:v>
                </c:pt>
                <c:pt idx="161">
                  <c:v>0.331912542697621</c:v>
                </c:pt>
                <c:pt idx="162">
                  <c:v>0.320342716477213</c:v>
                </c:pt>
                <c:pt idx="163">
                  <c:v>0.309186907872892</c:v>
                </c:pt>
                <c:pt idx="164">
                  <c:v>0.298491540918667</c:v>
                </c:pt>
                <c:pt idx="165">
                  <c:v>0.288307863229569</c:v>
                </c:pt>
                <c:pt idx="166">
                  <c:v>0.278691973332566</c:v>
                </c:pt>
                <c:pt idx="167">
                  <c:v>0.269704608785241</c:v>
                </c:pt>
                <c:pt idx="168">
                  <c:v>0.261410604222552</c:v>
                </c:pt>
                <c:pt idx="169">
                  <c:v>0.253877923419899</c:v>
                </c:pt>
                <c:pt idx="170">
                  <c:v>0.247176180082143</c:v>
                </c:pt>
                <c:pt idx="171">
                  <c:v>0.241374596840678</c:v>
                </c:pt>
                <c:pt idx="172">
                  <c:v>0.236539417433966</c:v>
                </c:pt>
                <c:pt idx="173">
                  <c:v>0.23273088321063</c:v>
                </c:pt>
                <c:pt idx="174">
                  <c:v>0.23</c:v>
                </c:pt>
                <c:pt idx="175">
                  <c:v>0.228385428606993</c:v>
                </c:pt>
                <c:pt idx="176">
                  <c:v>0.227910894869025</c:v>
                </c:pt>
                <c:pt idx="177">
                  <c:v>0.228583498967008</c:v>
                </c:pt>
                <c:pt idx="178">
                  <c:v>0.23039319434393</c:v>
                </c:pt>
                <c:pt idx="179">
                  <c:v>0.233313522968558</c:v>
                </c:pt>
                <c:pt idx="180">
                  <c:v>0.237303485014443</c:v>
                </c:pt>
                <c:pt idx="181">
                  <c:v>0.242310247410216</c:v>
                </c:pt>
                <c:pt idx="182">
                  <c:v>0.248272302120071</c:v>
                </c:pt>
                <c:pt idx="183">
                  <c:v>0.25512268421291</c:v>
                </c:pt>
                <c:pt idx="184">
                  <c:v>0.262791932905103</c:v>
                </c:pt>
                <c:pt idx="185">
                  <c:v>0.271210589763748</c:v>
                </c:pt>
                <c:pt idx="186">
                  <c:v>0.280311141412538</c:v>
                </c:pt>
                <c:pt idx="187">
                  <c:v>0.290029405405728</c:v>
                </c:pt>
                <c:pt idx="188">
                  <c:v>0.300305417866545</c:v>
                </c:pt>
                <c:pt idx="189">
                  <c:v>0.311083911509419</c:v>
                </c:pt>
                <c:pt idx="190">
                  <c:v>0.333451855595377</c:v>
                </c:pt>
                <c:pt idx="191">
                  <c:v>0.321006753823031</c:v>
                </c:pt>
                <c:pt idx="192">
                  <c:v>0.308907915081501</c:v>
                </c:pt>
                <c:pt idx="193">
                  <c:v>0.297197631215324</c:v>
                </c:pt>
                <c:pt idx="194">
                  <c:v>0.285923647150773</c:v>
                </c:pt>
                <c:pt idx="195">
                  <c:v>0.275139600930146</c:v>
                </c:pt>
                <c:pt idx="196">
                  <c:v>0.264905334034632</c:v>
                </c:pt>
                <c:pt idx="197">
                  <c:v>0.255286975774323</c:v>
                </c:pt>
                <c:pt idx="198">
                  <c:v>0.246356676386089</c:v>
                </c:pt>
                <c:pt idx="199">
                  <c:v>0.238191838651117</c:v>
                </c:pt>
                <c:pt idx="200">
                  <c:v>0.230873688409918</c:v>
                </c:pt>
                <c:pt idx="201">
                  <c:v>0.224485046272575</c:v>
                </c:pt>
                <c:pt idx="202">
                  <c:v>0.219107234020239</c:v>
                </c:pt>
                <c:pt idx="203">
                  <c:v>0.214816181885816</c:v>
                </c:pt>
                <c:pt idx="204">
                  <c:v>0.211677991298103</c:v>
                </c:pt>
                <c:pt idx="205">
                  <c:v>0.209744415897063</c:v>
                </c:pt>
                <c:pt idx="206">
                  <c:v>0.209048884235243</c:v>
                </c:pt>
                <c:pt idx="207">
                  <c:v>0.209603721341011</c:v>
                </c:pt>
                <c:pt idx="208">
                  <c:v>0.211399082306428</c:v>
                </c:pt>
                <c:pt idx="209">
                  <c:v>0.214403805936369</c:v>
                </c:pt>
                <c:pt idx="210">
                  <c:v>0.218568021448701</c:v>
                </c:pt>
                <c:pt idx="211">
                  <c:v>0.223827022497285</c:v>
                </c:pt>
                <c:pt idx="212">
                  <c:v>0.230105758293877</c:v>
                </c:pt>
                <c:pt idx="213">
                  <c:v>0.237323306904316</c:v>
                </c:pt>
                <c:pt idx="214">
                  <c:v>0.245396845945501</c:v>
                </c:pt>
                <c:pt idx="215">
                  <c:v>0.254244842622225</c:v>
                </c:pt>
                <c:pt idx="216">
                  <c:v>0.263789378103062</c:v>
                </c:pt>
                <c:pt idx="217">
                  <c:v>0.27395766096242</c:v>
                </c:pt>
                <c:pt idx="218">
                  <c:v>0.284682862146635</c:v>
                </c:pt>
                <c:pt idx="219">
                  <c:v>0.295904430517693</c:v>
                </c:pt>
                <c:pt idx="220">
                  <c:v>0.307568041252663</c:v>
                </c:pt>
                <c:pt idx="221">
                  <c:v>0.311567841729534</c:v>
                </c:pt>
                <c:pt idx="222">
                  <c:v>0.298962419042929</c:v>
                </c:pt>
                <c:pt idx="223">
                  <c:v>0.28671606861144</c:v>
                </c:pt>
                <c:pt idx="224">
                  <c:v>0.274876786942805</c:v>
                </c:pt>
                <c:pt idx="225">
                  <c:v>0.263499449714795</c:v>
                </c:pt>
                <c:pt idx="226">
                  <c:v>0.252646472368011</c:v>
                </c:pt>
                <c:pt idx="227">
                  <c:v>0.242388300047671</c:v>
                </c:pt>
                <c:pt idx="228">
                  <c:v>0.232803573855729</c:v>
                </c:pt>
                <c:pt idx="229">
                  <c:v>0.223978766850789</c:v>
                </c:pt>
                <c:pt idx="230">
                  <c:v>0.216007036922411</c:v>
                </c:pt>
                <c:pt idx="231">
                  <c:v>0.208986028241124</c:v>
                </c:pt>
                <c:pt idx="232">
                  <c:v>0.203014403429904</c:v>
                </c:pt>
                <c:pt idx="233">
                  <c:v>0.198187042966991</c:v>
                </c:pt>
                <c:pt idx="234">
                  <c:v>0.194589126109349</c:v>
                </c:pt>
                <c:pt idx="235">
                  <c:v>0.192289677310042</c:v>
                </c:pt>
                <c:pt idx="236">
                  <c:v>0.191335516828424</c:v>
                </c:pt>
                <c:pt idx="237">
                  <c:v>0.191746728785656</c:v>
                </c:pt>
                <c:pt idx="238">
                  <c:v>0.193514609267621</c:v>
                </c:pt>
                <c:pt idx="239">
                  <c:v>0.196602563564161</c:v>
                </c:pt>
                <c:pt idx="240">
                  <c:v>0.200949744961271</c:v>
                </c:pt>
                <c:pt idx="241">
                  <c:v>0.206476633060499</c:v>
                </c:pt>
                <c:pt idx="242">
                  <c:v>0.213091454544756</c:v>
                </c:pt>
                <c:pt idx="243">
                  <c:v>0.220696406857928</c:v>
                </c:pt>
                <c:pt idx="244">
                  <c:v>0.229192949280732</c:v>
                </c:pt>
                <c:pt idx="245">
                  <c:v>0.238485806705556</c:v>
                </c:pt>
                <c:pt idx="246">
                  <c:v>0.248485653509413</c:v>
                </c:pt>
                <c:pt idx="247">
                  <c:v>0.259110648179499</c:v>
                </c:pt>
                <c:pt idx="248">
                  <c:v>0.270287077012572</c:v>
                </c:pt>
                <c:pt idx="249">
                  <c:v>0.281949371341736</c:v>
                </c:pt>
                <c:pt idx="250">
                  <c:v>0.294039725207326</c:v>
                </c:pt>
                <c:pt idx="251">
                  <c:v>0.306507487673629</c:v>
                </c:pt>
                <c:pt idx="252">
                  <c:v>0.29065914745626</c:v>
                </c:pt>
                <c:pt idx="253">
                  <c:v>0.277912864041951</c:v>
                </c:pt>
                <c:pt idx="254">
                  <c:v>0.265540859379494</c:v>
                </c:pt>
                <c:pt idx="255">
                  <c:v>0.253597917972526</c:v>
                </c:pt>
                <c:pt idx="256">
                  <c:v>0.242147533541021</c:v>
                </c:pt>
                <c:pt idx="257">
                  <c:v>0.23126288072235</c:v>
                </c:pt>
                <c:pt idx="258">
                  <c:v>0.221027554843282</c:v>
                </c:pt>
                <c:pt idx="259">
                  <c:v>0.211535831480154</c:v>
                </c:pt>
                <c:pt idx="260">
                  <c:v>0.202892099402613</c:v>
                </c:pt>
                <c:pt idx="261">
                  <c:v>0.195209036676072</c:v>
                </c:pt>
                <c:pt idx="262">
                  <c:v>0.188604082670551</c:v>
                </c:pt>
                <c:pt idx="263">
                  <c:v>0.183193886360872</c:v>
                </c:pt>
                <c:pt idx="264">
                  <c:v>0.179086761096403</c:v>
                </c:pt>
                <c:pt idx="265">
                  <c:v>0.176373762221029</c:v>
                </c:pt>
                <c:pt idx="266">
                  <c:v>0.175119696208051</c:v>
                </c:pt>
                <c:pt idx="267">
                  <c:v>0.17535586673961</c:v>
                </c:pt>
                <c:pt idx="268">
                  <c:v>0.177076311233321</c:v>
                </c:pt>
                <c:pt idx="269">
                  <c:v>0.180238530841771</c:v>
                </c:pt>
                <c:pt idx="270">
                  <c:v>0.184768514633852</c:v>
                </c:pt>
                <c:pt idx="271">
                  <c:v>0.190568748749631</c:v>
                </c:pt>
                <c:pt idx="272">
                  <c:v>0.197527365192775</c:v>
                </c:pt>
                <c:pt idx="273">
                  <c:v>0.205526737919912</c:v>
                </c:pt>
                <c:pt idx="274">
                  <c:v>0.214450432501313</c:v>
                </c:pt>
                <c:pt idx="275">
                  <c:v>0.224188099594961</c:v>
                </c:pt>
                <c:pt idx="276">
                  <c:v>0.234638419701463</c:v>
                </c:pt>
                <c:pt idx="277">
                  <c:v>0.245710480036974</c:v>
                </c:pt>
                <c:pt idx="278">
                  <c:v>0.257324036965069</c:v>
                </c:pt>
                <c:pt idx="279">
                  <c:v>0.269409071859134</c:v>
                </c:pt>
                <c:pt idx="280">
                  <c:v>0.281904955614477</c:v>
                </c:pt>
                <c:pt idx="281">
                  <c:v>0.294759440900542</c:v>
                </c:pt>
                <c:pt idx="282">
                  <c:v>0.307927621365801</c:v>
                </c:pt>
                <c:pt idx="283">
                  <c:v>0.270951656204571</c:v>
                </c:pt>
                <c:pt idx="284">
                  <c:v>0.258101592401132</c:v>
                </c:pt>
                <c:pt idx="285">
                  <c:v>0.245645337834855</c:v>
                </c:pt>
                <c:pt idx="286">
                  <c:v>0.233645885904289</c:v>
                </c:pt>
                <c:pt idx="287">
                  <c:v>0.222177262563026</c:v>
                </c:pt>
                <c:pt idx="288">
                  <c:v>0.211325909438478</c:v>
                </c:pt>
                <c:pt idx="289">
                  <c:v>0.201191729452281</c:v>
                </c:pt>
                <c:pt idx="290">
                  <c:v>0.191888384223746</c:v>
                </c:pt>
                <c:pt idx="291">
                  <c:v>0.183542256714905</c:v>
                </c:pt>
                <c:pt idx="292">
                  <c:v>0.176289353053439</c:v>
                </c:pt>
                <c:pt idx="293">
                  <c:v>0.170269433545778</c:v>
                </c:pt>
                <c:pt idx="294">
                  <c:v>0.165617003957927</c:v>
                </c:pt>
                <c:pt idx="295">
                  <c:v>0.162449598337454</c:v>
                </c:pt>
                <c:pt idx="296">
                  <c:v>0.160854965730002</c:v>
                </c:pt>
                <c:pt idx="297">
                  <c:v>0.160879880656346</c:v>
                </c:pt>
                <c:pt idx="298">
                  <c:v>0.162523598286526</c:v>
                </c:pt>
                <c:pt idx="299">
                  <c:v>0.165737961855454</c:v>
                </c:pt>
                <c:pt idx="300">
                  <c:v>0.170434128037785</c:v>
                </c:pt>
                <c:pt idx="301">
                  <c:v>0.176493852584162</c:v>
                </c:pt>
                <c:pt idx="302">
                  <c:v>0.183782306003598</c:v>
                </c:pt>
                <c:pt idx="303">
                  <c:v>0.192159725228779</c:v>
                </c:pt>
                <c:pt idx="304">
                  <c:v>0.201490327311263</c:v>
                </c:pt>
                <c:pt idx="305">
                  <c:v>0.211648085273645</c:v>
                </c:pt>
                <c:pt idx="306">
                  <c:v>0.222519751932272</c:v>
                </c:pt>
                <c:pt idx="307">
                  <c:v>0.234005846080819</c:v>
                </c:pt>
                <c:pt idx="308">
                  <c:v>0.246020324363659</c:v>
                </c:pt>
                <c:pt idx="309">
                  <c:v>0.258489520097044</c:v>
                </c:pt>
                <c:pt idx="310">
                  <c:v>0.271350754559482</c:v>
                </c:pt>
                <c:pt idx="311">
                  <c:v>0.28455087418597</c:v>
                </c:pt>
                <c:pt idx="312">
                  <c:v>0.298044855684509</c:v>
                </c:pt>
                <c:pt idx="313">
                  <c:v>0.311794547739373</c:v>
                </c:pt>
                <c:pt idx="314">
                  <c:v>0.252726532046004</c:v>
                </c:pt>
                <c:pt idx="315">
                  <c:v>0.239835660401034</c:v>
                </c:pt>
                <c:pt idx="316">
                  <c:v>0.227365687824702</c:v>
                </c:pt>
                <c:pt idx="317">
                  <c:v>0.215389730488712</c:v>
                </c:pt>
                <c:pt idx="318">
                  <c:v>0.203994813659563</c:v>
                </c:pt>
                <c:pt idx="319">
                  <c:v>0.193283729268658</c:v>
                </c:pt>
                <c:pt idx="320">
                  <c:v>0.183376345257506</c:v>
                </c:pt>
                <c:pt idx="321">
                  <c:v>0.174409678630516</c:v>
                </c:pt>
                <c:pt idx="322">
                  <c:v>0.166535749915746</c:v>
                </c:pt>
                <c:pt idx="323">
                  <c:v>0.159916052977805</c:v>
                </c:pt>
                <c:pt idx="324">
                  <c:v>0.154711667304053</c:v>
                </c:pt>
                <c:pt idx="325">
                  <c:v>0.151068937905845</c:v>
                </c:pt>
                <c:pt idx="326">
                  <c:v>0.149102367519768</c:v>
                </c:pt>
                <c:pt idx="327">
                  <c:v>0.148878393328246</c:v>
                </c:pt>
                <c:pt idx="328">
                  <c:v>0.150404800455305</c:v>
                </c:pt>
                <c:pt idx="329">
                  <c:v>0.153629424265015</c:v>
                </c:pt>
                <c:pt idx="330">
                  <c:v>0.158448616276697</c:v>
                </c:pt>
                <c:pt idx="331">
                  <c:v>0.164722481768579</c:v>
                </c:pt>
                <c:pt idx="332">
                  <c:v>0.172292182062913</c:v>
                </c:pt>
                <c:pt idx="333">
                  <c:v>0.180995204356359</c:v>
                </c:pt>
                <c:pt idx="334">
                  <c:v>0.190676427489084</c:v>
                </c:pt>
                <c:pt idx="335">
                  <c:v>0.201194691778884</c:v>
                </c:pt>
                <c:pt idx="336">
                  <c:v>0.212425695244243</c:v>
                </c:pt>
                <c:pt idx="337">
                  <c:v>0.224262382043891</c:v>
                </c:pt>
                <c:pt idx="338">
                  <c:v>0.236613871106493</c:v>
                </c:pt>
                <c:pt idx="339">
                  <c:v>0.249403688825967</c:v>
                </c:pt>
                <c:pt idx="340">
                  <c:v>0.262567789342105</c:v>
                </c:pt>
                <c:pt idx="341">
                  <c:v>0.276052632662686</c:v>
                </c:pt>
                <c:pt idx="342">
                  <c:v>0.289813450343493</c:v>
                </c:pt>
                <c:pt idx="343">
                  <c:v>0.303812744959786</c:v>
                </c:pt>
                <c:pt idx="344">
                  <c:v>0.318019024588153</c:v>
                </c:pt>
                <c:pt idx="345">
                  <c:v>0.236326976877376</c:v>
                </c:pt>
                <c:pt idx="346">
                  <c:v>0.223494286280433</c:v>
                </c:pt>
                <c:pt idx="347">
                  <c:v>0.211122050008994</c:v>
                </c:pt>
                <c:pt idx="348">
                  <c:v>0.199296041104684</c:v>
                </c:pt>
                <c:pt idx="349">
                  <c:v>0.188119302571533</c:v>
                </c:pt>
                <c:pt idx="350">
                  <c:v>0.177714377583807</c:v>
                </c:pt>
                <c:pt idx="351">
                  <c:v>0.168224540421426</c:v>
                </c:pt>
                <c:pt idx="352">
                  <c:v>0.159812890593969</c:v>
                </c:pt>
                <c:pt idx="353">
                  <c:v>0.152657761021181</c:v>
                </c:pt>
                <c:pt idx="354">
                  <c:v>0.146942818810584</c:v>
                </c:pt>
                <c:pt idx="355">
                  <c:v>0.142841030519945</c:v>
                </c:pt>
                <c:pt idx="356">
                  <c:v>0.140493757868455</c:v>
                </c:pt>
                <c:pt idx="357">
                  <c:v>0.139989285304269</c:v>
                </c:pt>
                <c:pt idx="358">
                  <c:v>0.141347345217376</c:v>
                </c:pt>
                <c:pt idx="359">
                  <c:v>0.144515438621623</c:v>
                </c:pt>
                <c:pt idx="360">
                  <c:v>0.149378445566956</c:v>
                </c:pt>
                <c:pt idx="361">
                  <c:v>0.155777713425252</c:v>
                </c:pt>
                <c:pt idx="362">
                  <c:v>0.16353299361291</c:v>
                </c:pt>
                <c:pt idx="363">
                  <c:v>0.172461450765091</c:v>
                </c:pt>
                <c:pt idx="364">
                  <c:v>0.182390876964831</c:v>
                </c:pt>
                <c:pt idx="365">
                  <c:v>0.193166974402976</c:v>
                </c:pt>
                <c:pt idx="366">
                  <c:v>0.204656043155339</c:v>
                </c:pt>
                <c:pt idx="367">
                  <c:v>0.216744734653463</c:v>
                </c:pt>
                <c:pt idx="368">
                  <c:v>0.229338248009354</c:v>
                </c:pt>
                <c:pt idx="369">
                  <c:v>0.242357900634578</c:v>
                </c:pt>
                <c:pt idx="370">
                  <c:v>0.255738616559956</c:v>
                </c:pt>
                <c:pt idx="371">
                  <c:v>0.269426605961624</c:v>
                </c:pt>
                <c:pt idx="372">
                  <c:v>0.283377345601232</c:v>
                </c:pt>
                <c:pt idx="373">
                  <c:v>0.297553880835051</c:v>
                </c:pt>
                <c:pt idx="374">
                  <c:v>0.311925426985361</c:v>
                </c:pt>
                <c:pt idx="375">
                  <c:v>0.326466231025507</c:v>
                </c:pt>
                <c:pt idx="376">
                  <c:v>0.222157646728624</c:v>
                </c:pt>
                <c:pt idx="377">
                  <c:v>0.209528251078464</c:v>
                </c:pt>
                <c:pt idx="378">
                  <c:v>0.197417638523005</c:v>
                </c:pt>
                <c:pt idx="379">
                  <c:v>0.185927211564096</c:v>
                </c:pt>
                <c:pt idx="380">
                  <c:v>0.17517905125899</c:v>
                </c:pt>
                <c:pt idx="381">
                  <c:v>0.165317996600491</c:v>
                </c:pt>
                <c:pt idx="382">
                  <c:v>0.156511814250554</c:v>
                </c:pt>
                <c:pt idx="383">
                  <c:v>0.14894772237265</c:v>
                </c:pt>
                <c:pt idx="384">
                  <c:v>0.142823205397442</c:v>
                </c:pt>
                <c:pt idx="385">
                  <c:v>0.138329606375497</c:v>
                </c:pt>
                <c:pt idx="386">
                  <c:v>0.13562912666533</c:v>
                </c:pt>
                <c:pt idx="387">
                  <c:v>0.134829551656898</c:v>
                </c:pt>
                <c:pt idx="388">
                  <c:v>0.135964421816886</c:v>
                </c:pt>
                <c:pt idx="389">
                  <c:v>0.138986359042893</c:v>
                </c:pt>
                <c:pt idx="390">
                  <c:v>0.143776423658401</c:v>
                </c:pt>
                <c:pt idx="391">
                  <c:v>0.150165508689579</c:v>
                </c:pt>
                <c:pt idx="392">
                  <c:v>0.157959703722184</c:v>
                </c:pt>
                <c:pt idx="393">
                  <c:v>0.166962343059745</c:v>
                </c:pt>
                <c:pt idx="394">
                  <c:v>0.176989118309573</c:v>
                </c:pt>
                <c:pt idx="395">
                  <c:v>0.187876129404456</c:v>
                </c:pt>
                <c:pt idx="396">
                  <c:v>0.199482580693152</c:v>
                </c:pt>
                <c:pt idx="397">
                  <c:v>0.211690169823731</c:v>
                </c:pt>
                <c:pt idx="398">
                  <c:v>0.224400811050228</c:v>
                </c:pt>
                <c:pt idx="399">
                  <c:v>0.237533761810821</c:v>
                </c:pt>
                <c:pt idx="400">
                  <c:v>0.251022747973167</c:v>
                </c:pt>
                <c:pt idx="401">
                  <c:v>0.264813368242617</c:v>
                </c:pt>
                <c:pt idx="402">
                  <c:v>0.278860875706866</c:v>
                </c:pt>
                <c:pt idx="403">
                  <c:v>0.293128340492693</c:v>
                </c:pt>
                <c:pt idx="404">
                  <c:v>0.307585155688632</c:v>
                </c:pt>
                <c:pt idx="405">
                  <c:v>0.322205834832332</c:v>
                </c:pt>
                <c:pt idx="406">
                  <c:v>0.336969049023794</c:v>
                </c:pt>
                <c:pt idx="407">
                  <c:v>0.210669029522614</c:v>
                </c:pt>
                <c:pt idx="408">
                  <c:v>0.198439713767179</c:v>
                </c:pt>
                <c:pt idx="409">
                  <c:v>0.186812119521192</c:v>
                </c:pt>
                <c:pt idx="410">
                  <c:v>0.175905611053201</c:v>
                </c:pt>
                <c:pt idx="411">
                  <c:v>0.165862497268068</c:v>
                </c:pt>
                <c:pt idx="412">
                  <c:v>0.156848716921752</c:v>
                </c:pt>
                <c:pt idx="413">
                  <c:v>0.149051132166113</c:v>
                </c:pt>
                <c:pt idx="414">
                  <c:v>0.142669295925928</c:v>
                </c:pt>
                <c:pt idx="415">
                  <c:v>0.137899905728757</c:v>
                </c:pt>
                <c:pt idx="416">
                  <c:v>0.134914076359734</c:v>
                </c:pt>
                <c:pt idx="417">
                  <c:v>0.133831237011394</c:v>
                </c:pt>
                <c:pt idx="418">
                  <c:v>0.134697290247429</c:v>
                </c:pt>
                <c:pt idx="419">
                  <c:v>0.137475408710067</c:v>
                </c:pt>
                <c:pt idx="420">
                  <c:v>0.142053454727437</c:v>
                </c:pt>
                <c:pt idx="421">
                  <c:v>0.148264790155991</c:v>
                </c:pt>
                <c:pt idx="422">
                  <c:v>0.1559143354538</c:v>
                </c:pt>
                <c:pt idx="423">
                  <c:v>0.164801941736134</c:v>
                </c:pt>
                <c:pt idx="424">
                  <c:v>0.174738799354923</c:v>
                </c:pt>
                <c:pt idx="425">
                  <c:v>0.185556417296735</c:v>
                </c:pt>
                <c:pt idx="426">
                  <c:v>0.197109837400369</c:v>
                </c:pt>
                <c:pt idx="427">
                  <c:v>0.209277232397602</c:v>
                </c:pt>
                <c:pt idx="428">
                  <c:v>0.221957653618883</c:v>
                </c:pt>
                <c:pt idx="429">
                  <c:v>0.235068092262646</c:v>
                </c:pt>
                <c:pt idx="430">
                  <c:v>0.248540507764831</c:v>
                </c:pt>
                <c:pt idx="431">
                  <c:v>0.262319133880851</c:v>
                </c:pt>
                <c:pt idx="432">
                  <c:v>0.276358173390982</c:v>
                </c:pt>
                <c:pt idx="433">
                  <c:v>0.290619889202374</c:v>
                </c:pt>
                <c:pt idx="434">
                  <c:v>0.305073053546196</c:v>
                </c:pt>
                <c:pt idx="435">
                  <c:v>0.319691701487542</c:v>
                </c:pt>
                <c:pt idx="436">
                  <c:v>0.334454134374207</c:v>
                </c:pt>
                <c:pt idx="437">
                  <c:v>0.349342124571315</c:v>
                </c:pt>
                <c:pt idx="438">
                  <c:v>0.202318313555644</c:v>
                </c:pt>
                <c:pt idx="439">
                  <c:v>0.190731203529994</c:v>
                </c:pt>
                <c:pt idx="440">
                  <c:v>0.179854530106973</c:v>
                </c:pt>
                <c:pt idx="441">
                  <c:v>0.169824850949441</c:v>
                </c:pt>
                <c:pt idx="442">
                  <c:v>0.160800733829171</c:v>
                </c:pt>
                <c:pt idx="443">
                  <c:v>0.152960256275936</c:v>
                </c:pt>
                <c:pt idx="444">
                  <c:v>0.146493590303467</c:v>
                </c:pt>
                <c:pt idx="445">
                  <c:v>0.141589095625334</c:v>
                </c:pt>
                <c:pt idx="446">
                  <c:v>0.138412932921747</c:v>
                </c:pt>
                <c:pt idx="447">
                  <c:v>0.137085287321434</c:v>
                </c:pt>
                <c:pt idx="448">
                  <c:v>0.137659652767251</c:v>
                </c:pt>
                <c:pt idx="449">
                  <c:v>0.140112640400501</c:v>
                </c:pt>
                <c:pt idx="450">
                  <c:v>0.144348508824996</c:v>
                </c:pt>
                <c:pt idx="451">
                  <c:v>0.150216510410807</c:v>
                </c:pt>
                <c:pt idx="452">
                  <c:v>0.157534364505018</c:v>
                </c:pt>
                <c:pt idx="453">
                  <c:v>0.166110565588105</c:v>
                </c:pt>
                <c:pt idx="454">
                  <c:v>0.175761008190099</c:v>
                </c:pt>
                <c:pt idx="455">
                  <c:v>0.186318844994273</c:v>
                </c:pt>
                <c:pt idx="456">
                  <c:v>0.197638710783085</c:v>
                </c:pt>
                <c:pt idx="457">
                  <c:v>0.209597175553489</c:v>
                </c:pt>
                <c:pt idx="458">
                  <c:v>0.222091107431162</c:v>
                </c:pt>
                <c:pt idx="459">
                  <c:v>0.235035129289219</c:v>
                </c:pt>
                <c:pt idx="460">
                  <c:v>0.248358877433443</c:v>
                </c:pt>
                <c:pt idx="461">
                  <c:v>0.262004427443507</c:v>
                </c:pt>
                <c:pt idx="462">
                  <c:v>0.275924040271956</c:v>
                </c:pt>
                <c:pt idx="463">
                  <c:v>0.290078265300936</c:v>
                </c:pt>
                <c:pt idx="464">
                  <c:v>0.304434380450041</c:v>
                </c:pt>
                <c:pt idx="465">
                  <c:v>0.318965126620451</c:v>
                </c:pt>
                <c:pt idx="466">
                  <c:v>0.333647688437969</c:v>
                </c:pt>
                <c:pt idx="467">
                  <c:v>0.348462876071469</c:v>
                </c:pt>
                <c:pt idx="468">
                  <c:v>0.363394468862695</c:v>
                </c:pt>
                <c:pt idx="469">
                  <c:v>0.197503924011651</c:v>
                </c:pt>
                <c:pt idx="470">
                  <c:v>0.186821583335545</c:v>
                </c:pt>
                <c:pt idx="471">
                  <c:v>0.176975636741332</c:v>
                </c:pt>
                <c:pt idx="472">
                  <c:v>0.168113104783655</c:v>
                </c:pt>
                <c:pt idx="473">
                  <c:v>0.160397082267727</c:v>
                </c:pt>
                <c:pt idx="474">
                  <c:v>0.154</c:v>
                </c:pt>
                <c:pt idx="475">
                  <c:v>0.14909173015295</c:v>
                </c:pt>
                <c:pt idx="476">
                  <c:v>0.145822686849475</c:v>
                </c:pt>
                <c:pt idx="477">
                  <c:v>0.144304317329732</c:v>
                </c:pt>
                <c:pt idx="478">
                  <c:v>0.144591783998953</c:v>
                </c:pt>
                <c:pt idx="479">
                  <c:v>0.14667446948941</c:v>
                </c:pt>
                <c:pt idx="480">
                  <c:v>0.150477852190945</c:v>
                </c:pt>
                <c:pt idx="481">
                  <c:v>0.155876027663012</c:v>
                </c:pt>
                <c:pt idx="482">
                  <c:v>0.162710343862952</c:v>
                </c:pt>
                <c:pt idx="483">
                  <c:v>0.170808500959408</c:v>
                </c:pt>
                <c:pt idx="484">
                  <c:v>0.18</c:v>
                </c:pt>
                <c:pt idx="485">
                  <c:v>0.190126336944675</c:v>
                </c:pt>
                <c:pt idx="486">
                  <c:v>0.20104630312443</c:v>
                </c:pt>
                <c:pt idx="487">
                  <c:v>0.21263766364405</c:v>
                </c:pt>
                <c:pt idx="488">
                  <c:v>0.224796583603933</c:v>
                </c:pt>
                <c:pt idx="489">
                  <c:v>0.237435886082959</c:v>
                </c:pt>
                <c:pt idx="490">
                  <c:v>0.250482861689178</c:v>
                </c:pt>
                <c:pt idx="491">
                  <c:v>0.263877047126119</c:v>
                </c:pt>
                <c:pt idx="492">
                  <c:v>0.277568182614651</c:v>
                </c:pt>
                <c:pt idx="493">
                  <c:v>0.291514431889744</c:v>
                </c:pt>
                <c:pt idx="494">
                  <c:v>0.30568087934969</c:v>
                </c:pt>
                <c:pt idx="495">
                  <c:v>0.320038285209754</c:v>
                </c:pt>
                <c:pt idx="496">
                  <c:v>0.334562065990752</c:v>
                </c:pt>
                <c:pt idx="497">
                  <c:v>0.349231464790903</c:v>
                </c:pt>
                <c:pt idx="498">
                  <c:v>0.364028877975361</c:v>
                </c:pt>
                <c:pt idx="499">
                  <c:v>0.378939309124825</c:v>
                </c:pt>
                <c:pt idx="500">
                  <c:v>0.196485979143551</c:v>
                </c:pt>
                <c:pt idx="501">
                  <c:v>0.186949340731654</c:v>
                </c:pt>
                <c:pt idx="502">
                  <c:v>0.178373036078887</c:v>
                </c:pt>
                <c:pt idx="503">
                  <c:v>0.170901702741664</c:v>
                </c:pt>
                <c:pt idx="504">
                  <c:v>0.16468579780904</c:v>
                </c:pt>
                <c:pt idx="505">
                  <c:v>0.15987182365883</c:v>
                </c:pt>
                <c:pt idx="506">
                  <c:v>0.156589131168163</c:v>
                </c:pt>
                <c:pt idx="507">
                  <c:v>0.154935083180021</c:v>
                </c:pt>
                <c:pt idx="508">
                  <c:v>0.154961840464032</c:v>
                </c:pt>
                <c:pt idx="509">
                  <c:v>0.15666854183275</c:v>
                </c:pt>
                <c:pt idx="510">
                  <c:v>0.160001437493543</c:v>
                </c:pt>
                <c:pt idx="511">
                  <c:v>0.16486193011123</c:v>
                </c:pt>
                <c:pt idx="512">
                  <c:v>0.171119899485712</c:v>
                </c:pt>
                <c:pt idx="513">
                  <c:v>0.178628530755868</c:v>
                </c:pt>
                <c:pt idx="514">
                  <c:v>0.18723742147338</c:v>
                </c:pt>
                <c:pt idx="515">
                  <c:v>0.196802235759658</c:v>
                </c:pt>
                <c:pt idx="516">
                  <c:v>0.207190627201136</c:v>
                </c:pt>
                <c:pt idx="517">
                  <c:v>0.218285043005699</c:v>
                </c:pt>
                <c:pt idx="518">
                  <c:v>0.229983329830664</c:v>
                </c:pt>
                <c:pt idx="519">
                  <c:v>0.242198001643284</c:v>
                </c:pt>
                <c:pt idx="520">
                  <c:v>0.254854821417999</c:v>
                </c:pt>
                <c:pt idx="521">
                  <c:v>0.267891127139366</c:v>
                </c:pt>
                <c:pt idx="522">
                  <c:v>0.281254155524856</c:v>
                </c:pt>
                <c:pt idx="523">
                  <c:v>0.294899494743548</c:v>
                </c:pt>
                <c:pt idx="524">
                  <c:v>0.308789721331524</c:v>
                </c:pt>
                <c:pt idx="525">
                  <c:v>0.322893233128228</c:v>
                </c:pt>
                <c:pt idx="526">
                  <c:v>0.337183267675014</c:v>
                </c:pt>
                <c:pt idx="527">
                  <c:v>0.351637085643707</c:v>
                </c:pt>
                <c:pt idx="528">
                  <c:v>0.366235295950568</c:v>
                </c:pt>
                <c:pt idx="529">
                  <c:v>0.380961299871785</c:v>
                </c:pt>
                <c:pt idx="530">
                  <c:v>0.395800833753543</c:v>
                </c:pt>
                <c:pt idx="531">
                  <c:v>0.199322653002613</c:v>
                </c:pt>
                <c:pt idx="532">
                  <c:v>0.191106378752777</c:v>
                </c:pt>
                <c:pt idx="533">
                  <c:v>0.183949297362072</c:v>
                </c:pt>
                <c:pt idx="534">
                  <c:v>0.177979234743832</c:v>
                </c:pt>
                <c:pt idx="535">
                  <c:v>0.173318896834708</c:v>
                </c:pt>
                <c:pt idx="536">
                  <c:v>0.170075983019355</c:v>
                </c:pt>
                <c:pt idx="537">
                  <c:v>0.168332433000893</c:v>
                </c:pt>
                <c:pt idx="538">
                  <c:v>0.168134898221636</c:v>
                </c:pt>
                <c:pt idx="539">
                  <c:v>0.169488784289699</c:v>
                </c:pt>
                <c:pt idx="540">
                  <c:v>0.172357535373421</c:v>
                </c:pt>
                <c:pt idx="541">
                  <c:v>0.176667371067778</c:v>
                </c:pt>
                <c:pt idx="542">
                  <c:v>0.182316121064485</c:v>
                </c:pt>
                <c:pt idx="543">
                  <c:v>0.189183889377505</c:v>
                </c:pt>
                <c:pt idx="544">
                  <c:v>0.197143318425961</c:v>
                </c:pt>
                <c:pt idx="545">
                  <c:v>0.20606794995826</c:v>
                </c:pt>
                <c:pt idx="546">
                  <c:v>0.215838087463728</c:v>
                </c:pt>
                <c:pt idx="547">
                  <c:v>0.226344268758897</c:v>
                </c:pt>
                <c:pt idx="548">
                  <c:v>0.237488829210976</c:v>
                </c:pt>
                <c:pt idx="549">
                  <c:v>0.249186131235268</c:v>
                </c:pt>
                <c:pt idx="550">
                  <c:v>0.261361971219992</c:v>
                </c:pt>
                <c:pt idx="551">
                  <c:v>0.273952550636054</c:v>
                </c:pt>
                <c:pt idx="552">
                  <c:v>0.286903272898725</c:v>
                </c:pt>
                <c:pt idx="553">
                  <c:v>0.300167526558087</c:v>
                </c:pt>
                <c:pt idx="554">
                  <c:v>0.31370554346393</c:v>
                </c:pt>
                <c:pt idx="555">
                  <c:v>0.327483373623761</c:v>
                </c:pt>
                <c:pt idx="556">
                  <c:v>0.341471990066535</c:v>
                </c:pt>
                <c:pt idx="557">
                  <c:v>0.355646521141428</c:v>
                </c:pt>
                <c:pt idx="558">
                  <c:v>0.369985599719773</c:v>
                </c:pt>
                <c:pt idx="559">
                  <c:v>0.384470815537409</c:v>
                </c:pt>
                <c:pt idx="560">
                  <c:v>0.399086256340656</c:v>
                </c:pt>
                <c:pt idx="561">
                  <c:v>0.413818124301003</c:v>
                </c:pt>
                <c:pt idx="562">
                  <c:v>0.205854657464921</c:v>
                </c:pt>
                <c:pt idx="563">
                  <c:v>0.19904039790957</c:v>
                </c:pt>
                <c:pt idx="564">
                  <c:v>0.193343187105209</c:v>
                </c:pt>
                <c:pt idx="565">
                  <c:v>0.188864141646846</c:v>
                </c:pt>
                <c:pt idx="566">
                  <c:v>0.185691432220229</c:v>
                </c:pt>
                <c:pt idx="567">
                  <c:v>0.183892686097082</c:v>
                </c:pt>
                <c:pt idx="568">
                  <c:v>0.183508310438519</c:v>
                </c:pt>
                <c:pt idx="569">
                  <c:v>0.18454714302855</c:v>
                </c:pt>
                <c:pt idx="570">
                  <c:v>0.186985464675734</c:v>
                </c:pt>
                <c:pt idx="571">
                  <c:v>0.190769620222928</c:v>
                </c:pt>
                <c:pt idx="572">
                  <c:v>0.195821602485528</c:v>
                </c:pt>
                <c:pt idx="573">
                  <c:v>0.202046331320319</c:v>
                </c:pt>
                <c:pt idx="574">
                  <c:v>0.20933921753938</c:v>
                </c:pt>
                <c:pt idx="575">
                  <c:v>0.21759288591312</c:v>
                </c:pt>
                <c:pt idx="576">
                  <c:v>0.226702421689756</c:v>
                </c:pt>
                <c:pt idx="577">
                  <c:v>0.236568975142558</c:v>
                </c:pt>
                <c:pt idx="578">
                  <c:v>0.247101881822053</c:v>
                </c:pt>
                <c:pt idx="579">
                  <c:v>0.258219611958503</c:v>
                </c:pt>
                <c:pt idx="580">
                  <c:v>0.269849891606426</c:v>
                </c:pt>
                <c:pt idx="581">
                  <c:v>0.281929296100991</c:v>
                </c:pt>
                <c:pt idx="582">
                  <c:v>0.294402547543325</c:v>
                </c:pt>
                <c:pt idx="583">
                  <c:v>0.307221678922566</c:v>
                </c:pt>
                <c:pt idx="584">
                  <c:v>0.320345170090014</c:v>
                </c:pt>
                <c:pt idx="585">
                  <c:v>0.333737118103456</c:v>
                </c:pt>
                <c:pt idx="586">
                  <c:v>0.34736647506632</c:v>
                </c:pt>
                <c:pt idx="587">
                  <c:v>0.361206367607217</c:v>
                </c:pt>
                <c:pt idx="588">
                  <c:v>0.375233500636604</c:v>
                </c:pt>
                <c:pt idx="589">
                  <c:v>0.389427641545897</c:v>
                </c:pt>
                <c:pt idx="590">
                  <c:v>0.403771177772758</c:v>
                </c:pt>
                <c:pt idx="591">
                  <c:v>0.418248739388417</c:v>
                </c:pt>
                <c:pt idx="592">
                  <c:v>0.432846878237559</c:v>
                </c:pt>
                <c:pt idx="593">
                  <c:v>0.215746610633864</c:v>
                </c:pt>
                <c:pt idx="594">
                  <c:v>0.210324397063203</c:v>
                </c:pt>
                <c:pt idx="595">
                  <c:v>0.206033181793613</c:v>
                </c:pt>
                <c:pt idx="596">
                  <c:v>0.202944721537664</c:v>
                </c:pt>
                <c:pt idx="597">
                  <c:v>0.201114435086097</c:v>
                </c:pt>
                <c:pt idx="598">
                  <c:v>0.200576768345689</c:v>
                </c:pt>
                <c:pt idx="599">
                  <c:v>0.201342077072827</c:v>
                </c:pt>
                <c:pt idx="600">
                  <c:v>0.203395653837539</c:v>
                </c:pt>
                <c:pt idx="601">
                  <c:v>0.20669910498113</c:v>
                </c:pt>
                <c:pt idx="602">
                  <c:v>0.211193787787425</c:v>
                </c:pt>
                <c:pt idx="603">
                  <c:v>0.216805627233243</c:v>
                </c:pt>
                <c:pt idx="604">
                  <c:v>0.223450468784471</c:v>
                </c:pt>
                <c:pt idx="605">
                  <c:v>0.23103920013712</c:v>
                </c:pt>
                <c:pt idx="606">
                  <c:v>0.239482107891174</c:v>
                </c:pt>
                <c:pt idx="607">
                  <c:v>0.24869221137784</c:v>
                </c:pt>
                <c:pt idx="608">
                  <c:v>0.25858754803741</c:v>
                </c:pt>
                <c:pt idx="609">
                  <c:v>0.269092534270277</c:v>
                </c:pt>
                <c:pt idx="610">
                  <c:v>0.280138594270765</c:v>
                </c:pt>
                <c:pt idx="611">
                  <c:v>0.291664259037682</c:v>
                </c:pt>
                <c:pt idx="612">
                  <c:v>0.303614913994685</c:v>
                </c:pt>
                <c:pt idx="613">
                  <c:v>0.315942336510953</c:v>
                </c:pt>
                <c:pt idx="614">
                  <c:v>0.328604126571776</c:v>
                </c:pt>
                <c:pt idx="615">
                  <c:v>0.341563101051621</c:v>
                </c:pt>
                <c:pt idx="616">
                  <c:v>0.354786696481139</c:v>
                </c:pt>
                <c:pt idx="617">
                  <c:v>0.368246406635557</c:v>
                </c:pt>
                <c:pt idx="618">
                  <c:v>0.381917268528146</c:v>
                </c:pt>
                <c:pt idx="619">
                  <c:v>0.395777402083545</c:v>
                </c:pt>
                <c:pt idx="620">
                  <c:v>0.409807603638586</c:v>
                </c:pt>
                <c:pt idx="621">
                  <c:v>0.423990990470316</c:v>
                </c:pt>
                <c:pt idx="622">
                  <c:v>0.438312692036176</c:v>
                </c:pt>
                <c:pt idx="623">
                  <c:v>0.45275958300184</c:v>
                </c:pt>
                <c:pt idx="624">
                  <c:v>0.228562682868398</c:v>
                </c:pt>
                <c:pt idx="625">
                  <c:v>0.224453701239253</c:v>
                </c:pt>
                <c:pt idx="626">
                  <c:v>0.22145337206735</c:v>
                </c:pt>
                <c:pt idx="627">
                  <c:v>0.219607140138931</c:v>
                </c:pt>
                <c:pt idx="628">
                  <c:v>0.218944202937643</c:v>
                </c:pt>
                <c:pt idx="629">
                  <c:v>0.21947528334644</c:v>
                </c:pt>
                <c:pt idx="630">
                  <c:v>0.221191781040797</c:v>
                </c:pt>
                <c:pt idx="631">
                  <c:v>0.224066454428145</c:v>
                </c:pt>
                <c:pt idx="632">
                  <c:v>0.2280555107863</c:v>
                </c:pt>
                <c:pt idx="633">
                  <c:v>0.233101746025207</c:v>
                </c:pt>
                <c:pt idx="634">
                  <c:v>0.239138244536502</c:v>
                </c:pt>
                <c:pt idx="635">
                  <c:v>0.246092145343975</c:v>
                </c:pt>
                <c:pt idx="636">
                  <c:v>0.253888077703542</c:v>
                </c:pt>
                <c:pt idx="637">
                  <c:v>0.262451016382105</c:v>
                </c:pt>
                <c:pt idx="638">
                  <c:v>0.271708454045876</c:v>
                </c:pt>
                <c:pt idx="639">
                  <c:v>0.281591903292691</c:v>
                </c:pt>
                <c:pt idx="640">
                  <c:v>0.292037812620215</c:v>
                </c:pt>
                <c:pt idx="641">
                  <c:v>0.30298801296421</c:v>
                </c:pt>
                <c:pt idx="642">
                  <c:v>0.314389815356668</c:v>
                </c:pt>
                <c:pt idx="643">
                  <c:v>0.326195867539735</c:v>
                </c:pt>
                <c:pt idx="644">
                  <c:v>0.338363857407968</c:v>
                </c:pt>
                <c:pt idx="645">
                  <c:v>0.350856130059031</c:v>
                </c:pt>
                <c:pt idx="646">
                  <c:v>0.363639266306597</c:v>
                </c:pt>
                <c:pt idx="647">
                  <c:v>0.376683655074122</c:v>
                </c:pt>
                <c:pt idx="648">
                  <c:v>0.389963080303764</c:v>
                </c:pt>
                <c:pt idx="649">
                  <c:v>0.40345433446674</c:v>
                </c:pt>
                <c:pt idx="650">
                  <c:v>0.417136864829758</c:v>
                </c:pt>
                <c:pt idx="651">
                  <c:v>0.430992454690335</c:v>
                </c:pt>
                <c:pt idx="652">
                  <c:v>0.445004939298431</c:v>
                </c:pt>
                <c:pt idx="653">
                  <c:v>0.459159954699885</c:v>
                </c:pt>
                <c:pt idx="654">
                  <c:v>0.473444716941693</c:v>
                </c:pt>
                <c:pt idx="655">
                  <c:v>0.243842244084162</c:v>
                </c:pt>
                <c:pt idx="656">
                  <c:v>0.240928238278538</c:v>
                </c:pt>
                <c:pt idx="657">
                  <c:v>0.239076054844478</c:v>
                </c:pt>
                <c:pt idx="658">
                  <c:v>0.23831045298098</c:v>
                </c:pt>
                <c:pt idx="659">
                  <c:v>0.238641890706556</c:v>
                </c:pt>
                <c:pt idx="660">
                  <c:v>0.240065824306585</c:v>
                </c:pt>
                <c:pt idx="661">
                  <c:v>0.242563014493142</c:v>
                </c:pt>
                <c:pt idx="662">
                  <c:v>0.246100792359553</c:v>
                </c:pt>
                <c:pt idx="663">
                  <c:v>0.250635097302832</c:v>
                </c:pt>
                <c:pt idx="664">
                  <c:v>0.256113006307763</c:v>
                </c:pt>
                <c:pt idx="665">
                  <c:v>0.262475446470713</c:v>
                </c:pt>
                <c:pt idx="666">
                  <c:v>0.269659815322936</c:v>
                </c:pt>
                <c:pt idx="667">
                  <c:v>0.277602305465931</c:v>
                </c:pt>
                <c:pt idx="668">
                  <c:v>0.286239815539348</c:v>
                </c:pt>
                <c:pt idx="669">
                  <c:v>0.295511407563228</c:v>
                </c:pt>
                <c:pt idx="670">
                  <c:v>0.30535932931548</c:v>
                </c:pt>
                <c:pt idx="671">
                  <c:v>0.315729656510123</c:v>
                </c:pt>
                <c:pt idx="672">
                  <c:v>0.326572625919565</c:v>
                </c:pt>
                <c:pt idx="673">
                  <c:v>0.337842732643459</c:v>
                </c:pt>
                <c:pt idx="674">
                  <c:v>0.3494986580804</c:v>
                </c:pt>
                <c:pt idx="675">
                  <c:v>0.36150308435752</c:v>
                </c:pt>
                <c:pt idx="676">
                  <c:v>0.373822439133876</c:v>
                </c:pt>
                <c:pt idx="677">
                  <c:v>0.386426603639035</c:v>
                </c:pt>
                <c:pt idx="678">
                  <c:v>0.399288607400712</c:v>
                </c:pt>
                <c:pt idx="679">
                  <c:v>0.412384325599313</c:v>
                </c:pt>
                <c:pt idx="680">
                  <c:v>0.425692189263557</c:v>
                </c:pt>
                <c:pt idx="681">
                  <c:v>0.439192914332643</c:v>
                </c:pt>
                <c:pt idx="682">
                  <c:v>0.452869252654671</c:v>
                </c:pt>
                <c:pt idx="683">
                  <c:v>0.466705765981094</c:v>
                </c:pt>
                <c:pt idx="684">
                  <c:v>0.480688622707049</c:v>
                </c:pt>
                <c:pt idx="685">
                  <c:v>0.494805416300186</c:v>
                </c:pt>
                <c:pt idx="686">
                  <c:v>0.261153250027642</c:v>
                </c:pt>
                <c:pt idx="687">
                  <c:v>0.259301384493026</c:v>
                </c:pt>
                <c:pt idx="688">
                  <c:v>0.258451086281331</c:v>
                </c:pt>
                <c:pt idx="689">
                  <c:v>0.258612234822717</c:v>
                </c:pt>
                <c:pt idx="690">
                  <c:v>0.259782947862249</c:v>
                </c:pt>
                <c:pt idx="691">
                  <c:v>0.261949689826119</c:v>
                </c:pt>
                <c:pt idx="692">
                  <c:v>0.265088038206178</c:v>
                </c:pt>
                <c:pt idx="693">
                  <c:v>0.269164009481208</c:v>
                </c:pt>
                <c:pt idx="694">
                  <c:v>0.274135783873613</c:v>
                </c:pt>
                <c:pt idx="695">
                  <c:v>0.279955639343093</c:v>
                </c:pt>
                <c:pt idx="696">
                  <c:v>0.286571910696076</c:v>
                </c:pt>
                <c:pt idx="697">
                  <c:v>0.293930821793156</c:v>
                </c:pt>
                <c:pt idx="698">
                  <c:v>0.301978085297592</c:v>
                </c:pt>
                <c:pt idx="699">
                  <c:v>0.310660213094629</c:v>
                </c:pt>
                <c:pt idx="700">
                  <c:v>0.319925522582991</c:v>
                </c:pt>
                <c:pt idx="701">
                  <c:v>0.329724854992765</c:v>
                </c:pt>
                <c:pt idx="702">
                  <c:v>0.340012040963258</c:v>
                </c:pt>
                <c:pt idx="703">
                  <c:v>0.350744157470941</c:v>
                </c:pt>
                <c:pt idx="704">
                  <c:v>0.361881621528367</c:v>
                </c:pt>
                <c:pt idx="705">
                  <c:v>0.373388162640435</c:v>
                </c:pt>
                <c:pt idx="706">
                  <c:v>0.385230710094613</c:v>
                </c:pt>
                <c:pt idx="707">
                  <c:v>0.397379224419194</c:v>
                </c:pt>
                <c:pt idx="708">
                  <c:v>0.409806495800152</c:v>
                </c:pt>
                <c:pt idx="709">
                  <c:v>0.42248792645471</c:v>
                </c:pt>
                <c:pt idx="710">
                  <c:v>0.435401309139052</c:v>
                </c:pt>
                <c:pt idx="711">
                  <c:v>0.448526610135898</c:v>
                </c:pt>
                <c:pt idx="712">
                  <c:v>0.461845762132771</c:v>
                </c:pt>
                <c:pt idx="713">
                  <c:v>0.475342470225416</c:v>
                </c:pt>
                <c:pt idx="714">
                  <c:v>0.489002032715612</c:v>
                </c:pt>
                <c:pt idx="715">
                  <c:v>0.502811177282288</c:v>
                </c:pt>
                <c:pt idx="716">
                  <c:v>0.516757912372902</c:v>
                </c:pt>
                <c:pt idx="717">
                  <c:v>0.280119331714182</c:v>
                </c:pt>
                <c:pt idx="718">
                  <c:v>0.279198567331568</c:v>
                </c:pt>
                <c:pt idx="719">
                  <c:v>0.279213910828239</c:v>
                </c:pt>
                <c:pt idx="720">
                  <c:v>0.280165208403899</c:v>
                </c:pt>
                <c:pt idx="721">
                  <c:v>0.282042989631014</c:v>
                </c:pt>
                <c:pt idx="722">
                  <c:v>0.284828931114801</c:v>
                </c:pt>
                <c:pt idx="723">
                  <c:v>0.288496724418147</c:v>
                </c:pt>
                <c:pt idx="724">
                  <c:v>0.293013255672845</c:v>
                </c:pt>
                <c:pt idx="725">
                  <c:v>0.298339980559093</c:v>
                </c:pt>
                <c:pt idx="726">
                  <c:v>0.30443437388048</c:v>
                </c:pt>
                <c:pt idx="727">
                  <c:v>0.311251345378618</c:v>
                </c:pt>
                <c:pt idx="728">
                  <c:v>0.318744537208091</c:v>
                </c:pt>
                <c:pt idx="729">
                  <c:v>0.326867447140274</c:v>
                </c:pt>
                <c:pt idx="730">
                  <c:v>0.335574349436902</c:v>
                </c:pt>
                <c:pt idx="731">
                  <c:v>0.344821008640715</c:v>
                </c:pt>
                <c:pt idx="732">
                  <c:v>0.354565198517847</c:v>
                </c:pt>
                <c:pt idx="733">
                  <c:v>0.364767048950423</c:v>
                </c:pt>
                <c:pt idx="734">
                  <c:v>0.375389248647321</c:v>
                </c:pt>
                <c:pt idx="735">
                  <c:v>0.386397132494536</c:v>
                </c:pt>
                <c:pt idx="736">
                  <c:v>0.397758680609236</c:v>
                </c:pt>
                <c:pt idx="737">
                  <c:v>0.40944445288708</c:v>
                </c:pt>
                <c:pt idx="738">
                  <c:v>0.421427478933209</c:v>
                </c:pt>
                <c:pt idx="739">
                  <c:v>0.433683119339455</c:v>
                </c:pt>
                <c:pt idx="740">
                  <c:v>0.44618891066453</c:v>
                </c:pt>
                <c:pt idx="741">
                  <c:v>0.458924403360728</c:v>
                </c:pt>
                <c:pt idx="742">
                  <c:v>0.471870999320789</c:v>
                </c:pt>
                <c:pt idx="743">
                  <c:v>0.48501179367104</c:v>
                </c:pt>
                <c:pt idx="744">
                  <c:v>0.498331423853644</c:v>
                </c:pt>
                <c:pt idx="745">
                  <c:v>0.511815927849066</c:v>
                </c:pt>
                <c:pt idx="746">
                  <c:v>0.525452612516105</c:v>
                </c:pt>
                <c:pt idx="747">
                  <c:v>0.539229932403608</c:v>
                </c:pt>
                <c:pt idx="748">
                  <c:v>0.300427195839525</c:v>
                </c:pt>
                <c:pt idx="749">
                  <c:v>0.300317019164749</c:v>
                </c:pt>
                <c:pt idx="750">
                  <c:v>0.301077551471378</c:v>
                </c:pt>
                <c:pt idx="751">
                  <c:v>0.302702229922411</c:v>
                </c:pt>
                <c:pt idx="752">
                  <c:v>0.305177253411849</c:v>
                </c:pt>
                <c:pt idx="753">
                  <c:v>0.30848215507546</c:v>
                </c:pt>
                <c:pt idx="754">
                  <c:v>0.312590614062547</c:v>
                </c:pt>
                <c:pt idx="755">
                  <c:v>0.317471434935491</c:v>
                </c:pt>
                <c:pt idx="756">
                  <c:v>0.323089616051027</c:v>
                </c:pt>
                <c:pt idx="757">
                  <c:v>0.329407431610157</c:v>
                </c:pt>
                <c:pt idx="758">
                  <c:v>0.336385463419572</c:v>
                </c:pt>
                <c:pt idx="759">
                  <c:v>0.343983534489661</c:v>
                </c:pt>
                <c:pt idx="760">
                  <c:v>0.352161514081252</c:v>
                </c:pt>
                <c:pt idx="761">
                  <c:v>0.360879980048769</c:v>
                </c:pt>
                <c:pt idx="762">
                  <c:v>0.370100737637741</c:v>
                </c:pt>
                <c:pt idx="763">
                  <c:v>0.379787203575897</c:v>
                </c:pt>
                <c:pt idx="764">
                  <c:v>0.389904670400343</c:v>
                </c:pt>
                <c:pt idx="765">
                  <c:v>0.400420469007267</c:v>
                </c:pt>
                <c:pt idx="766">
                  <c:v>0.411304048120122</c:v>
                </c:pt>
                <c:pt idx="767">
                  <c:v>0.422526988487126</c:v>
                </c:pt>
                <c:pt idx="768">
                  <c:v>0.434062967782325</c:v>
                </c:pt>
                <c:pt idx="769">
                  <c:v>0.445887689895112</c:v>
                </c:pt>
                <c:pt idx="770">
                  <c:v>0.45797878990189</c:v>
                </c:pt>
                <c:pt idx="771">
                  <c:v>0.470315723743104</c:v>
                </c:pt>
                <c:pt idx="772">
                  <c:v>0.482879649602259</c:v>
                </c:pt>
                <c:pt idx="773">
                  <c:v>0.495653306253474</c:v>
                </c:pt>
                <c:pt idx="774">
                  <c:v>0.508620892217376</c:v>
                </c:pt>
                <c:pt idx="775">
                  <c:v>0.521767948421518</c:v>
                </c:pt>
                <c:pt idx="776">
                  <c:v>0.535081246167346</c:v>
                </c:pt>
                <c:pt idx="777">
                  <c:v>0.548548681522433</c:v>
                </c:pt>
                <c:pt idx="778">
                  <c:v>0.562159176746231</c:v>
                </c:pt>
                <c:pt idx="779">
                  <c:v>0.321822932681933</c:v>
                </c:pt>
                <c:pt idx="780">
                  <c:v>0.322416848195004</c:v>
                </c:pt>
                <c:pt idx="781">
                  <c:v>0.323819109998159</c:v>
                </c:pt>
                <c:pt idx="782">
                  <c:v>0.326019287772978</c:v>
                </c:pt>
                <c:pt idx="783">
                  <c:v>0.329001373857314</c:v>
                </c:pt>
                <c:pt idx="784">
                  <c:v>0.332744346308093</c:v>
                </c:pt>
                <c:pt idx="785">
                  <c:v>0.337222869924328</c:v>
                </c:pt>
                <c:pt idx="786">
                  <c:v>0.342408084016718</c:v>
                </c:pt>
                <c:pt idx="787">
                  <c:v>0.348268425212508</c:v>
                </c:pt>
                <c:pt idx="788">
                  <c:v>0.354770438452811</c:v>
                </c:pt>
                <c:pt idx="789">
                  <c:v>0.361879537968092</c:v>
                </c:pt>
                <c:pt idx="790">
                  <c:v>0.36956069055028</c:v>
                </c:pt>
                <c:pt idx="791">
                  <c:v>0.377779004181016</c:v>
                </c:pt>
                <c:pt idx="792">
                  <c:v>0.386500214747676</c:v>
                </c:pt>
                <c:pt idx="793">
                  <c:v>0.395691071418095</c:v>
                </c:pt>
                <c:pt idx="794">
                  <c:v>0.405319626961242</c:v>
                </c:pt>
                <c:pt idx="795">
                  <c:v>0.415355442964216</c:v>
                </c:pt>
                <c:pt idx="796">
                  <c:v>0.425769721798063</c:v>
                </c:pt>
                <c:pt idx="797">
                  <c:v>0.436535377718691</c:v>
                </c:pt>
                <c:pt idx="798">
                  <c:v>0.447627059056979</c:v>
                </c:pt>
                <c:pt idx="799">
                  <c:v>0.459021132411134</c:v>
                </c:pt>
                <c:pt idx="800">
                  <c:v>0.47069563839067</c:v>
                </c:pt>
                <c:pt idx="801">
                  <c:v>0.482630226985422</c:v>
                </c:pt>
                <c:pt idx="802">
                  <c:v>0.494806079186584</c:v>
                </c:pt>
                <c:pt idx="803">
                  <c:v>0.507205820155881</c:v>
                </c:pt>
                <c:pt idx="804">
                  <c:v>0.519813428068187</c:v>
                </c:pt>
                <c:pt idx="805">
                  <c:v>0.532614141757426</c:v>
                </c:pt>
                <c:pt idx="806">
                  <c:v>0.545594369472413</c:v>
                </c:pt>
                <c:pt idx="807">
                  <c:v>0.558741600384292</c:v>
                </c:pt>
                <c:pt idx="808">
                  <c:v>0.572044319961312</c:v>
                </c:pt>
                <c:pt idx="809">
                  <c:v>0.585491929918765</c:v>
                </c:pt>
                <c:pt idx="810">
                  <c:v>0.344103676237264</c:v>
                </c:pt>
                <c:pt idx="811">
                  <c:v>0.345309681300713</c:v>
                </c:pt>
                <c:pt idx="812">
                  <c:v>0.347266151532222</c:v>
                </c:pt>
                <c:pt idx="813">
                  <c:v>0.349960500628285</c:v>
                </c:pt>
                <c:pt idx="814">
                  <c:v>0.353375850900992</c:v>
                </c:pt>
                <c:pt idx="815">
                  <c:v>0.357491538361399</c:v>
                </c:pt>
                <c:pt idx="816">
                  <c:v>0.362283695465308</c:v>
                </c:pt>
                <c:pt idx="817">
                  <c:v>0.367725876163209</c:v>
                </c:pt>
                <c:pt idx="818">
                  <c:v>0.373789689531426</c:v>
                </c:pt>
                <c:pt idx="819">
                  <c:v>0.380445412641551</c:v>
                </c:pt>
                <c:pt idx="820">
                  <c:v>0.387662559450871</c:v>
                </c:pt>
                <c:pt idx="821">
                  <c:v>0.395410389342516</c:v>
                </c:pt>
                <c:pt idx="822">
                  <c:v>0.403658345634027</c:v>
                </c:pt>
                <c:pt idx="823">
                  <c:v>0.412376420276427</c:v>
                </c:pt>
                <c:pt idx="824">
                  <c:v>0.421535445721946</c:v>
                </c:pt>
                <c:pt idx="825">
                  <c:v>0.43110731842547</c:v>
                </c:pt>
                <c:pt idx="826">
                  <c:v>0.441065160718912</c:v>
                </c:pt>
                <c:pt idx="827">
                  <c:v>0.451383429026809</c:v>
                </c:pt>
                <c:pt idx="828">
                  <c:v>0.462037976794116</c:v>
                </c:pt>
                <c:pt idx="829">
                  <c:v>0.473006080299186</c:v>
                </c:pt>
                <c:pt idx="830">
                  <c:v>0.484266434930194</c:v>
                </c:pt>
                <c:pt idx="831">
                  <c:v>0.495799128680154</c:v>
                </c:pt>
                <c:pt idx="832">
                  <c:v>0.507585598692477</c:v>
                </c:pt>
                <c:pt idx="833">
                  <c:v>0.51960857575679</c:v>
                </c:pt>
                <c:pt idx="834">
                  <c:v>0.531852020772696</c:v>
                </c:pt>
                <c:pt idx="835">
                  <c:v>0.544301056401694</c:v>
                </c:pt>
                <c:pt idx="836">
                  <c:v>0.556941896430857</c:v>
                </c:pt>
                <c:pt idx="837">
                  <c:v>0.5697617747796</c:v>
                </c:pt>
                <c:pt idx="838">
                  <c:v>0.582748875588791</c:v>
                </c:pt>
                <c:pt idx="839">
                  <c:v>0.595892265430589</c:v>
                </c:pt>
                <c:pt idx="840">
                  <c:v>0.60918182835669</c:v>
                </c:pt>
                <c:pt idx="841">
                  <c:v>0.367108321888785</c:v>
                </c:pt>
                <c:pt idx="842">
                  <c:v>0.368847892768821</c:v>
                </c:pt>
                <c:pt idx="843">
                  <c:v>0.37128504413725</c:v>
                </c:pt>
                <c:pt idx="844">
                  <c:v>0.374406153795581</c:v>
                </c:pt>
                <c:pt idx="845">
                  <c:v>0.378194288692994</c:v>
                </c:pt>
                <c:pt idx="846">
                  <c:v>0.382629638162022</c:v>
                </c:pt>
                <c:pt idx="847">
                  <c:v>0.387689989553509</c:v>
                </c:pt>
                <c:pt idx="848">
                  <c:v>0.393351222192076</c:v>
                </c:pt>
                <c:pt idx="849">
                  <c:v>0.399587797611489</c:v>
                </c:pt>
                <c:pt idx="850">
                  <c:v>0.406373227464606</c:v>
                </c:pt>
                <c:pt idx="851">
                  <c:v>0.413680504737654</c:v>
                </c:pt>
                <c:pt idx="852">
                  <c:v>0.421482488366955</c:v>
                </c:pt>
                <c:pt idx="853">
                  <c:v>0.429752235596279</c:v>
                </c:pt>
                <c:pt idx="854">
                  <c:v>0.438463280104503</c:v>
                </c:pt>
                <c:pt idx="855">
                  <c:v>0.447589856900265</c:v>
                </c:pt>
                <c:pt idx="856">
                  <c:v>0.457107077171203</c:v>
                </c:pt>
                <c:pt idx="857">
                  <c:v>0.466991057730231</c:v>
                </c:pt>
                <c:pt idx="858">
                  <c:v>0.477219010518232</c:v>
                </c:pt>
                <c:pt idx="859">
                  <c:v>0.487769297926797</c:v>
                </c:pt>
                <c:pt idx="860">
                  <c:v>0.498621459626438</c:v>
                </c:pt>
                <c:pt idx="861">
                  <c:v>0.509756216244589</c:v>
                </c:pt>
                <c:pt idx="862">
                  <c:v>0.521155454734957</c:v>
                </c:pt>
                <c:pt idx="863">
                  <c:v>0.532802199695159</c:v>
                </c:pt>
                <c:pt idx="864">
                  <c:v>0.544680574281845</c:v>
                </c:pt>
                <c:pt idx="865">
                  <c:v>0.556775753782436</c:v>
                </c:pt>
                <c:pt idx="866">
                  <c:v>0.569073914355596</c:v>
                </c:pt>
                <c:pt idx="867">
                  <c:v>0.581562178962835</c:v>
                </c:pt>
                <c:pt idx="868">
                  <c:v>0.594228562087014</c:v>
                </c:pt>
                <c:pt idx="869">
                  <c:v>0.607061914470015</c:v>
                </c:pt>
                <c:pt idx="870">
                  <c:v>0.620051868798087</c:v>
                </c:pt>
                <c:pt idx="871">
                  <c:v>0.633188787013794</c:v>
                </c:pt>
                <c:pt idx="872">
                  <c:v>0.390709022163553</c:v>
                </c:pt>
                <c:pt idx="873">
                  <c:v>0.392915512546909</c:v>
                </c:pt>
                <c:pt idx="874">
                  <c:v>0.395771686708385</c:v>
                </c:pt>
                <c:pt idx="875">
                  <c:v>0.399263602147754</c:v>
                </c:pt>
                <c:pt idx="876">
                  <c:v>0.403374748837852</c:v>
                </c:pt>
                <c:pt idx="877">
                  <c:v>0.408086412417762</c:v>
                </c:pt>
                <c:pt idx="878">
                  <c:v>0.413378059408092</c:v>
                </c:pt>
                <c:pt idx="879">
                  <c:v>0.419227728090593</c:v>
                </c:pt>
                <c:pt idx="880">
                  <c:v>0.42561241053334</c:v>
                </c:pt>
                <c:pt idx="881">
                  <c:v>0.432508413790992</c:v>
                </c:pt>
                <c:pt idx="882">
                  <c:v>0.439891691215008</c:v>
                </c:pt>
                <c:pt idx="883">
                  <c:v>0.447738137754648</c:v>
                </c:pt>
                <c:pt idx="884">
                  <c:v>0.456023845867735</c:v>
                </c:pt>
                <c:pt idx="885">
                  <c:v>0.464725321023075</c:v>
                </c:pt>
                <c:pt idx="886">
                  <c:v>0.473819657675787</c:v>
                </c:pt>
                <c:pt idx="887">
                  <c:v>0.483284678010797</c:v>
                </c:pt>
                <c:pt idx="888">
                  <c:v>0.49309903670561</c:v>
                </c:pt>
                <c:pt idx="889">
                  <c:v>0.503242295519763</c:v>
                </c:pt>
                <c:pt idx="890">
                  <c:v>0.5136949717488</c:v>
                </c:pt>
                <c:pt idx="891">
                  <c:v>0.524438564562142</c:v>
                </c:pt>
                <c:pt idx="892">
                  <c:v>0.535455563048886</c:v>
                </c:pt>
                <c:pt idx="893">
                  <c:v>0.546729439485382</c:v>
                </c:pt>
                <c:pt idx="894">
                  <c:v>0.558244630963881</c:v>
                </c:pt>
                <c:pt idx="895">
                  <c:v>0.56998651212112</c:v>
                </c:pt>
                <c:pt idx="896">
                  <c:v>0.581941361307134</c:v>
                </c:pt>
                <c:pt idx="897">
                  <c:v>0.594096322156601</c:v>
                </c:pt>
                <c:pt idx="898">
                  <c:v>0.60643936217894</c:v>
                </c:pt>
                <c:pt idx="899">
                  <c:v>0.618959229675106</c:v>
                </c:pt>
                <c:pt idx="900">
                  <c:v>0.631645410020527</c:v>
                </c:pt>
                <c:pt idx="901">
                  <c:v>0.6444880821241</c:v>
                </c:pt>
                <c:pt idx="902">
                  <c:v>0.657478075680094</c:v>
                </c:pt>
                <c:pt idx="903">
                  <c:v>0.414804050124875</c:v>
                </c:pt>
                <c:pt idx="904">
                  <c:v>0.417420976952525</c:v>
                </c:pt>
                <c:pt idx="905">
                  <c:v>0.420644400889873</c:v>
                </c:pt>
                <c:pt idx="906">
                  <c:v>0.424460504640891</c:v>
                </c:pt>
                <c:pt idx="907">
                  <c:v>0.428853466815881</c:v>
                </c:pt>
                <c:pt idx="908">
                  <c:v>0.433805762986155</c:v>
                </c:pt>
                <c:pt idx="909">
                  <c:v>0.439298477120056</c:v>
                </c:pt>
                <c:pt idx="910">
                  <c:v>0.445311612244729</c:v>
                </c:pt>
                <c:pt idx="911">
                  <c:v>0.451824390665223</c:v>
                </c:pt>
                <c:pt idx="912">
                  <c:v>0.458815535918304</c:v>
                </c:pt>
                <c:pt idx="913">
                  <c:v>0.466263530634769</c:v>
                </c:pt>
                <c:pt idx="914">
                  <c:v>0.474146846451603</c:v>
                </c:pt>
                <c:pt idx="915">
                  <c:v>0.4824441439172</c:v>
                </c:pt>
                <c:pt idx="916">
                  <c:v>0.491134441879207</c:v>
                </c:pt>
                <c:pt idx="917">
                  <c:v>0.500197257089641</c:v>
                </c:pt>
                <c:pt idx="918">
                  <c:v>0.50961271569693</c:v>
                </c:pt>
                <c:pt idx="919">
                  <c:v>0.519361638937648</c:v>
                </c:pt>
                <c:pt idx="920">
                  <c:v>0.529425605727566</c:v>
                </c:pt>
                <c:pt idx="921">
                  <c:v>0.539786995026742</c:v>
                </c:pt>
                <c:pt idx="922">
                  <c:v>0.550429010863345</c:v>
                </c:pt>
                <c:pt idx="923">
                  <c:v>0.561335692789974</c:v>
                </c:pt>
                <c:pt idx="924">
                  <c:v>0.572491914353382</c:v>
                </c:pt>
                <c:pt idx="925">
                  <c:v>0.583883371916002</c:v>
                </c:pt>
                <c:pt idx="926">
                  <c:v>0.595496565901098</c:v>
                </c:pt>
                <c:pt idx="927">
                  <c:v>0.607318776261693</c:v>
                </c:pt>
                <c:pt idx="928">
                  <c:v>0.619338033710187</c:v>
                </c:pt>
                <c:pt idx="929">
                  <c:v>0.631543087999544</c:v>
                </c:pt>
                <c:pt idx="930">
                  <c:v>0.643923374323374</c:v>
                </c:pt>
                <c:pt idx="931">
                  <c:v>0.656468978703488</c:v>
                </c:pt>
                <c:pt idx="932">
                  <c:v>0.669170603060236</c:v>
                </c:pt>
                <c:pt idx="933">
                  <c:v>0.68201953051214</c:v>
                </c:pt>
                <c:pt idx="934">
                  <c:v>0.439312075864072</c:v>
                </c:pt>
                <c:pt idx="935">
                  <c:v>0.442291514727561</c:v>
                </c:pt>
                <c:pt idx="936">
                  <c:v>0.44583857616855</c:v>
                </c:pt>
                <c:pt idx="937">
                  <c:v>0.449939835978101</c:v>
                </c:pt>
                <c:pt idx="938">
                  <c:v>0.454580294337535</c:v>
                </c:pt>
                <c:pt idx="939">
                  <c:v>0.459743624208102</c:v>
                </c:pt>
                <c:pt idx="940">
                  <c:v>0.465412423555711</c:v>
                </c:pt>
                <c:pt idx="941">
                  <c:v>0.471568463746252</c:v>
                </c:pt>
                <c:pt idx="942">
                  <c:v>0.478192927593038</c:v>
                </c:pt>
                <c:pt idx="943">
                  <c:v>0.48526663186335</c:v>
                </c:pt>
                <c:pt idx="944">
                  <c:v>0.492770230431994</c:v>
                </c:pt>
                <c:pt idx="945">
                  <c:v>0.500684395602659</c:v>
                </c:pt>
                <c:pt idx="946">
                  <c:v>0.508989976325664</c:v>
                </c:pt>
                <c:pt idx="947">
                  <c:v>0.51766813307369</c:v>
                </c:pt>
                <c:pt idx="948">
                  <c:v>0.526700449971329</c:v>
                </c:pt>
                <c:pt idx="949">
                  <c:v>0.536069025406244</c:v>
                </c:pt>
                <c:pt idx="950">
                  <c:v>0.545756542791747</c:v>
                </c:pt>
                <c:pt idx="951">
                  <c:v>0.555746323424636</c:v>
                </c:pt>
                <c:pt idx="952">
                  <c:v>0.566022363515789</c:v>
                </c:pt>
                <c:pt idx="953">
                  <c:v>0.576569357493095</c:v>
                </c:pt>
                <c:pt idx="954">
                  <c:v>0.587372709614602</c:v>
                </c:pt>
                <c:pt idx="955">
                  <c:v>0.598418535809178</c:v>
                </c:pt>
                <c:pt idx="956">
                  <c:v>0.609693657503504</c:v>
                </c:pt>
                <c:pt idx="957">
                  <c:v>0.621185589015071</c:v>
                </c:pt>
                <c:pt idx="958">
                  <c:v>0.632882519903971</c:v>
                </c:pt>
                <c:pt idx="959">
                  <c:v>0.644773293491596</c:v>
                </c:pt>
                <c:pt idx="960">
                  <c:v>0.656847382578328</c:v>
                </c:pt>
                <c:pt idx="961">
                  <c:v>0.669094863229423</c:v>
                </c:pt>
                <c:pt idx="962">
                  <c:v>0.681506387350845</c:v>
                </c:pt>
                <c:pt idx="963">
                  <c:v>0.69407315464582</c:v>
                </c:pt>
                <c:pt idx="964">
                  <c:v>0.706786884428397</c:v>
                </c:pt>
              </c:numCache>
            </c:numRef>
          </c:xVal>
          <c:yVal>
            <c:numRef>
              <c:f>'3 risky'!$G$19:$G$983</c:f>
              <c:numCache>
                <c:formatCode>General</c:formatCode>
                <c:ptCount val="965"/>
                <c:pt idx="3">
                  <c:v>0.07</c:v>
                </c:pt>
                <c:pt idx="4">
                  <c:v>0.322796184517666</c:v>
                </c:pt>
                <c:pt idx="5">
                  <c:v>0.316711752930022</c:v>
                </c:pt>
                <c:pt idx="6">
                  <c:v>0.310778512192899</c:v>
                </c:pt>
                <c:pt idx="7">
                  <c:v>0.30500791392367</c:v>
                </c:pt>
                <c:pt idx="8">
                  <c:v>0.299412231697858</c:v>
                </c:pt>
                <c:pt idx="9">
                  <c:v>0.294004574219669</c:v>
                </c:pt>
                <c:pt idx="10">
                  <c:v>0.288798883139257</c:v>
                </c:pt>
                <c:pt idx="11">
                  <c:v>0.283809910966598</c:v>
                </c:pt>
                <c:pt idx="12">
                  <c:v>0.279053174013241</c:v>
                </c:pt>
                <c:pt idx="13">
                  <c:v>0.274544874967288</c:v>
                </c:pt>
                <c:pt idx="14">
                  <c:v>0.270301789704095</c:v>
                </c:pt>
                <c:pt idx="15">
                  <c:v>0.266341113409421</c:v>
                </c:pt>
                <c:pt idx="16">
                  <c:v>0.262680262206449</c:v>
                </c:pt>
                <c:pt idx="17">
                  <c:v>0.259336628379054</c:v>
                </c:pt>
                <c:pt idx="18">
                  <c:v>0.25632729005934</c:v>
                </c:pt>
                <c:pt idx="19">
                  <c:v>0.253668679879489</c:v>
                </c:pt>
                <c:pt idx="20">
                  <c:v>0.251376221400156</c:v>
                </c:pt>
                <c:pt idx="21">
                  <c:v>0.24946394674984</c:v>
                </c:pt>
                <c:pt idx="22">
                  <c:v>0.247944113275961</c:v>
                </c:pt>
                <c:pt idx="23">
                  <c:v>0.246826840408955</c:v>
                </c:pt>
                <c:pt idx="24">
                  <c:v>0.246119789635825</c:v>
                </c:pt>
                <c:pt idx="25">
                  <c:v>0.245827909862536</c:v>
                </c:pt>
                <c:pt idx="26">
                  <c:v>0.245953267218304</c:v>
                </c:pt>
                <c:pt idx="27">
                  <c:v>0.24649497266458</c:v>
                </c:pt>
                <c:pt idx="28">
                  <c:v>0.24744921324101</c:v>
                </c:pt>
                <c:pt idx="29">
                  <c:v>0.248809384420234</c:v>
                </c:pt>
                <c:pt idx="30">
                  <c:v>0.250566313044654</c:v>
                </c:pt>
                <c:pt idx="31">
                  <c:v>0.252708553793314</c:v>
                </c:pt>
                <c:pt idx="32">
                  <c:v>0.255222737872152</c:v>
                </c:pt>
                <c:pt idx="33">
                  <c:v>0.258093950974972</c:v>
                </c:pt>
                <c:pt idx="34">
                  <c:v>0.261306118393535</c:v>
                </c:pt>
                <c:pt idx="35">
                  <c:v>0.309548446640894</c:v>
                </c:pt>
                <c:pt idx="36">
                  <c:v>0.303388297216309</c:v>
                </c:pt>
                <c:pt idx="37">
                  <c:v>0.297384170600986</c:v>
                </c:pt>
                <c:pt idx="38">
                  <c:v>0.291548752140868</c:v>
                </c:pt>
                <c:pt idx="39">
                  <c:v>0.285895722244237</c:v>
                </c:pt>
                <c:pt idx="40">
                  <c:v>0.28043977990022</c:v>
                </c:pt>
                <c:pt idx="41">
                  <c:v>0.275196646703723</c:v>
                </c:pt>
                <c:pt idx="42">
                  <c:v>0.270183044849856</c:v>
                </c:pt>
                <c:pt idx="43">
                  <c:v>0.265416641679191</c:v>
                </c:pt>
                <c:pt idx="44">
                  <c:v>0.260915952759048</c:v>
                </c:pt>
                <c:pt idx="45">
                  <c:v>0.256700195403014</c:v>
                </c:pt>
                <c:pt idx="46">
                  <c:v>0.252789085237767</c:v>
                </c:pt>
                <c:pt idx="47">
                  <c:v>0.249202570220137</c:v>
                </c:pt>
                <c:pt idx="48">
                  <c:v>0.245960499652205</c:v>
                </c:pt>
                <c:pt idx="49">
                  <c:v>0.243082230385189</c:v>
                </c:pt>
                <c:pt idx="50">
                  <c:v>0.240586178470815</c:v>
                </c:pt>
                <c:pt idx="51">
                  <c:v>0.23848933161583</c:v>
                </c:pt>
                <c:pt idx="52">
                  <c:v>0.236806745140384</c:v>
                </c:pt>
                <c:pt idx="53">
                  <c:v>0.235551050595326</c:v>
                </c:pt>
                <c:pt idx="54">
                  <c:v>0.234732010413916</c:v>
                </c:pt>
                <c:pt idx="55">
                  <c:v>0.234356152698073</c:v>
                </c:pt>
                <c:pt idx="56">
                  <c:v>0.234426516648992</c:v>
                </c:pt>
                <c:pt idx="57">
                  <c:v>0.234942531197498</c:v>
                </c:pt>
                <c:pt idx="58">
                  <c:v>0.235900037948342</c:v>
                </c:pt>
                <c:pt idx="59">
                  <c:v>0.237291456319778</c:v>
                </c:pt>
                <c:pt idx="60">
                  <c:v>0.239106075872011</c:v>
                </c:pt>
                <c:pt idx="61">
                  <c:v>0.241330450326193</c:v>
                </c:pt>
                <c:pt idx="62">
                  <c:v>0.24394886114611</c:v>
                </c:pt>
                <c:pt idx="63">
                  <c:v>0.246943816371155</c:v>
                </c:pt>
                <c:pt idx="64">
                  <c:v>0.250296552332141</c:v>
                </c:pt>
                <c:pt idx="65">
                  <c:v>0.253987510952866</c:v>
                </c:pt>
                <c:pt idx="66">
                  <c:v>0.296469286798577</c:v>
                </c:pt>
                <c:pt idx="67">
                  <c:v>0.290229057380872</c:v>
                </c:pt>
                <c:pt idx="68">
                  <c:v>0.284149859536695</c:v>
                </c:pt>
                <c:pt idx="69">
                  <c:v>0.278245796445481</c:v>
                </c:pt>
                <c:pt idx="70">
                  <c:v>0.27253218486884</c:v>
                </c:pt>
                <c:pt idx="71">
                  <c:v>0.267025594406378</c:v>
                </c:pt>
                <c:pt idx="72">
                  <c:v>0.261743861877074</c:v>
                </c:pt>
                <c:pt idx="73">
                  <c:v>0.256706071290652</c:v>
                </c:pt>
                <c:pt idx="74">
                  <c:v>0.251932488354753</c:v>
                </c:pt>
                <c:pt idx="75">
                  <c:v>0.247444437371315</c:v>
                </c:pt>
                <c:pt idx="76">
                  <c:v>0.243264108118212</c:v>
                </c:pt>
                <c:pt idx="77">
                  <c:v>0.239414281401788</c:v>
                </c:pt>
                <c:pt idx="78">
                  <c:v>0.235917964960627</c:v>
                </c:pt>
                <c:pt idx="79">
                  <c:v>0.232797936790903</c:v>
                </c:pt>
                <c:pt idx="80">
                  <c:v>0.230076200988721</c:v>
                </c:pt>
                <c:pt idx="81">
                  <c:v>0.227773371629991</c:v>
                </c:pt>
                <c:pt idx="82">
                  <c:v>0.225908012112643</c:v>
                </c:pt>
                <c:pt idx="83">
                  <c:v>0.224495969071185</c:v>
                </c:pt>
                <c:pt idx="84">
                  <c:v>0.223549749105884</c:v>
                </c:pt>
                <c:pt idx="85">
                  <c:v>0.223077990627728</c:v>
                </c:pt>
                <c:pt idx="86">
                  <c:v>0.223085080108001</c:v>
                </c:pt>
                <c:pt idx="87">
                  <c:v>0.223570951229816</c:v>
                </c:pt>
                <c:pt idx="88">
                  <c:v>0.224531087954804</c:v>
                </c:pt>
                <c:pt idx="89">
                  <c:v>0.225956731179733</c:v>
                </c:pt>
                <c:pt idx="90">
                  <c:v>0.227835267380098</c:v>
                </c:pt>
                <c:pt idx="91">
                  <c:v>0.230150760318313</c:v>
                </c:pt>
                <c:pt idx="92">
                  <c:v>0.23288457632639</c:v>
                </c:pt>
                <c:pt idx="93">
                  <c:v>0.236016050887946</c:v>
                </c:pt>
                <c:pt idx="94">
                  <c:v>0.239523148486387</c:v>
                </c:pt>
                <c:pt idx="95">
                  <c:v>0.24338307693069</c:v>
                </c:pt>
                <c:pt idx="96">
                  <c:v>0.247572829092958</c:v>
                </c:pt>
                <c:pt idx="97">
                  <c:v>0.283589675854577</c:v>
                </c:pt>
                <c:pt idx="98">
                  <c:v>0.277265313899415</c:v>
                </c:pt>
                <c:pt idx="99">
                  <c:v>0.271107174991074</c:v>
                </c:pt>
                <c:pt idx="100">
                  <c:v>0.265130997263031</c:v>
                </c:pt>
                <c:pt idx="101">
                  <c:v>0.259354010059853</c:v>
                </c:pt>
                <c:pt idx="102">
                  <c:v>0.253794997025316</c:v>
                </c:pt>
                <c:pt idx="103">
                  <c:v>0.248474327314133</c:v>
                </c:pt>
                <c:pt idx="104">
                  <c:v>0.243413940794379</c:v>
                </c:pt>
                <c:pt idx="105">
                  <c:v>0.238637270454509</c:v>
                </c:pt>
                <c:pt idx="106">
                  <c:v>0.234169083215341</c:v>
                </c:pt>
                <c:pt idx="107">
                  <c:v>0.230035219730194</c:v>
                </c:pt>
                <c:pt idx="108">
                  <c:v>0.226262215513938</c:v>
                </c:pt>
                <c:pt idx="109">
                  <c:v>0.222876790957505</c:v>
                </c:pt>
                <c:pt idx="110">
                  <c:v>0.219905207389578</c:v>
                </c:pt>
                <c:pt idx="111">
                  <c:v>0.217372500706431</c:v>
                </c:pt>
                <c:pt idx="112">
                  <c:v>0.215301622493795</c:v>
                </c:pt>
                <c:pt idx="113">
                  <c:v>0.213712538795676</c:v>
                </c:pt>
                <c:pt idx="114">
                  <c:v>0.212621354950006</c:v>
                </c:pt>
                <c:pt idx="115">
                  <c:v>0.212039546399444</c:v>
                </c:pt>
                <c:pt idx="116">
                  <c:v>0.211973375559825</c:v>
                </c:pt>
                <c:pt idx="117">
                  <c:v>0.212423561138071</c:v>
                </c:pt>
                <c:pt idx="118">
                  <c:v>0.213385239615365</c:v>
                </c:pt>
                <c:pt idx="119">
                  <c:v>0.214848223616201</c:v>
                </c:pt>
                <c:pt idx="120">
                  <c:v>0.216797525874552</c:v>
                </c:pt>
                <c:pt idx="121">
                  <c:v>0.219214088121456</c:v>
                </c:pt>
                <c:pt idx="122">
                  <c:v>0.222075636963495</c:v>
                </c:pt>
                <c:pt idx="123">
                  <c:v>0.225357585571787</c:v>
                </c:pt>
                <c:pt idx="124">
                  <c:v>0.229033908976812</c:v>
                </c:pt>
                <c:pt idx="125">
                  <c:v>0.233077937769344</c:v>
                </c:pt>
                <c:pt idx="126">
                  <c:v>0.237463035153035</c:v>
                </c:pt>
                <c:pt idx="127">
                  <c:v>0.242163141441884</c:v>
                </c:pt>
                <c:pt idx="128">
                  <c:v>0.270947987284983</c:v>
                </c:pt>
                <c:pt idx="129">
                  <c:v>0.264536153890207</c:v>
                </c:pt>
                <c:pt idx="130">
                  <c:v>0.258295941325909</c:v>
                </c:pt>
                <c:pt idx="131">
                  <c:v>0.252244979744664</c:v>
                </c:pt>
                <c:pt idx="132">
                  <c:v>0.24640274526595</c:v>
                </c:pt>
                <c:pt idx="133">
                  <c:v>0.240790659011262</c:v>
                </c:pt>
                <c:pt idx="134">
                  <c:v>0.235432145142793</c:v>
                </c:pt>
                <c:pt idx="135">
                  <c:v>0.23035262660929</c:v>
                </c:pt>
                <c:pt idx="136">
                  <c:v>0.225579432597493</c:v>
                </c:pt>
                <c:pt idx="137">
                  <c:v>0.221141587946948</c:v>
                </c:pt>
                <c:pt idx="138">
                  <c:v>0.217069453455838</c:v>
                </c:pt>
                <c:pt idx="139">
                  <c:v>0.213394189022361</c:v>
                </c:pt>
                <c:pt idx="140">
                  <c:v>0.210147021102374</c:v>
                </c:pt>
                <c:pt idx="141">
                  <c:v>0.207358313819242</c:v>
                </c:pt>
                <c:pt idx="142">
                  <c:v>0.205056469669427</c:v>
                </c:pt>
                <c:pt idx="143">
                  <c:v>0.203266719014086</c:v>
                </c:pt>
                <c:pt idx="144">
                  <c:v>0.202009891928209</c:v>
                </c:pt>
                <c:pt idx="145">
                  <c:v>0.201301292872243</c:v>
                </c:pt>
                <c:pt idx="146">
                  <c:v>0.201149808333277</c:v>
                </c:pt>
                <c:pt idx="147">
                  <c:v>0.201557362829661</c:v>
                </c:pt>
                <c:pt idx="148">
                  <c:v>0.202518798577569</c:v>
                </c:pt>
                <c:pt idx="149">
                  <c:v>0.204022195964313</c:v>
                </c:pt>
                <c:pt idx="150">
                  <c:v>0.206049589557112</c:v>
                </c:pt>
                <c:pt idx="151">
                  <c:v>0.208577983096622</c:v>
                </c:pt>
                <c:pt idx="152">
                  <c:v>0.211580538042854</c:v>
                </c:pt>
                <c:pt idx="153">
                  <c:v>0.215027807260496</c:v>
                </c:pt>
                <c:pt idx="154">
                  <c:v>0.218888904146611</c:v>
                </c:pt>
                <c:pt idx="155">
                  <c:v>0.223132529039642</c:v>
                </c:pt>
                <c:pt idx="156">
                  <c:v>0.227727809517163</c:v>
                </c:pt>
                <c:pt idx="157">
                  <c:v>0.232644941861084</c:v>
                </c:pt>
                <c:pt idx="158">
                  <c:v>0.237855643646008</c:v>
                </c:pt>
                <c:pt idx="159">
                  <c:v>0.258592072340606</c:v>
                </c:pt>
                <c:pt idx="160">
                  <c:v>0.252090780075712</c:v>
                </c:pt>
                <c:pt idx="161">
                  <c:v>0.24576677558727</c:v>
                </c:pt>
                <c:pt idx="162">
                  <c:v>0.239639887364432</c:v>
                </c:pt>
                <c:pt idx="163">
                  <c:v>0.233732245274399</c:v>
                </c:pt>
                <c:pt idx="164">
                  <c:v>0.228068433512458</c:v>
                </c:pt>
                <c:pt idx="165">
                  <c:v>0.222675590637389</c:v>
                </c:pt>
                <c:pt idx="166">
                  <c:v>0.217583424044763</c:v>
                </c:pt>
                <c:pt idx="167">
                  <c:v>0.212824097763593</c:v>
                </c:pt>
                <c:pt idx="168">
                  <c:v>0.208431945460937</c:v>
                </c:pt>
                <c:pt idx="169">
                  <c:v>0.204442957863633</c:v>
                </c:pt>
                <c:pt idx="170">
                  <c:v>0.200893999431038</c:v>
                </c:pt>
                <c:pt idx="171">
                  <c:v>0.197821727526621</c:v>
                </c:pt>
                <c:pt idx="172">
                  <c:v>0.195261222018765</c:v>
                </c:pt>
                <c:pt idx="173">
                  <c:v>0.193244384165309</c:v>
                </c:pt>
                <c:pt idx="174">
                  <c:v>0.191798224485603</c:v>
                </c:pt>
                <c:pt idx="175">
                  <c:v>0.190943216098762</c:v>
                </c:pt>
                <c:pt idx="176">
                  <c:v>0.190691923199879</c:v>
                </c:pt>
                <c:pt idx="177">
                  <c:v>0.191048105742992</c:v>
                </c:pt>
                <c:pt idx="178">
                  <c:v>0.192006443498509</c:v>
                </c:pt>
                <c:pt idx="179">
                  <c:v>0.193552925417614</c:v>
                </c:pt>
                <c:pt idx="180">
                  <c:v>0.195665839734805</c:v>
                </c:pt>
                <c:pt idx="181">
                  <c:v>0.198317208301006</c:v>
                </c:pt>
                <c:pt idx="182">
                  <c:v>0.201474459074686</c:v>
                </c:pt>
                <c:pt idx="183">
                  <c:v>0.205102130274494</c:v>
                </c:pt>
                <c:pt idx="184">
                  <c:v>0.209163438421657</c:v>
                </c:pt>
                <c:pt idx="185">
                  <c:v>0.213621601282251</c:v>
                </c:pt>
                <c:pt idx="186">
                  <c:v>0.218440866641652</c:v>
                </c:pt>
                <c:pt idx="187">
                  <c:v>0.22358724620449</c:v>
                </c:pt>
                <c:pt idx="188">
                  <c:v>0.229028985650227</c:v>
                </c:pt>
                <c:pt idx="189">
                  <c:v>0.234736817773407</c:v>
                </c:pt>
                <c:pt idx="190">
                  <c:v>0.246581930273681</c:v>
                </c:pt>
                <c:pt idx="191">
                  <c:v>0.239991533319705</c:v>
                </c:pt>
                <c:pt idx="192">
                  <c:v>0.233584502549897</c:v>
                </c:pt>
                <c:pt idx="193">
                  <c:v>0.227383233927624</c:v>
                </c:pt>
                <c:pt idx="194">
                  <c:v>0.221413011136575</c:v>
                </c:pt>
                <c:pt idx="195">
                  <c:v>0.215702238604214</c:v>
                </c:pt>
                <c:pt idx="196">
                  <c:v>0.210282605835581</c:v>
                </c:pt>
                <c:pt idx="197">
                  <c:v>0.20518913210266</c:v>
                </c:pt>
                <c:pt idx="198">
                  <c:v>0.200460025104347</c:v>
                </c:pt>
                <c:pt idx="199">
                  <c:v>0.196136274063771</c:v>
                </c:pt>
                <c:pt idx="200">
                  <c:v>0.192260892733784</c:v>
                </c:pt>
                <c:pt idx="201">
                  <c:v>0.188877739389426</c:v>
                </c:pt>
                <c:pt idx="202">
                  <c:v>0.186029878589638</c:v>
                </c:pt>
                <c:pt idx="203">
                  <c:v>0.18375751975856</c:v>
                </c:pt>
                <c:pt idx="204">
                  <c:v>0.182095667403426</c:v>
                </c:pt>
                <c:pt idx="205">
                  <c:v>0.181071728052313</c:v>
                </c:pt>
                <c:pt idx="206">
                  <c:v>0.180703404045865</c:v>
                </c:pt>
                <c:pt idx="207">
                  <c:v>0.180997222195262</c:v>
                </c:pt>
                <c:pt idx="208">
                  <c:v>0.18194796905569</c:v>
                </c:pt>
                <c:pt idx="209">
                  <c:v>0.183539142982632</c:v>
                </c:pt>
                <c:pt idx="210">
                  <c:v>0.185744334529491</c:v>
                </c:pt>
                <c:pt idx="211">
                  <c:v>0.188529277965515</c:v>
                </c:pt>
                <c:pt idx="212">
                  <c:v>0.191854229583076</c:v>
                </c:pt>
                <c:pt idx="213">
                  <c:v>0.195676336565206</c:v>
                </c:pt>
                <c:pt idx="214">
                  <c:v>0.199951739697952</c:v>
                </c:pt>
                <c:pt idx="215">
                  <c:v>0.204637262678298</c:v>
                </c:pt>
                <c:pt idx="216">
                  <c:v>0.209691643004845</c:v>
                </c:pt>
                <c:pt idx="217">
                  <c:v>0.215076333432398</c:v>
                </c:pt>
                <c:pt idx="218">
                  <c:v>0.220755944134521</c:v>
                </c:pt>
                <c:pt idx="219">
                  <c:v>0.22669840980208</c:v>
                </c:pt>
                <c:pt idx="220">
                  <c:v>0.232874962317779</c:v>
                </c:pt>
                <c:pt idx="221">
                  <c:v>0.234993086649863</c:v>
                </c:pt>
                <c:pt idx="222">
                  <c:v>0.228317790553694</c:v>
                </c:pt>
                <c:pt idx="223">
                  <c:v>0.22183264386246</c:v>
                </c:pt>
                <c:pt idx="224">
                  <c:v>0.2155630634867</c:v>
                </c:pt>
                <c:pt idx="225">
                  <c:v>0.209538109253024</c:v>
                </c:pt>
                <c:pt idx="226">
                  <c:v>0.203790833725977</c:v>
                </c:pt>
                <c:pt idx="227">
                  <c:v>0.198358541660391</c:v>
                </c:pt>
                <c:pt idx="228">
                  <c:v>0.193282878041438</c:v>
                </c:pt>
                <c:pt idx="229">
                  <c:v>0.188609635325656</c:v>
                </c:pt>
                <c:pt idx="230">
                  <c:v>0.184388145971938</c:v>
                </c:pt>
                <c:pt idx="231">
                  <c:v>0.1806701181829</c:v>
                </c:pt>
                <c:pt idx="232">
                  <c:v>0.177507799490288</c:v>
                </c:pt>
                <c:pt idx="233">
                  <c:v>0.174951434562745</c:v>
                </c:pt>
                <c:pt idx="234">
                  <c:v>0.173046130714451</c:v>
                </c:pt>
                <c:pt idx="235">
                  <c:v>0.171828440362055</c:v>
                </c:pt>
                <c:pt idx="236">
                  <c:v>0.171323157524944</c:v>
                </c:pt>
                <c:pt idx="237">
                  <c:v>0.171540917900067</c:v>
                </c:pt>
                <c:pt idx="238">
                  <c:v>0.172477112264441</c:v>
                </c:pt>
                <c:pt idx="239">
                  <c:v>0.174112361614925</c:v>
                </c:pt>
                <c:pt idx="240">
                  <c:v>0.176414444117903</c:v>
                </c:pt>
                <c:pt idx="241">
                  <c:v>0.179341249150148</c:v>
                </c:pt>
                <c:pt idx="242">
                  <c:v>0.182844177463504</c:v>
                </c:pt>
                <c:pt idx="243">
                  <c:v>0.186871436981078</c:v>
                </c:pt>
                <c:pt idx="244">
                  <c:v>0.191370844726139</c:v>
                </c:pt>
                <c:pt idx="245">
                  <c:v>0.196291947051102</c:v>
                </c:pt>
                <c:pt idx="246">
                  <c:v>0.201587440902571</c:v>
                </c:pt>
                <c:pt idx="247">
                  <c:v>0.207213986493812</c:v>
                </c:pt>
                <c:pt idx="248">
                  <c:v>0.213132548180586</c:v>
                </c:pt>
                <c:pt idx="249">
                  <c:v>0.219308403583719</c:v>
                </c:pt>
                <c:pt idx="250">
                  <c:v>0.225710941123856</c:v>
                </c:pt>
                <c:pt idx="251">
                  <c:v>0.232313338218221</c:v>
                </c:pt>
                <c:pt idx="252">
                  <c:v>0.223920730829007</c:v>
                </c:pt>
                <c:pt idx="253">
                  <c:v>0.217170840878341</c:v>
                </c:pt>
                <c:pt idx="254">
                  <c:v>0.210619153046972</c:v>
                </c:pt>
                <c:pt idx="255">
                  <c:v>0.204294678879562</c:v>
                </c:pt>
                <c:pt idx="256">
                  <c:v>0.198231041951584</c:v>
                </c:pt>
                <c:pt idx="257">
                  <c:v>0.192466992440904</c:v>
                </c:pt>
                <c:pt idx="258">
                  <c:v>0.187046798879591</c:v>
                </c:pt>
                <c:pt idx="259">
                  <c:v>0.18202038560595</c:v>
                </c:pt>
                <c:pt idx="260">
                  <c:v>0.177443032475629</c:v>
                </c:pt>
                <c:pt idx="261">
                  <c:v>0.173374409003002</c:v>
                </c:pt>
                <c:pt idx="262">
                  <c:v>0.169876706086995</c:v>
                </c:pt>
                <c:pt idx="263">
                  <c:v>0.167011696066833</c:v>
                </c:pt>
                <c:pt idx="264">
                  <c:v>0.164836737088779</c:v>
                </c:pt>
                <c:pt idx="265">
                  <c:v>0.163400048192901</c:v>
                </c:pt>
                <c:pt idx="266">
                  <c:v>0.162735948133038</c:v>
                </c:pt>
                <c:pt idx="267">
                  <c:v>0.162861014008776</c:v>
                </c:pt>
                <c:pt idx="268">
                  <c:v>0.163772088289907</c:v>
                </c:pt>
                <c:pt idx="269">
                  <c:v>0.165446665393136</c:v>
                </c:pt>
                <c:pt idx="270">
                  <c:v>0.16784555227498</c:v>
                </c:pt>
                <c:pt idx="271">
                  <c:v>0.170917109739774</c:v>
                </c:pt>
                <c:pt idx="272">
                  <c:v>0.174602097251301</c:v>
                </c:pt>
                <c:pt idx="273">
                  <c:v>0.178838225056361</c:v>
                </c:pt>
                <c:pt idx="274">
                  <c:v>0.183563834429693</c:v>
                </c:pt>
                <c:pt idx="275">
                  <c:v>0.18872048904986</c:v>
                </c:pt>
                <c:pt idx="276">
                  <c:v>0.194254534416287</c:v>
                </c:pt>
                <c:pt idx="277">
                  <c:v>0.200117826982646</c:v>
                </c:pt>
                <c:pt idx="278">
                  <c:v>0.206267873129622</c:v>
                </c:pt>
                <c:pt idx="279">
                  <c:v>0.212667593968508</c:v>
                </c:pt>
                <c:pt idx="280">
                  <c:v>0.21928488290233</c:v>
                </c:pt>
                <c:pt idx="281">
                  <c:v>0.226092071965457</c:v>
                </c:pt>
                <c:pt idx="282">
                  <c:v>0.233065380662737</c:v>
                </c:pt>
                <c:pt idx="283">
                  <c:v>0.213484481074566</c:v>
                </c:pt>
                <c:pt idx="284">
                  <c:v>0.206679633440716</c:v>
                </c:pt>
                <c:pt idx="285">
                  <c:v>0.200083330441093</c:v>
                </c:pt>
                <c:pt idx="286">
                  <c:v>0.193728930702209</c:v>
                </c:pt>
                <c:pt idx="287">
                  <c:v>0.187655635222818</c:v>
                </c:pt>
                <c:pt idx="288">
                  <c:v>0.181909219814835</c:v>
                </c:pt>
                <c:pt idx="289">
                  <c:v>0.176542588819459</c:v>
                </c:pt>
                <c:pt idx="290">
                  <c:v>0.171615932599406</c:v>
                </c:pt>
                <c:pt idx="291">
                  <c:v>0.167196178199809</c:v>
                </c:pt>
                <c:pt idx="292">
                  <c:v>0.163355348685324</c:v>
                </c:pt>
                <c:pt idx="293">
                  <c:v>0.160167455174109</c:v>
                </c:pt>
                <c:pt idx="294">
                  <c:v>0.157703726203046</c:v>
                </c:pt>
                <c:pt idx="295">
                  <c:v>0.156026402808266</c:v>
                </c:pt>
                <c:pt idx="296">
                  <c:v>0.155181953154812</c:v>
                </c:pt>
                <c:pt idx="297">
                  <c:v>0.155195147040863</c:v>
                </c:pt>
                <c:pt idx="298">
                  <c:v>0.156065590036131</c:v>
                </c:pt>
                <c:pt idx="299">
                  <c:v>0.157767780364595</c:v>
                </c:pt>
                <c:pt idx="300">
                  <c:v>0.160254670377192</c:v>
                </c:pt>
                <c:pt idx="301">
                  <c:v>0.163463642945107</c:v>
                </c:pt>
                <c:pt idx="302">
                  <c:v>0.167323298100469</c:v>
                </c:pt>
                <c:pt idx="303">
                  <c:v>0.171759623263072</c:v>
                </c:pt>
                <c:pt idx="304">
                  <c:v>0.176700713554499</c:v>
                </c:pt>
                <c:pt idx="305">
                  <c:v>0.182079830443945</c:v>
                </c:pt>
                <c:pt idx="306">
                  <c:v>0.187837003036207</c:v>
                </c:pt>
                <c:pt idx="307">
                  <c:v>0.193919550312587</c:v>
                </c:pt>
                <c:pt idx="308">
                  <c:v>0.200281907368982</c:v>
                </c:pt>
                <c:pt idx="309">
                  <c:v>0.206885063460676</c:v>
                </c:pt>
                <c:pt idx="310">
                  <c:v>0.213695826600754</c:v>
                </c:pt>
                <c:pt idx="311">
                  <c:v>0.220686048920336</c:v>
                </c:pt>
                <c:pt idx="312">
                  <c:v>0.22783188799757</c:v>
                </c:pt>
                <c:pt idx="313">
                  <c:v>0.235113140517162</c:v>
                </c:pt>
                <c:pt idx="314">
                  <c:v>0.203833229928727</c:v>
                </c:pt>
                <c:pt idx="315">
                  <c:v>0.197006772196426</c:v>
                </c:pt>
                <c:pt idx="316">
                  <c:v>0.190403204721724</c:v>
                </c:pt>
                <c:pt idx="317">
                  <c:v>0.184061246721555</c:v>
                </c:pt>
                <c:pt idx="318">
                  <c:v>0.178026983078288</c:v>
                </c:pt>
                <c:pt idx="319">
                  <c:v>0.172354848029907</c:v>
                </c:pt>
                <c:pt idx="320">
                  <c:v>0.167108318543579</c:v>
                </c:pt>
                <c:pt idx="321">
                  <c:v>0.162359953001311</c:v>
                </c:pt>
                <c:pt idx="322">
                  <c:v>0.158190255013549</c:v>
                </c:pt>
                <c:pt idx="323">
                  <c:v>0.15468474486714</c:v>
                </c:pt>
                <c:pt idx="324">
                  <c:v>0.151928723412352</c:v>
                </c:pt>
                <c:pt idx="325">
                  <c:v>0.149999688747207</c:v>
                </c:pt>
                <c:pt idx="326">
                  <c:v>0.148958276654381</c:v>
                </c:pt>
                <c:pt idx="327">
                  <c:v>0.148839669441955</c:v>
                </c:pt>
                <c:pt idx="328">
                  <c:v>0.149647989780728</c:v>
                </c:pt>
                <c:pt idx="329">
                  <c:v>0.151355613496627</c:v>
                </c:pt>
                <c:pt idx="330">
                  <c:v>0.153907652759575</c:v>
                </c:pt>
                <c:pt idx="331">
                  <c:v>0.157230025270761</c:v>
                </c:pt>
                <c:pt idx="332">
                  <c:v>0.161238616817448</c:v>
                </c:pt>
                <c:pt idx="333">
                  <c:v>0.165847367526145</c:v>
                </c:pt>
                <c:pt idx="334">
                  <c:v>0.170974131823601</c:v>
                </c:pt>
                <c:pt idx="335">
                  <c:v>0.176544157541722</c:v>
                </c:pt>
                <c:pt idx="336">
                  <c:v>0.182491619634211</c:v>
                </c:pt>
                <c:pt idx="337">
                  <c:v>0.188759825877643</c:v>
                </c:pt>
                <c:pt idx="338">
                  <c:v>0.195300649519288</c:v>
                </c:pt>
                <c:pt idx="339">
                  <c:v>0.202073593387664</c:v>
                </c:pt>
                <c:pt idx="340">
                  <c:v>0.209044741517297</c:v>
                </c:pt>
                <c:pt idx="341">
                  <c:v>0.216185741403876</c:v>
                </c:pt>
                <c:pt idx="342">
                  <c:v>0.223472885582104</c:v>
                </c:pt>
                <c:pt idx="343">
                  <c:v>0.230886317009562</c:v>
                </c:pt>
                <c:pt idx="344">
                  <c:v>0.238409358902088</c:v>
                </c:pt>
                <c:pt idx="345">
                  <c:v>0.195148722529194</c:v>
                </c:pt>
                <c:pt idx="346">
                  <c:v>0.188353075007103</c:v>
                </c:pt>
                <c:pt idx="347">
                  <c:v>0.181801264525461</c:v>
                </c:pt>
                <c:pt idx="348">
                  <c:v>0.175538712841566</c:v>
                </c:pt>
                <c:pt idx="349">
                  <c:v>0.169619987150794</c:v>
                </c:pt>
                <c:pt idx="350">
                  <c:v>0.164109981109877</c:v>
                </c:pt>
                <c:pt idx="351">
                  <c:v>0.159084566687984</c:v>
                </c:pt>
                <c:pt idx="352">
                  <c:v>0.154630114453293</c:v>
                </c:pt>
                <c:pt idx="353">
                  <c:v>0.150841061940554</c:v>
                </c:pt>
                <c:pt idx="354">
                  <c:v>0.147814671443647</c:v>
                </c:pt>
                <c:pt idx="355">
                  <c:v>0.145642538700101</c:v>
                </c:pt>
                <c:pt idx="356">
                  <c:v>0.144399522868209</c:v>
                </c:pt>
                <c:pt idx="357">
                  <c:v>0.144132375639428</c:v>
                </c:pt>
                <c:pt idx="358">
                  <c:v>0.144851546448826</c:v>
                </c:pt>
                <c:pt idx="359">
                  <c:v>0.14652923406466</c:v>
                </c:pt>
                <c:pt idx="360">
                  <c:v>0.149104475854237</c:v>
                </c:pt>
                <c:pt idx="361">
                  <c:v>0.152493256128795</c:v>
                </c:pt>
                <c:pt idx="362">
                  <c:v>0.156600122899425</c:v>
                </c:pt>
                <c:pt idx="363">
                  <c:v>0.161328254327823</c:v>
                </c:pt>
                <c:pt idx="364">
                  <c:v>0.166586456420384</c:v>
                </c:pt>
                <c:pt idx="365">
                  <c:v>0.172293019615384</c:v>
                </c:pt>
                <c:pt idx="366">
                  <c:v>0.178377142115518</c:v>
                </c:pt>
                <c:pt idx="367">
                  <c:v>0.1847787993365</c:v>
                </c:pt>
                <c:pt idx="368">
                  <c:v>0.191447788757296</c:v>
                </c:pt>
                <c:pt idx="369">
                  <c:v>0.19834244342326</c:v>
                </c:pt>
                <c:pt idx="370">
                  <c:v>0.205428301866987</c:v>
                </c:pt>
                <c:pt idx="371">
                  <c:v>0.212676879283947</c:v>
                </c:pt>
                <c:pt idx="372">
                  <c:v>0.220064598059448</c:v>
                </c:pt>
                <c:pt idx="373">
                  <c:v>0.227571888584826</c:v>
                </c:pt>
                <c:pt idx="374">
                  <c:v>0.235182448603176</c:v>
                </c:pt>
                <c:pt idx="375">
                  <c:v>0.242882640406145</c:v>
                </c:pt>
                <c:pt idx="376">
                  <c:v>0.187645247510636</c:v>
                </c:pt>
                <c:pt idx="377">
                  <c:v>0.180957256351872</c:v>
                </c:pt>
                <c:pt idx="378">
                  <c:v>0.17454399067062</c:v>
                </c:pt>
                <c:pt idx="379">
                  <c:v>0.168459148922026</c:v>
                </c:pt>
                <c:pt idx="380">
                  <c:v>0.162767380045293</c:v>
                </c:pt>
                <c:pt idx="381">
                  <c:v>0.157545384615029</c:v>
                </c:pt>
                <c:pt idx="382">
                  <c:v>0.152882004724948</c:v>
                </c:pt>
                <c:pt idx="383">
                  <c:v>0.148876383157232</c:v>
                </c:pt>
                <c:pt idx="384">
                  <c:v>0.145633099272831</c:v>
                </c:pt>
                <c:pt idx="385">
                  <c:v>0.143253480218817</c:v>
                </c:pt>
                <c:pt idx="386">
                  <c:v>0.141823420940739</c:v>
                </c:pt>
                <c:pt idx="387">
                  <c:v>0.1414</c:v>
                </c:pt>
                <c:pt idx="388">
                  <c:v>0.14200097900221</c:v>
                </c:pt>
                <c:pt idx="389">
                  <c:v>0.143601268518013</c:v>
                </c:pt>
                <c:pt idx="390">
                  <c:v>0.146137883149926</c:v>
                </c:pt>
                <c:pt idx="391">
                  <c:v>0.149521271032035</c:v>
                </c:pt>
                <c:pt idx="392">
                  <c:v>0.153648745450582</c:v>
                </c:pt>
                <c:pt idx="393">
                  <c:v>0.158416160611448</c:v>
                </c:pt>
                <c:pt idx="394">
                  <c:v>0.163725914623384</c:v>
                </c:pt>
                <c:pt idx="395">
                  <c:v>0.169491212976914</c:v>
                </c:pt>
                <c:pt idx="396">
                  <c:v>0.175637496279269</c:v>
                </c:pt>
                <c:pt idx="397">
                  <c:v>0.182102116632983</c:v>
                </c:pt>
                <c:pt idx="398">
                  <c:v>0.188833131995857</c:v>
                </c:pt>
                <c:pt idx="399">
                  <c:v>0.195787784538888</c:v>
                </c:pt>
                <c:pt idx="400">
                  <c:v>0.202930978298386</c:v>
                </c:pt>
                <c:pt idx="401">
                  <c:v>0.210233904660882</c:v>
                </c:pt>
                <c:pt idx="402">
                  <c:v>0.217672867563464</c:v>
                </c:pt>
                <c:pt idx="403">
                  <c:v>0.225228310514875</c:v>
                </c:pt>
                <c:pt idx="404">
                  <c:v>0.232884025395666</c:v>
                </c:pt>
                <c:pt idx="405">
                  <c:v>0.240626515658606</c:v>
                </c:pt>
                <c:pt idx="406">
                  <c:v>0.248444486424783</c:v>
                </c:pt>
                <c:pt idx="407">
                  <c:v>0.181561364130258</c:v>
                </c:pt>
                <c:pt idx="408">
                  <c:v>0.175085238279451</c:v>
                </c:pt>
                <c:pt idx="409">
                  <c:v>0.168927758565536</c:v>
                </c:pt>
                <c:pt idx="410">
                  <c:v>0.163152135231891</c:v>
                </c:pt>
                <c:pt idx="411">
                  <c:v>0.157833729026082</c:v>
                </c:pt>
                <c:pt idx="412">
                  <c:v>0.153060414060497</c:v>
                </c:pt>
                <c:pt idx="413">
                  <c:v>0.148931144588702</c:v>
                </c:pt>
                <c:pt idx="414">
                  <c:v>0.145551595358213</c:v>
                </c:pt>
                <c:pt idx="415">
                  <c:v>0.143025929019542</c:v>
                </c:pt>
                <c:pt idx="416">
                  <c:v>0.141444760690133</c:v>
                </c:pt>
                <c:pt idx="417">
                  <c:v>0.140871334994347</c:v>
                </c:pt>
                <c:pt idx="418">
                  <c:v>0.141329959978951</c:v>
                </c:pt>
                <c:pt idx="419">
                  <c:v>0.142801133440516</c:v>
                </c:pt>
                <c:pt idx="420">
                  <c:v>0.145225472034121</c:v>
                </c:pt>
                <c:pt idx="421">
                  <c:v>0.148514731281436</c:v>
                </c:pt>
                <c:pt idx="422">
                  <c:v>0.152565605348372</c:v>
                </c:pt>
                <c:pt idx="423">
                  <c:v>0.157272103892352</c:v>
                </c:pt>
                <c:pt idx="424">
                  <c:v>0.16253424134859</c:v>
                </c:pt>
                <c:pt idx="425">
                  <c:v>0.168262792037617</c:v>
                </c:pt>
                <c:pt idx="426">
                  <c:v>0.174380992278308</c:v>
                </c:pt>
                <c:pt idx="427">
                  <c:v>0.180824327527343</c:v>
                </c:pt>
                <c:pt idx="428">
                  <c:v>0.187539339659871</c:v>
                </c:pt>
                <c:pt idx="429">
                  <c:v>0.194482070742644</c:v>
                </c:pt>
                <c:pt idx="430">
                  <c:v>0.201616489384811</c:v>
                </c:pt>
                <c:pt idx="431">
                  <c:v>0.20891306415343</c:v>
                </c:pt>
                <c:pt idx="432">
                  <c:v>0.216347542787417</c:v>
                </c:pt>
                <c:pt idx="433">
                  <c:v>0.223899941326312</c:v>
                </c:pt>
                <c:pt idx="434">
                  <c:v>0.231553722870991</c:v>
                </c:pt>
                <c:pt idx="435">
                  <c:v>0.239295137495496</c:v>
                </c:pt>
                <c:pt idx="436">
                  <c:v>0.247112694515859</c:v>
                </c:pt>
                <c:pt idx="437">
                  <c:v>0.254996741351367</c:v>
                </c:pt>
                <c:pt idx="438">
                  <c:v>0.177139179878256</c:v>
                </c:pt>
                <c:pt idx="439">
                  <c:v>0.171003138886763</c:v>
                </c:pt>
                <c:pt idx="440">
                  <c:v>0.165243314924877</c:v>
                </c:pt>
                <c:pt idx="441">
                  <c:v>0.159932023126844</c:v>
                </c:pt>
                <c:pt idx="442">
                  <c:v>0.155153234245109</c:v>
                </c:pt>
                <c:pt idx="443">
                  <c:v>0.151001250570747</c:v>
                </c:pt>
                <c:pt idx="444">
                  <c:v>0.147576779119494</c:v>
                </c:pt>
                <c:pt idx="445">
                  <c:v>0.144979567189948</c:v>
                </c:pt>
                <c:pt idx="446">
                  <c:v>0.143297606416146</c:v>
                </c:pt>
                <c:pt idx="447">
                  <c:v>0.142594541734128</c:v>
                </c:pt>
                <c:pt idx="448">
                  <c:v>0.142898701262416</c:v>
                </c:pt>
                <c:pt idx="449">
                  <c:v>0.144197699255525</c:v>
                </c:pt>
                <c:pt idx="450">
                  <c:v>0.146440835139256</c:v>
                </c:pt>
                <c:pt idx="451">
                  <c:v>0.14954827937591</c:v>
                </c:pt>
                <c:pt idx="452">
                  <c:v>0.153423503879039</c:v>
                </c:pt>
                <c:pt idx="453">
                  <c:v>0.157965095464915</c:v>
                </c:pt>
                <c:pt idx="454">
                  <c:v>0.163075559701537</c:v>
                </c:pt>
                <c:pt idx="455">
                  <c:v>0.168666541341351</c:v>
                </c:pt>
                <c:pt idx="456">
                  <c:v>0.174661061143493</c:v>
                </c:pt>
                <c:pt idx="457">
                  <c:v>0.180993755824401</c:v>
                </c:pt>
                <c:pt idx="458">
                  <c:v>0.187610011126769</c:v>
                </c:pt>
                <c:pt idx="459">
                  <c:v>0.194464614952918</c:v>
                </c:pt>
                <c:pt idx="460">
                  <c:v>0.201520305681004</c:v>
                </c:pt>
                <c:pt idx="461">
                  <c:v>0.20874640899994</c:v>
                </c:pt>
                <c:pt idx="462">
                  <c:v>0.21611764433921</c:v>
                </c:pt>
                <c:pt idx="463">
                  <c:v>0.223613120328338</c:v>
                </c:pt>
                <c:pt idx="464">
                  <c:v>0.231215508744302</c:v>
                </c:pt>
                <c:pt idx="465">
                  <c:v>0.238910374326941</c:v>
                </c:pt>
                <c:pt idx="466">
                  <c:v>0.246685635023784</c:v>
                </c:pt>
                <c:pt idx="467">
                  <c:v>0.254531128715877</c:v>
                </c:pt>
                <c:pt idx="468">
                  <c:v>0.262438265632021</c:v>
                </c:pt>
                <c:pt idx="469">
                  <c:v>0.174589683798081</c:v>
                </c:pt>
                <c:pt idx="470">
                  <c:v>0.168932770199385</c:v>
                </c:pt>
                <c:pt idx="471">
                  <c:v>0.16371877535784</c:v>
                </c:pt>
                <c:pt idx="472">
                  <c:v>0.159025555110484</c:v>
                </c:pt>
                <c:pt idx="473">
                  <c:v>0.154939477534262</c:v>
                </c:pt>
                <c:pt idx="474">
                  <c:v>0.151551854655578</c:v>
                </c:pt>
                <c:pt idx="475">
                  <c:v>0.148952643557026</c:v>
                </c:pt>
                <c:pt idx="476">
                  <c:v>0.147221497165157</c:v>
                </c:pt>
                <c:pt idx="477">
                  <c:v>0.146417433201602</c:v>
                </c:pt>
                <c:pt idx="478">
                  <c:v>0.146569663331645</c:v>
                </c:pt>
                <c:pt idx="479">
                  <c:v>0.1476725650486</c:v>
                </c:pt>
                <c:pt idx="480">
                  <c:v>0.149686674875062</c:v>
                </c:pt>
                <c:pt idx="481">
                  <c:v>0.152545319170537</c:v>
                </c:pt>
                <c:pt idx="482">
                  <c:v>0.156164482556302</c:v>
                </c:pt>
                <c:pt idx="483">
                  <c:v>0.160452922364797</c:v>
                </c:pt>
                <c:pt idx="484">
                  <c:v>0.165320349597428</c:v>
                </c:pt>
                <c:pt idx="485">
                  <c:v>0.17068282725136</c:v>
                </c:pt>
                <c:pt idx="486">
                  <c:v>0.176465577217173</c:v>
                </c:pt>
                <c:pt idx="487">
                  <c:v>0.182603869089618</c:v>
                </c:pt>
                <c:pt idx="488">
                  <c:v>0.18904271631908</c:v>
                </c:pt>
                <c:pt idx="489">
                  <c:v>0.195735953713349</c:v>
                </c:pt>
                <c:pt idx="490">
                  <c:v>0.20264507746876</c:v>
                </c:pt>
                <c:pt idx="491">
                  <c:v>0.209738068793326</c:v>
                </c:pt>
                <c:pt idx="492">
                  <c:v>0.216988312244174</c:v>
                </c:pt>
                <c:pt idx="493">
                  <c:v>0.224373653113478</c:v>
                </c:pt>
                <c:pt idx="494">
                  <c:v>0.231875601582566</c:v>
                </c:pt>
                <c:pt idx="495">
                  <c:v>0.239478673504196</c:v>
                </c:pt>
                <c:pt idx="496">
                  <c:v>0.247169850512646</c:v>
                </c:pt>
                <c:pt idx="497">
                  <c:v>0.254938140634949</c:v>
                </c:pt>
                <c:pt idx="498">
                  <c:v>0.262774221734283</c:v>
                </c:pt>
                <c:pt idx="499">
                  <c:v>0.270670152344369</c:v>
                </c:pt>
                <c:pt idx="500">
                  <c:v>0.174050623460868</c:v>
                </c:pt>
                <c:pt idx="501">
                  <c:v>0.169000425086389</c:v>
                </c:pt>
                <c:pt idx="502">
                  <c:v>0.164458778654412</c:v>
                </c:pt>
                <c:pt idx="503">
                  <c:v>0.160502278067395</c:v>
                </c:pt>
                <c:pt idx="504">
                  <c:v>0.157210599004939</c:v>
                </c:pt>
                <c:pt idx="505">
                  <c:v>0.154661322899656</c:v>
                </c:pt>
                <c:pt idx="506">
                  <c:v>0.152922948478371</c:v>
                </c:pt>
                <c:pt idx="507">
                  <c:v>0.15204703496459</c:v>
                </c:pt>
                <c:pt idx="508">
                  <c:v>0.152061204484958</c:v>
                </c:pt>
                <c:pt idx="509">
                  <c:v>0.152965000991206</c:v>
                </c:pt>
                <c:pt idx="510">
                  <c:v>0.154729960877642</c:v>
                </c:pt>
                <c:pt idx="511">
                  <c:v>0.157303871186162</c:v>
                </c:pt>
                <c:pt idx="512">
                  <c:v>0.160617825789193</c:v>
                </c:pt>
                <c:pt idx="513">
                  <c:v>0.164594077776246</c:v>
                </c:pt>
                <c:pt idx="514">
                  <c:v>0.169152980403131</c:v>
                </c:pt>
                <c:pt idx="515">
                  <c:v>0.174218099523145</c:v>
                </c:pt>
                <c:pt idx="516">
                  <c:v>0.179719350100682</c:v>
                </c:pt>
                <c:pt idx="517">
                  <c:v>0.185594481173294</c:v>
                </c:pt>
                <c:pt idx="518">
                  <c:v>0.191789396672442</c:v>
                </c:pt>
                <c:pt idx="519">
                  <c:v>0.198257767713535</c:v>
                </c:pt>
                <c:pt idx="520">
                  <c:v>0.204960281523077</c:v>
                </c:pt>
                <c:pt idx="521">
                  <c:v>0.211863754960964</c:v>
                </c:pt>
                <c:pt idx="522">
                  <c:v>0.218940246835327</c:v>
                </c:pt>
                <c:pt idx="523">
                  <c:v>0.226166238528111</c:v>
                </c:pt>
                <c:pt idx="524">
                  <c:v>0.233521912163407</c:v>
                </c:pt>
                <c:pt idx="525">
                  <c:v>0.240990532580148</c:v>
                </c:pt>
                <c:pt idx="526">
                  <c:v>0.248557927517698</c:v>
                </c:pt>
                <c:pt idx="527">
                  <c:v>0.256212055194328</c:v>
                </c:pt>
                <c:pt idx="528">
                  <c:v>0.263942646916254</c:v>
                </c:pt>
                <c:pt idx="529">
                  <c:v>0.271740912704829</c:v>
                </c:pt>
                <c:pt idx="530">
                  <c:v>0.27959929913523</c:v>
                </c:pt>
                <c:pt idx="531">
                  <c:v>0.175552805371644</c:v>
                </c:pt>
                <c:pt idx="532">
                  <c:v>0.171201815738963</c:v>
                </c:pt>
                <c:pt idx="533">
                  <c:v>0.167411729626411</c:v>
                </c:pt>
                <c:pt idx="534">
                  <c:v>0.164250238204805</c:v>
                </c:pt>
                <c:pt idx="535">
                  <c:v>0.161782321322916</c:v>
                </c:pt>
                <c:pt idx="536">
                  <c:v>0.160065011997396</c:v>
                </c:pt>
                <c:pt idx="537">
                  <c:v>0.159141702012393</c:v>
                </c:pt>
                <c:pt idx="538">
                  <c:v>0.159037095988969</c:v>
                </c:pt>
                <c:pt idx="539">
                  <c:v>0.159754056507429</c:v>
                </c:pt>
                <c:pt idx="540">
                  <c:v>0.161273225153031</c:v>
                </c:pt>
                <c:pt idx="541">
                  <c:v>0.163555530959107</c:v>
                </c:pt>
                <c:pt idx="542">
                  <c:v>0.166546868872854</c:v>
                </c:pt>
                <c:pt idx="543">
                  <c:v>0.170183747075917</c:v>
                </c:pt>
                <c:pt idx="544">
                  <c:v>0.174398722406443</c:v>
                </c:pt>
                <c:pt idx="545">
                  <c:v>0.179124827949149</c:v>
                </c:pt>
                <c:pt idx="546">
                  <c:v>0.184298677519349</c:v>
                </c:pt>
                <c:pt idx="547">
                  <c:v>0.189862304597069</c:v>
                </c:pt>
                <c:pt idx="548">
                  <c:v>0.195763990143745</c:v>
                </c:pt>
                <c:pt idx="549">
                  <c:v>0.201958384134313</c:v>
                </c:pt>
                <c:pt idx="550">
                  <c:v>0.208406191489793</c:v>
                </c:pt>
                <c:pt idx="551">
                  <c:v>0.215073627220755</c:v>
                </c:pt>
                <c:pt idx="552">
                  <c:v>0.221931779296405</c:v>
                </c:pt>
                <c:pt idx="553">
                  <c:v>0.228955964273957</c:v>
                </c:pt>
                <c:pt idx="554">
                  <c:v>0.236125122631295</c:v>
                </c:pt>
                <c:pt idx="555">
                  <c:v>0.243421275895345</c:v>
                </c:pt>
                <c:pt idx="556">
                  <c:v>0.250829052615954</c:v>
                </c:pt>
                <c:pt idx="557">
                  <c:v>0.258335281823945</c:v>
                </c:pt>
                <c:pt idx="558">
                  <c:v>0.265928648396128</c:v>
                </c:pt>
                <c:pt idx="559">
                  <c:v>0.273599403039079</c:v>
                </c:pt>
                <c:pt idx="560">
                  <c:v>0.281339119299557</c:v>
                </c:pt>
                <c:pt idx="561">
                  <c:v>0.28914049043402</c:v>
                </c:pt>
                <c:pt idx="562">
                  <c:v>0.179011877310084</c:v>
                </c:pt>
                <c:pt idx="563">
                  <c:v>0.175403335070842</c:v>
                </c:pt>
                <c:pt idx="564">
                  <c:v>0.172386334373053</c:v>
                </c:pt>
                <c:pt idx="565">
                  <c:v>0.170014422267753</c:v>
                </c:pt>
                <c:pt idx="566">
                  <c:v>0.168334290202664</c:v>
                </c:pt>
                <c:pt idx="567">
                  <c:v>0.167381750706578</c:v>
                </c:pt>
                <c:pt idx="568">
                  <c:v>0.167178201694628</c:v>
                </c:pt>
                <c:pt idx="569">
                  <c:v>0.1677283232816</c:v>
                </c:pt>
                <c:pt idx="570">
                  <c:v>0.169019554791825</c:v>
                </c:pt>
                <c:pt idx="571">
                  <c:v>0.171023482734545</c:v>
                </c:pt>
                <c:pt idx="572">
                  <c:v>0.173698797820273</c:v>
                </c:pt>
                <c:pt idx="573">
                  <c:v>0.176995149646281</c:v>
                </c:pt>
                <c:pt idx="574">
                  <c:v>0.180857152223921</c:v>
                </c:pt>
                <c:pt idx="575">
                  <c:v>0.185227944195289</c:v>
                </c:pt>
                <c:pt idx="576">
                  <c:v>0.190051967166951</c:v>
                </c:pt>
                <c:pt idx="577">
                  <c:v>0.195276874524966</c:v>
                </c:pt>
                <c:pt idx="578">
                  <c:v>0.200854654230336</c:v>
                </c:pt>
                <c:pt idx="579">
                  <c:v>0.206742131582205</c:v>
                </c:pt>
                <c:pt idx="580">
                  <c:v>0.212901033370848</c:v>
                </c:pt>
                <c:pt idx="581">
                  <c:v>0.219297772589463</c:v>
                </c:pt>
                <c:pt idx="582">
                  <c:v>0.225903076412241</c:v>
                </c:pt>
                <c:pt idx="583">
                  <c:v>0.232691543548932</c:v>
                </c:pt>
                <c:pt idx="584">
                  <c:v>0.239641186693488</c:v>
                </c:pt>
                <c:pt idx="585">
                  <c:v>0.246732993173665</c:v>
                </c:pt>
                <c:pt idx="586">
                  <c:v>0.253950521343044</c:v>
                </c:pt>
                <c:pt idx="587">
                  <c:v>0.261279540206318</c:v>
                </c:pt>
                <c:pt idx="588">
                  <c:v>0.268707713674155</c:v>
                </c:pt>
                <c:pt idx="589">
                  <c:v>0.276224327416983</c:v>
                </c:pt>
                <c:pt idx="590">
                  <c:v>0.283820054570359</c:v>
                </c:pt>
                <c:pt idx="591">
                  <c:v>0.291486755873265</c:v>
                </c:pt>
                <c:pt idx="592">
                  <c:v>0.29921730975422</c:v>
                </c:pt>
                <c:pt idx="593">
                  <c:v>0.184250235278223</c:v>
                </c:pt>
                <c:pt idx="594">
                  <c:v>0.181378861427405</c:v>
                </c:pt>
                <c:pt idx="595">
                  <c:v>0.179106416206876</c:v>
                </c:pt>
                <c:pt idx="596">
                  <c:v>0.177470898921794</c:v>
                </c:pt>
                <c:pt idx="597">
                  <c:v>0.176501657008312</c:v>
                </c:pt>
                <c:pt idx="598">
                  <c:v>0.17621693155463</c:v>
                </c:pt>
                <c:pt idx="599">
                  <c:v>0.17662220652919</c:v>
                </c:pt>
                <c:pt idx="600">
                  <c:v>0.177709693502176</c:v>
                </c:pt>
                <c:pt idx="601">
                  <c:v>0.17945906082376</c:v>
                </c:pt>
                <c:pt idx="602">
                  <c:v>0.181839253803903</c:v>
                </c:pt>
                <c:pt idx="603">
                  <c:v>0.18481104545868</c:v>
                </c:pt>
                <c:pt idx="604">
                  <c:v>0.188329871123584</c:v>
                </c:pt>
                <c:pt idx="605">
                  <c:v>0.192348540709891</c:v>
                </c:pt>
                <c:pt idx="606">
                  <c:v>0.196819545813977</c:v>
                </c:pt>
                <c:pt idx="607">
                  <c:v>0.201696825170518</c:v>
                </c:pt>
                <c:pt idx="608">
                  <c:v>0.206936974891488</c:v>
                </c:pt>
                <c:pt idx="609">
                  <c:v>0.212499969115004</c:v>
                </c:pt>
                <c:pt idx="610">
                  <c:v>0.218349493009008</c:v>
                </c:pt>
                <c:pt idx="611">
                  <c:v>0.224452995203037</c:v>
                </c:pt>
                <c:pt idx="612">
                  <c:v>0.230781554138703</c:v>
                </c:pt>
                <c:pt idx="613">
                  <c:v>0.237309633160291</c:v>
                </c:pt>
                <c:pt idx="614">
                  <c:v>0.244014779022107</c:v>
                </c:pt>
                <c:pt idx="615">
                  <c:v>0.250877301121235</c:v>
                </c:pt>
                <c:pt idx="616">
                  <c:v>0.257879955228327</c:v>
                </c:pt>
                <c:pt idx="617">
                  <c:v>0.265007645658322</c:v>
                </c:pt>
                <c:pt idx="618">
                  <c:v>0.272247153074432</c:v>
                </c:pt>
                <c:pt idx="619">
                  <c:v>0.279586890718697</c:v>
                </c:pt>
                <c:pt idx="620">
                  <c:v>0.287016689147302</c:v>
                </c:pt>
                <c:pt idx="621">
                  <c:v>0.294527607987725</c:v>
                </c:pt>
                <c:pt idx="622">
                  <c:v>0.302111772432657</c:v>
                </c:pt>
                <c:pt idx="623">
                  <c:v>0.309762231862896</c:v>
                </c:pt>
                <c:pt idx="624">
                  <c:v>0.191037082421899</c:v>
                </c:pt>
                <c:pt idx="625">
                  <c:v>0.188861140392013</c:v>
                </c:pt>
                <c:pt idx="626">
                  <c:v>0.187272293583273</c:v>
                </c:pt>
                <c:pt idx="627">
                  <c:v>0.186294607622969</c:v>
                </c:pt>
                <c:pt idx="628">
                  <c:v>0.18594354425748</c:v>
                </c:pt>
                <c:pt idx="629">
                  <c:v>0.186224781869874</c:v>
                </c:pt>
                <c:pt idx="630">
                  <c:v>0.187133766093815</c:v>
                </c:pt>
                <c:pt idx="631">
                  <c:v>0.188656070939706</c:v>
                </c:pt>
                <c:pt idx="632">
                  <c:v>0.190768505643168</c:v>
                </c:pt>
                <c:pt idx="633">
                  <c:v>0.193440777349409</c:v>
                </c:pt>
                <c:pt idx="634">
                  <c:v>0.196637450396304</c:v>
                </c:pt>
                <c:pt idx="635">
                  <c:v>0.200319940707605</c:v>
                </c:pt>
                <c:pt idx="636">
                  <c:v>0.204448335140671</c:v>
                </c:pt>
                <c:pt idx="637">
                  <c:v>0.208982903520793</c:v>
                </c:pt>
                <c:pt idx="638">
                  <c:v>0.213885249045721</c:v>
                </c:pt>
                <c:pt idx="639">
                  <c:v>0.219119103698136</c:v>
                </c:pt>
                <c:pt idx="640">
                  <c:v>0.224650813303484</c:v>
                </c:pt>
                <c:pt idx="641">
                  <c:v>0.230449573997659</c:v>
                </c:pt>
                <c:pt idx="642">
                  <c:v>0.236487483942603</c:v>
                </c:pt>
                <c:pt idx="643">
                  <c:v>0.242739467395133</c:v>
                </c:pt>
                <c:pt idx="644">
                  <c:v>0.249183117662566</c:v>
                </c:pt>
                <c:pt idx="645">
                  <c:v>0.255798494309043</c:v>
                </c:pt>
                <c:pt idx="646">
                  <c:v>0.262567899953873</c:v>
                </c:pt>
                <c:pt idx="647">
                  <c:v>0.269475653829458</c:v>
                </c:pt>
                <c:pt idx="648">
                  <c:v>0.276507873025805</c:v>
                </c:pt>
                <c:pt idx="649">
                  <c:v>0.283652267822041</c:v>
                </c:pt>
                <c:pt idx="650">
                  <c:v>0.290897954364154</c:v>
                </c:pt>
                <c:pt idx="651">
                  <c:v>0.298235285860758</c:v>
                </c:pt>
                <c:pt idx="652">
                  <c:v>0.305655702147271</c:v>
                </c:pt>
                <c:pt idx="653">
                  <c:v>0.313151596684069</c:v>
                </c:pt>
                <c:pt idx="654">
                  <c:v>0.320716199632987</c:v>
                </c:pt>
                <c:pt idx="655">
                  <c:v>0.199128488626243</c:v>
                </c:pt>
                <c:pt idx="656">
                  <c:v>0.197585355003349</c:v>
                </c:pt>
                <c:pt idx="657">
                  <c:v>0.196604517378609</c:v>
                </c:pt>
                <c:pt idx="658">
                  <c:v>0.196199087171492</c:v>
                </c:pt>
                <c:pt idx="659">
                  <c:v>0.196374602504112</c:v>
                </c:pt>
                <c:pt idx="660">
                  <c:v>0.197128657218325</c:v>
                </c:pt>
                <c:pt idx="661">
                  <c:v>0.198451063004957</c:v>
                </c:pt>
                <c:pt idx="662">
                  <c:v>0.200324519799538</c:v>
                </c:pt>
                <c:pt idx="663">
                  <c:v>0.202725694979397</c:v>
                </c:pt>
                <c:pt idx="664">
                  <c:v>0.205626562765024</c:v>
                </c:pt>
                <c:pt idx="665">
                  <c:v>0.208995840657386</c:v>
                </c:pt>
                <c:pt idx="666">
                  <c:v>0.212800377049779</c:v>
                </c:pt>
                <c:pt idx="667">
                  <c:v>0.217006382255915</c:v>
                </c:pt>
                <c:pt idx="668">
                  <c:v>0.2215804404773</c:v>
                </c:pt>
                <c:pt idx="669">
                  <c:v>0.22649028154975</c:v>
                </c:pt>
                <c:pt idx="670">
                  <c:v>0.231705322351044</c:v>
                </c:pt>
                <c:pt idx="671">
                  <c:v>0.237197006871227</c:v>
                </c:pt>
                <c:pt idx="672">
                  <c:v>0.242938982620017</c:v>
                </c:pt>
                <c:pt idx="673">
                  <c:v>0.24890715213625</c:v>
                </c:pt>
                <c:pt idx="674">
                  <c:v>0.255079634844754</c:v>
                </c:pt>
                <c:pt idx="675">
                  <c:v>0.261436668786152</c:v>
                </c:pt>
                <c:pt idx="676">
                  <c:v>0.26796047547558</c:v>
                </c:pt>
                <c:pt idx="677">
                  <c:v>0.274635105292332</c:v>
                </c:pt>
                <c:pt idx="678">
                  <c:v>0.28144627582059</c:v>
                </c:pt>
                <c:pt idx="679">
                  <c:v>0.288381211581257</c:v>
                </c:pt>
                <c:pt idx="680">
                  <c:v>0.295428490563872</c:v>
                </c:pt>
                <c:pt idx="681">
                  <c:v>0.302577900749449</c:v>
                </c:pt>
                <c:pt idx="682">
                  <c:v>0.30982030824983</c:v>
                </c:pt>
                <c:pt idx="683">
                  <c:v>0.317147537624742</c:v>
                </c:pt>
                <c:pt idx="684">
                  <c:v>0.324552264244124</c:v>
                </c:pt>
                <c:pt idx="685">
                  <c:v>0.332027918135749</c:v>
                </c:pt>
                <c:pt idx="686">
                  <c:v>0.208295661617441</c:v>
                </c:pt>
                <c:pt idx="687">
                  <c:v>0.207314992338736</c:v>
                </c:pt>
                <c:pt idx="688">
                  <c:v>0.206864710545398</c:v>
                </c:pt>
                <c:pt idx="689">
                  <c:v>0.206950047963742</c:v>
                </c:pt>
                <c:pt idx="690">
                  <c:v>0.207570007831556</c:v>
                </c:pt>
                <c:pt idx="691">
                  <c:v>0.208717422284242</c:v>
                </c:pt>
                <c:pt idx="692">
                  <c:v>0.210379358199496</c:v>
                </c:pt>
                <c:pt idx="693">
                  <c:v>0.212537819348857</c:v>
                </c:pt>
                <c:pt idx="694">
                  <c:v>0.215170659755543</c:v>
                </c:pt>
                <c:pt idx="695">
                  <c:v>0.218252607855307</c:v>
                </c:pt>
                <c:pt idx="696">
                  <c:v>0.221756303957517</c:v>
                </c:pt>
                <c:pt idx="697">
                  <c:v>0.22565327050435</c:v>
                </c:pt>
                <c:pt idx="698">
                  <c:v>0.229914759229603</c:v>
                </c:pt>
                <c:pt idx="699">
                  <c:v>0.234512445101064</c:v>
                </c:pt>
                <c:pt idx="700">
                  <c:v>0.239418959209726</c:v>
                </c:pt>
                <c:pt idx="701">
                  <c:v>0.244608269160399</c:v>
                </c:pt>
                <c:pt idx="702">
                  <c:v>0.25005592562196</c:v>
                </c:pt>
                <c:pt idx="703">
                  <c:v>0.255739198385475</c:v>
                </c:pt>
                <c:pt idx="704">
                  <c:v>0.261637125983156</c:v>
                </c:pt>
                <c:pt idx="705">
                  <c:v>0.267730501102376</c:v>
                </c:pt>
                <c:pt idx="706">
                  <c:v>0.274001810899356</c:v>
                </c:pt>
                <c:pt idx="707">
                  <c:v>0.280435147746625</c:v>
                </c:pt>
                <c:pt idx="708">
                  <c:v>0.287016102483153</c:v>
                </c:pt>
                <c:pt idx="709">
                  <c:v>0.293731649168642</c:v>
                </c:pt>
                <c:pt idx="710">
                  <c:v>0.300570027790624</c:v>
                </c:pt>
                <c:pt idx="711">
                  <c:v>0.307520629343907</c:v>
                </c:pt>
                <c:pt idx="712">
                  <c:v>0.314573886147703</c:v>
                </c:pt>
                <c:pt idx="713">
                  <c:v>0.321721169113288</c:v>
                </c:pt>
                <c:pt idx="714">
                  <c:v>0.32895469284614</c:v>
                </c:pt>
                <c:pt idx="715">
                  <c:v>0.336267428889123</c:v>
                </c:pt>
                <c:pt idx="716">
                  <c:v>0.343653027025679</c:v>
                </c:pt>
                <c:pt idx="717">
                  <c:v>0.218339292377744</c:v>
                </c:pt>
                <c:pt idx="718">
                  <c:v>0.217851694695257</c:v>
                </c:pt>
                <c:pt idx="719">
                  <c:v>0.217859819958961</c:v>
                </c:pt>
                <c:pt idx="720">
                  <c:v>0.218363586722756</c:v>
                </c:pt>
                <c:pt idx="721">
                  <c:v>0.219357979850734</c:v>
                </c:pt>
                <c:pt idx="722">
                  <c:v>0.220833296051804</c:v>
                </c:pt>
                <c:pt idx="723">
                  <c:v>0.222775603495837</c:v>
                </c:pt>
                <c:pt idx="724">
                  <c:v>0.225167366485646</c:v>
                </c:pt>
                <c:pt idx="725">
                  <c:v>0.227988173587682</c:v>
                </c:pt>
                <c:pt idx="726">
                  <c:v>0.231215505265342</c:v>
                </c:pt>
                <c:pt idx="727">
                  <c:v>0.234825483634221</c:v>
                </c:pt>
                <c:pt idx="728">
                  <c:v>0.238793559549699</c:v>
                </c:pt>
                <c:pt idx="729">
                  <c:v>0.243095107407944</c:v>
                </c:pt>
                <c:pt idx="730">
                  <c:v>0.247705912801417</c:v>
                </c:pt>
                <c:pt idx="731">
                  <c:v>0.25260255051206</c:v>
                </c:pt>
                <c:pt idx="732">
                  <c:v>0.257762659321126</c:v>
                </c:pt>
                <c:pt idx="733">
                  <c:v>0.263165125708759</c:v>
                </c:pt>
                <c:pt idx="734">
                  <c:v>0.268790191200992</c:v>
                </c:pt>
                <c:pt idx="735">
                  <c:v>0.274619498626795</c:v>
                </c:pt>
                <c:pt idx="736">
                  <c:v>0.280636091617134</c:v>
                </c:pt>
                <c:pt idx="737">
                  <c:v>0.286824379944023</c:v>
                </c:pt>
                <c:pt idx="738">
                  <c:v>0.293170081232646</c:v>
                </c:pt>
                <c:pt idx="739">
                  <c:v>0.299660147499667</c:v>
                </c:pt>
                <c:pt idx="740">
                  <c:v>0.306282683061326</c:v>
                </c:pt>
                <c:pt idx="741">
                  <c:v>0.31302685870631</c:v>
                </c:pt>
                <c:pt idx="742">
                  <c:v>0.319882825667475</c:v>
                </c:pt>
                <c:pt idx="743">
                  <c:v>0.326841631842219</c:v>
                </c:pt>
                <c:pt idx="744">
                  <c:v>0.333895141872853</c:v>
                </c:pt>
                <c:pt idx="745">
                  <c:v>0.341035962067251</c:v>
                </c:pt>
                <c:pt idx="746">
                  <c:v>0.348257370677318</c:v>
                </c:pt>
                <c:pt idx="747">
                  <c:v>0.355553253722831</c:v>
                </c:pt>
                <c:pt idx="748">
                  <c:v>0.229093474088881</c:v>
                </c:pt>
                <c:pt idx="749">
                  <c:v>0.229035129204675</c:v>
                </c:pt>
                <c:pt idx="750">
                  <c:v>0.229437874789941</c:v>
                </c:pt>
                <c:pt idx="751">
                  <c:v>0.230298235445141</c:v>
                </c:pt>
                <c:pt idx="752">
                  <c:v>0.231608902691114</c:v>
                </c:pt>
                <c:pt idx="753">
                  <c:v>0.23335903814645</c:v>
                </c:pt>
                <c:pt idx="754">
                  <c:v>0.235534703407315</c:v>
                </c:pt>
                <c:pt idx="755">
                  <c:v>0.238119378695824</c:v>
                </c:pt>
                <c:pt idx="756">
                  <c:v>0.241094528629349</c:v>
                </c:pt>
                <c:pt idx="757">
                  <c:v>0.244440175228173</c:v>
                </c:pt>
                <c:pt idx="758">
                  <c:v>0.248135444292481</c:v>
                </c:pt>
                <c:pt idx="759">
                  <c:v>0.252159059796187</c:v>
                </c:pt>
                <c:pt idx="760">
                  <c:v>0.25648977020547</c:v>
                </c:pt>
                <c:pt idx="761">
                  <c:v>0.261106699227565</c:v>
                </c:pt>
                <c:pt idx="762">
                  <c:v>0.265989620543864</c:v>
                </c:pt>
                <c:pt idx="763">
                  <c:v>0.271119161208246</c:v>
                </c:pt>
                <c:pt idx="764">
                  <c:v>0.276476941623504</c:v>
                </c:pt>
                <c:pt idx="765">
                  <c:v>0.282045661620772</c:v>
                </c:pt>
                <c:pt idx="766">
                  <c:v>0.287809142542487</c:v>
                </c:pt>
                <c:pt idx="767">
                  <c:v>0.293752334760786</c:v>
                </c:pt>
                <c:pt idx="768">
                  <c:v>0.299861299090603</c:v>
                </c:pt>
                <c:pt idx="769">
                  <c:v>0.306123169344399</c:v>
                </c:pt>
                <c:pt idx="770">
                  <c:v>0.312526102009197</c:v>
                </c:pt>
                <c:pt idx="771">
                  <c:v>0.319059217824224</c:v>
                </c:pt>
                <c:pt idx="772">
                  <c:v>0.325712538964283</c:v>
                </c:pt>
                <c:pt idx="773">
                  <c:v>0.332476924617791</c:v>
                </c:pt>
                <c:pt idx="774">
                  <c:v>0.339344006992868</c:v>
                </c:pt>
                <c:pt idx="775">
                  <c:v>0.346306129179289</c:v>
                </c:pt>
                <c:pt idx="776">
                  <c:v>0.35335628582055</c:v>
                </c:pt>
                <c:pt idx="777">
                  <c:v>0.360488067188482</c:v>
                </c:pt>
                <c:pt idx="778">
                  <c:v>0.367695606982518</c:v>
                </c:pt>
                <c:pt idx="779">
                  <c:v>0.240423746953953</c:v>
                </c:pt>
                <c:pt idx="780">
                  <c:v>0.240738259366937</c:v>
                </c:pt>
                <c:pt idx="781">
                  <c:v>0.241480837618626</c:v>
                </c:pt>
                <c:pt idx="782">
                  <c:v>0.242645958255694</c:v>
                </c:pt>
                <c:pt idx="783">
                  <c:v>0.24422514430063</c:v>
                </c:pt>
                <c:pt idx="784">
                  <c:v>0.246207263425862</c:v>
                </c:pt>
                <c:pt idx="785">
                  <c:v>0.24857889918575</c:v>
                </c:pt>
                <c:pt idx="786">
                  <c:v>0.251324768185884</c:v>
                </c:pt>
                <c:pt idx="787">
                  <c:v>0.254428155805567</c:v>
                </c:pt>
                <c:pt idx="788">
                  <c:v>0.257871345667527</c:v>
                </c:pt>
                <c:pt idx="789">
                  <c:v>0.261636022618191</c:v>
                </c:pt>
                <c:pt idx="790">
                  <c:v>0.265703634559554</c:v>
                </c:pt>
                <c:pt idx="791">
                  <c:v>0.270055704161682</c:v>
                </c:pt>
                <c:pt idx="792">
                  <c:v>0.274674086606831</c:v>
                </c:pt>
                <c:pt idx="793">
                  <c:v>0.279541173667521</c:v>
                </c:pt>
                <c:pt idx="794">
                  <c:v>0.284640047448027</c:v>
                </c:pt>
                <c:pt idx="795">
                  <c:v>0.289954589058577</c:v>
                </c:pt>
                <c:pt idx="796">
                  <c:v>0.29546954849884</c:v>
                </c:pt>
                <c:pt idx="797">
                  <c:v>0.30117058230995</c:v>
                </c:pt>
                <c:pt idx="798">
                  <c:v>0.307044265325444</c:v>
                </c:pt>
                <c:pt idx="799">
                  <c:v>0.313078082300204</c:v>
                </c:pt>
                <c:pt idx="800">
                  <c:v>0.319260404474352</c:v>
                </c:pt>
                <c:pt idx="801">
                  <c:v>0.325580455347426</c:v>
                </c:pt>
                <c:pt idx="802">
                  <c:v>0.332028269172211</c:v>
                </c:pt>
                <c:pt idx="803">
                  <c:v>0.338594644972828</c:v>
                </c:pt>
                <c:pt idx="804">
                  <c:v>0.345271098271651</c:v>
                </c:pt>
                <c:pt idx="805">
                  <c:v>0.352049812182512</c:v>
                </c:pt>
                <c:pt idx="806">
                  <c:v>0.358923589091661</c:v>
                </c:pt>
                <c:pt idx="807">
                  <c:v>0.365885803795874</c:v>
                </c:pt>
                <c:pt idx="808">
                  <c:v>0.37293035868853</c:v>
                </c:pt>
                <c:pt idx="809">
                  <c:v>0.380051641368498</c:v>
                </c:pt>
                <c:pt idx="810">
                  <c:v>0.252222681759424</c:v>
                </c:pt>
                <c:pt idx="811">
                  <c:v>0.252861330783114</c:v>
                </c:pt>
                <c:pt idx="812">
                  <c:v>0.253897394263361</c:v>
                </c:pt>
                <c:pt idx="813">
                  <c:v>0.255324207028773</c:v>
                </c:pt>
                <c:pt idx="814">
                  <c:v>0.257132831373174</c:v>
                </c:pt>
                <c:pt idx="815">
                  <c:v>0.259312324526284</c:v>
                </c:pt>
                <c:pt idx="816">
                  <c:v>0.261850047251119</c:v>
                </c:pt>
                <c:pt idx="817">
                  <c:v>0.264731994843876</c:v>
                </c:pt>
                <c:pt idx="818">
                  <c:v>0.267943132678054</c:v>
                </c:pt>
                <c:pt idx="819">
                  <c:v>0.271467720754059</c:v>
                </c:pt>
                <c:pt idx="820">
                  <c:v>0.275289614959394</c:v>
                </c:pt>
                <c:pt idx="821">
                  <c:v>0.27939253636991</c:v>
                </c:pt>
                <c:pt idx="822">
                  <c:v>0.283760303465306</c:v>
                </c:pt>
                <c:pt idx="823">
                  <c:v>0.28837702525825</c:v>
                </c:pt>
                <c:pt idx="824">
                  <c:v>0.293227255855132</c:v>
                </c:pt>
                <c:pt idx="825">
                  <c:v>0.298296112812921</c:v>
                </c:pt>
                <c:pt idx="826">
                  <c:v>0.303569362860959</c:v>
                </c:pt>
                <c:pt idx="827">
                  <c:v>0.309033479207341</c:v>
                </c:pt>
                <c:pt idx="828">
                  <c:v>0.314675674862798</c:v>
                </c:pt>
                <c:pt idx="829">
                  <c:v>0.320483916310154</c:v>
                </c:pt>
                <c:pt idx="830">
                  <c:v>0.32644692153248</c:v>
                </c:pt>
                <c:pt idx="831">
                  <c:v>0.332554145977181</c:v>
                </c:pt>
                <c:pt idx="832">
                  <c:v>0.338795759544371</c:v>
                </c:pt>
                <c:pt idx="833">
                  <c:v>0.345162617194217</c:v>
                </c:pt>
                <c:pt idx="834">
                  <c:v>0.351646225300845</c:v>
                </c:pt>
                <c:pt idx="835">
                  <c:v>0.358238705458106</c:v>
                </c:pt>
                <c:pt idx="836">
                  <c:v>0.364932757073578</c:v>
                </c:pt>
                <c:pt idx="837">
                  <c:v>0.371721619773571</c:v>
                </c:pt>
                <c:pt idx="838">
                  <c:v>0.378599036381288</c:v>
                </c:pt>
                <c:pt idx="839">
                  <c:v>0.385559217018041</c:v>
                </c:pt>
                <c:pt idx="840">
                  <c:v>0.392596804707557</c:v>
                </c:pt>
                <c:pt idx="841">
                  <c:v>0.264404964347579</c:v>
                </c:pt>
                <c:pt idx="842">
                  <c:v>0.265326167149993</c:v>
                </c:pt>
                <c:pt idx="843">
                  <c:v>0.26661677893033</c:v>
                </c:pt>
                <c:pt idx="844">
                  <c:v>0.26826958595124</c:v>
                </c:pt>
                <c:pt idx="845">
                  <c:v>0.270275621188705</c:v>
                </c:pt>
                <c:pt idx="846">
                  <c:v>0.27262439375523</c:v>
                </c:pt>
                <c:pt idx="847">
                  <c:v>0.27530414077591</c:v>
                </c:pt>
                <c:pt idx="848">
                  <c:v>0.278302088966247</c:v>
                </c:pt>
                <c:pt idx="849">
                  <c:v>0.281604714239964</c:v>
                </c:pt>
                <c:pt idx="850">
                  <c:v>0.285197989494231</c:v>
                </c:pt>
                <c:pt idx="851">
                  <c:v>0.28906761296241</c:v>
                </c:pt>
                <c:pt idx="852">
                  <c:v>0.293199211890734</c:v>
                </c:pt>
                <c:pt idx="853">
                  <c:v>0.297578518540632</c:v>
                </c:pt>
                <c:pt idx="854">
                  <c:v>0.302191517473313</c:v>
                </c:pt>
                <c:pt idx="855">
                  <c:v>0.307024564644424</c:v>
                </c:pt>
                <c:pt idx="856">
                  <c:v>0.312064479996765</c:v>
                </c:pt>
                <c:pt idx="857">
                  <c:v>0.317298616009547</c:v>
                </c:pt>
                <c:pt idx="858">
                  <c:v>0.322714905095204</c:v>
                </c:pt>
                <c:pt idx="859">
                  <c:v>0.328301888895969</c:v>
                </c:pt>
                <c:pt idx="860">
                  <c:v>0.334048732490956</c:v>
                </c:pt>
                <c:pt idx="861">
                  <c:v>0.339945226343869</c:v>
                </c:pt>
                <c:pt idx="862">
                  <c:v>0.345981778555238</c:v>
                </c:pt>
                <c:pt idx="863">
                  <c:v>0.352149399673452</c:v>
                </c:pt>
                <c:pt idx="864">
                  <c:v>0.358439681997075</c:v>
                </c:pt>
                <c:pt idx="865">
                  <c:v>0.364844774988408</c:v>
                </c:pt>
                <c:pt idx="866">
                  <c:v>0.371357358128624</c:v>
                </c:pt>
                <c:pt idx="867">
                  <c:v>0.377970612285442</c:v>
                </c:pt>
                <c:pt idx="868">
                  <c:v>0.384678190438396</c:v>
                </c:pt>
                <c:pt idx="869">
                  <c:v>0.391474188414256</c:v>
                </c:pt>
                <c:pt idx="870">
                  <c:v>0.398353116124291</c:v>
                </c:pt>
                <c:pt idx="871">
                  <c:v>0.405309869662925</c:v>
                </c:pt>
                <c:pt idx="872">
                  <c:v>0.276902892130552</c:v>
                </c:pt>
                <c:pt idx="873">
                  <c:v>0.278071355656801</c:v>
                </c:pt>
                <c:pt idx="874">
                  <c:v>0.279583864098929</c:v>
                </c:pt>
                <c:pt idx="875">
                  <c:v>0.281433034101403</c:v>
                </c:pt>
                <c:pt idx="876">
                  <c:v>0.283610122655549</c:v>
                </c:pt>
                <c:pt idx="877">
                  <c:v>0.28610521943123</c:v>
                </c:pt>
                <c:pt idx="878">
                  <c:v>0.288907450770477</c:v>
                </c:pt>
                <c:pt idx="879">
                  <c:v>0.292005186680728</c:v>
                </c:pt>
                <c:pt idx="880">
                  <c:v>0.295386243139123</c:v>
                </c:pt>
                <c:pt idx="881">
                  <c:v>0.299038073368814</c:v>
                </c:pt>
                <c:pt idx="882">
                  <c:v>0.30294794328677</c:v>
                </c:pt>
                <c:pt idx="883">
                  <c:v>0.307103087882637</c:v>
                </c:pt>
                <c:pt idx="884">
                  <c:v>0.311490846738202</c:v>
                </c:pt>
                <c:pt idx="885">
                  <c:v>0.316098778148315</c:v>
                </c:pt>
                <c:pt idx="886">
                  <c:v>0.320914752309944</c:v>
                </c:pt>
                <c:pt idx="887">
                  <c:v>0.325927024794832</c:v>
                </c:pt>
                <c:pt idx="888">
                  <c:v>0.33112429202741</c:v>
                </c:pt>
                <c:pt idx="889">
                  <c:v>0.336495730784201</c:v>
                </c:pt>
                <c:pt idx="890">
                  <c:v>0.342031023852982</c:v>
                </c:pt>
                <c:pt idx="891">
                  <c:v>0.347720373980205</c:v>
                </c:pt>
                <c:pt idx="892">
                  <c:v>0.353554508131709</c:v>
                </c:pt>
                <c:pt idx="893">
                  <c:v>0.359524673927515</c:v>
                </c:pt>
                <c:pt idx="894">
                  <c:v>0.365622629913136</c:v>
                </c:pt>
                <c:pt idx="895">
                  <c:v>0.3718406311178</c:v>
                </c:pt>
                <c:pt idx="896">
                  <c:v>0.378171411138885</c:v>
                </c:pt>
                <c:pt idx="897">
                  <c:v>0.384608161791743</c:v>
                </c:pt>
                <c:pt idx="898">
                  <c:v>0.391144511180767</c:v>
                </c:pt>
                <c:pt idx="899">
                  <c:v>0.397774500884367</c:v>
                </c:pt>
                <c:pt idx="900">
                  <c:v>0.404492562804265</c:v>
                </c:pt>
                <c:pt idx="901">
                  <c:v>0.411293496108029</c:v>
                </c:pt>
                <c:pt idx="902">
                  <c:v>0.418172444591506</c:v>
                </c:pt>
                <c:pt idx="903">
                  <c:v>0.289662594846291</c:v>
                </c:pt>
                <c:pt idx="904">
                  <c:v>0.291048408068971</c:v>
                </c:pt>
                <c:pt idx="905">
                  <c:v>0.292755396383464</c:v>
                </c:pt>
                <c:pt idx="906">
                  <c:v>0.294776242737059</c:v>
                </c:pt>
                <c:pt idx="907">
                  <c:v>0.297102568794216</c:v>
                </c:pt>
                <c:pt idx="908">
                  <c:v>0.29972509436233</c:v>
                </c:pt>
                <c:pt idx="909">
                  <c:v>0.302633802315009</c:v>
                </c:pt>
                <c:pt idx="910">
                  <c:v>0.305818103105345</c:v>
                </c:pt>
                <c:pt idx="911">
                  <c:v>0.30926699374919</c:v>
                </c:pt>
                <c:pt idx="912">
                  <c:v>0.312969207135912</c:v>
                </c:pt>
                <c:pt idx="913">
                  <c:v>0.316913348581319</c:v>
                </c:pt>
                <c:pt idx="914">
                  <c:v>0.321088017579361</c:v>
                </c:pt>
                <c:pt idx="915">
                  <c:v>0.325481913663442</c:v>
                </c:pt>
                <c:pt idx="916">
                  <c:v>0.330083926107022</c:v>
                </c:pt>
                <c:pt idx="917">
                  <c:v>0.334883207852552</c:v>
                </c:pt>
                <c:pt idx="918">
                  <c:v>0.339869234552924</c:v>
                </c:pt>
                <c:pt idx="919">
                  <c:v>0.345031849950167</c:v>
                </c:pt>
                <c:pt idx="920">
                  <c:v>0.35036129902101</c:v>
                </c:pt>
                <c:pt idx="921">
                  <c:v>0.355848250411635</c:v>
                </c:pt>
                <c:pt idx="922">
                  <c:v>0.361483809689226</c:v>
                </c:pt>
                <c:pt idx="923">
                  <c:v>0.367259524879194</c:v>
                </c:pt>
                <c:pt idx="924">
                  <c:v>0.373167385654808</c:v>
                </c:pt>
                <c:pt idx="925">
                  <c:v>0.379199817417548</c:v>
                </c:pt>
                <c:pt idx="926">
                  <c:v>0.385349671365337</c:v>
                </c:pt>
                <c:pt idx="927">
                  <c:v>0.391610211501927</c:v>
                </c:pt>
                <c:pt idx="928">
                  <c:v>0.397975099401327</c:v>
                </c:pt>
                <c:pt idx="929">
                  <c:v>0.404438377410867</c:v>
                </c:pt>
                <c:pt idx="930">
                  <c:v>0.41099445085811</c:v>
                </c:pt>
                <c:pt idx="931">
                  <c:v>0.417638069721573</c:v>
                </c:pt>
                <c:pt idx="932">
                  <c:v>0.424364310133465</c:v>
                </c:pt>
                <c:pt idx="933">
                  <c:v>0.43116855600384</c:v>
                </c:pt>
                <c:pt idx="934">
                  <c:v>0.302641003631863</c:v>
                </c:pt>
                <c:pt idx="935">
                  <c:v>0.304218787821151</c:v>
                </c:pt>
                <c:pt idx="936">
                  <c:v>0.306097160802255</c:v>
                </c:pt>
                <c:pt idx="937">
                  <c:v>0.308269013684679</c:v>
                </c:pt>
                <c:pt idx="938">
                  <c:v>0.310726403201976</c:v>
                </c:pt>
                <c:pt idx="939">
                  <c:v>0.313460683248361</c:v>
                </c:pt>
                <c:pt idx="940">
                  <c:v>0.316462638446204</c:v>
                </c:pt>
                <c:pt idx="941">
                  <c:v>0.319722615685639</c:v>
                </c:pt>
                <c:pt idx="942">
                  <c:v>0.323230650184367</c:v>
                </c:pt>
                <c:pt idx="943">
                  <c:v>0.326976583317673</c:v>
                </c:pt>
                <c:pt idx="944">
                  <c:v>0.330950170199905</c:v>
                </c:pt>
                <c:pt idx="945">
                  <c:v>0.33514117570457</c:v>
                </c:pt>
                <c:pt idx="946">
                  <c:v>0.339539458249717</c:v>
                </c:pt>
                <c:pt idx="947">
                  <c:v>0.344135041222401</c:v>
                </c:pt>
                <c:pt idx="948">
                  <c:v>0.348918172357722</c:v>
                </c:pt>
                <c:pt idx="949">
                  <c:v>0.353879371722644</c:v>
                </c:pt>
                <c:pt idx="950">
                  <c:v>0.359009469188851</c:v>
                </c:pt>
                <c:pt idx="951">
                  <c:v>0.36429963242401</c:v>
                </c:pt>
                <c:pt idx="952">
                  <c:v>0.369741386501598</c:v>
                </c:pt>
                <c:pt idx="953">
                  <c:v>0.375326626241147</c:v>
                </c:pt>
                <c:pt idx="954">
                  <c:v>0.38104762235807</c:v>
                </c:pt>
                <c:pt idx="955">
                  <c:v>0.3868970224384</c:v>
                </c:pt>
                <c:pt idx="956">
                  <c:v>0.392867847669826</c:v>
                </c:pt>
                <c:pt idx="957">
                  <c:v>0.398953486165561</c:v>
                </c:pt>
                <c:pt idx="958">
                  <c:v>0.4051476836186</c:v>
                </c:pt>
                <c:pt idx="959">
                  <c:v>0.411444531926135</c:v>
                </c:pt>
                <c:pt idx="960">
                  <c:v>0.417838456330678</c:v>
                </c:pt>
                <c:pt idx="961">
                  <c:v>0.424324201538178</c:v>
                </c:pt>
                <c:pt idx="962">
                  <c:v>0.43089681719535</c:v>
                </c:pt>
                <c:pt idx="963">
                  <c:v>0.437551643039053</c:v>
                </c:pt>
                <c:pt idx="964">
                  <c:v>0.4442842939699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risky'!$E$19:$E$983</c:f>
              <c:numCache>
                <c:formatCode>General</c:formatCode>
                <c:ptCount val="965"/>
                <c:pt idx="0">
                  <c:v>0.154</c:v>
                </c:pt>
                <c:pt idx="1">
                  <c:v>0.23</c:v>
                </c:pt>
                <c:pt idx="2">
                  <c:v>0.18</c:v>
                </c:pt>
                <c:pt idx="3">
                  <c:v>0</c:v>
                </c:pt>
                <c:pt idx="4">
                  <c:v>0.477372496065703</c:v>
                </c:pt>
                <c:pt idx="5">
                  <c:v>0.465882843642047</c:v>
                </c:pt>
                <c:pt idx="6">
                  <c:v>0.454678695344306</c:v>
                </c:pt>
                <c:pt idx="7">
                  <c:v>0.443781676052538</c:v>
                </c:pt>
                <c:pt idx="8">
                  <c:v>0.43321496280715</c:v>
                </c:pt>
                <c:pt idx="9">
                  <c:v>0.423003309679723</c:v>
                </c:pt>
                <c:pt idx="10">
                  <c:v>0.413173043651204</c:v>
                </c:pt>
                <c:pt idx="11">
                  <c:v>0.403752022905149</c:v>
                </c:pt>
                <c:pt idx="12">
                  <c:v>0.394769547964379</c:v>
                </c:pt>
                <c:pt idx="13">
                  <c:v>0.386256215483971</c:v>
                </c:pt>
                <c:pt idx="14">
                  <c:v>0.378243704508086</c:v>
                </c:pt>
                <c:pt idx="15">
                  <c:v>0.370764485893673</c:v>
                </c:pt>
                <c:pt idx="16">
                  <c:v>0.363851447709089</c:v>
                </c:pt>
                <c:pt idx="17">
                  <c:v>0.357537433005273</c:v>
                </c:pt>
                <c:pt idx="18">
                  <c:v>0.351854691598677</c:v>
                </c:pt>
                <c:pt idx="19">
                  <c:v>0.346834254363666</c:v>
                </c:pt>
                <c:pt idx="20">
                  <c:v>0.342505246675142</c:v>
                </c:pt>
                <c:pt idx="21">
                  <c:v>0.338894166370565</c:v>
                </c:pt>
                <c:pt idx="22">
                  <c:v>0.336024159845687</c:v>
                </c:pt>
                <c:pt idx="23">
                  <c:v>0.333914336319961</c:v>
                </c:pt>
                <c:pt idx="24">
                  <c:v>0.33257916350848</c:v>
                </c:pt>
                <c:pt idx="25">
                  <c:v>0.3320279867722</c:v>
                </c:pt>
                <c:pt idx="26">
                  <c:v>0.332264707725633</c:v>
                </c:pt>
                <c:pt idx="27">
                  <c:v>0.333287647535879</c:v>
                </c:pt>
                <c:pt idx="28">
                  <c:v>0.335089605926534</c:v>
                </c:pt>
                <c:pt idx="29">
                  <c:v>0.337658111112409</c:v>
                </c:pt>
                <c:pt idx="30">
                  <c:v>0.340975840786411</c:v>
                </c:pt>
                <c:pt idx="31">
                  <c:v>0.345021181958442</c:v>
                </c:pt>
                <c:pt idx="32">
                  <c:v>0.34976888941128</c:v>
                </c:pt>
                <c:pt idx="33">
                  <c:v>0.355190799430391</c:v>
                </c:pt>
                <c:pt idx="34">
                  <c:v>0.361256557033917</c:v>
                </c:pt>
                <c:pt idx="35">
                  <c:v>0.452355877600811</c:v>
                </c:pt>
                <c:pt idx="36">
                  <c:v>0.440723241955765</c:v>
                </c:pt>
                <c:pt idx="37">
                  <c:v>0.429385234958074</c:v>
                </c:pt>
                <c:pt idx="38">
                  <c:v>0.418365811222667</c:v>
                </c:pt>
                <c:pt idx="39">
                  <c:v>0.40769080440942</c:v>
                </c:pt>
                <c:pt idx="40">
                  <c:v>0.397387971634774</c:v>
                </c:pt>
                <c:pt idx="41">
                  <c:v>0.387487001072294</c:v>
                </c:pt>
                <c:pt idx="42">
                  <c:v>0.378019470398021</c:v>
                </c:pt>
                <c:pt idx="43">
                  <c:v>0.369018742071456</c:v>
                </c:pt>
                <c:pt idx="44">
                  <c:v>0.360519780317252</c:v>
                </c:pt>
                <c:pt idx="45">
                  <c:v>0.352558874516016</c:v>
                </c:pt>
                <c:pt idx="46">
                  <c:v>0.345173255047375</c:v>
                </c:pt>
                <c:pt idx="47">
                  <c:v>0.338400591016032</c:v>
                </c:pt>
                <c:pt idx="48">
                  <c:v>0.332278365230118</c:v>
                </c:pt>
                <c:pt idx="49">
                  <c:v>0.326843130568779</c:v>
                </c:pt>
                <c:pt idx="50">
                  <c:v>0.322129663334503</c:v>
                </c:pt>
                <c:pt idx="51">
                  <c:v>0.318170042587293</c:v>
                </c:pt>
                <c:pt idx="52">
                  <c:v>0.314992698328072</c:v>
                </c:pt>
                <c:pt idx="53">
                  <c:v>0.312621483586781</c:v>
                </c:pt>
                <c:pt idx="54">
                  <c:v>0.311074833440444</c:v>
                </c:pt>
                <c:pt idx="55">
                  <c:v>0.310365075354815</c:v>
                </c:pt>
                <c:pt idx="56">
                  <c:v>0.310497948463432</c:v>
                </c:pt>
                <c:pt idx="57">
                  <c:v>0.311472374376926</c:v>
                </c:pt>
                <c:pt idx="58">
                  <c:v>0.313280500510325</c:v>
                </c:pt>
                <c:pt idx="59">
                  <c:v>0.315908011927523</c:v>
                </c:pt>
                <c:pt idx="60">
                  <c:v>0.319334683365274</c:v>
                </c:pt>
                <c:pt idx="61">
                  <c:v>0.323535123286483</c:v>
                </c:pt>
                <c:pt idx="62">
                  <c:v>0.328479649293529</c:v>
                </c:pt>
                <c:pt idx="63">
                  <c:v>0.334135230109008</c:v>
                </c:pt>
                <c:pt idx="64">
                  <c:v>0.340466433000377</c:v>
                </c:pt>
                <c:pt idx="65">
                  <c:v>0.347436325101449</c:v>
                </c:pt>
                <c:pt idx="66">
                  <c:v>0.427657596682206</c:v>
                </c:pt>
                <c:pt idx="67">
                  <c:v>0.415873740454961</c:v>
                </c:pt>
                <c:pt idx="68">
                  <c:v>0.404393971270591</c:v>
                </c:pt>
                <c:pt idx="69">
                  <c:v>0.393244921136942</c:v>
                </c:pt>
                <c:pt idx="70">
                  <c:v>0.382455513752907</c:v>
                </c:pt>
                <c:pt idx="71">
                  <c:v>0.372057038637895</c:v>
                </c:pt>
                <c:pt idx="72">
                  <c:v>0.362083178289188</c:v>
                </c:pt>
                <c:pt idx="73">
                  <c:v>0.352569970360495</c:v>
                </c:pt>
                <c:pt idx="74">
                  <c:v>0.343555683987327</c:v>
                </c:pt>
                <c:pt idx="75">
                  <c:v>0.335080587321916</c:v>
                </c:pt>
                <c:pt idx="76">
                  <c:v>0.327186582854493</c:v>
                </c:pt>
                <c:pt idx="77">
                  <c:v>0.319916689155161</c:v>
                </c:pt>
                <c:pt idx="78">
                  <c:v>0.313314353325857</c:v>
                </c:pt>
                <c:pt idx="79">
                  <c:v>0.307422588630048</c:v>
                </c:pt>
                <c:pt idx="80">
                  <c:v>0.30228294692225</c:v>
                </c:pt>
                <c:pt idx="81">
                  <c:v>0.297934355185836</c:v>
                </c:pt>
                <c:pt idx="82">
                  <c:v>0.294411867967309</c:v>
                </c:pt>
                <c:pt idx="83">
                  <c:v>0.291745409561145</c:v>
                </c:pt>
                <c:pt idx="84">
                  <c:v>0.289958597044475</c:v>
                </c:pt>
                <c:pt idx="85">
                  <c:v>0.289067742925426</c:v>
                </c:pt>
                <c:pt idx="86">
                  <c:v>0.289081130480701</c:v>
                </c:pt>
                <c:pt idx="87">
                  <c:v>0.289998634479544</c:v>
                </c:pt>
                <c:pt idx="88">
                  <c:v>0.291811726974774</c:v>
                </c:pt>
                <c:pt idx="89">
                  <c:v>0.294503867546761</c:v>
                </c:pt>
                <c:pt idx="90">
                  <c:v>0.298051237205954</c:v>
                </c:pt>
                <c:pt idx="91">
                  <c:v>0.302423742454193</c:v>
                </c:pt>
                <c:pt idx="92">
                  <c:v>0.307586196049173</c:v>
                </c:pt>
                <c:pt idx="93">
                  <c:v>0.313499575757289</c:v>
                </c:pt>
                <c:pt idx="94">
                  <c:v>0.320122270390549</c:v>
                </c:pt>
                <c:pt idx="95">
                  <c:v>0.327411239880368</c:v>
                </c:pt>
                <c:pt idx="96">
                  <c:v>0.335323038278016</c:v>
                </c:pt>
                <c:pt idx="97">
                  <c:v>0.403336137731297</c:v>
                </c:pt>
                <c:pt idx="98">
                  <c:v>0.391393408222469</c:v>
                </c:pt>
                <c:pt idx="99">
                  <c:v>0.379764569174113</c:v>
                </c:pt>
                <c:pt idx="100">
                  <c:v>0.368479339990724</c:v>
                </c:pt>
                <c:pt idx="101">
                  <c:v>0.357570256033692</c:v>
                </c:pt>
                <c:pt idx="102">
                  <c:v>0.347072787754961</c:v>
                </c:pt>
                <c:pt idx="103">
                  <c:v>0.337025399636288</c:v>
                </c:pt>
                <c:pt idx="104">
                  <c:v>0.327469522245964</c:v>
                </c:pt>
                <c:pt idx="105">
                  <c:v>0.318449405714628</c:v>
                </c:pt>
                <c:pt idx="106">
                  <c:v>0.310011819129529</c:v>
                </c:pt>
                <c:pt idx="107">
                  <c:v>0.302205559181164</c:v>
                </c:pt>
                <c:pt idx="108">
                  <c:v>0.295080734715095</c:v>
                </c:pt>
                <c:pt idx="109">
                  <c:v>0.288687803691115</c:v>
                </c:pt>
                <c:pt idx="110">
                  <c:v>0.28307635719007</c:v>
                </c:pt>
                <c:pt idx="111">
                  <c:v>0.278293672224145</c:v>
                </c:pt>
                <c:pt idx="112">
                  <c:v>0.274383089857957</c:v>
                </c:pt>
                <c:pt idx="113">
                  <c:v>0.271382313351478</c:v>
                </c:pt>
                <c:pt idx="114">
                  <c:v>0.26932175552673</c:v>
                </c:pt>
                <c:pt idx="115">
                  <c:v>0.268223086254707</c:v>
                </c:pt>
                <c:pt idx="116">
                  <c:v>0.268098131287781</c:v>
                </c:pt>
                <c:pt idx="117">
                  <c:v>0.268948247809871</c:v>
                </c:pt>
                <c:pt idx="118">
                  <c:v>0.270764251702473</c:v>
                </c:pt>
                <c:pt idx="119">
                  <c:v>0.273526905440763</c:v>
                </c:pt>
                <c:pt idx="120">
                  <c:v>0.277207907535121</c:v>
                </c:pt>
                <c:pt idx="121">
                  <c:v>0.281771268939897</c:v>
                </c:pt>
                <c:pt idx="122">
                  <c:v>0.287174929267859</c:v>
                </c:pt>
                <c:pt idx="123">
                  <c:v>0.293372459511795</c:v>
                </c:pt>
                <c:pt idx="124">
                  <c:v>0.300314714924194</c:v>
                </c:pt>
                <c:pt idx="125">
                  <c:v>0.307951333817537</c:v>
                </c:pt>
                <c:pt idx="126">
                  <c:v>0.316232016089453</c:v>
                </c:pt>
                <c:pt idx="127">
                  <c:v>0.325107551434906</c:v>
                </c:pt>
                <c:pt idx="128">
                  <c:v>0.379463964033477</c:v>
                </c:pt>
                <c:pt idx="129">
                  <c:v>0.367356056163499</c:v>
                </c:pt>
                <c:pt idx="130">
                  <c:v>0.355572231761705</c:v>
                </c:pt>
                <c:pt idx="131">
                  <c:v>0.344145783062934</c:v>
                </c:pt>
                <c:pt idx="132">
                  <c:v>0.333113488168822</c:v>
                </c:pt>
                <c:pt idx="133">
                  <c:v>0.322515798062669</c:v>
                </c:pt>
                <c:pt idx="134">
                  <c:v>0.312396946207865</c:v>
                </c:pt>
                <c:pt idx="135">
                  <c:v>0.302804940514517</c:v>
                </c:pt>
                <c:pt idx="136">
                  <c:v>0.293791388573593</c:v>
                </c:pt>
                <c:pt idx="137">
                  <c:v>0.285411099994376</c:v>
                </c:pt>
                <c:pt idx="138">
                  <c:v>0.277721407169127</c:v>
                </c:pt>
                <c:pt idx="139">
                  <c:v>0.270781151485845</c:v>
                </c:pt>
                <c:pt idx="140">
                  <c:v>0.264649300017967</c:v>
                </c:pt>
                <c:pt idx="141">
                  <c:v>0.259383191436916</c:v>
                </c:pt>
                <c:pt idx="142">
                  <c:v>0.255036460138546</c:v>
                </c:pt>
                <c:pt idx="143">
                  <c:v>0.251656750356512</c:v>
                </c:pt>
                <c:pt idx="144">
                  <c:v>0.249283396960167</c:v>
                </c:pt>
                <c:pt idx="145">
                  <c:v>0.247945300419266</c:v>
                </c:pt>
                <c:pt idx="146">
                  <c:v>0.247659241701173</c:v>
                </c:pt>
                <c:pt idx="147">
                  <c:v>0.248428855006821</c:v>
                </c:pt>
                <c:pt idx="148">
                  <c:v>0.250244400536755</c:v>
                </c:pt>
                <c:pt idx="149">
                  <c:v>0.253083369663042</c:v>
                </c:pt>
                <c:pt idx="150">
                  <c:v>0.256911837018071</c:v>
                </c:pt>
                <c:pt idx="151">
                  <c:v>0.261686377176956</c:v>
                </c:pt>
                <c:pt idx="152">
                  <c:v>0.267356309070873</c:v>
                </c:pt>
                <c:pt idx="153">
                  <c:v>0.273866025640275</c:v>
                </c:pt>
                <c:pt idx="154">
                  <c:v>0.281157201579472</c:v>
                </c:pt>
                <c:pt idx="155">
                  <c:v>0.289170731575656</c:v>
                </c:pt>
                <c:pt idx="156">
                  <c:v>0.297848317101171</c:v>
                </c:pt>
                <c:pt idx="157">
                  <c:v>0.307133677736584</c:v>
                </c:pt>
                <c:pt idx="158">
                  <c:v>0.316973405824527</c:v>
                </c:pt>
                <c:pt idx="159">
                  <c:v>0.356131436410772</c:v>
                </c:pt>
                <c:pt idx="160">
                  <c:v>0.343854597177353</c:v>
                </c:pt>
                <c:pt idx="161">
                  <c:v>0.331912542697621</c:v>
                </c:pt>
                <c:pt idx="162">
                  <c:v>0.320342716477213</c:v>
                </c:pt>
                <c:pt idx="163">
                  <c:v>0.309186907872892</c:v>
                </c:pt>
                <c:pt idx="164">
                  <c:v>0.298491540918667</c:v>
                </c:pt>
                <c:pt idx="165">
                  <c:v>0.288307863229569</c:v>
                </c:pt>
                <c:pt idx="166">
                  <c:v>0.278691973332566</c:v>
                </c:pt>
                <c:pt idx="167">
                  <c:v>0.269704608785241</c:v>
                </c:pt>
                <c:pt idx="168">
                  <c:v>0.261410604222552</c:v>
                </c:pt>
                <c:pt idx="169">
                  <c:v>0.253877923419899</c:v>
                </c:pt>
                <c:pt idx="170">
                  <c:v>0.247176180082143</c:v>
                </c:pt>
                <c:pt idx="171">
                  <c:v>0.241374596840678</c:v>
                </c:pt>
                <c:pt idx="172">
                  <c:v>0.236539417433966</c:v>
                </c:pt>
                <c:pt idx="173">
                  <c:v>0.23273088321063</c:v>
                </c:pt>
                <c:pt idx="174">
                  <c:v>0.23</c:v>
                </c:pt>
                <c:pt idx="175">
                  <c:v>0.228385428606993</c:v>
                </c:pt>
                <c:pt idx="176">
                  <c:v>0.227910894869025</c:v>
                </c:pt>
                <c:pt idx="177">
                  <c:v>0.228583498967008</c:v>
                </c:pt>
                <c:pt idx="178">
                  <c:v>0.23039319434393</c:v>
                </c:pt>
                <c:pt idx="179">
                  <c:v>0.233313522968558</c:v>
                </c:pt>
                <c:pt idx="180">
                  <c:v>0.237303485014443</c:v>
                </c:pt>
                <c:pt idx="181">
                  <c:v>0.242310247410216</c:v>
                </c:pt>
                <c:pt idx="182">
                  <c:v>0.248272302120071</c:v>
                </c:pt>
                <c:pt idx="183">
                  <c:v>0.25512268421291</c:v>
                </c:pt>
                <c:pt idx="184">
                  <c:v>0.262791932905103</c:v>
                </c:pt>
                <c:pt idx="185">
                  <c:v>0.271210589763748</c:v>
                </c:pt>
                <c:pt idx="186">
                  <c:v>0.280311141412538</c:v>
                </c:pt>
                <c:pt idx="187">
                  <c:v>0.290029405405728</c:v>
                </c:pt>
                <c:pt idx="188">
                  <c:v>0.300305417866545</c:v>
                </c:pt>
                <c:pt idx="189">
                  <c:v>0.311083911509419</c:v>
                </c:pt>
                <c:pt idx="190">
                  <c:v>0.333451855595377</c:v>
                </c:pt>
                <c:pt idx="191">
                  <c:v>0.321006753823031</c:v>
                </c:pt>
                <c:pt idx="192">
                  <c:v>0.308907915081501</c:v>
                </c:pt>
                <c:pt idx="193">
                  <c:v>0.297197631215324</c:v>
                </c:pt>
                <c:pt idx="194">
                  <c:v>0.285923647150773</c:v>
                </c:pt>
                <c:pt idx="195">
                  <c:v>0.275139600930146</c:v>
                </c:pt>
                <c:pt idx="196">
                  <c:v>0.264905334034632</c:v>
                </c:pt>
                <c:pt idx="197">
                  <c:v>0.255286975774323</c:v>
                </c:pt>
                <c:pt idx="198">
                  <c:v>0.246356676386089</c:v>
                </c:pt>
                <c:pt idx="199">
                  <c:v>0.238191838651117</c:v>
                </c:pt>
                <c:pt idx="200">
                  <c:v>0.230873688409918</c:v>
                </c:pt>
                <c:pt idx="201">
                  <c:v>0.224485046272575</c:v>
                </c:pt>
                <c:pt idx="202">
                  <c:v>0.219107234020239</c:v>
                </c:pt>
                <c:pt idx="203">
                  <c:v>0.214816181885816</c:v>
                </c:pt>
                <c:pt idx="204">
                  <c:v>0.211677991298103</c:v>
                </c:pt>
                <c:pt idx="205">
                  <c:v>0.209744415897063</c:v>
                </c:pt>
                <c:pt idx="206">
                  <c:v>0.209048884235243</c:v>
                </c:pt>
                <c:pt idx="207">
                  <c:v>0.209603721341011</c:v>
                </c:pt>
                <c:pt idx="208">
                  <c:v>0.211399082306428</c:v>
                </c:pt>
                <c:pt idx="209">
                  <c:v>0.214403805936369</c:v>
                </c:pt>
                <c:pt idx="210">
                  <c:v>0.218568021448701</c:v>
                </c:pt>
                <c:pt idx="211">
                  <c:v>0.223827022497285</c:v>
                </c:pt>
                <c:pt idx="212">
                  <c:v>0.230105758293877</c:v>
                </c:pt>
                <c:pt idx="213">
                  <c:v>0.237323306904316</c:v>
                </c:pt>
                <c:pt idx="214">
                  <c:v>0.245396845945501</c:v>
                </c:pt>
                <c:pt idx="215">
                  <c:v>0.254244842622225</c:v>
                </c:pt>
                <c:pt idx="216">
                  <c:v>0.263789378103062</c:v>
                </c:pt>
                <c:pt idx="217">
                  <c:v>0.27395766096242</c:v>
                </c:pt>
                <c:pt idx="218">
                  <c:v>0.284682862146635</c:v>
                </c:pt>
                <c:pt idx="219">
                  <c:v>0.295904430517693</c:v>
                </c:pt>
                <c:pt idx="220">
                  <c:v>0.307568041252663</c:v>
                </c:pt>
                <c:pt idx="221">
                  <c:v>0.311567841729534</c:v>
                </c:pt>
                <c:pt idx="222">
                  <c:v>0.298962419042929</c:v>
                </c:pt>
                <c:pt idx="223">
                  <c:v>0.28671606861144</c:v>
                </c:pt>
                <c:pt idx="224">
                  <c:v>0.274876786942805</c:v>
                </c:pt>
                <c:pt idx="225">
                  <c:v>0.263499449714795</c:v>
                </c:pt>
                <c:pt idx="226">
                  <c:v>0.252646472368011</c:v>
                </c:pt>
                <c:pt idx="227">
                  <c:v>0.242388300047671</c:v>
                </c:pt>
                <c:pt idx="228">
                  <c:v>0.232803573855729</c:v>
                </c:pt>
                <c:pt idx="229">
                  <c:v>0.223978766850789</c:v>
                </c:pt>
                <c:pt idx="230">
                  <c:v>0.216007036922411</c:v>
                </c:pt>
                <c:pt idx="231">
                  <c:v>0.208986028241124</c:v>
                </c:pt>
                <c:pt idx="232">
                  <c:v>0.203014403429904</c:v>
                </c:pt>
                <c:pt idx="233">
                  <c:v>0.198187042966991</c:v>
                </c:pt>
                <c:pt idx="234">
                  <c:v>0.194589126109349</c:v>
                </c:pt>
                <c:pt idx="235">
                  <c:v>0.192289677310042</c:v>
                </c:pt>
                <c:pt idx="236">
                  <c:v>0.191335516828424</c:v>
                </c:pt>
                <c:pt idx="237">
                  <c:v>0.191746728785656</c:v>
                </c:pt>
                <c:pt idx="238">
                  <c:v>0.193514609267621</c:v>
                </c:pt>
                <c:pt idx="239">
                  <c:v>0.196602563564161</c:v>
                </c:pt>
                <c:pt idx="240">
                  <c:v>0.200949744961271</c:v>
                </c:pt>
                <c:pt idx="241">
                  <c:v>0.206476633060499</c:v>
                </c:pt>
                <c:pt idx="242">
                  <c:v>0.213091454544756</c:v>
                </c:pt>
                <c:pt idx="243">
                  <c:v>0.220696406857928</c:v>
                </c:pt>
                <c:pt idx="244">
                  <c:v>0.229192949280732</c:v>
                </c:pt>
                <c:pt idx="245">
                  <c:v>0.238485806705556</c:v>
                </c:pt>
                <c:pt idx="246">
                  <c:v>0.248485653509413</c:v>
                </c:pt>
                <c:pt idx="247">
                  <c:v>0.259110648179499</c:v>
                </c:pt>
                <c:pt idx="248">
                  <c:v>0.270287077012572</c:v>
                </c:pt>
                <c:pt idx="249">
                  <c:v>0.281949371341736</c:v>
                </c:pt>
                <c:pt idx="250">
                  <c:v>0.294039725207326</c:v>
                </c:pt>
                <c:pt idx="251">
                  <c:v>0.306507487673629</c:v>
                </c:pt>
                <c:pt idx="252">
                  <c:v>0.29065914745626</c:v>
                </c:pt>
                <c:pt idx="253">
                  <c:v>0.277912864041951</c:v>
                </c:pt>
                <c:pt idx="254">
                  <c:v>0.265540859379494</c:v>
                </c:pt>
                <c:pt idx="255">
                  <c:v>0.253597917972526</c:v>
                </c:pt>
                <c:pt idx="256">
                  <c:v>0.242147533541021</c:v>
                </c:pt>
                <c:pt idx="257">
                  <c:v>0.23126288072235</c:v>
                </c:pt>
                <c:pt idx="258">
                  <c:v>0.221027554843282</c:v>
                </c:pt>
                <c:pt idx="259">
                  <c:v>0.211535831480154</c:v>
                </c:pt>
                <c:pt idx="260">
                  <c:v>0.202892099402613</c:v>
                </c:pt>
                <c:pt idx="261">
                  <c:v>0.195209036676072</c:v>
                </c:pt>
                <c:pt idx="262">
                  <c:v>0.188604082670551</c:v>
                </c:pt>
                <c:pt idx="263">
                  <c:v>0.183193886360872</c:v>
                </c:pt>
                <c:pt idx="264">
                  <c:v>0.179086761096403</c:v>
                </c:pt>
                <c:pt idx="265">
                  <c:v>0.176373762221029</c:v>
                </c:pt>
                <c:pt idx="266">
                  <c:v>0.175119696208051</c:v>
                </c:pt>
                <c:pt idx="267">
                  <c:v>0.17535586673961</c:v>
                </c:pt>
                <c:pt idx="268">
                  <c:v>0.177076311233321</c:v>
                </c:pt>
                <c:pt idx="269">
                  <c:v>0.180238530841771</c:v>
                </c:pt>
                <c:pt idx="270">
                  <c:v>0.184768514633852</c:v>
                </c:pt>
                <c:pt idx="271">
                  <c:v>0.190568748749631</c:v>
                </c:pt>
                <c:pt idx="272">
                  <c:v>0.197527365192775</c:v>
                </c:pt>
                <c:pt idx="273">
                  <c:v>0.205526737919912</c:v>
                </c:pt>
                <c:pt idx="274">
                  <c:v>0.214450432501313</c:v>
                </c:pt>
                <c:pt idx="275">
                  <c:v>0.224188099594961</c:v>
                </c:pt>
                <c:pt idx="276">
                  <c:v>0.234638419701463</c:v>
                </c:pt>
                <c:pt idx="277">
                  <c:v>0.245710480036974</c:v>
                </c:pt>
                <c:pt idx="278">
                  <c:v>0.257324036965069</c:v>
                </c:pt>
                <c:pt idx="279">
                  <c:v>0.269409071859134</c:v>
                </c:pt>
                <c:pt idx="280">
                  <c:v>0.281904955614477</c:v>
                </c:pt>
                <c:pt idx="281">
                  <c:v>0.294759440900542</c:v>
                </c:pt>
                <c:pt idx="282">
                  <c:v>0.307927621365801</c:v>
                </c:pt>
                <c:pt idx="283">
                  <c:v>0.270951656204571</c:v>
                </c:pt>
                <c:pt idx="284">
                  <c:v>0.258101592401132</c:v>
                </c:pt>
                <c:pt idx="285">
                  <c:v>0.245645337834855</c:v>
                </c:pt>
                <c:pt idx="286">
                  <c:v>0.233645885904289</c:v>
                </c:pt>
                <c:pt idx="287">
                  <c:v>0.222177262563026</c:v>
                </c:pt>
                <c:pt idx="288">
                  <c:v>0.211325909438478</c:v>
                </c:pt>
                <c:pt idx="289">
                  <c:v>0.201191729452281</c:v>
                </c:pt>
                <c:pt idx="290">
                  <c:v>0.191888384223746</c:v>
                </c:pt>
                <c:pt idx="291">
                  <c:v>0.183542256714905</c:v>
                </c:pt>
                <c:pt idx="292">
                  <c:v>0.176289353053439</c:v>
                </c:pt>
                <c:pt idx="293">
                  <c:v>0.170269433545778</c:v>
                </c:pt>
                <c:pt idx="294">
                  <c:v>0.165617003957927</c:v>
                </c:pt>
                <c:pt idx="295">
                  <c:v>0.162449598337454</c:v>
                </c:pt>
                <c:pt idx="296">
                  <c:v>0.160854965730002</c:v>
                </c:pt>
                <c:pt idx="297">
                  <c:v>0.160879880656346</c:v>
                </c:pt>
                <c:pt idx="298">
                  <c:v>0.162523598286526</c:v>
                </c:pt>
                <c:pt idx="299">
                  <c:v>0.165737961855454</c:v>
                </c:pt>
                <c:pt idx="300">
                  <c:v>0.170434128037785</c:v>
                </c:pt>
                <c:pt idx="301">
                  <c:v>0.176493852584162</c:v>
                </c:pt>
                <c:pt idx="302">
                  <c:v>0.183782306003598</c:v>
                </c:pt>
                <c:pt idx="303">
                  <c:v>0.192159725228779</c:v>
                </c:pt>
                <c:pt idx="304">
                  <c:v>0.201490327311263</c:v>
                </c:pt>
                <c:pt idx="305">
                  <c:v>0.211648085273645</c:v>
                </c:pt>
                <c:pt idx="306">
                  <c:v>0.222519751932272</c:v>
                </c:pt>
                <c:pt idx="307">
                  <c:v>0.234005846080819</c:v>
                </c:pt>
                <c:pt idx="308">
                  <c:v>0.246020324363659</c:v>
                </c:pt>
                <c:pt idx="309">
                  <c:v>0.258489520097044</c:v>
                </c:pt>
                <c:pt idx="310">
                  <c:v>0.271350754559482</c:v>
                </c:pt>
                <c:pt idx="311">
                  <c:v>0.28455087418597</c:v>
                </c:pt>
                <c:pt idx="312">
                  <c:v>0.298044855684509</c:v>
                </c:pt>
                <c:pt idx="313">
                  <c:v>0.311794547739373</c:v>
                </c:pt>
                <c:pt idx="314">
                  <c:v>0.252726532046004</c:v>
                </c:pt>
                <c:pt idx="315">
                  <c:v>0.239835660401034</c:v>
                </c:pt>
                <c:pt idx="316">
                  <c:v>0.227365687824702</c:v>
                </c:pt>
                <c:pt idx="317">
                  <c:v>0.215389730488712</c:v>
                </c:pt>
                <c:pt idx="318">
                  <c:v>0.203994813659563</c:v>
                </c:pt>
                <c:pt idx="319">
                  <c:v>0.193283729268658</c:v>
                </c:pt>
                <c:pt idx="320">
                  <c:v>0.183376345257506</c:v>
                </c:pt>
                <c:pt idx="321">
                  <c:v>0.174409678630516</c:v>
                </c:pt>
                <c:pt idx="322">
                  <c:v>0.166535749915746</c:v>
                </c:pt>
                <c:pt idx="323">
                  <c:v>0.159916052977805</c:v>
                </c:pt>
                <c:pt idx="324">
                  <c:v>0.154711667304053</c:v>
                </c:pt>
                <c:pt idx="325">
                  <c:v>0.151068937905845</c:v>
                </c:pt>
                <c:pt idx="326">
                  <c:v>0.149102367519768</c:v>
                </c:pt>
                <c:pt idx="327">
                  <c:v>0.148878393328246</c:v>
                </c:pt>
                <c:pt idx="328">
                  <c:v>0.150404800455305</c:v>
                </c:pt>
                <c:pt idx="329">
                  <c:v>0.153629424265015</c:v>
                </c:pt>
                <c:pt idx="330">
                  <c:v>0.158448616276697</c:v>
                </c:pt>
                <c:pt idx="331">
                  <c:v>0.164722481768579</c:v>
                </c:pt>
                <c:pt idx="332">
                  <c:v>0.172292182062913</c:v>
                </c:pt>
                <c:pt idx="333">
                  <c:v>0.180995204356359</c:v>
                </c:pt>
                <c:pt idx="334">
                  <c:v>0.190676427489084</c:v>
                </c:pt>
                <c:pt idx="335">
                  <c:v>0.201194691778884</c:v>
                </c:pt>
                <c:pt idx="336">
                  <c:v>0.212425695244243</c:v>
                </c:pt>
                <c:pt idx="337">
                  <c:v>0.224262382043891</c:v>
                </c:pt>
                <c:pt idx="338">
                  <c:v>0.236613871106493</c:v>
                </c:pt>
                <c:pt idx="339">
                  <c:v>0.249403688825967</c:v>
                </c:pt>
                <c:pt idx="340">
                  <c:v>0.262567789342105</c:v>
                </c:pt>
                <c:pt idx="341">
                  <c:v>0.276052632662686</c:v>
                </c:pt>
                <c:pt idx="342">
                  <c:v>0.289813450343493</c:v>
                </c:pt>
                <c:pt idx="343">
                  <c:v>0.303812744959786</c:v>
                </c:pt>
                <c:pt idx="344">
                  <c:v>0.318019024588153</c:v>
                </c:pt>
                <c:pt idx="345">
                  <c:v>0.236326976877376</c:v>
                </c:pt>
                <c:pt idx="346">
                  <c:v>0.223494286280433</c:v>
                </c:pt>
                <c:pt idx="347">
                  <c:v>0.211122050008994</c:v>
                </c:pt>
                <c:pt idx="348">
                  <c:v>0.199296041104684</c:v>
                </c:pt>
                <c:pt idx="349">
                  <c:v>0.188119302571533</c:v>
                </c:pt>
                <c:pt idx="350">
                  <c:v>0.177714377583807</c:v>
                </c:pt>
                <c:pt idx="351">
                  <c:v>0.168224540421426</c:v>
                </c:pt>
                <c:pt idx="352">
                  <c:v>0.159812890593969</c:v>
                </c:pt>
                <c:pt idx="353">
                  <c:v>0.152657761021181</c:v>
                </c:pt>
                <c:pt idx="354">
                  <c:v>0.146942818810584</c:v>
                </c:pt>
                <c:pt idx="355">
                  <c:v>0.142841030519945</c:v>
                </c:pt>
                <c:pt idx="356">
                  <c:v>0.140493757868455</c:v>
                </c:pt>
                <c:pt idx="357">
                  <c:v>0.139989285304269</c:v>
                </c:pt>
                <c:pt idx="358">
                  <c:v>0.141347345217376</c:v>
                </c:pt>
                <c:pt idx="359">
                  <c:v>0.144515438621623</c:v>
                </c:pt>
                <c:pt idx="360">
                  <c:v>0.149378445566956</c:v>
                </c:pt>
                <c:pt idx="361">
                  <c:v>0.155777713425252</c:v>
                </c:pt>
                <c:pt idx="362">
                  <c:v>0.16353299361291</c:v>
                </c:pt>
                <c:pt idx="363">
                  <c:v>0.172461450765091</c:v>
                </c:pt>
                <c:pt idx="364">
                  <c:v>0.182390876964831</c:v>
                </c:pt>
                <c:pt idx="365">
                  <c:v>0.193166974402976</c:v>
                </c:pt>
                <c:pt idx="366">
                  <c:v>0.204656043155339</c:v>
                </c:pt>
                <c:pt idx="367">
                  <c:v>0.216744734653463</c:v>
                </c:pt>
                <c:pt idx="368">
                  <c:v>0.229338248009354</c:v>
                </c:pt>
                <c:pt idx="369">
                  <c:v>0.242357900634578</c:v>
                </c:pt>
                <c:pt idx="370">
                  <c:v>0.255738616559956</c:v>
                </c:pt>
                <c:pt idx="371">
                  <c:v>0.269426605961624</c:v>
                </c:pt>
                <c:pt idx="372">
                  <c:v>0.283377345601232</c:v>
                </c:pt>
                <c:pt idx="373">
                  <c:v>0.297553880835051</c:v>
                </c:pt>
                <c:pt idx="374">
                  <c:v>0.311925426985361</c:v>
                </c:pt>
                <c:pt idx="375">
                  <c:v>0.326466231025507</c:v>
                </c:pt>
                <c:pt idx="376">
                  <c:v>0.222157646728624</c:v>
                </c:pt>
                <c:pt idx="377">
                  <c:v>0.209528251078464</c:v>
                </c:pt>
                <c:pt idx="378">
                  <c:v>0.197417638523005</c:v>
                </c:pt>
                <c:pt idx="379">
                  <c:v>0.185927211564096</c:v>
                </c:pt>
                <c:pt idx="380">
                  <c:v>0.17517905125899</c:v>
                </c:pt>
                <c:pt idx="381">
                  <c:v>0.165317996600491</c:v>
                </c:pt>
                <c:pt idx="382">
                  <c:v>0.156511814250554</c:v>
                </c:pt>
                <c:pt idx="383">
                  <c:v>0.14894772237265</c:v>
                </c:pt>
                <c:pt idx="384">
                  <c:v>0.142823205397442</c:v>
                </c:pt>
                <c:pt idx="385">
                  <c:v>0.138329606375497</c:v>
                </c:pt>
                <c:pt idx="386">
                  <c:v>0.13562912666533</c:v>
                </c:pt>
                <c:pt idx="387">
                  <c:v>0.134829551656898</c:v>
                </c:pt>
                <c:pt idx="388">
                  <c:v>0.135964421816886</c:v>
                </c:pt>
                <c:pt idx="389">
                  <c:v>0.138986359042893</c:v>
                </c:pt>
                <c:pt idx="390">
                  <c:v>0.143776423658401</c:v>
                </c:pt>
                <c:pt idx="391">
                  <c:v>0.150165508689579</c:v>
                </c:pt>
                <c:pt idx="392">
                  <c:v>0.157959703722184</c:v>
                </c:pt>
                <c:pt idx="393">
                  <c:v>0.166962343059745</c:v>
                </c:pt>
                <c:pt idx="394">
                  <c:v>0.176989118309573</c:v>
                </c:pt>
                <c:pt idx="395">
                  <c:v>0.187876129404456</c:v>
                </c:pt>
                <c:pt idx="396">
                  <c:v>0.199482580693152</c:v>
                </c:pt>
                <c:pt idx="397">
                  <c:v>0.211690169823731</c:v>
                </c:pt>
                <c:pt idx="398">
                  <c:v>0.224400811050228</c:v>
                </c:pt>
                <c:pt idx="399">
                  <c:v>0.237533761810821</c:v>
                </c:pt>
                <c:pt idx="400">
                  <c:v>0.251022747973167</c:v>
                </c:pt>
                <c:pt idx="401">
                  <c:v>0.264813368242617</c:v>
                </c:pt>
                <c:pt idx="402">
                  <c:v>0.278860875706866</c:v>
                </c:pt>
                <c:pt idx="403">
                  <c:v>0.293128340492693</c:v>
                </c:pt>
                <c:pt idx="404">
                  <c:v>0.307585155688632</c:v>
                </c:pt>
                <c:pt idx="405">
                  <c:v>0.322205834832332</c:v>
                </c:pt>
                <c:pt idx="406">
                  <c:v>0.336969049023794</c:v>
                </c:pt>
                <c:pt idx="407">
                  <c:v>0.210669029522614</c:v>
                </c:pt>
                <c:pt idx="408">
                  <c:v>0.198439713767179</c:v>
                </c:pt>
                <c:pt idx="409">
                  <c:v>0.186812119521192</c:v>
                </c:pt>
                <c:pt idx="410">
                  <c:v>0.175905611053201</c:v>
                </c:pt>
                <c:pt idx="411">
                  <c:v>0.165862497268068</c:v>
                </c:pt>
                <c:pt idx="412">
                  <c:v>0.156848716921752</c:v>
                </c:pt>
                <c:pt idx="413">
                  <c:v>0.149051132166113</c:v>
                </c:pt>
                <c:pt idx="414">
                  <c:v>0.142669295925928</c:v>
                </c:pt>
                <c:pt idx="415">
                  <c:v>0.137899905728757</c:v>
                </c:pt>
                <c:pt idx="416">
                  <c:v>0.134914076359734</c:v>
                </c:pt>
                <c:pt idx="417">
                  <c:v>0.133831237011394</c:v>
                </c:pt>
                <c:pt idx="418">
                  <c:v>0.134697290247429</c:v>
                </c:pt>
                <c:pt idx="419">
                  <c:v>0.137475408710067</c:v>
                </c:pt>
                <c:pt idx="420">
                  <c:v>0.142053454727437</c:v>
                </c:pt>
                <c:pt idx="421">
                  <c:v>0.148264790155991</c:v>
                </c:pt>
                <c:pt idx="422">
                  <c:v>0.1559143354538</c:v>
                </c:pt>
                <c:pt idx="423">
                  <c:v>0.164801941736134</c:v>
                </c:pt>
                <c:pt idx="424">
                  <c:v>0.174738799354923</c:v>
                </c:pt>
                <c:pt idx="425">
                  <c:v>0.185556417296735</c:v>
                </c:pt>
                <c:pt idx="426">
                  <c:v>0.197109837400369</c:v>
                </c:pt>
                <c:pt idx="427">
                  <c:v>0.209277232397602</c:v>
                </c:pt>
                <c:pt idx="428">
                  <c:v>0.221957653618883</c:v>
                </c:pt>
                <c:pt idx="429">
                  <c:v>0.235068092262646</c:v>
                </c:pt>
                <c:pt idx="430">
                  <c:v>0.248540507764831</c:v>
                </c:pt>
                <c:pt idx="431">
                  <c:v>0.262319133880851</c:v>
                </c:pt>
                <c:pt idx="432">
                  <c:v>0.276358173390982</c:v>
                </c:pt>
                <c:pt idx="433">
                  <c:v>0.290619889202374</c:v>
                </c:pt>
                <c:pt idx="434">
                  <c:v>0.305073053546196</c:v>
                </c:pt>
                <c:pt idx="435">
                  <c:v>0.319691701487542</c:v>
                </c:pt>
                <c:pt idx="436">
                  <c:v>0.334454134374207</c:v>
                </c:pt>
                <c:pt idx="437">
                  <c:v>0.349342124571315</c:v>
                </c:pt>
                <c:pt idx="438">
                  <c:v>0.202318313555644</c:v>
                </c:pt>
                <c:pt idx="439">
                  <c:v>0.190731203529994</c:v>
                </c:pt>
                <c:pt idx="440">
                  <c:v>0.179854530106973</c:v>
                </c:pt>
                <c:pt idx="441">
                  <c:v>0.169824850949441</c:v>
                </c:pt>
                <c:pt idx="442">
                  <c:v>0.160800733829171</c:v>
                </c:pt>
                <c:pt idx="443">
                  <c:v>0.152960256275936</c:v>
                </c:pt>
                <c:pt idx="444">
                  <c:v>0.146493590303467</c:v>
                </c:pt>
                <c:pt idx="445">
                  <c:v>0.141589095625334</c:v>
                </c:pt>
                <c:pt idx="446">
                  <c:v>0.138412932921747</c:v>
                </c:pt>
                <c:pt idx="447">
                  <c:v>0.137085287321434</c:v>
                </c:pt>
                <c:pt idx="448">
                  <c:v>0.137659652767251</c:v>
                </c:pt>
                <c:pt idx="449">
                  <c:v>0.140112640400501</c:v>
                </c:pt>
                <c:pt idx="450">
                  <c:v>0.144348508824996</c:v>
                </c:pt>
                <c:pt idx="451">
                  <c:v>0.150216510410807</c:v>
                </c:pt>
                <c:pt idx="452">
                  <c:v>0.157534364505018</c:v>
                </c:pt>
                <c:pt idx="453">
                  <c:v>0.166110565588105</c:v>
                </c:pt>
                <c:pt idx="454">
                  <c:v>0.175761008190099</c:v>
                </c:pt>
                <c:pt idx="455">
                  <c:v>0.186318844994273</c:v>
                </c:pt>
                <c:pt idx="456">
                  <c:v>0.197638710783085</c:v>
                </c:pt>
                <c:pt idx="457">
                  <c:v>0.209597175553489</c:v>
                </c:pt>
                <c:pt idx="458">
                  <c:v>0.222091107431162</c:v>
                </c:pt>
                <c:pt idx="459">
                  <c:v>0.235035129289219</c:v>
                </c:pt>
                <c:pt idx="460">
                  <c:v>0.248358877433443</c:v>
                </c:pt>
                <c:pt idx="461">
                  <c:v>0.262004427443507</c:v>
                </c:pt>
                <c:pt idx="462">
                  <c:v>0.275924040271956</c:v>
                </c:pt>
                <c:pt idx="463">
                  <c:v>0.290078265300936</c:v>
                </c:pt>
                <c:pt idx="464">
                  <c:v>0.304434380450041</c:v>
                </c:pt>
                <c:pt idx="465">
                  <c:v>0.318965126620451</c:v>
                </c:pt>
                <c:pt idx="466">
                  <c:v>0.333647688437969</c:v>
                </c:pt>
                <c:pt idx="467">
                  <c:v>0.348462876071469</c:v>
                </c:pt>
                <c:pt idx="468">
                  <c:v>0.363394468862695</c:v>
                </c:pt>
                <c:pt idx="469">
                  <c:v>0.197503924011651</c:v>
                </c:pt>
                <c:pt idx="470">
                  <c:v>0.186821583335545</c:v>
                </c:pt>
                <c:pt idx="471">
                  <c:v>0.176975636741332</c:v>
                </c:pt>
                <c:pt idx="472">
                  <c:v>0.168113104783655</c:v>
                </c:pt>
                <c:pt idx="473">
                  <c:v>0.160397082267727</c:v>
                </c:pt>
                <c:pt idx="474">
                  <c:v>0.154</c:v>
                </c:pt>
                <c:pt idx="475">
                  <c:v>0.14909173015295</c:v>
                </c:pt>
                <c:pt idx="476">
                  <c:v>0.145822686849475</c:v>
                </c:pt>
                <c:pt idx="477">
                  <c:v>0.144304317329732</c:v>
                </c:pt>
                <c:pt idx="478">
                  <c:v>0.144591783998953</c:v>
                </c:pt>
                <c:pt idx="479">
                  <c:v>0.14667446948941</c:v>
                </c:pt>
                <c:pt idx="480">
                  <c:v>0.150477852190945</c:v>
                </c:pt>
                <c:pt idx="481">
                  <c:v>0.155876027663012</c:v>
                </c:pt>
                <c:pt idx="482">
                  <c:v>0.162710343862952</c:v>
                </c:pt>
                <c:pt idx="483">
                  <c:v>0.170808500959408</c:v>
                </c:pt>
                <c:pt idx="484">
                  <c:v>0.18</c:v>
                </c:pt>
                <c:pt idx="485">
                  <c:v>0.190126336944675</c:v>
                </c:pt>
                <c:pt idx="486">
                  <c:v>0.20104630312443</c:v>
                </c:pt>
                <c:pt idx="487">
                  <c:v>0.21263766364405</c:v>
                </c:pt>
                <c:pt idx="488">
                  <c:v>0.224796583603933</c:v>
                </c:pt>
                <c:pt idx="489">
                  <c:v>0.237435886082959</c:v>
                </c:pt>
                <c:pt idx="490">
                  <c:v>0.250482861689178</c:v>
                </c:pt>
                <c:pt idx="491">
                  <c:v>0.263877047126119</c:v>
                </c:pt>
                <c:pt idx="492">
                  <c:v>0.277568182614651</c:v>
                </c:pt>
                <c:pt idx="493">
                  <c:v>0.291514431889744</c:v>
                </c:pt>
                <c:pt idx="494">
                  <c:v>0.30568087934969</c:v>
                </c:pt>
                <c:pt idx="495">
                  <c:v>0.320038285209754</c:v>
                </c:pt>
                <c:pt idx="496">
                  <c:v>0.334562065990752</c:v>
                </c:pt>
                <c:pt idx="497">
                  <c:v>0.349231464790903</c:v>
                </c:pt>
                <c:pt idx="498">
                  <c:v>0.364028877975361</c:v>
                </c:pt>
                <c:pt idx="499">
                  <c:v>0.378939309124825</c:v>
                </c:pt>
                <c:pt idx="500">
                  <c:v>0.196485979143551</c:v>
                </c:pt>
                <c:pt idx="501">
                  <c:v>0.186949340731654</c:v>
                </c:pt>
                <c:pt idx="502">
                  <c:v>0.178373036078887</c:v>
                </c:pt>
                <c:pt idx="503">
                  <c:v>0.170901702741664</c:v>
                </c:pt>
                <c:pt idx="504">
                  <c:v>0.16468579780904</c:v>
                </c:pt>
                <c:pt idx="505">
                  <c:v>0.15987182365883</c:v>
                </c:pt>
                <c:pt idx="506">
                  <c:v>0.156589131168163</c:v>
                </c:pt>
                <c:pt idx="507">
                  <c:v>0.154935083180021</c:v>
                </c:pt>
                <c:pt idx="508">
                  <c:v>0.154961840464032</c:v>
                </c:pt>
                <c:pt idx="509">
                  <c:v>0.15666854183275</c:v>
                </c:pt>
                <c:pt idx="510">
                  <c:v>0.160001437493543</c:v>
                </c:pt>
                <c:pt idx="511">
                  <c:v>0.16486193011123</c:v>
                </c:pt>
                <c:pt idx="512">
                  <c:v>0.171119899485712</c:v>
                </c:pt>
                <c:pt idx="513">
                  <c:v>0.178628530755868</c:v>
                </c:pt>
                <c:pt idx="514">
                  <c:v>0.18723742147338</c:v>
                </c:pt>
                <c:pt idx="515">
                  <c:v>0.196802235759658</c:v>
                </c:pt>
                <c:pt idx="516">
                  <c:v>0.207190627201136</c:v>
                </c:pt>
                <c:pt idx="517">
                  <c:v>0.218285043005699</c:v>
                </c:pt>
                <c:pt idx="518">
                  <c:v>0.229983329830664</c:v>
                </c:pt>
                <c:pt idx="519">
                  <c:v>0.242198001643284</c:v>
                </c:pt>
                <c:pt idx="520">
                  <c:v>0.254854821417999</c:v>
                </c:pt>
                <c:pt idx="521">
                  <c:v>0.267891127139366</c:v>
                </c:pt>
                <c:pt idx="522">
                  <c:v>0.281254155524856</c:v>
                </c:pt>
                <c:pt idx="523">
                  <c:v>0.294899494743548</c:v>
                </c:pt>
                <c:pt idx="524">
                  <c:v>0.308789721331524</c:v>
                </c:pt>
                <c:pt idx="525">
                  <c:v>0.322893233128228</c:v>
                </c:pt>
                <c:pt idx="526">
                  <c:v>0.337183267675014</c:v>
                </c:pt>
                <c:pt idx="527">
                  <c:v>0.351637085643707</c:v>
                </c:pt>
                <c:pt idx="528">
                  <c:v>0.366235295950568</c:v>
                </c:pt>
                <c:pt idx="529">
                  <c:v>0.380961299871785</c:v>
                </c:pt>
                <c:pt idx="530">
                  <c:v>0.395800833753543</c:v>
                </c:pt>
                <c:pt idx="531">
                  <c:v>0.199322653002613</c:v>
                </c:pt>
                <c:pt idx="532">
                  <c:v>0.191106378752777</c:v>
                </c:pt>
                <c:pt idx="533">
                  <c:v>0.183949297362072</c:v>
                </c:pt>
                <c:pt idx="534">
                  <c:v>0.177979234743832</c:v>
                </c:pt>
                <c:pt idx="535">
                  <c:v>0.173318896834708</c:v>
                </c:pt>
                <c:pt idx="536">
                  <c:v>0.170075983019355</c:v>
                </c:pt>
                <c:pt idx="537">
                  <c:v>0.168332433000893</c:v>
                </c:pt>
                <c:pt idx="538">
                  <c:v>0.168134898221636</c:v>
                </c:pt>
                <c:pt idx="539">
                  <c:v>0.169488784289699</c:v>
                </c:pt>
                <c:pt idx="540">
                  <c:v>0.172357535373421</c:v>
                </c:pt>
                <c:pt idx="541">
                  <c:v>0.176667371067778</c:v>
                </c:pt>
                <c:pt idx="542">
                  <c:v>0.182316121064485</c:v>
                </c:pt>
                <c:pt idx="543">
                  <c:v>0.189183889377505</c:v>
                </c:pt>
                <c:pt idx="544">
                  <c:v>0.197143318425961</c:v>
                </c:pt>
                <c:pt idx="545">
                  <c:v>0.20606794995826</c:v>
                </c:pt>
                <c:pt idx="546">
                  <c:v>0.215838087463728</c:v>
                </c:pt>
                <c:pt idx="547">
                  <c:v>0.226344268758897</c:v>
                </c:pt>
                <c:pt idx="548">
                  <c:v>0.237488829210976</c:v>
                </c:pt>
                <c:pt idx="549">
                  <c:v>0.249186131235268</c:v>
                </c:pt>
                <c:pt idx="550">
                  <c:v>0.261361971219992</c:v>
                </c:pt>
                <c:pt idx="551">
                  <c:v>0.273952550636054</c:v>
                </c:pt>
                <c:pt idx="552">
                  <c:v>0.286903272898725</c:v>
                </c:pt>
                <c:pt idx="553">
                  <c:v>0.300167526558087</c:v>
                </c:pt>
                <c:pt idx="554">
                  <c:v>0.31370554346393</c:v>
                </c:pt>
                <c:pt idx="555">
                  <c:v>0.327483373623761</c:v>
                </c:pt>
                <c:pt idx="556">
                  <c:v>0.341471990066535</c:v>
                </c:pt>
                <c:pt idx="557">
                  <c:v>0.355646521141428</c:v>
                </c:pt>
                <c:pt idx="558">
                  <c:v>0.369985599719773</c:v>
                </c:pt>
                <c:pt idx="559">
                  <c:v>0.384470815537409</c:v>
                </c:pt>
                <c:pt idx="560">
                  <c:v>0.399086256340656</c:v>
                </c:pt>
                <c:pt idx="561">
                  <c:v>0.413818124301003</c:v>
                </c:pt>
                <c:pt idx="562">
                  <c:v>0.205854657464921</c:v>
                </c:pt>
                <c:pt idx="563">
                  <c:v>0.19904039790957</c:v>
                </c:pt>
                <c:pt idx="564">
                  <c:v>0.193343187105209</c:v>
                </c:pt>
                <c:pt idx="565">
                  <c:v>0.188864141646846</c:v>
                </c:pt>
                <c:pt idx="566">
                  <c:v>0.185691432220229</c:v>
                </c:pt>
                <c:pt idx="567">
                  <c:v>0.183892686097082</c:v>
                </c:pt>
                <c:pt idx="568">
                  <c:v>0.183508310438519</c:v>
                </c:pt>
                <c:pt idx="569">
                  <c:v>0.18454714302855</c:v>
                </c:pt>
                <c:pt idx="570">
                  <c:v>0.186985464675734</c:v>
                </c:pt>
                <c:pt idx="571">
                  <c:v>0.190769620222928</c:v>
                </c:pt>
                <c:pt idx="572">
                  <c:v>0.195821602485528</c:v>
                </c:pt>
                <c:pt idx="573">
                  <c:v>0.202046331320319</c:v>
                </c:pt>
                <c:pt idx="574">
                  <c:v>0.20933921753938</c:v>
                </c:pt>
                <c:pt idx="575">
                  <c:v>0.21759288591312</c:v>
                </c:pt>
                <c:pt idx="576">
                  <c:v>0.226702421689756</c:v>
                </c:pt>
                <c:pt idx="577">
                  <c:v>0.236568975142558</c:v>
                </c:pt>
                <c:pt idx="578">
                  <c:v>0.247101881822053</c:v>
                </c:pt>
                <c:pt idx="579">
                  <c:v>0.258219611958503</c:v>
                </c:pt>
                <c:pt idx="580">
                  <c:v>0.269849891606426</c:v>
                </c:pt>
                <c:pt idx="581">
                  <c:v>0.281929296100991</c:v>
                </c:pt>
                <c:pt idx="582">
                  <c:v>0.294402547543325</c:v>
                </c:pt>
                <c:pt idx="583">
                  <c:v>0.307221678922566</c:v>
                </c:pt>
                <c:pt idx="584">
                  <c:v>0.320345170090014</c:v>
                </c:pt>
                <c:pt idx="585">
                  <c:v>0.333737118103456</c:v>
                </c:pt>
                <c:pt idx="586">
                  <c:v>0.34736647506632</c:v>
                </c:pt>
                <c:pt idx="587">
                  <c:v>0.361206367607217</c:v>
                </c:pt>
                <c:pt idx="588">
                  <c:v>0.375233500636604</c:v>
                </c:pt>
                <c:pt idx="589">
                  <c:v>0.389427641545897</c:v>
                </c:pt>
                <c:pt idx="590">
                  <c:v>0.403771177772758</c:v>
                </c:pt>
                <c:pt idx="591">
                  <c:v>0.418248739388417</c:v>
                </c:pt>
                <c:pt idx="592">
                  <c:v>0.432846878237559</c:v>
                </c:pt>
                <c:pt idx="593">
                  <c:v>0.215746610633864</c:v>
                </c:pt>
                <c:pt idx="594">
                  <c:v>0.210324397063203</c:v>
                </c:pt>
                <c:pt idx="595">
                  <c:v>0.206033181793613</c:v>
                </c:pt>
                <c:pt idx="596">
                  <c:v>0.202944721537664</c:v>
                </c:pt>
                <c:pt idx="597">
                  <c:v>0.201114435086097</c:v>
                </c:pt>
                <c:pt idx="598">
                  <c:v>0.200576768345689</c:v>
                </c:pt>
                <c:pt idx="599">
                  <c:v>0.201342077072827</c:v>
                </c:pt>
                <c:pt idx="600">
                  <c:v>0.203395653837539</c:v>
                </c:pt>
                <c:pt idx="601">
                  <c:v>0.20669910498113</c:v>
                </c:pt>
                <c:pt idx="602">
                  <c:v>0.211193787787425</c:v>
                </c:pt>
                <c:pt idx="603">
                  <c:v>0.216805627233243</c:v>
                </c:pt>
                <c:pt idx="604">
                  <c:v>0.223450468784471</c:v>
                </c:pt>
                <c:pt idx="605">
                  <c:v>0.23103920013712</c:v>
                </c:pt>
                <c:pt idx="606">
                  <c:v>0.239482107891174</c:v>
                </c:pt>
                <c:pt idx="607">
                  <c:v>0.24869221137784</c:v>
                </c:pt>
                <c:pt idx="608">
                  <c:v>0.25858754803741</c:v>
                </c:pt>
                <c:pt idx="609">
                  <c:v>0.269092534270277</c:v>
                </c:pt>
                <c:pt idx="610">
                  <c:v>0.280138594270765</c:v>
                </c:pt>
                <c:pt idx="611">
                  <c:v>0.291664259037682</c:v>
                </c:pt>
                <c:pt idx="612">
                  <c:v>0.303614913994685</c:v>
                </c:pt>
                <c:pt idx="613">
                  <c:v>0.315942336510953</c:v>
                </c:pt>
                <c:pt idx="614">
                  <c:v>0.328604126571776</c:v>
                </c:pt>
                <c:pt idx="615">
                  <c:v>0.341563101051621</c:v>
                </c:pt>
                <c:pt idx="616">
                  <c:v>0.354786696481139</c:v>
                </c:pt>
                <c:pt idx="617">
                  <c:v>0.368246406635557</c:v>
                </c:pt>
                <c:pt idx="618">
                  <c:v>0.381917268528146</c:v>
                </c:pt>
                <c:pt idx="619">
                  <c:v>0.395777402083545</c:v>
                </c:pt>
                <c:pt idx="620">
                  <c:v>0.409807603638586</c:v>
                </c:pt>
                <c:pt idx="621">
                  <c:v>0.423990990470316</c:v>
                </c:pt>
                <c:pt idx="622">
                  <c:v>0.438312692036176</c:v>
                </c:pt>
                <c:pt idx="623">
                  <c:v>0.45275958300184</c:v>
                </c:pt>
                <c:pt idx="624">
                  <c:v>0.228562682868398</c:v>
                </c:pt>
                <c:pt idx="625">
                  <c:v>0.224453701239253</c:v>
                </c:pt>
                <c:pt idx="626">
                  <c:v>0.22145337206735</c:v>
                </c:pt>
                <c:pt idx="627">
                  <c:v>0.219607140138931</c:v>
                </c:pt>
                <c:pt idx="628">
                  <c:v>0.218944202937643</c:v>
                </c:pt>
                <c:pt idx="629">
                  <c:v>0.21947528334644</c:v>
                </c:pt>
                <c:pt idx="630">
                  <c:v>0.221191781040797</c:v>
                </c:pt>
                <c:pt idx="631">
                  <c:v>0.224066454428145</c:v>
                </c:pt>
                <c:pt idx="632">
                  <c:v>0.2280555107863</c:v>
                </c:pt>
                <c:pt idx="633">
                  <c:v>0.233101746025207</c:v>
                </c:pt>
                <c:pt idx="634">
                  <c:v>0.239138244536502</c:v>
                </c:pt>
                <c:pt idx="635">
                  <c:v>0.246092145343975</c:v>
                </c:pt>
                <c:pt idx="636">
                  <c:v>0.253888077703542</c:v>
                </c:pt>
                <c:pt idx="637">
                  <c:v>0.262451016382105</c:v>
                </c:pt>
                <c:pt idx="638">
                  <c:v>0.271708454045876</c:v>
                </c:pt>
                <c:pt idx="639">
                  <c:v>0.281591903292691</c:v>
                </c:pt>
                <c:pt idx="640">
                  <c:v>0.292037812620215</c:v>
                </c:pt>
                <c:pt idx="641">
                  <c:v>0.30298801296421</c:v>
                </c:pt>
                <c:pt idx="642">
                  <c:v>0.314389815356668</c:v>
                </c:pt>
                <c:pt idx="643">
                  <c:v>0.326195867539735</c:v>
                </c:pt>
                <c:pt idx="644">
                  <c:v>0.338363857407968</c:v>
                </c:pt>
                <c:pt idx="645">
                  <c:v>0.350856130059031</c:v>
                </c:pt>
                <c:pt idx="646">
                  <c:v>0.363639266306597</c:v>
                </c:pt>
                <c:pt idx="647">
                  <c:v>0.376683655074122</c:v>
                </c:pt>
                <c:pt idx="648">
                  <c:v>0.389963080303764</c:v>
                </c:pt>
                <c:pt idx="649">
                  <c:v>0.40345433446674</c:v>
                </c:pt>
                <c:pt idx="650">
                  <c:v>0.417136864829758</c:v>
                </c:pt>
                <c:pt idx="651">
                  <c:v>0.430992454690335</c:v>
                </c:pt>
                <c:pt idx="652">
                  <c:v>0.445004939298431</c:v>
                </c:pt>
                <c:pt idx="653">
                  <c:v>0.459159954699885</c:v>
                </c:pt>
                <c:pt idx="654">
                  <c:v>0.473444716941693</c:v>
                </c:pt>
                <c:pt idx="655">
                  <c:v>0.243842244084162</c:v>
                </c:pt>
                <c:pt idx="656">
                  <c:v>0.240928238278538</c:v>
                </c:pt>
                <c:pt idx="657">
                  <c:v>0.239076054844478</c:v>
                </c:pt>
                <c:pt idx="658">
                  <c:v>0.23831045298098</c:v>
                </c:pt>
                <c:pt idx="659">
                  <c:v>0.238641890706556</c:v>
                </c:pt>
                <c:pt idx="660">
                  <c:v>0.240065824306585</c:v>
                </c:pt>
                <c:pt idx="661">
                  <c:v>0.242563014493142</c:v>
                </c:pt>
                <c:pt idx="662">
                  <c:v>0.246100792359553</c:v>
                </c:pt>
                <c:pt idx="663">
                  <c:v>0.250635097302832</c:v>
                </c:pt>
                <c:pt idx="664">
                  <c:v>0.256113006307763</c:v>
                </c:pt>
                <c:pt idx="665">
                  <c:v>0.262475446470713</c:v>
                </c:pt>
                <c:pt idx="666">
                  <c:v>0.269659815322936</c:v>
                </c:pt>
                <c:pt idx="667">
                  <c:v>0.277602305465931</c:v>
                </c:pt>
                <c:pt idx="668">
                  <c:v>0.286239815539348</c:v>
                </c:pt>
                <c:pt idx="669">
                  <c:v>0.295511407563228</c:v>
                </c:pt>
                <c:pt idx="670">
                  <c:v>0.30535932931548</c:v>
                </c:pt>
                <c:pt idx="671">
                  <c:v>0.315729656510123</c:v>
                </c:pt>
                <c:pt idx="672">
                  <c:v>0.326572625919565</c:v>
                </c:pt>
                <c:pt idx="673">
                  <c:v>0.337842732643459</c:v>
                </c:pt>
                <c:pt idx="674">
                  <c:v>0.3494986580804</c:v>
                </c:pt>
                <c:pt idx="675">
                  <c:v>0.36150308435752</c:v>
                </c:pt>
                <c:pt idx="676">
                  <c:v>0.373822439133876</c:v>
                </c:pt>
                <c:pt idx="677">
                  <c:v>0.386426603639035</c:v>
                </c:pt>
                <c:pt idx="678">
                  <c:v>0.399288607400712</c:v>
                </c:pt>
                <c:pt idx="679">
                  <c:v>0.412384325599313</c:v>
                </c:pt>
                <c:pt idx="680">
                  <c:v>0.425692189263557</c:v>
                </c:pt>
                <c:pt idx="681">
                  <c:v>0.439192914332643</c:v>
                </c:pt>
                <c:pt idx="682">
                  <c:v>0.452869252654671</c:v>
                </c:pt>
                <c:pt idx="683">
                  <c:v>0.466705765981094</c:v>
                </c:pt>
                <c:pt idx="684">
                  <c:v>0.480688622707049</c:v>
                </c:pt>
                <c:pt idx="685">
                  <c:v>0.494805416300186</c:v>
                </c:pt>
                <c:pt idx="686">
                  <c:v>0.261153250027642</c:v>
                </c:pt>
                <c:pt idx="687">
                  <c:v>0.259301384493026</c:v>
                </c:pt>
                <c:pt idx="688">
                  <c:v>0.258451086281331</c:v>
                </c:pt>
                <c:pt idx="689">
                  <c:v>0.258612234822717</c:v>
                </c:pt>
                <c:pt idx="690">
                  <c:v>0.259782947862249</c:v>
                </c:pt>
                <c:pt idx="691">
                  <c:v>0.261949689826119</c:v>
                </c:pt>
                <c:pt idx="692">
                  <c:v>0.265088038206178</c:v>
                </c:pt>
                <c:pt idx="693">
                  <c:v>0.269164009481208</c:v>
                </c:pt>
                <c:pt idx="694">
                  <c:v>0.274135783873613</c:v>
                </c:pt>
                <c:pt idx="695">
                  <c:v>0.279955639343093</c:v>
                </c:pt>
                <c:pt idx="696">
                  <c:v>0.286571910696076</c:v>
                </c:pt>
                <c:pt idx="697">
                  <c:v>0.293930821793156</c:v>
                </c:pt>
                <c:pt idx="698">
                  <c:v>0.301978085297592</c:v>
                </c:pt>
                <c:pt idx="699">
                  <c:v>0.310660213094629</c:v>
                </c:pt>
                <c:pt idx="700">
                  <c:v>0.319925522582991</c:v>
                </c:pt>
                <c:pt idx="701">
                  <c:v>0.329724854992765</c:v>
                </c:pt>
                <c:pt idx="702">
                  <c:v>0.340012040963258</c:v>
                </c:pt>
                <c:pt idx="703">
                  <c:v>0.350744157470941</c:v>
                </c:pt>
                <c:pt idx="704">
                  <c:v>0.361881621528367</c:v>
                </c:pt>
                <c:pt idx="705">
                  <c:v>0.373388162640435</c:v>
                </c:pt>
                <c:pt idx="706">
                  <c:v>0.385230710094613</c:v>
                </c:pt>
                <c:pt idx="707">
                  <c:v>0.397379224419194</c:v>
                </c:pt>
                <c:pt idx="708">
                  <c:v>0.409806495800152</c:v>
                </c:pt>
                <c:pt idx="709">
                  <c:v>0.42248792645471</c:v>
                </c:pt>
                <c:pt idx="710">
                  <c:v>0.435401309139052</c:v>
                </c:pt>
                <c:pt idx="711">
                  <c:v>0.448526610135898</c:v>
                </c:pt>
                <c:pt idx="712">
                  <c:v>0.461845762132771</c:v>
                </c:pt>
                <c:pt idx="713">
                  <c:v>0.475342470225416</c:v>
                </c:pt>
                <c:pt idx="714">
                  <c:v>0.489002032715612</c:v>
                </c:pt>
                <c:pt idx="715">
                  <c:v>0.502811177282288</c:v>
                </c:pt>
                <c:pt idx="716">
                  <c:v>0.516757912372902</c:v>
                </c:pt>
                <c:pt idx="717">
                  <c:v>0.280119331714182</c:v>
                </c:pt>
                <c:pt idx="718">
                  <c:v>0.279198567331568</c:v>
                </c:pt>
                <c:pt idx="719">
                  <c:v>0.279213910828239</c:v>
                </c:pt>
                <c:pt idx="720">
                  <c:v>0.280165208403899</c:v>
                </c:pt>
                <c:pt idx="721">
                  <c:v>0.282042989631014</c:v>
                </c:pt>
                <c:pt idx="722">
                  <c:v>0.284828931114801</c:v>
                </c:pt>
                <c:pt idx="723">
                  <c:v>0.288496724418147</c:v>
                </c:pt>
                <c:pt idx="724">
                  <c:v>0.293013255672845</c:v>
                </c:pt>
                <c:pt idx="725">
                  <c:v>0.298339980559093</c:v>
                </c:pt>
                <c:pt idx="726">
                  <c:v>0.30443437388048</c:v>
                </c:pt>
                <c:pt idx="727">
                  <c:v>0.311251345378618</c:v>
                </c:pt>
                <c:pt idx="728">
                  <c:v>0.318744537208091</c:v>
                </c:pt>
                <c:pt idx="729">
                  <c:v>0.326867447140274</c:v>
                </c:pt>
                <c:pt idx="730">
                  <c:v>0.335574349436902</c:v>
                </c:pt>
                <c:pt idx="731">
                  <c:v>0.344821008640715</c:v>
                </c:pt>
                <c:pt idx="732">
                  <c:v>0.354565198517847</c:v>
                </c:pt>
                <c:pt idx="733">
                  <c:v>0.364767048950423</c:v>
                </c:pt>
                <c:pt idx="734">
                  <c:v>0.375389248647321</c:v>
                </c:pt>
                <c:pt idx="735">
                  <c:v>0.386397132494536</c:v>
                </c:pt>
                <c:pt idx="736">
                  <c:v>0.397758680609236</c:v>
                </c:pt>
                <c:pt idx="737">
                  <c:v>0.40944445288708</c:v>
                </c:pt>
                <c:pt idx="738">
                  <c:v>0.421427478933209</c:v>
                </c:pt>
                <c:pt idx="739">
                  <c:v>0.433683119339455</c:v>
                </c:pt>
                <c:pt idx="740">
                  <c:v>0.44618891066453</c:v>
                </c:pt>
                <c:pt idx="741">
                  <c:v>0.458924403360728</c:v>
                </c:pt>
                <c:pt idx="742">
                  <c:v>0.471870999320789</c:v>
                </c:pt>
                <c:pt idx="743">
                  <c:v>0.48501179367104</c:v>
                </c:pt>
                <c:pt idx="744">
                  <c:v>0.498331423853644</c:v>
                </c:pt>
                <c:pt idx="745">
                  <c:v>0.511815927849066</c:v>
                </c:pt>
                <c:pt idx="746">
                  <c:v>0.525452612516105</c:v>
                </c:pt>
                <c:pt idx="747">
                  <c:v>0.539229932403608</c:v>
                </c:pt>
                <c:pt idx="748">
                  <c:v>0.300427195839525</c:v>
                </c:pt>
                <c:pt idx="749">
                  <c:v>0.300317019164749</c:v>
                </c:pt>
                <c:pt idx="750">
                  <c:v>0.301077551471378</c:v>
                </c:pt>
                <c:pt idx="751">
                  <c:v>0.302702229922411</c:v>
                </c:pt>
                <c:pt idx="752">
                  <c:v>0.305177253411849</c:v>
                </c:pt>
                <c:pt idx="753">
                  <c:v>0.30848215507546</c:v>
                </c:pt>
                <c:pt idx="754">
                  <c:v>0.312590614062547</c:v>
                </c:pt>
                <c:pt idx="755">
                  <c:v>0.317471434935491</c:v>
                </c:pt>
                <c:pt idx="756">
                  <c:v>0.323089616051027</c:v>
                </c:pt>
                <c:pt idx="757">
                  <c:v>0.329407431610157</c:v>
                </c:pt>
                <c:pt idx="758">
                  <c:v>0.336385463419572</c:v>
                </c:pt>
                <c:pt idx="759">
                  <c:v>0.343983534489661</c:v>
                </c:pt>
                <c:pt idx="760">
                  <c:v>0.352161514081252</c:v>
                </c:pt>
                <c:pt idx="761">
                  <c:v>0.360879980048769</c:v>
                </c:pt>
                <c:pt idx="762">
                  <c:v>0.370100737637741</c:v>
                </c:pt>
                <c:pt idx="763">
                  <c:v>0.379787203575897</c:v>
                </c:pt>
                <c:pt idx="764">
                  <c:v>0.389904670400343</c:v>
                </c:pt>
                <c:pt idx="765">
                  <c:v>0.400420469007267</c:v>
                </c:pt>
                <c:pt idx="766">
                  <c:v>0.411304048120122</c:v>
                </c:pt>
                <c:pt idx="767">
                  <c:v>0.422526988487126</c:v>
                </c:pt>
                <c:pt idx="768">
                  <c:v>0.434062967782325</c:v>
                </c:pt>
                <c:pt idx="769">
                  <c:v>0.445887689895112</c:v>
                </c:pt>
                <c:pt idx="770">
                  <c:v>0.45797878990189</c:v>
                </c:pt>
                <c:pt idx="771">
                  <c:v>0.470315723743104</c:v>
                </c:pt>
                <c:pt idx="772">
                  <c:v>0.482879649602259</c:v>
                </c:pt>
                <c:pt idx="773">
                  <c:v>0.495653306253474</c:v>
                </c:pt>
                <c:pt idx="774">
                  <c:v>0.508620892217376</c:v>
                </c:pt>
                <c:pt idx="775">
                  <c:v>0.521767948421518</c:v>
                </c:pt>
                <c:pt idx="776">
                  <c:v>0.535081246167346</c:v>
                </c:pt>
                <c:pt idx="777">
                  <c:v>0.548548681522433</c:v>
                </c:pt>
                <c:pt idx="778">
                  <c:v>0.562159176746231</c:v>
                </c:pt>
                <c:pt idx="779">
                  <c:v>0.321822932681933</c:v>
                </c:pt>
                <c:pt idx="780">
                  <c:v>0.322416848195004</c:v>
                </c:pt>
                <c:pt idx="781">
                  <c:v>0.323819109998159</c:v>
                </c:pt>
                <c:pt idx="782">
                  <c:v>0.326019287772978</c:v>
                </c:pt>
                <c:pt idx="783">
                  <c:v>0.329001373857314</c:v>
                </c:pt>
                <c:pt idx="784">
                  <c:v>0.332744346308093</c:v>
                </c:pt>
                <c:pt idx="785">
                  <c:v>0.337222869924328</c:v>
                </c:pt>
                <c:pt idx="786">
                  <c:v>0.342408084016718</c:v>
                </c:pt>
                <c:pt idx="787">
                  <c:v>0.348268425212508</c:v>
                </c:pt>
                <c:pt idx="788">
                  <c:v>0.354770438452811</c:v>
                </c:pt>
                <c:pt idx="789">
                  <c:v>0.361879537968092</c:v>
                </c:pt>
                <c:pt idx="790">
                  <c:v>0.36956069055028</c:v>
                </c:pt>
                <c:pt idx="791">
                  <c:v>0.377779004181016</c:v>
                </c:pt>
                <c:pt idx="792">
                  <c:v>0.386500214747676</c:v>
                </c:pt>
                <c:pt idx="793">
                  <c:v>0.395691071418095</c:v>
                </c:pt>
                <c:pt idx="794">
                  <c:v>0.405319626961242</c:v>
                </c:pt>
                <c:pt idx="795">
                  <c:v>0.415355442964216</c:v>
                </c:pt>
                <c:pt idx="796">
                  <c:v>0.425769721798063</c:v>
                </c:pt>
                <c:pt idx="797">
                  <c:v>0.436535377718691</c:v>
                </c:pt>
                <c:pt idx="798">
                  <c:v>0.447627059056979</c:v>
                </c:pt>
                <c:pt idx="799">
                  <c:v>0.459021132411134</c:v>
                </c:pt>
                <c:pt idx="800">
                  <c:v>0.47069563839067</c:v>
                </c:pt>
                <c:pt idx="801">
                  <c:v>0.482630226985422</c:v>
                </c:pt>
                <c:pt idx="802">
                  <c:v>0.494806079186584</c:v>
                </c:pt>
                <c:pt idx="803">
                  <c:v>0.507205820155881</c:v>
                </c:pt>
                <c:pt idx="804">
                  <c:v>0.519813428068187</c:v>
                </c:pt>
                <c:pt idx="805">
                  <c:v>0.532614141757426</c:v>
                </c:pt>
                <c:pt idx="806">
                  <c:v>0.545594369472413</c:v>
                </c:pt>
                <c:pt idx="807">
                  <c:v>0.558741600384292</c:v>
                </c:pt>
                <c:pt idx="808">
                  <c:v>0.572044319961312</c:v>
                </c:pt>
                <c:pt idx="809">
                  <c:v>0.585491929918765</c:v>
                </c:pt>
                <c:pt idx="810">
                  <c:v>0.344103676237264</c:v>
                </c:pt>
                <c:pt idx="811">
                  <c:v>0.345309681300713</c:v>
                </c:pt>
                <c:pt idx="812">
                  <c:v>0.347266151532222</c:v>
                </c:pt>
                <c:pt idx="813">
                  <c:v>0.349960500628285</c:v>
                </c:pt>
                <c:pt idx="814">
                  <c:v>0.353375850900992</c:v>
                </c:pt>
                <c:pt idx="815">
                  <c:v>0.357491538361399</c:v>
                </c:pt>
                <c:pt idx="816">
                  <c:v>0.362283695465308</c:v>
                </c:pt>
                <c:pt idx="817">
                  <c:v>0.367725876163209</c:v>
                </c:pt>
                <c:pt idx="818">
                  <c:v>0.373789689531426</c:v>
                </c:pt>
                <c:pt idx="819">
                  <c:v>0.380445412641551</c:v>
                </c:pt>
                <c:pt idx="820">
                  <c:v>0.387662559450871</c:v>
                </c:pt>
                <c:pt idx="821">
                  <c:v>0.395410389342516</c:v>
                </c:pt>
                <c:pt idx="822">
                  <c:v>0.403658345634027</c:v>
                </c:pt>
                <c:pt idx="823">
                  <c:v>0.412376420276427</c:v>
                </c:pt>
                <c:pt idx="824">
                  <c:v>0.421535445721946</c:v>
                </c:pt>
                <c:pt idx="825">
                  <c:v>0.43110731842547</c:v>
                </c:pt>
                <c:pt idx="826">
                  <c:v>0.441065160718912</c:v>
                </c:pt>
                <c:pt idx="827">
                  <c:v>0.451383429026809</c:v>
                </c:pt>
                <c:pt idx="828">
                  <c:v>0.462037976794116</c:v>
                </c:pt>
                <c:pt idx="829">
                  <c:v>0.473006080299186</c:v>
                </c:pt>
                <c:pt idx="830">
                  <c:v>0.484266434930194</c:v>
                </c:pt>
                <c:pt idx="831">
                  <c:v>0.495799128680154</c:v>
                </c:pt>
                <c:pt idx="832">
                  <c:v>0.507585598692477</c:v>
                </c:pt>
                <c:pt idx="833">
                  <c:v>0.51960857575679</c:v>
                </c:pt>
                <c:pt idx="834">
                  <c:v>0.531852020772696</c:v>
                </c:pt>
                <c:pt idx="835">
                  <c:v>0.544301056401694</c:v>
                </c:pt>
                <c:pt idx="836">
                  <c:v>0.556941896430857</c:v>
                </c:pt>
                <c:pt idx="837">
                  <c:v>0.5697617747796</c:v>
                </c:pt>
                <c:pt idx="838">
                  <c:v>0.582748875588791</c:v>
                </c:pt>
                <c:pt idx="839">
                  <c:v>0.595892265430589</c:v>
                </c:pt>
                <c:pt idx="840">
                  <c:v>0.60918182835669</c:v>
                </c:pt>
                <c:pt idx="841">
                  <c:v>0.367108321888785</c:v>
                </c:pt>
                <c:pt idx="842">
                  <c:v>0.368847892768821</c:v>
                </c:pt>
                <c:pt idx="843">
                  <c:v>0.37128504413725</c:v>
                </c:pt>
                <c:pt idx="844">
                  <c:v>0.374406153795581</c:v>
                </c:pt>
                <c:pt idx="845">
                  <c:v>0.378194288692994</c:v>
                </c:pt>
                <c:pt idx="846">
                  <c:v>0.382629638162022</c:v>
                </c:pt>
                <c:pt idx="847">
                  <c:v>0.387689989553509</c:v>
                </c:pt>
                <c:pt idx="848">
                  <c:v>0.393351222192076</c:v>
                </c:pt>
                <c:pt idx="849">
                  <c:v>0.399587797611489</c:v>
                </c:pt>
                <c:pt idx="850">
                  <c:v>0.406373227464606</c:v>
                </c:pt>
                <c:pt idx="851">
                  <c:v>0.413680504737654</c:v>
                </c:pt>
                <c:pt idx="852">
                  <c:v>0.421482488366955</c:v>
                </c:pt>
                <c:pt idx="853">
                  <c:v>0.429752235596279</c:v>
                </c:pt>
                <c:pt idx="854">
                  <c:v>0.438463280104503</c:v>
                </c:pt>
                <c:pt idx="855">
                  <c:v>0.447589856900265</c:v>
                </c:pt>
                <c:pt idx="856">
                  <c:v>0.457107077171203</c:v>
                </c:pt>
                <c:pt idx="857">
                  <c:v>0.466991057730231</c:v>
                </c:pt>
                <c:pt idx="858">
                  <c:v>0.477219010518232</c:v>
                </c:pt>
                <c:pt idx="859">
                  <c:v>0.487769297926797</c:v>
                </c:pt>
                <c:pt idx="860">
                  <c:v>0.498621459626438</c:v>
                </c:pt>
                <c:pt idx="861">
                  <c:v>0.509756216244589</c:v>
                </c:pt>
                <c:pt idx="862">
                  <c:v>0.521155454734957</c:v>
                </c:pt>
                <c:pt idx="863">
                  <c:v>0.532802199695159</c:v>
                </c:pt>
                <c:pt idx="864">
                  <c:v>0.544680574281845</c:v>
                </c:pt>
                <c:pt idx="865">
                  <c:v>0.556775753782436</c:v>
                </c:pt>
                <c:pt idx="866">
                  <c:v>0.569073914355596</c:v>
                </c:pt>
                <c:pt idx="867">
                  <c:v>0.581562178962835</c:v>
                </c:pt>
                <c:pt idx="868">
                  <c:v>0.594228562087014</c:v>
                </c:pt>
                <c:pt idx="869">
                  <c:v>0.607061914470015</c:v>
                </c:pt>
                <c:pt idx="870">
                  <c:v>0.620051868798087</c:v>
                </c:pt>
                <c:pt idx="871">
                  <c:v>0.633188787013794</c:v>
                </c:pt>
                <c:pt idx="872">
                  <c:v>0.390709022163553</c:v>
                </c:pt>
                <c:pt idx="873">
                  <c:v>0.392915512546909</c:v>
                </c:pt>
                <c:pt idx="874">
                  <c:v>0.395771686708385</c:v>
                </c:pt>
                <c:pt idx="875">
                  <c:v>0.399263602147754</c:v>
                </c:pt>
                <c:pt idx="876">
                  <c:v>0.403374748837852</c:v>
                </c:pt>
                <c:pt idx="877">
                  <c:v>0.408086412417762</c:v>
                </c:pt>
                <c:pt idx="878">
                  <c:v>0.413378059408092</c:v>
                </c:pt>
                <c:pt idx="879">
                  <c:v>0.419227728090593</c:v>
                </c:pt>
                <c:pt idx="880">
                  <c:v>0.42561241053334</c:v>
                </c:pt>
                <c:pt idx="881">
                  <c:v>0.432508413790992</c:v>
                </c:pt>
                <c:pt idx="882">
                  <c:v>0.439891691215008</c:v>
                </c:pt>
                <c:pt idx="883">
                  <c:v>0.447738137754648</c:v>
                </c:pt>
                <c:pt idx="884">
                  <c:v>0.456023845867735</c:v>
                </c:pt>
                <c:pt idx="885">
                  <c:v>0.464725321023075</c:v>
                </c:pt>
                <c:pt idx="886">
                  <c:v>0.473819657675787</c:v>
                </c:pt>
                <c:pt idx="887">
                  <c:v>0.483284678010797</c:v>
                </c:pt>
                <c:pt idx="888">
                  <c:v>0.49309903670561</c:v>
                </c:pt>
                <c:pt idx="889">
                  <c:v>0.503242295519763</c:v>
                </c:pt>
                <c:pt idx="890">
                  <c:v>0.5136949717488</c:v>
                </c:pt>
                <c:pt idx="891">
                  <c:v>0.524438564562142</c:v>
                </c:pt>
                <c:pt idx="892">
                  <c:v>0.535455563048886</c:v>
                </c:pt>
                <c:pt idx="893">
                  <c:v>0.546729439485382</c:v>
                </c:pt>
                <c:pt idx="894">
                  <c:v>0.558244630963881</c:v>
                </c:pt>
                <c:pt idx="895">
                  <c:v>0.56998651212112</c:v>
                </c:pt>
                <c:pt idx="896">
                  <c:v>0.581941361307134</c:v>
                </c:pt>
                <c:pt idx="897">
                  <c:v>0.594096322156601</c:v>
                </c:pt>
                <c:pt idx="898">
                  <c:v>0.60643936217894</c:v>
                </c:pt>
                <c:pt idx="899">
                  <c:v>0.618959229675106</c:v>
                </c:pt>
                <c:pt idx="900">
                  <c:v>0.631645410020527</c:v>
                </c:pt>
                <c:pt idx="901">
                  <c:v>0.6444880821241</c:v>
                </c:pt>
                <c:pt idx="902">
                  <c:v>0.657478075680094</c:v>
                </c:pt>
                <c:pt idx="903">
                  <c:v>0.414804050124875</c:v>
                </c:pt>
                <c:pt idx="904">
                  <c:v>0.417420976952525</c:v>
                </c:pt>
                <c:pt idx="905">
                  <c:v>0.420644400889873</c:v>
                </c:pt>
                <c:pt idx="906">
                  <c:v>0.424460504640891</c:v>
                </c:pt>
                <c:pt idx="907">
                  <c:v>0.428853466815881</c:v>
                </c:pt>
                <c:pt idx="908">
                  <c:v>0.433805762986155</c:v>
                </c:pt>
                <c:pt idx="909">
                  <c:v>0.439298477120056</c:v>
                </c:pt>
                <c:pt idx="910">
                  <c:v>0.445311612244729</c:v>
                </c:pt>
                <c:pt idx="911">
                  <c:v>0.451824390665223</c:v>
                </c:pt>
                <c:pt idx="912">
                  <c:v>0.458815535918304</c:v>
                </c:pt>
                <c:pt idx="913">
                  <c:v>0.466263530634769</c:v>
                </c:pt>
                <c:pt idx="914">
                  <c:v>0.474146846451603</c:v>
                </c:pt>
                <c:pt idx="915">
                  <c:v>0.4824441439172</c:v>
                </c:pt>
                <c:pt idx="916">
                  <c:v>0.491134441879207</c:v>
                </c:pt>
                <c:pt idx="917">
                  <c:v>0.500197257089641</c:v>
                </c:pt>
                <c:pt idx="918">
                  <c:v>0.50961271569693</c:v>
                </c:pt>
                <c:pt idx="919">
                  <c:v>0.519361638937648</c:v>
                </c:pt>
                <c:pt idx="920">
                  <c:v>0.529425605727566</c:v>
                </c:pt>
                <c:pt idx="921">
                  <c:v>0.539786995026742</c:v>
                </c:pt>
                <c:pt idx="922">
                  <c:v>0.550429010863345</c:v>
                </c:pt>
                <c:pt idx="923">
                  <c:v>0.561335692789974</c:v>
                </c:pt>
                <c:pt idx="924">
                  <c:v>0.572491914353382</c:v>
                </c:pt>
                <c:pt idx="925">
                  <c:v>0.583883371916002</c:v>
                </c:pt>
                <c:pt idx="926">
                  <c:v>0.595496565901098</c:v>
                </c:pt>
                <c:pt idx="927">
                  <c:v>0.607318776261693</c:v>
                </c:pt>
                <c:pt idx="928">
                  <c:v>0.619338033710187</c:v>
                </c:pt>
                <c:pt idx="929">
                  <c:v>0.631543087999544</c:v>
                </c:pt>
                <c:pt idx="930">
                  <c:v>0.643923374323374</c:v>
                </c:pt>
                <c:pt idx="931">
                  <c:v>0.656468978703488</c:v>
                </c:pt>
                <c:pt idx="932">
                  <c:v>0.669170603060236</c:v>
                </c:pt>
                <c:pt idx="933">
                  <c:v>0.68201953051214</c:v>
                </c:pt>
                <c:pt idx="934">
                  <c:v>0.439312075864072</c:v>
                </c:pt>
                <c:pt idx="935">
                  <c:v>0.442291514727561</c:v>
                </c:pt>
                <c:pt idx="936">
                  <c:v>0.44583857616855</c:v>
                </c:pt>
                <c:pt idx="937">
                  <c:v>0.449939835978101</c:v>
                </c:pt>
                <c:pt idx="938">
                  <c:v>0.454580294337535</c:v>
                </c:pt>
                <c:pt idx="939">
                  <c:v>0.459743624208102</c:v>
                </c:pt>
                <c:pt idx="940">
                  <c:v>0.465412423555711</c:v>
                </c:pt>
                <c:pt idx="941">
                  <c:v>0.471568463746252</c:v>
                </c:pt>
                <c:pt idx="942">
                  <c:v>0.478192927593038</c:v>
                </c:pt>
                <c:pt idx="943">
                  <c:v>0.48526663186335</c:v>
                </c:pt>
                <c:pt idx="944">
                  <c:v>0.492770230431994</c:v>
                </c:pt>
                <c:pt idx="945">
                  <c:v>0.500684395602659</c:v>
                </c:pt>
                <c:pt idx="946">
                  <c:v>0.508989976325664</c:v>
                </c:pt>
                <c:pt idx="947">
                  <c:v>0.51766813307369</c:v>
                </c:pt>
                <c:pt idx="948">
                  <c:v>0.526700449971329</c:v>
                </c:pt>
                <c:pt idx="949">
                  <c:v>0.536069025406244</c:v>
                </c:pt>
                <c:pt idx="950">
                  <c:v>0.545756542791747</c:v>
                </c:pt>
                <c:pt idx="951">
                  <c:v>0.555746323424636</c:v>
                </c:pt>
                <c:pt idx="952">
                  <c:v>0.566022363515789</c:v>
                </c:pt>
                <c:pt idx="953">
                  <c:v>0.576569357493095</c:v>
                </c:pt>
                <c:pt idx="954">
                  <c:v>0.587372709614602</c:v>
                </c:pt>
                <c:pt idx="955">
                  <c:v>0.598418535809178</c:v>
                </c:pt>
                <c:pt idx="956">
                  <c:v>0.609693657503504</c:v>
                </c:pt>
                <c:pt idx="957">
                  <c:v>0.621185589015071</c:v>
                </c:pt>
                <c:pt idx="958">
                  <c:v>0.632882519903971</c:v>
                </c:pt>
                <c:pt idx="959">
                  <c:v>0.644773293491596</c:v>
                </c:pt>
                <c:pt idx="960">
                  <c:v>0.656847382578328</c:v>
                </c:pt>
                <c:pt idx="961">
                  <c:v>0.669094863229423</c:v>
                </c:pt>
                <c:pt idx="962">
                  <c:v>0.681506387350845</c:v>
                </c:pt>
                <c:pt idx="963">
                  <c:v>0.69407315464582</c:v>
                </c:pt>
                <c:pt idx="964">
                  <c:v>0.706786884428397</c:v>
                </c:pt>
              </c:numCache>
            </c:numRef>
          </c:xVal>
          <c:yVal>
            <c:numRef>
              <c:f>'3 risky'!$H$19:$H$983</c:f>
              <c:numCache>
                <c:formatCode>General</c:formatCode>
                <c:ptCount val="965"/>
                <c:pt idx="0">
                  <c:v>0.136</c:v>
                </c:pt>
                <c:pt idx="1">
                  <c:v>0.15</c:v>
                </c:pt>
                <c:pt idx="2">
                  <c:v>0.14</c:v>
                </c:pt>
              </c:numCache>
            </c:numRef>
          </c:yVal>
          <c:smooth val="0"/>
        </c:ser>
        <c:axId val="98752215"/>
        <c:axId val="54760735"/>
      </c:scatterChart>
      <c:valAx>
        <c:axId val="9875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0735"/>
        <c:crossesAt val="0"/>
        <c:crossBetween val="midCat"/>
      </c:valAx>
      <c:valAx>
        <c:axId val="5476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2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9</xdr:row>
      <xdr:rowOff>9360</xdr:rowOff>
    </xdr:from>
    <xdr:to>
      <xdr:col>12</xdr:col>
      <xdr:colOff>469080</xdr:colOff>
      <xdr:row>50</xdr:row>
      <xdr:rowOff>47520</xdr:rowOff>
    </xdr:to>
    <xdr:graphicFrame>
      <xdr:nvGraphicFramePr>
        <xdr:cNvPr id="0" name="Chart 2"/>
        <xdr:cNvGraphicFramePr/>
      </xdr:nvGraphicFramePr>
      <xdr:xfrm>
        <a:off x="2876040" y="3095640"/>
        <a:ext cx="6240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7" min="7" style="0" width="12.28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 t="s">
        <v>2</v>
      </c>
      <c r="B4" s="4" t="n">
        <v>0.136</v>
      </c>
    </row>
    <row r="5" customFormat="false" ht="12.75" hidden="false" customHeight="false" outlineLevel="0" collapsed="false">
      <c r="A5" s="5" t="s">
        <v>3</v>
      </c>
      <c r="B5" s="4" t="n">
        <v>0.154</v>
      </c>
    </row>
    <row r="6" customFormat="false" ht="12.75" hidden="false" customHeight="false" outlineLevel="0" collapsed="false">
      <c r="A6" s="5"/>
      <c r="B6" s="4"/>
    </row>
    <row r="7" customFormat="false" ht="12.75" hidden="false" customHeight="false" outlineLevel="0" collapsed="false">
      <c r="A7" s="5" t="s">
        <v>4</v>
      </c>
      <c r="B7" s="4" t="n">
        <v>0.15</v>
      </c>
    </row>
    <row r="8" customFormat="false" ht="12.75" hidden="false" customHeight="false" outlineLevel="0" collapsed="false">
      <c r="A8" s="5" t="s">
        <v>5</v>
      </c>
      <c r="B8" s="4" t="n">
        <v>0.23</v>
      </c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 t="s">
        <v>6</v>
      </c>
      <c r="B10" s="4" t="n">
        <v>0.27</v>
      </c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 t="s">
        <v>7</v>
      </c>
      <c r="B12" s="4" t="n">
        <v>0.07</v>
      </c>
      <c r="E12" s="6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 t="s">
        <v>8</v>
      </c>
      <c r="B14" s="4" t="n">
        <v>0.1</v>
      </c>
    </row>
    <row r="18" customFormat="false" ht="12.75" hidden="false" customHeight="false" outlineLevel="0" collapsed="false">
      <c r="A18" s="7" t="s">
        <v>9</v>
      </c>
      <c r="B18" s="7" t="s">
        <v>10</v>
      </c>
      <c r="C18" s="7" t="s">
        <v>11</v>
      </c>
      <c r="E18" s="7"/>
      <c r="G18" s="7"/>
    </row>
    <row r="20" customFormat="false" ht="12.75" hidden="false" customHeight="false" outlineLevel="0" collapsed="false">
      <c r="A20" s="8" t="n">
        <v>1.5</v>
      </c>
      <c r="B20" s="9" t="n">
        <f aca="false">SQRT(A20^2*$B$5^2+(1-A20)^2*$B$8^2+2*A20*(1-A20)*$B$10*$B$5*$B$8)</f>
        <v>0.228562682868398</v>
      </c>
      <c r="C20" s="9" t="n">
        <f aca="false">A20*$B$4+(1-A20)*$B$7</f>
        <v>0.129</v>
      </c>
    </row>
    <row r="21" customFormat="false" ht="12.75" hidden="false" customHeight="false" outlineLevel="0" collapsed="false">
      <c r="A21" s="8" t="n">
        <f aca="false">A20-$B$14</f>
        <v>1.4</v>
      </c>
      <c r="B21" s="9" t="n">
        <f aca="false">SQRT(A21^2*$B$5^2+(1-A21)^2*$B$8^2+2*A21*(1-A21)*$B$10*$B$5*$B$8)</f>
        <v>0.210324397063203</v>
      </c>
      <c r="C21" s="9" t="n">
        <f aca="false">A21*$B$4+(1-A21)*$B$7</f>
        <v>0.1304</v>
      </c>
    </row>
    <row r="22" customFormat="false" ht="12.75" hidden="false" customHeight="false" outlineLevel="0" collapsed="false">
      <c r="A22" s="8" t="n">
        <f aca="false">A21-$B$14</f>
        <v>1.3</v>
      </c>
      <c r="B22" s="9" t="n">
        <f aca="false">SQRT(A22^2*$B$5^2+(1-A22)^2*$B$8^2+2*A22*(1-A22)*$B$10*$B$5*$B$8)</f>
        <v>0.193343187105209</v>
      </c>
      <c r="C22" s="9" t="n">
        <f aca="false">A22*$B$4+(1-A22)*$B$7</f>
        <v>0.1318</v>
      </c>
    </row>
    <row r="23" customFormat="false" ht="12.75" hidden="false" customHeight="false" outlineLevel="0" collapsed="false">
      <c r="A23" s="8" t="n">
        <f aca="false">A22-$B$14</f>
        <v>1.2</v>
      </c>
      <c r="B23" s="9" t="n">
        <f aca="false">SQRT(A23^2*$B$5^2+(1-A23)^2*$B$8^2+2*A23*(1-A23)*$B$10*$B$5*$B$8)</f>
        <v>0.177979234743832</v>
      </c>
      <c r="C23" s="9" t="n">
        <f aca="false">A23*$B$4+(1-A23)*$B$7</f>
        <v>0.1332</v>
      </c>
    </row>
    <row r="24" customFormat="false" ht="12.75" hidden="false" customHeight="false" outlineLevel="0" collapsed="false">
      <c r="A24" s="8" t="n">
        <f aca="false">A23-$B$14</f>
        <v>1.1</v>
      </c>
      <c r="B24" s="9" t="n">
        <f aca="false">SQRT(A24^2*$B$5^2+(1-A24)^2*$B$8^2+2*A24*(1-A24)*$B$10*$B$5*$B$8)</f>
        <v>0.16468579780904</v>
      </c>
      <c r="C24" s="9" t="n">
        <f aca="false">A24*$B$4+(1-A24)*$B$7</f>
        <v>0.1346</v>
      </c>
    </row>
    <row r="25" customFormat="false" ht="12.75" hidden="false" customHeight="false" outlineLevel="0" collapsed="false">
      <c r="A25" s="8" t="n">
        <f aca="false">A24-$B$14</f>
        <v>1</v>
      </c>
      <c r="B25" s="9" t="n">
        <f aca="false">SQRT(A25^2*$B$5^2+(1-A25)^2*$B$8^2+2*A25*(1-A25)*$B$10*$B$5*$B$8)</f>
        <v>0.154</v>
      </c>
      <c r="C25" s="9" t="n">
        <f aca="false">A25*$B$4+(1-A25)*$B$7</f>
        <v>0.136</v>
      </c>
    </row>
    <row r="26" customFormat="false" ht="12.75" hidden="false" customHeight="false" outlineLevel="0" collapsed="false">
      <c r="A26" s="8" t="n">
        <f aca="false">A25-$B$14</f>
        <v>0.9</v>
      </c>
      <c r="B26" s="9" t="n">
        <f aca="false">SQRT(A26^2*$B$5^2+(1-A26)^2*$B$8^2+2*A26*(1-A26)*$B$10*$B$5*$B$8)</f>
        <v>0.146493590303467</v>
      </c>
      <c r="C26" s="9" t="n">
        <f aca="false">A26*$B$4+(1-A26)*$B$7</f>
        <v>0.1374</v>
      </c>
    </row>
    <row r="27" customFormat="false" ht="12.75" hidden="false" customHeight="false" outlineLevel="0" collapsed="false">
      <c r="A27" s="8" t="n">
        <f aca="false">A26-$B$14</f>
        <v>0.8</v>
      </c>
      <c r="B27" s="9" t="n">
        <f aca="false">SQRT(A27^2*$B$5^2+(1-A27)^2*$B$8^2+2*A27*(1-A27)*$B$10*$B$5*$B$8)</f>
        <v>0.142669295925928</v>
      </c>
      <c r="C27" s="9" t="n">
        <f aca="false">A27*$B$4+(1-A27)*$B$7</f>
        <v>0.1388</v>
      </c>
    </row>
    <row r="28" customFormat="false" ht="12.75" hidden="false" customHeight="false" outlineLevel="0" collapsed="false">
      <c r="A28" s="8" t="n">
        <f aca="false">A27-$B$14</f>
        <v>0.7</v>
      </c>
      <c r="B28" s="9" t="n">
        <f aca="false">SQRT(A28^2*$B$5^2+(1-A28)^2*$B$8^2+2*A28*(1-A28)*$B$10*$B$5*$B$8)</f>
        <v>0.142823205397442</v>
      </c>
      <c r="C28" s="9" t="n">
        <f aca="false">A28*$B$4+(1-A28)*$B$7</f>
        <v>0.1402</v>
      </c>
    </row>
    <row r="29" customFormat="false" ht="12.75" hidden="false" customHeight="false" outlineLevel="0" collapsed="false">
      <c r="A29" s="8" t="n">
        <f aca="false">A28-$B$14</f>
        <v>0.6</v>
      </c>
      <c r="B29" s="9" t="n">
        <f aca="false">SQRT(A29^2*$B$5^2+(1-A29)^2*$B$8^2+2*A29*(1-A29)*$B$10*$B$5*$B$8)</f>
        <v>0.146942818810584</v>
      </c>
      <c r="C29" s="9" t="n">
        <f aca="false">A29*$B$4+(1-A29)*$B$7</f>
        <v>0.1416</v>
      </c>
    </row>
    <row r="30" customFormat="false" ht="12.75" hidden="false" customHeight="false" outlineLevel="0" collapsed="false">
      <c r="A30" s="8" t="n">
        <f aca="false">A29-$B$14</f>
        <v>0.5</v>
      </c>
      <c r="B30" s="9" t="n">
        <f aca="false">SQRT(A30^2*$B$5^2+(1-A30)^2*$B$8^2+2*A30*(1-A30)*$B$10*$B$5*$B$8)</f>
        <v>0.154711667304053</v>
      </c>
      <c r="C30" s="9" t="n">
        <f aca="false">A30*$B$4+(1-A30)*$B$7</f>
        <v>0.143</v>
      </c>
    </row>
    <row r="31" customFormat="false" ht="12.75" hidden="false" customHeight="false" outlineLevel="0" collapsed="false">
      <c r="A31" s="8" t="n">
        <f aca="false">A30-$B$14</f>
        <v>0.4</v>
      </c>
      <c r="B31" s="9" t="n">
        <f aca="false">SQRT(A31^2*$B$5^2+(1-A31)^2*$B$8^2+2*A31*(1-A31)*$B$10*$B$5*$B$8)</f>
        <v>0.165617003957927</v>
      </c>
      <c r="C31" s="9" t="n">
        <f aca="false">A31*$B$4+(1-A31)*$B$7</f>
        <v>0.1444</v>
      </c>
    </row>
    <row r="32" customFormat="false" ht="12.75" hidden="false" customHeight="false" outlineLevel="0" collapsed="false">
      <c r="A32" s="8" t="n">
        <f aca="false">A31-$B$14</f>
        <v>0.3</v>
      </c>
      <c r="B32" s="9" t="n">
        <f aca="false">SQRT(A32^2*$B$5^2+(1-A32)^2*$B$8^2+2*A32*(1-A32)*$B$10*$B$5*$B$8)</f>
        <v>0.179086761096403</v>
      </c>
      <c r="C32" s="9" t="n">
        <f aca="false">A32*$B$4+(1-A32)*$B$7</f>
        <v>0.1458</v>
      </c>
    </row>
    <row r="33" customFormat="false" ht="12.75" hidden="false" customHeight="false" outlineLevel="0" collapsed="false">
      <c r="A33" s="8" t="n">
        <f aca="false">A32-$B$14</f>
        <v>0.2</v>
      </c>
      <c r="B33" s="9" t="n">
        <f aca="false">SQRT(A33^2*$B$5^2+(1-A33)^2*$B$8^2+2*A33*(1-A33)*$B$10*$B$5*$B$8)</f>
        <v>0.194589126109349</v>
      </c>
      <c r="C33" s="9" t="n">
        <f aca="false">A33*$B$4+(1-A33)*$B$7</f>
        <v>0.1472</v>
      </c>
    </row>
    <row r="34" customFormat="false" ht="12.75" hidden="false" customHeight="false" outlineLevel="0" collapsed="false">
      <c r="A34" s="8" t="n">
        <f aca="false">A33-$B$14</f>
        <v>0.0999999999999998</v>
      </c>
      <c r="B34" s="9" t="n">
        <f aca="false">SQRT(A34^2*$B$5^2+(1-A34)^2*$B$8^2+2*A34*(1-A34)*$B$10*$B$5*$B$8)</f>
        <v>0.211677991298104</v>
      </c>
      <c r="C34" s="9" t="n">
        <f aca="false">A34*$B$4+(1-A34)*$B$7</f>
        <v>0.1486</v>
      </c>
    </row>
    <row r="35" customFormat="false" ht="12.75" hidden="false" customHeight="false" outlineLevel="0" collapsed="false">
      <c r="A35" s="8" t="n">
        <f aca="false">A34-$B$14</f>
        <v>0</v>
      </c>
      <c r="B35" s="9" t="n">
        <f aca="false">SQRT(A35^2*$B$5^2+(1-A35)^2*$B$8^2+2*A35*(1-A35)*$B$10*$B$5*$B$8)</f>
        <v>0.23</v>
      </c>
      <c r="C35" s="9" t="n">
        <f aca="false">A35*$B$4+(1-A35)*$B$7</f>
        <v>0.15</v>
      </c>
    </row>
    <row r="36" customFormat="false" ht="12.75" hidden="false" customHeight="false" outlineLevel="0" collapsed="false">
      <c r="A36" s="8" t="n">
        <f aca="false">A35-$B$14</f>
        <v>-0.1</v>
      </c>
      <c r="B36" s="9" t="n">
        <f aca="false">SQRT(A36^2*$B$5^2+(1-A36)^2*$B$8^2+2*A36*(1-A36)*$B$10*$B$5*$B$8)</f>
        <v>0.249283396960167</v>
      </c>
      <c r="C36" s="9" t="n">
        <f aca="false">A36*$B$4+(1-A36)*$B$7</f>
        <v>0.1514</v>
      </c>
    </row>
    <row r="37" customFormat="false" ht="12.75" hidden="false" customHeight="false" outlineLevel="0" collapsed="false">
      <c r="A37" s="8" t="n">
        <f aca="false">A36-$B$14</f>
        <v>-0.2</v>
      </c>
      <c r="B37" s="9" t="n">
        <f aca="false">SQRT(A37^2*$B$5^2+(1-A37)^2*$B$8^2+2*A37*(1-A37)*$B$10*$B$5*$B$8)</f>
        <v>0.269321755526731</v>
      </c>
      <c r="C37" s="9" t="n">
        <f aca="false">A37*$B$4+(1-A37)*$B$7</f>
        <v>0.1528</v>
      </c>
    </row>
    <row r="38" customFormat="false" ht="12.75" hidden="false" customHeight="false" outlineLevel="0" collapsed="false">
      <c r="A38" s="8" t="n">
        <f aca="false">A37-$B$14</f>
        <v>-0.3</v>
      </c>
      <c r="B38" s="9" t="n">
        <f aca="false">SQRT(A38^2*$B$5^2+(1-A38)^2*$B$8^2+2*A38*(1-A38)*$B$10*$B$5*$B$8)</f>
        <v>0.289958597044475</v>
      </c>
      <c r="C38" s="9" t="n">
        <f aca="false">A38*$B$4+(1-A38)*$B$7</f>
        <v>0.1542</v>
      </c>
    </row>
    <row r="39" customFormat="false" ht="12.75" hidden="false" customHeight="false" outlineLevel="0" collapsed="false">
      <c r="A39" s="8" t="n">
        <f aca="false">A38-$B$14</f>
        <v>-0.4</v>
      </c>
      <c r="B39" s="9" t="n">
        <f aca="false">SQRT(A39^2*$B$5^2+(1-A39)^2*$B$8^2+2*A39*(1-A39)*$B$10*$B$5*$B$8)</f>
        <v>0.311074833440444</v>
      </c>
      <c r="C39" s="9" t="n">
        <f aca="false">A39*$B$4+(1-A39)*$B$7</f>
        <v>0.1556</v>
      </c>
    </row>
    <row r="40" customFormat="false" ht="12.75" hidden="false" customHeight="false" outlineLevel="0" collapsed="false">
      <c r="A40" s="8" t="n">
        <f aca="false">A39-$B$14</f>
        <v>-0.5</v>
      </c>
      <c r="B40" s="9" t="n">
        <f aca="false">SQRT(A40^2*$B$5^2+(1-A40)^2*$B$8^2+2*A40*(1-A40)*$B$10*$B$5*$B$8)</f>
        <v>0.33257916350848</v>
      </c>
      <c r="C40" s="9" t="n">
        <f aca="false">A40*$B$4+(1-A40)*$B$7</f>
        <v>0.157</v>
      </c>
    </row>
    <row r="41" customFormat="false" ht="12.75" hidden="false" customHeight="false" outlineLevel="0" collapsed="false">
      <c r="A41" s="8" t="n">
        <f aca="false">A40-$B$14</f>
        <v>-0.6</v>
      </c>
      <c r="B41" s="9" t="n">
        <f aca="false">SQRT(A41^2*$B$5^2+(1-A41)^2*$B$8^2+2*A41*(1-A41)*$B$10*$B$5*$B$8)</f>
        <v>0.354400948079996</v>
      </c>
      <c r="C41" s="9" t="n">
        <f aca="false">A41*$B$4+(1-A41)*$B$7</f>
        <v>0.1584</v>
      </c>
    </row>
    <row r="42" customFormat="false" ht="12.75" hidden="false" customHeight="false" outlineLevel="0" collapsed="false">
      <c r="A42" s="8" t="n">
        <f aca="false">A41-$B$14</f>
        <v>-0.7</v>
      </c>
      <c r="B42" s="9" t="n">
        <f aca="false">SQRT(A42^2*$B$5^2+(1-A42)^2*$B$8^2+2*A42*(1-A42)*$B$10*$B$5*$B$8)</f>
        <v>0.376484990404664</v>
      </c>
      <c r="C42" s="9" t="n">
        <f aca="false">A42*$B$4+(1-A42)*$B$7</f>
        <v>0.1598</v>
      </c>
    </row>
    <row r="43" customFormat="false" ht="12.75" hidden="false" customHeight="false" outlineLevel="0" collapsed="false">
      <c r="A43" s="8" t="n">
        <f aca="false">A42-$B$14</f>
        <v>-0.8</v>
      </c>
      <c r="B43" s="9" t="n">
        <f aca="false">SQRT(A43^2*$B$5^2+(1-A43)^2*$B$8^2+2*A43*(1-A43)*$B$10*$B$5*$B$8)</f>
        <v>0.398787722980535</v>
      </c>
      <c r="C43" s="9" t="n">
        <f aca="false">A43*$B$4+(1-A43)*$B$7</f>
        <v>0.1612</v>
      </c>
    </row>
    <row r="44" customFormat="false" ht="12.75" hidden="false" customHeight="false" outlineLevel="0" collapsed="false">
      <c r="A44" s="8" t="n">
        <f aca="false">A43-$B$14</f>
        <v>-0.9</v>
      </c>
      <c r="B44" s="9" t="n">
        <f aca="false">SQRT(A44^2*$B$5^2+(1-A44)^2*$B$8^2+2*A44*(1-A44)*$B$10*$B$5*$B$8)</f>
        <v>0.421274414129318</v>
      </c>
      <c r="C44" s="9" t="n">
        <f aca="false">A44*$B$4+(1-A44)*$B$7</f>
        <v>0.1626</v>
      </c>
    </row>
    <row r="45" customFormat="false" ht="12.75" hidden="false" customHeight="false" outlineLevel="0" collapsed="false">
      <c r="A45" s="8" t="n">
        <f aca="false">A44-$B$14</f>
        <v>-1</v>
      </c>
      <c r="B45" s="9" t="n">
        <f aca="false">SQRT(A45^2*$B$5^2+(1-A45)^2*$B$8^2+2*A45*(1-A45)*$B$10*$B$5*$B$8)</f>
        <v>0.443917109379668</v>
      </c>
      <c r="C45" s="9" t="n">
        <f aca="false">A45*$B$4+(1-A45)*$B$7</f>
        <v>0.164</v>
      </c>
    </row>
    <row r="46" customFormat="false" ht="12.75" hidden="false" customHeight="false" outlineLevel="0" collapsed="false">
      <c r="A46" s="8" t="n">
        <f aca="false">A45-$B$14</f>
        <v>-1.1</v>
      </c>
      <c r="B46" s="9" t="n">
        <f aca="false">SQRT(A46^2*$B$5^2+(1-A46)^2*$B$8^2+2*A46*(1-A46)*$B$10*$B$5*$B$8)</f>
        <v>0.466693102584557</v>
      </c>
      <c r="C46" s="9" t="n">
        <f aca="false">A46*$B$4+(1-A46)*$B$7</f>
        <v>0.1654</v>
      </c>
    </row>
    <row r="47" customFormat="false" ht="12.75" hidden="false" customHeight="false" outlineLevel="0" collapsed="false">
      <c r="A47" s="8" t="n">
        <f aca="false">A46-$B$14</f>
        <v>-1.2</v>
      </c>
      <c r="B47" s="9" t="n">
        <f aca="false">SQRT(A47^2*$B$5^2+(1-A47)^2*$B$8^2+2*A47*(1-A47)*$B$10*$B$5*$B$8)</f>
        <v>0.489583790581347</v>
      </c>
      <c r="C47" s="9" t="n">
        <f aca="false">A47*$B$4+(1-A47)*$B$7</f>
        <v>0.1668</v>
      </c>
    </row>
    <row r="48" customFormat="false" ht="12.75" hidden="false" customHeight="false" outlineLevel="0" collapsed="false">
      <c r="A48" s="8" t="n">
        <f aca="false">A47-$B$14</f>
        <v>-1.3</v>
      </c>
      <c r="B48" s="9" t="n">
        <f aca="false">SQRT(A48^2*$B$5^2+(1-A48)^2*$B$8^2+2*A48*(1-A48)*$B$10*$B$5*$B$8)</f>
        <v>0.512573807368266</v>
      </c>
      <c r="C48" s="9" t="n">
        <f aca="false">A48*$B$4+(1-A48)*$B$7</f>
        <v>0.1682</v>
      </c>
    </row>
    <row r="49" customFormat="false" ht="12.75" hidden="false" customHeight="false" outlineLevel="0" collapsed="false">
      <c r="A49" s="8" t="n">
        <f aca="false">A48-$B$14</f>
        <v>-1.4</v>
      </c>
      <c r="B49" s="9" t="n">
        <f aca="false">SQRT(A49^2*$B$5^2+(1-A49)^2*$B$8^2+2*A49*(1-A49)*$B$10*$B$5*$B$8)</f>
        <v>0.535650363576839</v>
      </c>
      <c r="C49" s="9" t="n">
        <f aca="false">A49*$B$4+(1-A49)*$B$7</f>
        <v>0.1696</v>
      </c>
    </row>
    <row r="50" customFormat="false" ht="12.75" hidden="false" customHeight="false" outlineLevel="0" collapsed="false">
      <c r="A50" s="8" t="n">
        <f aca="false">A49-$B$14</f>
        <v>-1.5</v>
      </c>
      <c r="B50" s="9" t="n">
        <f aca="false">SQRT(A50^2*$B$5^2+(1-A50)^2*$B$8^2+2*A50*(1-A50)*$B$10*$B$5*$B$8)</f>
        <v>0.558802738003314</v>
      </c>
      <c r="C50" s="9" t="n">
        <f aca="false">A50*$B$4+(1-A50)*$B$7</f>
        <v>0.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85"/>
    <col collapsed="false" customWidth="true" hidden="false" outlineLevel="0" max="2" min="2" style="10" width="11.85"/>
    <col collapsed="false" customWidth="true" hidden="false" outlineLevel="0" max="3" min="3" style="10" width="10.28"/>
    <col collapsed="false" customWidth="true" hidden="false" outlineLevel="0" max="6" min="4" style="10" width="9.14"/>
    <col collapsed="false" customWidth="true" hidden="false" outlineLevel="0" max="7" min="7" style="10" width="12.28"/>
  </cols>
  <sheetData>
    <row r="1" customFormat="false" ht="13.5" hidden="false" customHeight="true" outlineLevel="0" collapsed="false">
      <c r="A1" s="11" t="s">
        <v>12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 t="s">
        <v>1</v>
      </c>
      <c r="B3" s="4"/>
      <c r="C3" s="0"/>
      <c r="D3" s="0"/>
      <c r="E3" s="0"/>
      <c r="F3" s="0"/>
      <c r="G3" s="0"/>
    </row>
    <row r="4" customFormat="false" ht="12.75" hidden="false" customHeight="false" outlineLevel="0" collapsed="false">
      <c r="A4" s="5" t="s">
        <v>2</v>
      </c>
      <c r="B4" s="4" t="n">
        <v>0.136</v>
      </c>
      <c r="C4" s="0"/>
      <c r="D4" s="0"/>
      <c r="E4" s="0"/>
      <c r="F4" s="0"/>
      <c r="G4" s="0"/>
    </row>
    <row r="5" customFormat="false" ht="12.75" hidden="false" customHeight="false" outlineLevel="0" collapsed="false">
      <c r="A5" s="5" t="s">
        <v>3</v>
      </c>
      <c r="B5" s="4" t="n">
        <v>0.154</v>
      </c>
      <c r="C5" s="0"/>
      <c r="D5" s="0"/>
      <c r="E5" s="0"/>
      <c r="F5" s="0"/>
      <c r="G5" s="0"/>
    </row>
    <row r="6" customFormat="false" ht="12.75" hidden="false" customHeight="false" outlineLevel="0" collapsed="false">
      <c r="A6" s="5"/>
      <c r="B6" s="4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4</v>
      </c>
      <c r="B7" s="4" t="n">
        <v>0.15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5" t="s">
        <v>5</v>
      </c>
      <c r="B8" s="4" t="n">
        <v>0.23</v>
      </c>
      <c r="C8" s="0"/>
      <c r="D8" s="0"/>
      <c r="E8" s="0"/>
      <c r="F8" s="0"/>
      <c r="G8" s="0"/>
    </row>
    <row r="9" customFormat="false" ht="12.75" hidden="false" customHeight="false" outlineLevel="0" collapsed="false">
      <c r="A9" s="5"/>
      <c r="B9" s="4"/>
      <c r="C9" s="0"/>
      <c r="D9" s="0"/>
      <c r="E9" s="0"/>
      <c r="F9" s="0"/>
      <c r="G9" s="0"/>
    </row>
    <row r="10" customFormat="false" ht="12.75" hidden="false" customHeight="false" outlineLevel="0" collapsed="false">
      <c r="A10" s="5" t="s">
        <v>6</v>
      </c>
      <c r="B10" s="4" t="n">
        <v>0.27</v>
      </c>
      <c r="C10" s="0"/>
      <c r="D10" s="0"/>
      <c r="E10" s="0"/>
      <c r="F10" s="0"/>
      <c r="G10" s="0"/>
    </row>
    <row r="11" customFormat="false" ht="12.75" hidden="false" customHeight="false" outlineLevel="0" collapsed="false">
      <c r="A11" s="5"/>
      <c r="B11" s="4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5" t="s">
        <v>7</v>
      </c>
      <c r="B12" s="4" t="n">
        <v>0.07</v>
      </c>
      <c r="C12" s="0"/>
      <c r="D12" s="0"/>
    </row>
    <row r="13" customFormat="false" ht="12.75" hidden="false" customHeight="false" outlineLevel="0" collapsed="false">
      <c r="A13" s="5"/>
      <c r="B13" s="4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5" t="s">
        <v>8</v>
      </c>
      <c r="B14" s="4" t="n">
        <v>0.1</v>
      </c>
      <c r="C14" s="0"/>
      <c r="D14" s="0"/>
      <c r="E14" s="13" t="s">
        <v>13</v>
      </c>
      <c r="F14" s="14"/>
      <c r="G14" s="15" t="n">
        <f aca="false">MAX(G20:G65536)</f>
        <v>0.49151676581302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7" t="s">
        <v>9</v>
      </c>
      <c r="B18" s="7" t="s">
        <v>10</v>
      </c>
      <c r="C18" s="7" t="s">
        <v>11</v>
      </c>
      <c r="D18" s="0"/>
      <c r="E18" s="7" t="s">
        <v>14</v>
      </c>
      <c r="F18" s="0"/>
      <c r="G18" s="7" t="s">
        <v>15</v>
      </c>
    </row>
    <row r="19" customFormat="false" ht="12.75" hidden="false" customHeight="false" outlineLevel="0" collapsed="false">
      <c r="B19" s="10" t="n">
        <v>0</v>
      </c>
      <c r="E19" s="10" t="n">
        <f aca="false">$B$12+B19*$G$14</f>
        <v>0.07</v>
      </c>
    </row>
    <row r="20" customFormat="false" ht="12.75" hidden="false" customHeight="false" outlineLevel="0" collapsed="false">
      <c r="A20" s="16" t="n">
        <v>1.5</v>
      </c>
      <c r="B20" s="10" t="n">
        <f aca="false">SQRT(A20^2*$B$5^2+(1-A20)^2*$B$8^2+2*A20*(1-A20)*$B$10*$B$5*$B$8)</f>
        <v>0.228562682868398</v>
      </c>
      <c r="C20" s="10" t="n">
        <f aca="false">A20*$B$4+(1-A20)*$B$7</f>
        <v>0.129</v>
      </c>
      <c r="E20" s="10" t="n">
        <f aca="false">$B$12+B20*$G$14</f>
        <v>0.182342390669023</v>
      </c>
      <c r="G20" s="10" t="n">
        <f aca="false">(C20-$B$12)/B20</f>
        <v>0.258134876873015</v>
      </c>
    </row>
    <row r="21" customFormat="false" ht="12.75" hidden="false" customHeight="false" outlineLevel="0" collapsed="false">
      <c r="A21" s="16" t="n">
        <f aca="false">A20-$B$14</f>
        <v>1.4</v>
      </c>
      <c r="B21" s="10" t="n">
        <f aca="false">SQRT(A21^2*$B$5^2+(1-A21)^2*$B$8^2+2*A21*(1-A21)*$B$10*$B$5*$B$8)</f>
        <v>0.210324397063203</v>
      </c>
      <c r="C21" s="10" t="n">
        <f aca="false">A21*$B$4+(1-A21)*$B$7</f>
        <v>0.1304</v>
      </c>
      <c r="E21" s="10" t="n">
        <f aca="false">$B$12+B21*$G$14</f>
        <v>0.17337796741608</v>
      </c>
      <c r="G21" s="10" t="n">
        <f aca="false">(C21-$B$12)/B21</f>
        <v>0.287175433964751</v>
      </c>
    </row>
    <row r="22" customFormat="false" ht="12.75" hidden="false" customHeight="false" outlineLevel="0" collapsed="false">
      <c r="A22" s="16" t="n">
        <f aca="false">A21-$B$14</f>
        <v>1.3</v>
      </c>
      <c r="B22" s="10" t="n">
        <f aca="false">SQRT(A22^2*$B$5^2+(1-A22)^2*$B$8^2+2*A22*(1-A22)*$B$10*$B$5*$B$8)</f>
        <v>0.193343187105209</v>
      </c>
      <c r="C22" s="10" t="n">
        <f aca="false">A22*$B$4+(1-A22)*$B$7</f>
        <v>0.1318</v>
      </c>
      <c r="E22" s="10" t="n">
        <f aca="false">$B$12+B22*$G$14</f>
        <v>0.165031418017935</v>
      </c>
      <c r="G22" s="10" t="n">
        <f aca="false">(C22-$B$12)/B22</f>
        <v>0.319638881127842</v>
      </c>
    </row>
    <row r="23" customFormat="false" ht="12.75" hidden="false" customHeight="false" outlineLevel="0" collapsed="false">
      <c r="A23" s="16" t="n">
        <f aca="false">A22-$B$14</f>
        <v>1.2</v>
      </c>
      <c r="B23" s="10" t="n">
        <f aca="false">SQRT(A23^2*$B$5^2+(1-A23)^2*$B$8^2+2*A23*(1-A23)*$B$10*$B$5*$B$8)</f>
        <v>0.177979234743832</v>
      </c>
      <c r="C23" s="10" t="n">
        <f aca="false">A23*$B$4+(1-A23)*$B$7</f>
        <v>0.1332</v>
      </c>
      <c r="E23" s="10" t="n">
        <f aca="false">$B$12+B23*$G$14</f>
        <v>0.157479777843165</v>
      </c>
      <c r="G23" s="10" t="n">
        <f aca="false">(C23-$B$12)/B23</f>
        <v>0.355097605015353</v>
      </c>
    </row>
    <row r="24" customFormat="false" ht="12.75" hidden="false" customHeight="false" outlineLevel="0" collapsed="false">
      <c r="A24" s="16" t="n">
        <f aca="false">A23-$B$14</f>
        <v>1.1</v>
      </c>
      <c r="B24" s="10" t="n">
        <f aca="false">SQRT(A24^2*$B$5^2+(1-A24)^2*$B$8^2+2*A24*(1-A24)*$B$10*$B$5*$B$8)</f>
        <v>0.16468579780904</v>
      </c>
      <c r="C24" s="10" t="n">
        <f aca="false">A24*$B$4+(1-A24)*$B$7</f>
        <v>0.1346</v>
      </c>
      <c r="E24" s="10" t="n">
        <f aca="false">$B$12+B24*$G$14</f>
        <v>0.150945830714437</v>
      </c>
      <c r="G24" s="10" t="n">
        <f aca="false">(C24-$B$12)/B24</f>
        <v>0.392262118892039</v>
      </c>
    </row>
    <row r="25" customFormat="false" ht="12.75" hidden="false" customHeight="false" outlineLevel="0" collapsed="false">
      <c r="A25" s="16" t="n">
        <f aca="false">A24-$B$14</f>
        <v>1</v>
      </c>
      <c r="B25" s="10" t="n">
        <f aca="false">SQRT(A25^2*$B$5^2+(1-A25)^2*$B$8^2+2*A25*(1-A25)*$B$10*$B$5*$B$8)</f>
        <v>0.154</v>
      </c>
      <c r="C25" s="10" t="n">
        <f aca="false">A25*$B$4+(1-A25)*$B$7</f>
        <v>0.136</v>
      </c>
      <c r="E25" s="10" t="n">
        <f aca="false">$B$12+B25*$G$14</f>
        <v>0.145693581935206</v>
      </c>
      <c r="G25" s="10" t="n">
        <f aca="false">(C25-$B$12)/B25</f>
        <v>0.428571428571428</v>
      </c>
    </row>
    <row r="26" customFormat="false" ht="12.75" hidden="false" customHeight="false" outlineLevel="0" collapsed="false">
      <c r="A26" s="16" t="n">
        <f aca="false">A25-$B$14</f>
        <v>0.9</v>
      </c>
      <c r="B26" s="10" t="n">
        <f aca="false">SQRT(A26^2*$B$5^2+(1-A26)^2*$B$8^2+2*A26*(1-A26)*$B$10*$B$5*$B$8)</f>
        <v>0.146493590303467</v>
      </c>
      <c r="C26" s="10" t="n">
        <f aca="false">A26*$B$4+(1-A26)*$B$7</f>
        <v>0.1374</v>
      </c>
      <c r="E26" s="10" t="n">
        <f aca="false">$B$12+B26*$G$14</f>
        <v>0.142004055718298</v>
      </c>
      <c r="G26" s="10" t="n">
        <f aca="false">(C26-$B$12)/B26</f>
        <v>0.460088389262482</v>
      </c>
    </row>
    <row r="27" customFormat="false" ht="12.75" hidden="false" customHeight="false" outlineLevel="0" collapsed="false">
      <c r="A27" s="16" t="n">
        <f aca="false">A26-$B$14</f>
        <v>0.8</v>
      </c>
      <c r="B27" s="10" t="n">
        <f aca="false">SQRT(A27^2*$B$5^2+(1-A27)^2*$B$8^2+2*A27*(1-A27)*$B$10*$B$5*$B$8)</f>
        <v>0.142669295925928</v>
      </c>
      <c r="C27" s="10" t="n">
        <f aca="false">A27*$B$4+(1-A27)*$B$7</f>
        <v>0.1388</v>
      </c>
      <c r="E27" s="10" t="n">
        <f aca="false">$B$12+B27*$G$14</f>
        <v>0.140124350914333</v>
      </c>
      <c r="G27" s="10" t="n">
        <f aca="false">(C27-$B$12)/B27</f>
        <v>0.482234103375123</v>
      </c>
    </row>
    <row r="28" customFormat="false" ht="12.75" hidden="false" customHeight="false" outlineLevel="0" collapsed="false">
      <c r="A28" s="16" t="n">
        <f aca="false">A27-$B$14</f>
        <v>0.7</v>
      </c>
      <c r="B28" s="10" t="n">
        <f aca="false">SQRT(A28^2*$B$5^2+(1-A28)^2*$B$8^2+2*A28*(1-A28)*$B$10*$B$5*$B$8)</f>
        <v>0.142823205397442</v>
      </c>
      <c r="C28" s="10" t="n">
        <f aca="false">A28*$B$4+(1-A28)*$B$7</f>
        <v>0.1402</v>
      </c>
      <c r="E28" s="10" t="n">
        <f aca="false">$B$12+B28*$G$14</f>
        <v>0.1402</v>
      </c>
      <c r="G28" s="10" t="n">
        <f aca="false">(C28-$B$12)/B28</f>
        <v>0.491516765813023</v>
      </c>
    </row>
    <row r="29" customFormat="false" ht="12.75" hidden="false" customHeight="false" outlineLevel="0" collapsed="false">
      <c r="A29" s="16" t="n">
        <f aca="false">A28-$B$14</f>
        <v>0.6</v>
      </c>
      <c r="B29" s="10" t="n">
        <f aca="false">SQRT(A29^2*$B$5^2+(1-A29)^2*$B$8^2+2*A29*(1-A29)*$B$10*$B$5*$B$8)</f>
        <v>0.146942818810584</v>
      </c>
      <c r="C29" s="10" t="n">
        <f aca="false">A29*$B$4+(1-A29)*$B$7</f>
        <v>0.1416</v>
      </c>
      <c r="E29" s="10" t="n">
        <f aca="false">$B$12+B29*$G$14</f>
        <v>0.142224859061227</v>
      </c>
      <c r="G29" s="10" t="n">
        <f aca="false">(C29-$B$12)/B29</f>
        <v>0.487264369770229</v>
      </c>
    </row>
    <row r="30" customFormat="false" ht="12.75" hidden="false" customHeight="false" outlineLevel="0" collapsed="false">
      <c r="A30" s="16" t="n">
        <f aca="false">A29-$B$14</f>
        <v>0.5</v>
      </c>
      <c r="B30" s="10" t="n">
        <f aca="false">SQRT(A30^2*$B$5^2+(1-A30)^2*$B$8^2+2*A30*(1-A30)*$B$10*$B$5*$B$8)</f>
        <v>0.154711667304053</v>
      </c>
      <c r="C30" s="10" t="n">
        <f aca="false">A30*$B$4+(1-A30)*$B$7</f>
        <v>0.143</v>
      </c>
      <c r="E30" s="10" t="n">
        <f aca="false">$B$12+B30*$G$14</f>
        <v>0.146043378346829</v>
      </c>
      <c r="G30" s="10" t="n">
        <f aca="false">(C30-$B$12)/B30</f>
        <v>0.471845474049051</v>
      </c>
    </row>
    <row r="31" customFormat="false" ht="12.75" hidden="false" customHeight="false" outlineLevel="0" collapsed="false">
      <c r="A31" s="16" t="n">
        <f aca="false">A30-$B$14</f>
        <v>0.4</v>
      </c>
      <c r="B31" s="10" t="n">
        <f aca="false">SQRT(A31^2*$B$5^2+(1-A31)^2*$B$8^2+2*A31*(1-A31)*$B$10*$B$5*$B$8)</f>
        <v>0.165617003957927</v>
      </c>
      <c r="C31" s="10" t="n">
        <f aca="false">A31*$B$4+(1-A31)*$B$7</f>
        <v>0.1444</v>
      </c>
      <c r="E31" s="10" t="n">
        <f aca="false">$B$12+B31*$G$14</f>
        <v>0.151403534149043</v>
      </c>
      <c r="G31" s="10" t="n">
        <f aca="false">(C31-$B$12)/B31</f>
        <v>0.449229235054273</v>
      </c>
    </row>
    <row r="32" customFormat="false" ht="12.75" hidden="false" customHeight="false" outlineLevel="0" collapsed="false">
      <c r="A32" s="16" t="n">
        <f aca="false">A31-$B$14</f>
        <v>0.3</v>
      </c>
      <c r="B32" s="10" t="n">
        <f aca="false">SQRT(A32^2*$B$5^2+(1-A32)^2*$B$8^2+2*A32*(1-A32)*$B$10*$B$5*$B$8)</f>
        <v>0.179086761096403</v>
      </c>
      <c r="C32" s="10" t="n">
        <f aca="false">A32*$B$4+(1-A32)*$B$7</f>
        <v>0.1458</v>
      </c>
      <c r="E32" s="10" t="n">
        <f aca="false">$B$12+B32*$G$14</f>
        <v>0.158024145614033</v>
      </c>
      <c r="G32" s="10" t="n">
        <f aca="false">(C32-$B$12)/B32</f>
        <v>0.423258534220722</v>
      </c>
    </row>
    <row r="33" customFormat="false" ht="12.75" hidden="false" customHeight="false" outlineLevel="0" collapsed="false">
      <c r="A33" s="16" t="n">
        <f aca="false">A32-$B$14</f>
        <v>0.2</v>
      </c>
      <c r="B33" s="10" t="n">
        <f aca="false">SQRT(A33^2*$B$5^2+(1-A33)^2*$B$8^2+2*A33*(1-A33)*$B$10*$B$5*$B$8)</f>
        <v>0.194589126109349</v>
      </c>
      <c r="C33" s="10" t="n">
        <f aca="false">A33*$B$4+(1-A33)*$B$7</f>
        <v>0.1472</v>
      </c>
      <c r="E33" s="10" t="n">
        <f aca="false">$B$12+B33*$G$14</f>
        <v>0.16564381792765</v>
      </c>
      <c r="G33" s="10" t="n">
        <f aca="false">(C33-$B$12)/B33</f>
        <v>0.39673337119885</v>
      </c>
    </row>
    <row r="34" customFormat="false" ht="12.75" hidden="false" customHeight="false" outlineLevel="0" collapsed="false">
      <c r="A34" s="16" t="n">
        <f aca="false">A33-$B$14</f>
        <v>0.0999999999999998</v>
      </c>
      <c r="B34" s="10" t="n">
        <f aca="false">SQRT(A34^2*$B$5^2+(1-A34)^2*$B$8^2+2*A34*(1-A34)*$B$10*$B$5*$B$8)</f>
        <v>0.211677991298104</v>
      </c>
      <c r="C34" s="10" t="n">
        <f aca="false">A34*$B$4+(1-A34)*$B$7</f>
        <v>0.1486</v>
      </c>
      <c r="E34" s="10" t="n">
        <f aca="false">$B$12+B34*$G$14</f>
        <v>0.174043281676641</v>
      </c>
      <c r="G34" s="10" t="n">
        <f aca="false">(C34-$B$12)/B34</f>
        <v>0.371318716310514</v>
      </c>
    </row>
    <row r="35" customFormat="false" ht="12.75" hidden="false" customHeight="false" outlineLevel="0" collapsed="false">
      <c r="A35" s="16" t="n">
        <f aca="false">A34-$B$14</f>
        <v>0</v>
      </c>
      <c r="B35" s="10" t="n">
        <f aca="false">SQRT(A35^2*$B$5^2+(1-A35)^2*$B$8^2+2*A35*(1-A35)*$B$10*$B$5*$B$8)</f>
        <v>0.23</v>
      </c>
      <c r="C35" s="10" t="n">
        <f aca="false">A35*$B$4+(1-A35)*$B$7</f>
        <v>0.15</v>
      </c>
      <c r="E35" s="10" t="n">
        <f aca="false">$B$12+B35*$G$14</f>
        <v>0.183048856136995</v>
      </c>
      <c r="G35" s="10" t="n">
        <f aca="false">(C35-$B$12)/B35</f>
        <v>0.347826086956522</v>
      </c>
    </row>
    <row r="36" customFormat="false" ht="12.75" hidden="false" customHeight="false" outlineLevel="0" collapsed="false">
      <c r="A36" s="16" t="n">
        <f aca="false">A35-$B$14</f>
        <v>-0.1</v>
      </c>
      <c r="B36" s="10" t="n">
        <f aca="false">SQRT(A36^2*$B$5^2+(1-A36)^2*$B$8^2+2*A36*(1-A36)*$B$10*$B$5*$B$8)</f>
        <v>0.249283396960167</v>
      </c>
      <c r="C36" s="10" t="n">
        <f aca="false">A36*$B$4+(1-A36)*$B$7</f>
        <v>0.1514</v>
      </c>
      <c r="E36" s="10" t="n">
        <f aca="false">$B$12+B36*$G$14</f>
        <v>0.192526969044745</v>
      </c>
      <c r="G36" s="10" t="n">
        <f aca="false">(C36-$B$12)/B36</f>
        <v>0.326535986722802</v>
      </c>
    </row>
    <row r="37" customFormat="false" ht="12.75" hidden="false" customHeight="false" outlineLevel="0" collapsed="false">
      <c r="A37" s="16" t="n">
        <f aca="false">A36-$B$14</f>
        <v>-0.2</v>
      </c>
      <c r="B37" s="10" t="n">
        <f aca="false">SQRT(A37^2*$B$5^2+(1-A37)^2*$B$8^2+2*A37*(1-A37)*$B$10*$B$5*$B$8)</f>
        <v>0.269321755526731</v>
      </c>
      <c r="C37" s="10" t="n">
        <f aca="false">A37*$B$4+(1-A37)*$B$7</f>
        <v>0.1528</v>
      </c>
      <c r="E37" s="10" t="n">
        <f aca="false">$B$12+B37*$G$14</f>
        <v>0.202376158239584</v>
      </c>
      <c r="G37" s="10" t="n">
        <f aca="false">(C37-$B$12)/B37</f>
        <v>0.307438958423773</v>
      </c>
    </row>
    <row r="38" customFormat="false" ht="12.75" hidden="false" customHeight="false" outlineLevel="0" collapsed="false">
      <c r="A38" s="16" t="n">
        <f aca="false">A37-$B$14</f>
        <v>-0.3</v>
      </c>
      <c r="B38" s="10" t="n">
        <f aca="false">SQRT(A38^2*$B$5^2+(1-A38)^2*$B$8^2+2*A38*(1-A38)*$B$10*$B$5*$B$8)</f>
        <v>0.289958597044475</v>
      </c>
      <c r="C38" s="10" t="n">
        <f aca="false">A38*$B$4+(1-A38)*$B$7</f>
        <v>0.1542</v>
      </c>
      <c r="E38" s="10" t="n">
        <f aca="false">$B$12+B38*$G$14</f>
        <v>0.212519511838982</v>
      </c>
      <c r="G38" s="10" t="n">
        <f aca="false">(C38-$B$12)/B38</f>
        <v>0.290386285691282</v>
      </c>
    </row>
    <row r="39" customFormat="false" ht="12.75" hidden="false" customHeight="false" outlineLevel="0" collapsed="false">
      <c r="A39" s="16" t="n">
        <f aca="false">A38-$B$14</f>
        <v>-0.4</v>
      </c>
      <c r="B39" s="10" t="n">
        <f aca="false">SQRT(A39^2*$B$5^2+(1-A39)^2*$B$8^2+2*A39*(1-A39)*$B$10*$B$5*$B$8)</f>
        <v>0.311074833440444</v>
      </c>
      <c r="C39" s="10" t="n">
        <f aca="false">A39*$B$4+(1-A39)*$B$7</f>
        <v>0.1556</v>
      </c>
      <c r="E39" s="10" t="n">
        <f aca="false">$B$12+B39*$G$14</f>
        <v>0.222898496058472</v>
      </c>
      <c r="G39" s="10" t="n">
        <f aca="false">(C39-$B$12)/B39</f>
        <v>0.275174944412172</v>
      </c>
    </row>
    <row r="40" customFormat="false" ht="12.75" hidden="false" customHeight="false" outlineLevel="0" collapsed="false">
      <c r="A40" s="16" t="n">
        <f aca="false">A39-$B$14</f>
        <v>-0.5</v>
      </c>
      <c r="B40" s="10" t="n">
        <f aca="false">SQRT(A40^2*$B$5^2+(1-A40)^2*$B$8^2+2*A40*(1-A40)*$B$10*$B$5*$B$8)</f>
        <v>0.33257916350848</v>
      </c>
      <c r="C40" s="10" t="n">
        <f aca="false">A40*$B$4+(1-A40)*$B$7</f>
        <v>0.157</v>
      </c>
      <c r="E40" s="10" t="n">
        <f aca="false">$B$12+B40*$G$14</f>
        <v>0.233468234824489</v>
      </c>
      <c r="G40" s="10" t="n">
        <f aca="false">(C40-$B$12)/B40</f>
        <v>0.261591854048252</v>
      </c>
    </row>
    <row r="41" customFormat="false" ht="12.75" hidden="false" customHeight="false" outlineLevel="0" collapsed="false">
      <c r="A41" s="16" t="n">
        <f aca="false">A40-$B$14</f>
        <v>-0.6</v>
      </c>
      <c r="B41" s="10" t="n">
        <f aca="false">SQRT(A41^2*$B$5^2+(1-A41)^2*$B$8^2+2*A41*(1-A41)*$B$10*$B$5*$B$8)</f>
        <v>0.354400948079996</v>
      </c>
      <c r="C41" s="10" t="n">
        <f aca="false">A41*$B$4+(1-A41)*$B$7</f>
        <v>0.1584</v>
      </c>
      <c r="E41" s="10" t="n">
        <f aca="false">$B$12+B41*$G$14</f>
        <v>0.244194007801349</v>
      </c>
      <c r="G41" s="10" t="n">
        <f aca="false">(C41-$B$12)/B41</f>
        <v>0.249434998633373</v>
      </c>
    </row>
    <row r="42" customFormat="false" ht="12.75" hidden="false" customHeight="false" outlineLevel="0" collapsed="false">
      <c r="A42" s="16" t="n">
        <f aca="false">A41-$B$14</f>
        <v>-0.7</v>
      </c>
      <c r="B42" s="10" t="n">
        <f aca="false">SQRT(A42^2*$B$5^2+(1-A42)^2*$B$8^2+2*A42*(1-A42)*$B$10*$B$5*$B$8)</f>
        <v>0.376484990404664</v>
      </c>
      <c r="C42" s="10" t="n">
        <f aca="false">A42*$B$4+(1-A42)*$B$7</f>
        <v>0.1598</v>
      </c>
      <c r="E42" s="10" t="n">
        <f aca="false">$B$12+B42*$G$14</f>
        <v>0.255048684860848</v>
      </c>
      <c r="G42" s="10" t="n">
        <f aca="false">(C42-$B$12)/B42</f>
        <v>0.238522125154256</v>
      </c>
    </row>
    <row r="43" customFormat="false" ht="12.75" hidden="false" customHeight="false" outlineLevel="0" collapsed="false">
      <c r="A43" s="16" t="n">
        <f aca="false">A42-$B$14</f>
        <v>-0.8</v>
      </c>
      <c r="B43" s="10" t="n">
        <f aca="false">SQRT(A43^2*$B$5^2+(1-A43)^2*$B$8^2+2*A43*(1-A43)*$B$10*$B$5*$B$8)</f>
        <v>0.398787722980535</v>
      </c>
      <c r="C43" s="10" t="n">
        <f aca="false">A43*$B$4+(1-A43)*$B$7</f>
        <v>0.1612</v>
      </c>
      <c r="E43" s="10" t="n">
        <f aca="false">$B$12+B43*$G$14</f>
        <v>0.266010851845332</v>
      </c>
      <c r="G43" s="10" t="n">
        <f aca="false">(C43-$B$12)/B43</f>
        <v>0.228693098469462</v>
      </c>
    </row>
    <row r="44" customFormat="false" ht="12.75" hidden="false" customHeight="false" outlineLevel="0" collapsed="false">
      <c r="A44" s="16" t="n">
        <f aca="false">A43-$B$14</f>
        <v>-0.9</v>
      </c>
      <c r="B44" s="10" t="n">
        <f aca="false">SQRT(A44^2*$B$5^2+(1-A44)^2*$B$8^2+2*A44*(1-A44)*$B$10*$B$5*$B$8)</f>
        <v>0.421274414129318</v>
      </c>
      <c r="C44" s="10" t="n">
        <f aca="false">A44*$B$4+(1-A44)*$B$7</f>
        <v>0.1626</v>
      </c>
      <c r="E44" s="10" t="n">
        <f aca="false">$B$12+B44*$G$14</f>
        <v>0.277063437552619</v>
      </c>
      <c r="G44" s="10" t="n">
        <f aca="false">(C44-$B$12)/B44</f>
        <v>0.219809219108129</v>
      </c>
    </row>
    <row r="45" customFormat="false" ht="12.75" hidden="false" customHeight="false" outlineLevel="0" collapsed="false">
      <c r="A45" s="16" t="n">
        <f aca="false">A44-$B$14</f>
        <v>-1</v>
      </c>
      <c r="B45" s="10" t="n">
        <f aca="false">SQRT(A45^2*$B$5^2+(1-A45)^2*$B$8^2+2*A45*(1-A45)*$B$10*$B$5*$B$8)</f>
        <v>0.443917109379668</v>
      </c>
      <c r="C45" s="10" t="n">
        <f aca="false">A45*$B$4+(1-A45)*$B$7</f>
        <v>0.164</v>
      </c>
      <c r="E45" s="10" t="n">
        <f aca="false">$B$12+B45*$G$14</f>
        <v>0.288192701891361</v>
      </c>
      <c r="G45" s="10" t="n">
        <f aca="false">(C45-$B$12)/B45</f>
        <v>0.21175124367555</v>
      </c>
    </row>
    <row r="46" customFormat="false" ht="12.75" hidden="false" customHeight="false" outlineLevel="0" collapsed="false">
      <c r="A46" s="16" t="n">
        <f aca="false">A45-$B$14</f>
        <v>-1.1</v>
      </c>
      <c r="B46" s="10" t="n">
        <f aca="false">SQRT(A46^2*$B$5^2+(1-A46)^2*$B$8^2+2*A46*(1-A46)*$B$10*$B$5*$B$8)</f>
        <v>0.466693102584557</v>
      </c>
      <c r="C46" s="10" t="n">
        <f aca="false">A46*$B$4+(1-A46)*$B$7</f>
        <v>0.1654</v>
      </c>
      <c r="E46" s="10" t="n">
        <f aca="false">$B$12+B46*$G$14</f>
        <v>0.299387484409607</v>
      </c>
      <c r="G46" s="10" t="n">
        <f aca="false">(C46-$B$12)/B46</f>
        <v>0.204416991533992</v>
      </c>
    </row>
    <row r="47" customFormat="false" ht="12.75" hidden="false" customHeight="false" outlineLevel="0" collapsed="false">
      <c r="A47" s="16" t="n">
        <f aca="false">A46-$B$14</f>
        <v>-1.2</v>
      </c>
      <c r="B47" s="10" t="n">
        <f aca="false">SQRT(A47^2*$B$5^2+(1-A47)^2*$B$8^2+2*A47*(1-A47)*$B$10*$B$5*$B$8)</f>
        <v>0.489583790581347</v>
      </c>
      <c r="C47" s="10" t="n">
        <f aca="false">A47*$B$4+(1-A47)*$B$7</f>
        <v>0.1668</v>
      </c>
      <c r="E47" s="10" t="n">
        <f aca="false">$B$12+B47*$G$14</f>
        <v>0.310638641341024</v>
      </c>
      <c r="G47" s="10" t="n">
        <f aca="false">(C47-$B$12)/B47</f>
        <v>0.197718964275873</v>
      </c>
    </row>
    <row r="48" customFormat="false" ht="12.75" hidden="false" customHeight="false" outlineLevel="0" collapsed="false">
      <c r="A48" s="16" t="n">
        <f aca="false">A47-$B$14</f>
        <v>-1.3</v>
      </c>
      <c r="B48" s="10" t="n">
        <f aca="false">SQRT(A48^2*$B$5^2+(1-A48)^2*$B$8^2+2*A48*(1-A48)*$B$10*$B$5*$B$8)</f>
        <v>0.512573807368266</v>
      </c>
      <c r="C48" s="10" t="n">
        <f aca="false">A48*$B$4+(1-A48)*$B$7</f>
        <v>0.1682</v>
      </c>
      <c r="E48" s="10" t="n">
        <f aca="false">$B$12+B48*$G$14</f>
        <v>0.321938620038118</v>
      </c>
      <c r="G48" s="10" t="n">
        <f aca="false">(C48-$B$12)/B48</f>
        <v>0.191582165511331</v>
      </c>
    </row>
    <row r="49" customFormat="false" ht="12.75" hidden="false" customHeight="false" outlineLevel="0" collapsed="false">
      <c r="A49" s="16" t="n">
        <f aca="false">A48-$B$14</f>
        <v>-1.4</v>
      </c>
      <c r="B49" s="10" t="n">
        <f aca="false">SQRT(A49^2*$B$5^2+(1-A49)^2*$B$8^2+2*A49*(1-A49)*$B$10*$B$5*$B$8)</f>
        <v>0.535650363576839</v>
      </c>
      <c r="C49" s="10" t="n">
        <f aca="false">A49*$B$4+(1-A49)*$B$7</f>
        <v>0.1696</v>
      </c>
      <c r="E49" s="10" t="n">
        <f aca="false">$B$12+B49*$G$14</f>
        <v>0.333281134311858</v>
      </c>
      <c r="G49" s="10" t="n">
        <f aca="false">(C49-$B$12)/B49</f>
        <v>0.185942186867782</v>
      </c>
    </row>
    <row r="50" customFormat="false" ht="12.75" hidden="false" customHeight="false" outlineLevel="0" collapsed="false">
      <c r="A50" s="16" t="n">
        <f aca="false">A49-$B$14</f>
        <v>-1.5</v>
      </c>
      <c r="B50" s="10" t="n">
        <f aca="false">SQRT(A50^2*$B$5^2+(1-A50)^2*$B$8^2+2*A50*(1-A50)*$B$10*$B$5*$B$8)</f>
        <v>0.558802738003314</v>
      </c>
      <c r="C50" s="10" t="n">
        <f aca="false">A50*$B$4+(1-A50)*$B$7</f>
        <v>0.171</v>
      </c>
      <c r="E50" s="10" t="n">
        <f aca="false">$B$12+B50*$G$14</f>
        <v>0.344660914510851</v>
      </c>
      <c r="G50" s="10" t="n">
        <f aca="false">(C50-$B$12)/B50</f>
        <v>0.18074356679226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85"/>
    <col collapsed="false" customWidth="true" hidden="false" outlineLevel="0" max="2" min="2" style="10" width="11.85"/>
    <col collapsed="false" customWidth="true" hidden="false" outlineLevel="0" max="3" min="3" style="10" width="10.28"/>
    <col collapsed="false" customWidth="true" hidden="false" outlineLevel="0" max="4" min="4" style="10" width="13.99"/>
    <col collapsed="false" customWidth="true" hidden="false" outlineLevel="0" max="6" min="5" style="10" width="9.14"/>
    <col collapsed="false" customWidth="true" hidden="false" outlineLevel="0" max="7" min="7" style="10" width="12.28"/>
  </cols>
  <sheetData>
    <row r="1" customFormat="false" ht="13.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 t="s">
        <v>1</v>
      </c>
      <c r="B3" s="4"/>
      <c r="C3" s="0"/>
      <c r="D3" s="0"/>
      <c r="E3" s="0"/>
      <c r="F3" s="0"/>
      <c r="G3" s="0"/>
    </row>
    <row r="4" customFormat="false" ht="12.75" hidden="false" customHeight="false" outlineLevel="0" collapsed="false">
      <c r="A4" s="5" t="s">
        <v>17</v>
      </c>
      <c r="B4" s="4" t="n">
        <v>0.136</v>
      </c>
      <c r="C4" s="0"/>
      <c r="D4" s="0"/>
      <c r="E4" s="0"/>
      <c r="F4" s="0"/>
      <c r="G4" s="0"/>
    </row>
    <row r="5" customFormat="false" ht="12.75" hidden="false" customHeight="false" outlineLevel="0" collapsed="false">
      <c r="A5" s="5" t="s">
        <v>18</v>
      </c>
      <c r="B5" s="4" t="n">
        <v>0.154</v>
      </c>
      <c r="C5" s="0"/>
      <c r="D5" s="0"/>
      <c r="E5" s="0"/>
      <c r="F5" s="0"/>
      <c r="G5" s="0"/>
    </row>
    <row r="6" customFormat="false" ht="12.75" hidden="false" customHeight="false" outlineLevel="0" collapsed="false">
      <c r="A6" s="5"/>
      <c r="B6" s="4"/>
      <c r="C6" s="0"/>
      <c r="D6" s="5" t="s">
        <v>19</v>
      </c>
      <c r="E6" s="4" t="n">
        <v>0.27</v>
      </c>
      <c r="F6" s="0"/>
      <c r="G6" s="0"/>
    </row>
    <row r="7" customFormat="false" ht="12.75" hidden="false" customHeight="false" outlineLevel="0" collapsed="false">
      <c r="A7" s="5" t="s">
        <v>20</v>
      </c>
      <c r="B7" s="4" t="n">
        <v>0.15</v>
      </c>
      <c r="C7" s="0"/>
      <c r="D7" s="5" t="s">
        <v>21</v>
      </c>
      <c r="E7" s="4" t="n">
        <v>0.54</v>
      </c>
      <c r="F7" s="0"/>
      <c r="G7" s="0"/>
    </row>
    <row r="8" customFormat="false" ht="12.75" hidden="false" customHeight="false" outlineLevel="0" collapsed="false">
      <c r="A8" s="5" t="s">
        <v>22</v>
      </c>
      <c r="B8" s="4" t="n">
        <v>0.23</v>
      </c>
      <c r="C8" s="0"/>
      <c r="D8" s="5" t="s">
        <v>23</v>
      </c>
      <c r="E8" s="4" t="n">
        <v>0.11</v>
      </c>
      <c r="F8" s="0"/>
      <c r="G8" s="0"/>
    </row>
    <row r="9" customFormat="false" ht="12.75" hidden="false" customHeight="false" outlineLevel="0" collapsed="false">
      <c r="A9" s="5"/>
      <c r="B9" s="4"/>
      <c r="C9" s="0"/>
      <c r="F9" s="0"/>
      <c r="G9" s="0"/>
    </row>
    <row r="10" customFormat="false" ht="12.75" hidden="false" customHeight="false" outlineLevel="0" collapsed="false">
      <c r="A10" s="5" t="s">
        <v>24</v>
      </c>
      <c r="B10" s="4" t="n">
        <v>0.14</v>
      </c>
      <c r="C10" s="0"/>
      <c r="D10" s="0"/>
      <c r="E10" s="0"/>
      <c r="F10" s="0"/>
      <c r="G10" s="0"/>
    </row>
    <row r="11" customFormat="false" ht="12.75" hidden="false" customHeight="false" outlineLevel="0" collapsed="false">
      <c r="A11" s="5" t="s">
        <v>25</v>
      </c>
      <c r="B11" s="4" t="n">
        <v>0.18</v>
      </c>
      <c r="C11" s="0"/>
      <c r="D11" s="0"/>
      <c r="E11" s="0"/>
      <c r="F11" s="0"/>
      <c r="G11" s="0"/>
    </row>
    <row r="12" customFormat="false" ht="12.75" hidden="false" customHeight="false" outlineLevel="0" collapsed="false">
      <c r="A12" s="5"/>
      <c r="B12" s="4"/>
      <c r="C12" s="0"/>
      <c r="D12" s="0"/>
    </row>
    <row r="13" customFormat="false" ht="12.75" hidden="false" customHeight="false" outlineLevel="0" collapsed="false">
      <c r="A13" s="5" t="s">
        <v>7</v>
      </c>
      <c r="B13" s="4" t="n">
        <v>0.07</v>
      </c>
      <c r="C13" s="0"/>
      <c r="D13" s="0"/>
      <c r="E13" s="0"/>
      <c r="F13" s="0"/>
      <c r="G13" s="0"/>
    </row>
    <row r="14" customFormat="false" ht="12.75" hidden="false" customHeight="false" outlineLevel="0" collapsed="false">
      <c r="A14" s="5"/>
      <c r="B14" s="4"/>
      <c r="C14" s="0"/>
      <c r="D14" s="13" t="s">
        <v>13</v>
      </c>
      <c r="E14" s="15" t="n">
        <f aca="false">MAX(I23:I65536)</f>
        <v>0.529557497763491</v>
      </c>
    </row>
    <row r="15" customFormat="false" ht="12.75" hidden="false" customHeight="false" outlineLevel="0" collapsed="false">
      <c r="A15" s="5" t="s">
        <v>8</v>
      </c>
      <c r="B15" s="4" t="n">
        <v>0.1</v>
      </c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8" customFormat="false" ht="12.75" hidden="false" customHeight="false" outlineLevel="0" collapsed="false">
      <c r="A18" s="7" t="s">
        <v>26</v>
      </c>
      <c r="B18" s="7" t="s">
        <v>27</v>
      </c>
      <c r="C18" s="16" t="s">
        <v>28</v>
      </c>
      <c r="E18" s="7" t="s">
        <v>10</v>
      </c>
      <c r="F18" s="7" t="s">
        <v>11</v>
      </c>
      <c r="G18" s="7" t="s">
        <v>14</v>
      </c>
      <c r="I18" s="7" t="s">
        <v>15</v>
      </c>
    </row>
    <row r="19" customFormat="false" ht="12.75" hidden="false" customHeight="false" outlineLevel="0" collapsed="false">
      <c r="A19" s="17" t="n">
        <v>1</v>
      </c>
      <c r="B19" s="18" t="n">
        <v>0</v>
      </c>
      <c r="C19" s="18" t="n">
        <f aca="false">1-A19-B19</f>
        <v>0</v>
      </c>
      <c r="D19" s="18"/>
      <c r="E19" s="18" t="n">
        <f aca="false">SQRT(A19^2*$B$5^2+B19^2*$B$8^2+C19^2*$B$11^2+2*A19*B19*$E$6*$B$5*$B$8+2*A19*C19*$B$5*$B$11*$E$7+2*B19*C19*$B$8*$B$11*$E$8)</f>
        <v>0.154</v>
      </c>
      <c r="F19" s="18" t="n">
        <f aca="false">A19*$B$4+B19*$B$7+C19*$B$10</f>
        <v>0.136</v>
      </c>
      <c r="G19" s="18"/>
      <c r="H19" s="18" t="n">
        <f aca="false">F19</f>
        <v>0.136</v>
      </c>
      <c r="I19" s="18" t="n">
        <f aca="false">(F19-$B$13)/E19</f>
        <v>0.428571428571429</v>
      </c>
      <c r="J19" s="19"/>
      <c r="K19" s="19" t="s">
        <v>29</v>
      </c>
    </row>
    <row r="20" customFormat="false" ht="12.75" hidden="false" customHeight="false" outlineLevel="0" collapsed="false">
      <c r="A20" s="17"/>
      <c r="B20" s="18" t="n">
        <v>1</v>
      </c>
      <c r="C20" s="18" t="n">
        <f aca="false">1-A20-B20</f>
        <v>0</v>
      </c>
      <c r="D20" s="18"/>
      <c r="E20" s="18" t="n">
        <f aca="false">SQRT(A20^2*$B$5^2+B20^2*$B$8^2+C20^2*$B$11^2+2*A20*B20*$E$6*$B$5*$B$8+2*A20*C20*$B$5*$B$11*$E$7+2*B20*C20*$B$8*$B$11*$E$8)</f>
        <v>0.23</v>
      </c>
      <c r="F20" s="18" t="n">
        <f aca="false">A20*$B$4+B20*$B$7+C20*$B$10</f>
        <v>0.15</v>
      </c>
      <c r="G20" s="18"/>
      <c r="H20" s="18" t="n">
        <f aca="false">F20</f>
        <v>0.15</v>
      </c>
      <c r="I20" s="18" t="n">
        <f aca="false">(F20-$B$13)/E20</f>
        <v>0.347826086956522</v>
      </c>
      <c r="J20" s="19"/>
      <c r="K20" s="19" t="s">
        <v>30</v>
      </c>
    </row>
    <row r="21" customFormat="false" ht="12.75" hidden="false" customHeight="false" outlineLevel="0" collapsed="false">
      <c r="A21" s="17"/>
      <c r="B21" s="18"/>
      <c r="C21" s="18" t="n">
        <f aca="false">1-A21-B21</f>
        <v>1</v>
      </c>
      <c r="D21" s="18"/>
      <c r="E21" s="18" t="n">
        <f aca="false">SQRT(A21^2*$B$5^2+B21^2*$B$8^2+C21^2*$B$11^2+2*A21*B21*$E$6*$B$5*$B$8+2*A21*C21*$B$5*$B$11*$E$7+2*B21*C21*$B$8*$B$11*$E$8)</f>
        <v>0.18</v>
      </c>
      <c r="F21" s="18" t="n">
        <f aca="false">A21*$B$4+B21*$B$7+C21*$B$10</f>
        <v>0.14</v>
      </c>
      <c r="G21" s="18"/>
      <c r="H21" s="18" t="n">
        <f aca="false">F21</f>
        <v>0.14</v>
      </c>
      <c r="I21" s="18" t="n">
        <f aca="false">(F21-$B$13)/E21</f>
        <v>0.388888888888889</v>
      </c>
      <c r="J21" s="19"/>
      <c r="K21" s="19" t="s">
        <v>31</v>
      </c>
    </row>
    <row r="22" customFormat="false" ht="12.75" hidden="false" customHeight="false" outlineLevel="0" collapsed="false">
      <c r="A22" s="20"/>
      <c r="B22" s="20"/>
      <c r="C22" s="20"/>
      <c r="D22" s="20"/>
      <c r="E22" s="20" t="n">
        <v>0</v>
      </c>
      <c r="F22" s="20"/>
      <c r="G22" s="20" t="n">
        <f aca="false">$B$13+E22*$E$14</f>
        <v>0.07</v>
      </c>
      <c r="H22" s="20"/>
      <c r="I22" s="20"/>
      <c r="J22" s="21"/>
      <c r="K22" s="21" t="s">
        <v>32</v>
      </c>
    </row>
    <row r="23" customFormat="false" ht="12.75" hidden="false" customHeight="false" outlineLevel="0" collapsed="false">
      <c r="A23" s="16" t="n">
        <v>1.5</v>
      </c>
      <c r="B23" s="10" t="n">
        <v>1.5</v>
      </c>
      <c r="C23" s="10" t="n">
        <f aca="false">1-A23-B23</f>
        <v>-2</v>
      </c>
      <c r="E23" s="10" t="n">
        <f aca="false">SQRT(A23^2*$B$5^2+B23^2*$B$8^2+C23^2*$B$11^2+2*A23*B23*$E$6*$B$5*$B$8+2*A23*C23*$B$5*$B$11*$E$7+2*B23*C23*$B$8*$B$11*$E$8)</f>
        <v>0.477372496065703</v>
      </c>
      <c r="F23" s="10" t="n">
        <f aca="false">A23*$B$4+B23*$B$7+C23*$B$10</f>
        <v>0.149</v>
      </c>
      <c r="G23" s="10" t="n">
        <f aca="false">$B$13+E23*$E$14</f>
        <v>0.322796184517666</v>
      </c>
      <c r="H23" s="10"/>
      <c r="I23" s="10" t="n">
        <f aca="false">(F23-$B$13)/E23</f>
        <v>0.165489215761452</v>
      </c>
      <c r="K23" s="0" t="s">
        <v>33</v>
      </c>
    </row>
    <row r="24" customFormat="false" ht="12.75" hidden="false" customHeight="false" outlineLevel="0" collapsed="false">
      <c r="A24" s="16" t="n">
        <f aca="false">A23-$B$15</f>
        <v>1.4</v>
      </c>
      <c r="B24" s="10" t="n">
        <v>1.5</v>
      </c>
      <c r="C24" s="10" t="n">
        <f aca="false">1-A24-B24</f>
        <v>-1.9</v>
      </c>
      <c r="E24" s="10" t="n">
        <f aca="false">SQRT(A24^2*$B$5^2+B24^2*$B$8^2+C24^2*$B$11^2+2*A24*B24*$E$6*$B$5*$B$8+2*A24*C24*$B$5*$B$11*$E$7+2*B24*C24*$B$8*$B$11*$E$8)</f>
        <v>0.465882843642047</v>
      </c>
      <c r="F24" s="10" t="n">
        <f aca="false">A24*$B$4+B24*$B$7+C24*$B$10</f>
        <v>0.1494</v>
      </c>
      <c r="G24" s="10" t="n">
        <f aca="false">$B$13+E24*$E$14</f>
        <v>0.316711752930022</v>
      </c>
      <c r="H24" s="10"/>
      <c r="I24" s="10" t="n">
        <f aca="false">(F24-$B$13)/E24</f>
        <v>0.170429113421068</v>
      </c>
    </row>
    <row r="25" customFormat="false" ht="12.75" hidden="false" customHeight="false" outlineLevel="0" collapsed="false">
      <c r="A25" s="16" t="n">
        <f aca="false">A24-$B$15</f>
        <v>1.3</v>
      </c>
      <c r="B25" s="10" t="n">
        <v>1.5</v>
      </c>
      <c r="C25" s="10" t="n">
        <f aca="false">1-A25-B25</f>
        <v>-1.8</v>
      </c>
      <c r="E25" s="10" t="n">
        <f aca="false">SQRT(A25^2*$B$5^2+B25^2*$B$8^2+C25^2*$B$11^2+2*A25*B25*$E$6*$B$5*$B$8+2*A25*C25*$B$5*$B$11*$E$7+2*B25*C25*$B$8*$B$11*$E$8)</f>
        <v>0.454678695344306</v>
      </c>
      <c r="F25" s="10" t="n">
        <f aca="false">A25*$B$4+B25*$B$7+C25*$B$10</f>
        <v>0.1498</v>
      </c>
      <c r="G25" s="10" t="n">
        <f aca="false">$B$13+E25*$E$14</f>
        <v>0.310778512192899</v>
      </c>
      <c r="H25" s="10"/>
      <c r="I25" s="10" t="n">
        <f aca="false">(F25-$B$13)/E25</f>
        <v>0.17550855322036</v>
      </c>
    </row>
    <row r="26" customFormat="false" ht="12.75" hidden="false" customHeight="false" outlineLevel="0" collapsed="false">
      <c r="A26" s="16" t="n">
        <f aca="false">A25-$B$15</f>
        <v>1.2</v>
      </c>
      <c r="B26" s="10" t="n">
        <v>1.5</v>
      </c>
      <c r="C26" s="10" t="n">
        <f aca="false">1-A26-B26</f>
        <v>-1.7</v>
      </c>
      <c r="E26" s="10" t="n">
        <f aca="false">SQRT(A26^2*$B$5^2+B26^2*$B$8^2+C26^2*$B$11^2+2*A26*B26*$E$6*$B$5*$B$8+2*A26*C26*$B$5*$B$11*$E$7+2*B26*C26*$B$8*$B$11*$E$8)</f>
        <v>0.443781676052538</v>
      </c>
      <c r="F26" s="10" t="n">
        <f aca="false">A26*$B$4+B26*$B$7+C26*$B$10</f>
        <v>0.1502</v>
      </c>
      <c r="G26" s="10" t="n">
        <f aca="false">$B$13+E26*$E$14</f>
        <v>0.30500791392367</v>
      </c>
      <c r="H26" s="10"/>
      <c r="I26" s="10" t="n">
        <f aca="false">(F26-$B$13)/E26</f>
        <v>0.180719494129148</v>
      </c>
    </row>
    <row r="27" customFormat="false" ht="12.75" hidden="false" customHeight="false" outlineLevel="0" collapsed="false">
      <c r="A27" s="16" t="n">
        <f aca="false">A26-$B$15</f>
        <v>1.1</v>
      </c>
      <c r="B27" s="10" t="n">
        <v>1.5</v>
      </c>
      <c r="C27" s="10" t="n">
        <f aca="false">1-A27-B27</f>
        <v>-1.6</v>
      </c>
      <c r="E27" s="10" t="n">
        <f aca="false">SQRT(A27^2*$B$5^2+B27^2*$B$8^2+C27^2*$B$11^2+2*A27*B27*$E$6*$B$5*$B$8+2*A27*C27*$B$5*$B$11*$E$7+2*B27*C27*$B$8*$B$11*$E$8)</f>
        <v>0.43321496280715</v>
      </c>
      <c r="F27" s="10" t="n">
        <f aca="false">A27*$B$4+B27*$B$7+C27*$B$10</f>
        <v>0.1506</v>
      </c>
      <c r="G27" s="10" t="n">
        <f aca="false">$B$13+E27*$E$14</f>
        <v>0.299412231697858</v>
      </c>
      <c r="H27" s="10"/>
      <c r="I27" s="10" t="n">
        <f aca="false">(F27-$B$13)/E27</f>
        <v>0.186050822154728</v>
      </c>
    </row>
    <row r="28" customFormat="false" ht="12.75" hidden="false" customHeight="false" outlineLevel="0" collapsed="false">
      <c r="A28" s="16" t="n">
        <f aca="false">A27-$B$15</f>
        <v>1</v>
      </c>
      <c r="B28" s="10" t="n">
        <v>1.5</v>
      </c>
      <c r="C28" s="10" t="n">
        <f aca="false">1-A28-B28</f>
        <v>-1.5</v>
      </c>
      <c r="E28" s="10" t="n">
        <f aca="false">SQRT(A28^2*$B$5^2+B28^2*$B$8^2+C28^2*$B$11^2+2*A28*B28*$E$6*$B$5*$B$8+2*A28*C28*$B$5*$B$11*$E$7+2*B28*C28*$B$8*$B$11*$E$8)</f>
        <v>0.423003309679723</v>
      </c>
      <c r="F28" s="10" t="n">
        <f aca="false">A28*$B$4+B28*$B$7+C28*$B$10</f>
        <v>0.151</v>
      </c>
      <c r="G28" s="10" t="n">
        <f aca="false">$B$13+E28*$E$14</f>
        <v>0.294004574219669</v>
      </c>
      <c r="H28" s="10"/>
      <c r="I28" s="10" t="n">
        <f aca="false">(F28-$B$13)/E28</f>
        <v>0.191487863443265</v>
      </c>
    </row>
    <row r="29" customFormat="false" ht="12.75" hidden="false" customHeight="false" outlineLevel="0" collapsed="false">
      <c r="A29" s="16" t="n">
        <f aca="false">A28-$B$15</f>
        <v>0.9</v>
      </c>
      <c r="B29" s="10" t="n">
        <v>1.5</v>
      </c>
      <c r="C29" s="10" t="n">
        <f aca="false">1-A29-B29</f>
        <v>-1.4</v>
      </c>
      <c r="E29" s="10" t="n">
        <f aca="false">SQRT(A29^2*$B$5^2+B29^2*$B$8^2+C29^2*$B$11^2+2*A29*B29*$E$6*$B$5*$B$8+2*A29*C29*$B$5*$B$11*$E$7+2*B29*C29*$B$8*$B$11*$E$8)</f>
        <v>0.413173043651204</v>
      </c>
      <c r="F29" s="10" t="n">
        <f aca="false">A29*$B$4+B29*$B$7+C29*$B$10</f>
        <v>0.1514</v>
      </c>
      <c r="G29" s="10" t="n">
        <f aca="false">$B$13+E29*$E$14</f>
        <v>0.288798883139257</v>
      </c>
      <c r="H29" s="10"/>
      <c r="I29" s="10" t="n">
        <f aca="false">(F29-$B$13)/E29</f>
        <v>0.197011884610548</v>
      </c>
    </row>
    <row r="30" customFormat="false" ht="12.75" hidden="false" customHeight="false" outlineLevel="0" collapsed="false">
      <c r="A30" s="16" t="n">
        <f aca="false">A29-$B$15</f>
        <v>0.8</v>
      </c>
      <c r="B30" s="10" t="n">
        <v>1.5</v>
      </c>
      <c r="C30" s="10" t="n">
        <f aca="false">1-A30-B30</f>
        <v>-1.3</v>
      </c>
      <c r="E30" s="10" t="n">
        <f aca="false">SQRT(A30^2*$B$5^2+B30^2*$B$8^2+C30^2*$B$11^2+2*A30*B30*$E$6*$B$5*$B$8+2*A30*C30*$B$5*$B$11*$E$7+2*B30*C30*$B$8*$B$11*$E$8)</f>
        <v>0.403752022905149</v>
      </c>
      <c r="F30" s="10" t="n">
        <f aca="false">A30*$B$4+B30*$B$7+C30*$B$10</f>
        <v>0.1518</v>
      </c>
      <c r="G30" s="10" t="n">
        <f aca="false">$B$13+E30*$E$14</f>
        <v>0.283809910966598</v>
      </c>
      <c r="H30" s="10"/>
      <c r="I30" s="10" t="n">
        <f aca="false">(F30-$B$13)/E30</f>
        <v>0.202599604111994</v>
      </c>
    </row>
    <row r="31" customFormat="false" ht="12.75" hidden="false" customHeight="false" outlineLevel="0" collapsed="false">
      <c r="A31" s="16" t="n">
        <f aca="false">A30-$B$15</f>
        <v>0.7</v>
      </c>
      <c r="B31" s="10" t="n">
        <v>1.5</v>
      </c>
      <c r="C31" s="10" t="n">
        <f aca="false">1-A31-B31</f>
        <v>-1.2</v>
      </c>
      <c r="E31" s="10" t="n">
        <f aca="false">SQRT(A31^2*$B$5^2+B31^2*$B$8^2+C31^2*$B$11^2+2*A31*B31*$E$6*$B$5*$B$8+2*A31*C31*$B$5*$B$11*$E$7+2*B31*C31*$B$8*$B$11*$E$8)</f>
        <v>0.394769547964379</v>
      </c>
      <c r="F31" s="10" t="n">
        <f aca="false">A31*$B$4+B31*$B$7+C31*$B$10</f>
        <v>0.1522</v>
      </c>
      <c r="G31" s="10" t="n">
        <f aca="false">$B$13+E31*$E$14</f>
        <v>0.279053174013241</v>
      </c>
      <c r="H31" s="10"/>
      <c r="I31" s="10" t="n">
        <f aca="false">(F31-$B$13)/E31</f>
        <v>0.208222747736908</v>
      </c>
    </row>
    <row r="32" customFormat="false" ht="12.75" hidden="false" customHeight="false" outlineLevel="0" collapsed="false">
      <c r="A32" s="16" t="n">
        <f aca="false">A31-$B$15</f>
        <v>0.6</v>
      </c>
      <c r="B32" s="10" t="n">
        <v>1.5</v>
      </c>
      <c r="C32" s="10" t="n">
        <f aca="false">1-A32-B32</f>
        <v>-1.1</v>
      </c>
      <c r="E32" s="10" t="n">
        <f aca="false">SQRT(A32^2*$B$5^2+B32^2*$B$8^2+C32^2*$B$11^2+2*A32*B32*$E$6*$B$5*$B$8+2*A32*C32*$B$5*$B$11*$E$7+2*B32*C32*$B$8*$B$11*$E$8)</f>
        <v>0.386256215483971</v>
      </c>
      <c r="F32" s="10" t="n">
        <f aca="false">A32*$B$4+B32*$B$7+C32*$B$10</f>
        <v>0.1526</v>
      </c>
      <c r="G32" s="10" t="n">
        <f aca="false">$B$13+E32*$E$14</f>
        <v>0.274544874967288</v>
      </c>
      <c r="H32" s="10"/>
      <c r="I32" s="10" t="n">
        <f aca="false">(F32-$B$13)/E32</f>
        <v>0.213847691477285</v>
      </c>
    </row>
    <row r="33" customFormat="false" ht="12.75" hidden="false" customHeight="false" outlineLevel="0" collapsed="false">
      <c r="A33" s="16" t="n">
        <f aca="false">A32-$B$15</f>
        <v>0.5</v>
      </c>
      <c r="B33" s="10" t="n">
        <v>1.5</v>
      </c>
      <c r="C33" s="10" t="n">
        <f aca="false">1-A33-B33</f>
        <v>-1</v>
      </c>
      <c r="E33" s="10" t="n">
        <f aca="false">SQRT(A33^2*$B$5^2+B33^2*$B$8^2+C33^2*$B$11^2+2*A33*B33*$E$6*$B$5*$B$8+2*A33*C33*$B$5*$B$11*$E$7+2*B33*C33*$B$8*$B$11*$E$8)</f>
        <v>0.378243704508086</v>
      </c>
      <c r="F33" s="10" t="n">
        <f aca="false">A33*$B$4+B33*$B$7+C33*$B$10</f>
        <v>0.153</v>
      </c>
      <c r="G33" s="10" t="n">
        <f aca="false">$B$13+E33*$E$14</f>
        <v>0.270301789704095</v>
      </c>
      <c r="H33" s="10"/>
      <c r="I33" s="10" t="n">
        <f aca="false">(F33-$B$13)/E33</f>
        <v>0.21943524508344</v>
      </c>
    </row>
    <row r="34" customFormat="false" ht="12.75" hidden="false" customHeight="false" outlineLevel="0" collapsed="false">
      <c r="A34" s="16" t="n">
        <f aca="false">A33-$B$15</f>
        <v>0.4</v>
      </c>
      <c r="B34" s="10" t="n">
        <v>1.5</v>
      </c>
      <c r="C34" s="10" t="n">
        <f aca="false">1-A34-B34</f>
        <v>-0.9</v>
      </c>
      <c r="E34" s="10" t="n">
        <f aca="false">SQRT(A34^2*$B$5^2+B34^2*$B$8^2+C34^2*$B$11^2+2*A34*B34*$E$6*$B$5*$B$8+2*A34*C34*$B$5*$B$11*$E$7+2*B34*C34*$B$8*$B$11*$E$8)</f>
        <v>0.370764485893673</v>
      </c>
      <c r="F34" s="10" t="n">
        <f aca="false">A34*$B$4+B34*$B$7+C34*$B$10</f>
        <v>0.1534</v>
      </c>
      <c r="G34" s="10" t="n">
        <f aca="false">$B$13+E34*$E$14</f>
        <v>0.266341113409421</v>
      </c>
      <c r="H34" s="10"/>
      <c r="I34" s="10" t="n">
        <f aca="false">(F34-$B$13)/E34</f>
        <v>0.224940637987418</v>
      </c>
    </row>
    <row r="35" customFormat="false" ht="12.75" hidden="false" customHeight="false" outlineLevel="0" collapsed="false">
      <c r="A35" s="16" t="n">
        <f aca="false">A34-$B$15</f>
        <v>0.3</v>
      </c>
      <c r="B35" s="10" t="n">
        <v>1.5</v>
      </c>
      <c r="C35" s="10" t="n">
        <f aca="false">1-A35-B35</f>
        <v>-0.8</v>
      </c>
      <c r="E35" s="10" t="n">
        <f aca="false">SQRT(A35^2*$B$5^2+B35^2*$B$8^2+C35^2*$B$11^2+2*A35*B35*$E$6*$B$5*$B$8+2*A35*C35*$B$5*$B$11*$E$7+2*B35*C35*$B$8*$B$11*$E$8)</f>
        <v>0.363851447709089</v>
      </c>
      <c r="F35" s="10" t="n">
        <f aca="false">A35*$B$4+B35*$B$7+C35*$B$10</f>
        <v>0.1538</v>
      </c>
      <c r="G35" s="10" t="n">
        <f aca="false">$B$13+E35*$E$14</f>
        <v>0.262680262206449</v>
      </c>
      <c r="H35" s="10"/>
      <c r="I35" s="10" t="n">
        <f aca="false">(F35-$B$13)/E35</f>
        <v>0.230313773732737</v>
      </c>
    </row>
    <row r="36" customFormat="false" ht="12.75" hidden="false" customHeight="false" outlineLevel="0" collapsed="false">
      <c r="A36" s="16" t="n">
        <f aca="false">A35-$B$15</f>
        <v>0.2</v>
      </c>
      <c r="B36" s="10" t="n">
        <v>1.5</v>
      </c>
      <c r="C36" s="10" t="n">
        <f aca="false">1-A36-B36</f>
        <v>-0.7</v>
      </c>
      <c r="E36" s="10" t="n">
        <f aca="false">SQRT(A36^2*$B$5^2+B36^2*$B$8^2+C36^2*$B$11^2+2*A36*B36*$E$6*$B$5*$B$8+2*A36*C36*$B$5*$B$11*$E$7+2*B36*C36*$B$8*$B$11*$E$8)</f>
        <v>0.357537433005273</v>
      </c>
      <c r="F36" s="10" t="n">
        <f aca="false">A36*$B$4+B36*$B$7+C36*$B$10</f>
        <v>0.1542</v>
      </c>
      <c r="G36" s="10" t="n">
        <f aca="false">$B$13+E36*$E$14</f>
        <v>0.259336628379054</v>
      </c>
      <c r="H36" s="10"/>
      <c r="I36" s="10" t="n">
        <f aca="false">(F36-$B$13)/E36</f>
        <v>0.235499816878638</v>
      </c>
    </row>
    <row r="37" customFormat="false" ht="12.75" hidden="false" customHeight="false" outlineLevel="0" collapsed="false">
      <c r="A37" s="16" t="n">
        <f aca="false">A36-$B$15</f>
        <v>0.0999999999999998</v>
      </c>
      <c r="B37" s="10" t="n">
        <v>1.5</v>
      </c>
      <c r="C37" s="10" t="n">
        <f aca="false">1-A37-B37</f>
        <v>-0.6</v>
      </c>
      <c r="E37" s="10" t="n">
        <f aca="false">SQRT(A37^2*$B$5^2+B37^2*$B$8^2+C37^2*$B$11^2+2*A37*B37*$E$6*$B$5*$B$8+2*A37*C37*$B$5*$B$11*$E$7+2*B37*C37*$B$8*$B$11*$E$8)</f>
        <v>0.351854691598677</v>
      </c>
      <c r="F37" s="10" t="n">
        <f aca="false">A37*$B$4+B37*$B$7+C37*$B$10</f>
        <v>0.1546</v>
      </c>
      <c r="G37" s="10" t="n">
        <f aca="false">$B$13+E37*$E$14</f>
        <v>0.25632729005934</v>
      </c>
      <c r="H37" s="10"/>
      <c r="I37" s="10" t="n">
        <f aca="false">(F37-$B$13)/E37</f>
        <v>0.240440164704395</v>
      </c>
    </row>
    <row r="38" customFormat="false" ht="12.75" hidden="false" customHeight="false" outlineLevel="0" collapsed="false">
      <c r="A38" s="16" t="n">
        <f aca="false">A37-$B$15</f>
        <v>0</v>
      </c>
      <c r="B38" s="10" t="n">
        <v>1.5</v>
      </c>
      <c r="C38" s="10" t="n">
        <f aca="false">1-A38-B38</f>
        <v>-0.5</v>
      </c>
      <c r="E38" s="10" t="n">
        <f aca="false">SQRT(A38^2*$B$5^2+B38^2*$B$8^2+C38^2*$B$11^2+2*A38*B38*$E$6*$B$5*$B$8+2*A38*C38*$B$5*$B$11*$E$7+2*B38*C38*$B$8*$B$11*$E$8)</f>
        <v>0.346834254363666</v>
      </c>
      <c r="F38" s="10" t="n">
        <f aca="false">A38*$B$4+B38*$B$7+C38*$B$10</f>
        <v>0.155</v>
      </c>
      <c r="G38" s="10" t="n">
        <f aca="false">$B$13+E38*$E$14</f>
        <v>0.253668679879489</v>
      </c>
      <c r="H38" s="10"/>
      <c r="I38" s="10" t="n">
        <f aca="false">(F38-$B$13)/E38</f>
        <v>0.245073832617683</v>
      </c>
    </row>
    <row r="39" customFormat="false" ht="12.75" hidden="false" customHeight="false" outlineLevel="0" collapsed="false">
      <c r="A39" s="16" t="n">
        <f aca="false">A38-$B$15</f>
        <v>-0.1</v>
      </c>
      <c r="B39" s="10" t="n">
        <v>1.5</v>
      </c>
      <c r="C39" s="10" t="n">
        <f aca="false">1-A39-B39</f>
        <v>-0.4</v>
      </c>
      <c r="E39" s="10" t="n">
        <f aca="false">SQRT(A39^2*$B$5^2+B39^2*$B$8^2+C39^2*$B$11^2+2*A39*B39*$E$6*$B$5*$B$8+2*A39*C39*$B$5*$B$11*$E$7+2*B39*C39*$B$8*$B$11*$E$8)</f>
        <v>0.342505246675142</v>
      </c>
      <c r="F39" s="10" t="n">
        <f aca="false">A39*$B$4+B39*$B$7+C39*$B$10</f>
        <v>0.1554</v>
      </c>
      <c r="G39" s="10" t="n">
        <f aca="false">$B$13+E39*$E$14</f>
        <v>0.251376221400156</v>
      </c>
      <c r="H39" s="10"/>
      <c r="I39" s="10" t="n">
        <f aca="false">(F39-$B$13)/E39</f>
        <v>0.249339246125475</v>
      </c>
    </row>
    <row r="40" customFormat="false" ht="12.75" hidden="false" customHeight="false" outlineLevel="0" collapsed="false">
      <c r="A40" s="16" t="n">
        <f aca="false">A39-$B$15</f>
        <v>-0.2</v>
      </c>
      <c r="B40" s="10" t="n">
        <v>1.5</v>
      </c>
      <c r="C40" s="10" t="n">
        <f aca="false">1-A40-B40</f>
        <v>-0.3</v>
      </c>
      <c r="E40" s="10" t="n">
        <f aca="false">SQRT(A40^2*$B$5^2+B40^2*$B$8^2+C40^2*$B$11^2+2*A40*B40*$E$6*$B$5*$B$8+2*A40*C40*$B$5*$B$11*$E$7+2*B40*C40*$B$8*$B$11*$E$8)</f>
        <v>0.338894166370565</v>
      </c>
      <c r="F40" s="10" t="n">
        <f aca="false">A40*$B$4+B40*$B$7+C40*$B$10</f>
        <v>0.1558</v>
      </c>
      <c r="G40" s="10" t="n">
        <f aca="false">$B$13+E40*$E$14</f>
        <v>0.24946394674984</v>
      </c>
      <c r="H40" s="10"/>
      <c r="I40" s="10" t="n">
        <f aca="false">(F40-$B$13)/E40</f>
        <v>0.253176385179147</v>
      </c>
    </row>
    <row r="41" customFormat="false" ht="12.75" hidden="false" customHeight="false" outlineLevel="0" collapsed="false">
      <c r="A41" s="16" t="n">
        <f aca="false">A40-$B$15</f>
        <v>-0.3</v>
      </c>
      <c r="B41" s="10" t="n">
        <v>1.5</v>
      </c>
      <c r="C41" s="10" t="n">
        <f aca="false">1-A41-B41</f>
        <v>-0.2</v>
      </c>
      <c r="E41" s="10" t="n">
        <f aca="false">SQRT(A41^2*$B$5^2+B41^2*$B$8^2+C41^2*$B$11^2+2*A41*B41*$E$6*$B$5*$B$8+2*A41*C41*$B$5*$B$11*$E$7+2*B41*C41*$B$8*$B$11*$E$8)</f>
        <v>0.336024159845687</v>
      </c>
      <c r="F41" s="10" t="n">
        <f aca="false">A41*$B$4+B41*$B$7+C41*$B$10</f>
        <v>0.1562</v>
      </c>
      <c r="G41" s="10" t="n">
        <f aca="false">$B$13+E41*$E$14</f>
        <v>0.247944113275961</v>
      </c>
      <c r="H41" s="10"/>
      <c r="I41" s="10" t="n">
        <f aca="false">(F41-$B$13)/E41</f>
        <v>0.256529173496292</v>
      </c>
    </row>
    <row r="42" customFormat="false" ht="12.75" hidden="false" customHeight="false" outlineLevel="0" collapsed="false">
      <c r="A42" s="16" t="n">
        <f aca="false">A41-$B$15</f>
        <v>-0.4</v>
      </c>
      <c r="B42" s="10" t="n">
        <v>1.5</v>
      </c>
      <c r="C42" s="10" t="n">
        <f aca="false">1-A42-B42</f>
        <v>-0.1</v>
      </c>
      <c r="E42" s="10" t="n">
        <f aca="false">SQRT(A42^2*$B$5^2+B42^2*$B$8^2+C42^2*$B$11^2+2*A42*B42*$E$6*$B$5*$B$8+2*A42*C42*$B$5*$B$11*$E$7+2*B42*C42*$B$8*$B$11*$E$8)</f>
        <v>0.333914336319961</v>
      </c>
      <c r="F42" s="10" t="n">
        <f aca="false">A42*$B$4+B42*$B$7+C42*$B$10</f>
        <v>0.1566</v>
      </c>
      <c r="G42" s="10" t="n">
        <f aca="false">$B$13+E42*$E$14</f>
        <v>0.246826840408955</v>
      </c>
      <c r="H42" s="10"/>
      <c r="I42" s="10" t="n">
        <f aca="false">(F42-$B$13)/E42</f>
        <v>0.259347954192116</v>
      </c>
    </row>
    <row r="43" customFormat="false" ht="12.75" hidden="false" customHeight="false" outlineLevel="0" collapsed="false">
      <c r="A43" s="16" t="n">
        <f aca="false">A42-$B$15</f>
        <v>-0.5</v>
      </c>
      <c r="B43" s="10" t="n">
        <v>1.5</v>
      </c>
      <c r="C43" s="10" t="n">
        <f aca="false">1-A43-B43</f>
        <v>0</v>
      </c>
      <c r="E43" s="10" t="n">
        <f aca="false">SQRT(A43^2*$B$5^2+B43^2*$B$8^2+C43^2*$B$11^2+2*A43*B43*$E$6*$B$5*$B$8+2*A43*C43*$B$5*$B$11*$E$7+2*B43*C43*$B$8*$B$11*$E$8)</f>
        <v>0.33257916350848</v>
      </c>
      <c r="F43" s="10" t="n">
        <f aca="false">A43*$B$4+B43*$B$7+C43*$B$10</f>
        <v>0.157</v>
      </c>
      <c r="G43" s="10" t="n">
        <f aca="false">$B$13+E43*$E$14</f>
        <v>0.246119789635825</v>
      </c>
      <c r="H43" s="10"/>
      <c r="I43" s="10" t="n">
        <f aca="false">(F43-$B$13)/E43</f>
        <v>0.261591854048252</v>
      </c>
    </row>
    <row r="44" customFormat="false" ht="12.75" hidden="false" customHeight="false" outlineLevel="0" collapsed="false">
      <c r="A44" s="16" t="n">
        <f aca="false">A43-$B$15</f>
        <v>-0.6</v>
      </c>
      <c r="B44" s="10" t="n">
        <v>1.5</v>
      </c>
      <c r="C44" s="10" t="n">
        <f aca="false">1-A44-B44</f>
        <v>0.1</v>
      </c>
      <c r="E44" s="10" t="n">
        <f aca="false">SQRT(A44^2*$B$5^2+B44^2*$B$8^2+C44^2*$B$11^2+2*A44*B44*$E$6*$B$5*$B$8+2*A44*C44*$B$5*$B$11*$E$7+2*B44*C44*$B$8*$B$11*$E$8)</f>
        <v>0.3320279867722</v>
      </c>
      <c r="F44" s="10" t="n">
        <f aca="false">A44*$B$4+B44*$B$7+C44*$B$10</f>
        <v>0.1574</v>
      </c>
      <c r="G44" s="10" t="n">
        <f aca="false">$B$13+E44*$E$14</f>
        <v>0.245827909862536</v>
      </c>
      <c r="H44" s="10"/>
      <c r="I44" s="10" t="n">
        <f aca="false">(F44-$B$13)/E44</f>
        <v>0.263230822346202</v>
      </c>
    </row>
    <row r="45" customFormat="false" ht="12.75" hidden="false" customHeight="false" outlineLevel="0" collapsed="false">
      <c r="A45" s="16" t="n">
        <f aca="false">A44-$B$15</f>
        <v>-0.7</v>
      </c>
      <c r="B45" s="10" t="n">
        <v>1.5</v>
      </c>
      <c r="C45" s="10" t="n">
        <f aca="false">1-A45-B45</f>
        <v>0.2</v>
      </c>
      <c r="E45" s="10" t="n">
        <f aca="false">SQRT(A45^2*$B$5^2+B45^2*$B$8^2+C45^2*$B$11^2+2*A45*B45*$E$6*$B$5*$B$8+2*A45*C45*$B$5*$B$11*$E$7+2*B45*C45*$B$8*$B$11*$E$8)</f>
        <v>0.332264707725633</v>
      </c>
      <c r="F45" s="10" t="n">
        <f aca="false">A45*$B$4+B45*$B$7+C45*$B$10</f>
        <v>0.1578</v>
      </c>
      <c r="G45" s="10" t="n">
        <f aca="false">$B$13+E45*$E$14</f>
        <v>0.245953267218304</v>
      </c>
      <c r="H45" s="10"/>
      <c r="I45" s="10" t="n">
        <f aca="false">(F45-$B$13)/E45</f>
        <v>0.26424714379386</v>
      </c>
    </row>
    <row r="46" customFormat="false" ht="12.75" hidden="false" customHeight="false" outlineLevel="0" collapsed="false">
      <c r="A46" s="16" t="n">
        <f aca="false">A45-$B$15</f>
        <v>-0.8</v>
      </c>
      <c r="B46" s="10" t="n">
        <v>1.5</v>
      </c>
      <c r="C46" s="10" t="n">
        <f aca="false">1-A46-B46</f>
        <v>0.3</v>
      </c>
      <c r="E46" s="10" t="n">
        <f aca="false">SQRT(A46^2*$B$5^2+B46^2*$B$8^2+C46^2*$B$11^2+2*A46*B46*$E$6*$B$5*$B$8+2*A46*C46*$B$5*$B$11*$E$7+2*B46*C46*$B$8*$B$11*$E$8)</f>
        <v>0.333287647535879</v>
      </c>
      <c r="F46" s="10" t="n">
        <f aca="false">A46*$B$4+B46*$B$7+C46*$B$10</f>
        <v>0.1582</v>
      </c>
      <c r="G46" s="10" t="n">
        <f aca="false">$B$13+E46*$E$14</f>
        <v>0.24649497266458</v>
      </c>
      <c r="H46" s="10"/>
      <c r="I46" s="10" t="n">
        <f aca="false">(F46-$B$13)/E46</f>
        <v>0.26463627035714</v>
      </c>
    </row>
    <row r="47" customFormat="false" ht="12.75" hidden="false" customHeight="false" outlineLevel="0" collapsed="false">
      <c r="A47" s="16" t="n">
        <f aca="false">A46-$B$15</f>
        <v>-0.9</v>
      </c>
      <c r="B47" s="10" t="n">
        <v>1.5</v>
      </c>
      <c r="C47" s="10" t="n">
        <f aca="false">1-A47-B47</f>
        <v>0.4</v>
      </c>
      <c r="E47" s="10" t="n">
        <f aca="false">SQRT(A47^2*$B$5^2+B47^2*$B$8^2+C47^2*$B$11^2+2*A47*B47*$E$6*$B$5*$B$8+2*A47*C47*$B$5*$B$11*$E$7+2*B47*C47*$B$8*$B$11*$E$8)</f>
        <v>0.335089605926534</v>
      </c>
      <c r="F47" s="10" t="n">
        <f aca="false">A47*$B$4+B47*$B$7+C47*$B$10</f>
        <v>0.1586</v>
      </c>
      <c r="G47" s="10" t="n">
        <f aca="false">$B$13+E47*$E$14</f>
        <v>0.24744921324101</v>
      </c>
      <c r="H47" s="10"/>
      <c r="I47" s="10" t="n">
        <f aca="false">(F47-$B$13)/E47</f>
        <v>0.264406888285949</v>
      </c>
    </row>
    <row r="48" customFormat="false" ht="12.75" hidden="false" customHeight="false" outlineLevel="0" collapsed="false">
      <c r="A48" s="16" t="n">
        <f aca="false">A47-$B$15</f>
        <v>-1</v>
      </c>
      <c r="B48" s="10" t="n">
        <v>1.5</v>
      </c>
      <c r="C48" s="10" t="n">
        <f aca="false">1-A48-B48</f>
        <v>0.5</v>
      </c>
      <c r="E48" s="10" t="n">
        <f aca="false">SQRT(A48^2*$B$5^2+B48^2*$B$8^2+C48^2*$B$11^2+2*A48*B48*$E$6*$B$5*$B$8+2*A48*C48*$B$5*$B$11*$E$7+2*B48*C48*$B$8*$B$11*$E$8)</f>
        <v>0.337658111112409</v>
      </c>
      <c r="F48" s="10" t="n">
        <f aca="false">A48*$B$4+B48*$B$7+C48*$B$10</f>
        <v>0.159</v>
      </c>
      <c r="G48" s="10" t="n">
        <f aca="false">$B$13+E48*$E$14</f>
        <v>0.248809384420234</v>
      </c>
      <c r="H48" s="10"/>
      <c r="I48" s="10" t="n">
        <f aca="false">(F48-$B$13)/E48</f>
        <v>0.263580222334334</v>
      </c>
    </row>
    <row r="49" customFormat="false" ht="12.75" hidden="false" customHeight="false" outlineLevel="0" collapsed="false">
      <c r="A49" s="16" t="n">
        <f aca="false">A48-$B$15</f>
        <v>-1.1</v>
      </c>
      <c r="B49" s="10" t="n">
        <v>1.5</v>
      </c>
      <c r="C49" s="10" t="n">
        <f aca="false">1-A49-B49</f>
        <v>0.6</v>
      </c>
      <c r="E49" s="10" t="n">
        <f aca="false">SQRT(A49^2*$B$5^2+B49^2*$B$8^2+C49^2*$B$11^2+2*A49*B49*$E$6*$B$5*$B$8+2*A49*C49*$B$5*$B$11*$E$7+2*B49*C49*$B$8*$B$11*$E$8)</f>
        <v>0.340975840786411</v>
      </c>
      <c r="F49" s="10" t="n">
        <f aca="false">A49*$B$4+B49*$B$7+C49*$B$10</f>
        <v>0.1594</v>
      </c>
      <c r="G49" s="10" t="n">
        <f aca="false">$B$13+E49*$E$14</f>
        <v>0.250566313044654</v>
      </c>
      <c r="H49" s="10"/>
      <c r="I49" s="10" t="n">
        <f aca="false">(F49-$B$13)/E49</f>
        <v>0.262188663554027</v>
      </c>
    </row>
    <row r="50" customFormat="false" ht="12.75" hidden="false" customHeight="false" outlineLevel="0" collapsed="false">
      <c r="A50" s="16" t="n">
        <f aca="false">A49-$B$15</f>
        <v>-1.2</v>
      </c>
      <c r="B50" s="10" t="n">
        <v>1.5</v>
      </c>
      <c r="C50" s="10" t="n">
        <f aca="false">1-A50-B50</f>
        <v>0.7</v>
      </c>
      <c r="E50" s="10" t="n">
        <f aca="false">SQRT(A50^2*$B$5^2+B50^2*$B$8^2+C50^2*$B$11^2+2*A50*B50*$E$6*$B$5*$B$8+2*A50*C50*$B$5*$B$11*$E$7+2*B50*C50*$B$8*$B$11*$E$8)</f>
        <v>0.345021181958442</v>
      </c>
      <c r="F50" s="10" t="n">
        <f aca="false">A50*$B$4+B50*$B$7+C50*$B$10</f>
        <v>0.1598</v>
      </c>
      <c r="G50" s="10" t="n">
        <f aca="false">$B$13+E50*$E$14</f>
        <v>0.252708553793314</v>
      </c>
      <c r="H50" s="10"/>
      <c r="I50" s="10" t="n">
        <f aca="false">(F50-$B$13)/E50</f>
        <v>0.260273875042306</v>
      </c>
    </row>
    <row r="51" customFormat="false" ht="12.75" hidden="false" customHeight="false" outlineLevel="0" collapsed="false">
      <c r="A51" s="16" t="n">
        <f aca="false">A50-$B$15</f>
        <v>-1.3</v>
      </c>
      <c r="B51" s="10" t="n">
        <v>1.5</v>
      </c>
      <c r="C51" s="10" t="n">
        <f aca="false">1-A51-B51</f>
        <v>0.8</v>
      </c>
      <c r="E51" s="10" t="n">
        <f aca="false">SQRT(A51^2*$B$5^2+B51^2*$B$8^2+C51^2*$B$11^2+2*A51*B51*$E$6*$B$5*$B$8+2*A51*C51*$B$5*$B$11*$E$7+2*B51*C51*$B$8*$B$11*$E$8)</f>
        <v>0.34976888941128</v>
      </c>
      <c r="F51" s="10" t="n">
        <f aca="false">A51*$B$4+B51*$B$7+C51*$B$10</f>
        <v>0.1602</v>
      </c>
      <c r="G51" s="10" t="n">
        <f aca="false">$B$13+E51*$E$14</f>
        <v>0.255222737872152</v>
      </c>
      <c r="H51" s="10"/>
      <c r="I51" s="10" t="n">
        <f aca="false">(F51-$B$13)/E51</f>
        <v>0.257884571014369</v>
      </c>
    </row>
    <row r="52" customFormat="false" ht="12.75" hidden="false" customHeight="false" outlineLevel="0" collapsed="false">
      <c r="A52" s="16" t="n">
        <f aca="false">A51-$B$15</f>
        <v>-1.4</v>
      </c>
      <c r="B52" s="10" t="n">
        <v>1.5</v>
      </c>
      <c r="C52" s="10" t="n">
        <f aca="false">1-A52-B52</f>
        <v>0.9</v>
      </c>
      <c r="E52" s="10" t="n">
        <f aca="false">SQRT(A52^2*$B$5^2+B52^2*$B$8^2+C52^2*$B$11^2+2*A52*B52*$E$6*$B$5*$B$8+2*A52*C52*$B$5*$B$11*$E$7+2*B52*C52*$B$8*$B$11*$E$8)</f>
        <v>0.355190799430391</v>
      </c>
      <c r="F52" s="10" t="n">
        <f aca="false">A52*$B$4+B52*$B$7+C52*$B$10</f>
        <v>0.1606</v>
      </c>
      <c r="G52" s="10" t="n">
        <f aca="false">$B$13+E52*$E$14</f>
        <v>0.258093950974972</v>
      </c>
      <c r="H52" s="10"/>
      <c r="I52" s="10" t="n">
        <f aca="false">(F52-$B$13)/E52</f>
        <v>0.255074174627532</v>
      </c>
    </row>
    <row r="53" customFormat="false" ht="12.75" hidden="false" customHeight="false" outlineLevel="0" collapsed="false">
      <c r="A53" s="16" t="n">
        <f aca="false">A52-$B$15</f>
        <v>-1.5</v>
      </c>
      <c r="B53" s="10" t="n">
        <v>1.5</v>
      </c>
      <c r="C53" s="10" t="n">
        <f aca="false">1-A53-B53</f>
        <v>1</v>
      </c>
      <c r="E53" s="10" t="n">
        <f aca="false">SQRT(A53^2*$B$5^2+B53^2*$B$8^2+C53^2*$B$11^2+2*A53*B53*$E$6*$B$5*$B$8+2*A53*C53*$B$5*$B$11*$E$7+2*B53*C53*$B$8*$B$11*$E$8)</f>
        <v>0.361256557033917</v>
      </c>
      <c r="F53" s="10" t="n">
        <f aca="false">A53*$B$4+B53*$B$7+C53*$B$10</f>
        <v>0.161</v>
      </c>
      <c r="G53" s="10" t="n">
        <f aca="false">$B$13+E53*$E$14</f>
        <v>0.261306118393535</v>
      </c>
      <c r="H53" s="10"/>
      <c r="I53" s="10" t="n">
        <f aca="false">(F53-$B$13)/E53</f>
        <v>0.251898541986758</v>
      </c>
    </row>
    <row r="54" customFormat="false" ht="12.75" hidden="false" customHeight="false" outlineLevel="0" collapsed="false">
      <c r="A54" s="16" t="n">
        <f aca="false">A23</f>
        <v>1.5</v>
      </c>
      <c r="B54" s="10" t="n">
        <f aca="false">B23-$B$15</f>
        <v>1.4</v>
      </c>
      <c r="C54" s="10" t="n">
        <f aca="false">1-A54-B54</f>
        <v>-1.9</v>
      </c>
      <c r="E54" s="10" t="n">
        <f aca="false">SQRT(A54^2*$B$5^2+B54^2*$B$8^2+C54^2*$B$11^2+2*A54*B54*$E$6*$B$5*$B$8+2*A54*C54*$B$5*$B$11*$E$7+2*B54*C54*$B$8*$B$11*$E$8)</f>
        <v>0.452355877600811</v>
      </c>
      <c r="F54" s="10" t="n">
        <f aca="false">A54*$B$4+B54*$B$7+C54*$B$10</f>
        <v>0.148</v>
      </c>
      <c r="G54" s="10" t="n">
        <f aca="false">$B$13+E54*$E$14</f>
        <v>0.309548446640894</v>
      </c>
      <c r="I54" s="10" t="n">
        <f aca="false">(F54-$B$13)/E54</f>
        <v>0.172430610194994</v>
      </c>
    </row>
    <row r="55" customFormat="false" ht="12.75" hidden="false" customHeight="false" outlineLevel="0" collapsed="false">
      <c r="A55" s="16" t="n">
        <f aca="false">A24</f>
        <v>1.4</v>
      </c>
      <c r="B55" s="10" t="n">
        <f aca="false">B24-$B$15</f>
        <v>1.4</v>
      </c>
      <c r="C55" s="10" t="n">
        <f aca="false">1-A55-B55</f>
        <v>-1.8</v>
      </c>
      <c r="E55" s="10" t="n">
        <f aca="false">SQRT(A55^2*$B$5^2+B55^2*$B$8^2+C55^2*$B$11^2+2*A55*B55*$E$6*$B$5*$B$8+2*A55*C55*$B$5*$B$11*$E$7+2*B55*C55*$B$8*$B$11*$E$8)</f>
        <v>0.440723241955765</v>
      </c>
      <c r="F55" s="10" t="n">
        <f aca="false">A55*$B$4+B55*$B$7+C55*$B$10</f>
        <v>0.1484</v>
      </c>
      <c r="G55" s="10" t="n">
        <f aca="false">$B$13+E55*$E$14</f>
        <v>0.303388297216309</v>
      </c>
      <c r="I55" s="10" t="n">
        <f aca="false">(F55-$B$13)/E55</f>
        <v>0.177889415706987</v>
      </c>
    </row>
    <row r="56" customFormat="false" ht="12.75" hidden="false" customHeight="false" outlineLevel="0" collapsed="false">
      <c r="A56" s="16" t="n">
        <f aca="false">A25</f>
        <v>1.3</v>
      </c>
      <c r="B56" s="10" t="n">
        <f aca="false">B25-$B$15</f>
        <v>1.4</v>
      </c>
      <c r="C56" s="10" t="n">
        <f aca="false">1-A56-B56</f>
        <v>-1.7</v>
      </c>
      <c r="E56" s="10" t="n">
        <f aca="false">SQRT(A56^2*$B$5^2+B56^2*$B$8^2+C56^2*$B$11^2+2*A56*B56*$E$6*$B$5*$B$8+2*A56*C56*$B$5*$B$11*$E$7+2*B56*C56*$B$8*$B$11*$E$8)</f>
        <v>0.429385234958074</v>
      </c>
      <c r="F56" s="10" t="n">
        <f aca="false">A56*$B$4+B56*$B$7+C56*$B$10</f>
        <v>0.1488</v>
      </c>
      <c r="G56" s="10" t="n">
        <f aca="false">$B$13+E56*$E$14</f>
        <v>0.297384170600986</v>
      </c>
      <c r="I56" s="10" t="n">
        <f aca="false">(F56-$B$13)/E56</f>
        <v>0.183518187363136</v>
      </c>
    </row>
    <row r="57" customFormat="false" ht="12.75" hidden="false" customHeight="false" outlineLevel="0" collapsed="false">
      <c r="A57" s="16" t="n">
        <f aca="false">A26</f>
        <v>1.2</v>
      </c>
      <c r="B57" s="10" t="n">
        <f aca="false">B26-$B$15</f>
        <v>1.4</v>
      </c>
      <c r="C57" s="10" t="n">
        <f aca="false">1-A57-B57</f>
        <v>-1.6</v>
      </c>
      <c r="E57" s="10" t="n">
        <f aca="false">SQRT(A57^2*$B$5^2+B57^2*$B$8^2+C57^2*$B$11^2+2*A57*B57*$E$6*$B$5*$B$8+2*A57*C57*$B$5*$B$11*$E$7+2*B57*C57*$B$8*$B$11*$E$8)</f>
        <v>0.418365811222667</v>
      </c>
      <c r="F57" s="10" t="n">
        <f aca="false">A57*$B$4+B57*$B$7+C57*$B$10</f>
        <v>0.1492</v>
      </c>
      <c r="G57" s="10" t="n">
        <f aca="false">$B$13+E57*$E$14</f>
        <v>0.291548752140868</v>
      </c>
      <c r="I57" s="10" t="n">
        <f aca="false">(F57-$B$13)/E57</f>
        <v>0.189308011972918</v>
      </c>
    </row>
    <row r="58" customFormat="false" ht="12.75" hidden="false" customHeight="false" outlineLevel="0" collapsed="false">
      <c r="A58" s="16" t="n">
        <f aca="false">A27</f>
        <v>1.1</v>
      </c>
      <c r="B58" s="10" t="n">
        <f aca="false">B27-$B$15</f>
        <v>1.4</v>
      </c>
      <c r="C58" s="10" t="n">
        <f aca="false">1-A58-B58</f>
        <v>-1.5</v>
      </c>
      <c r="E58" s="10" t="n">
        <f aca="false">SQRT(A58^2*$B$5^2+B58^2*$B$8^2+C58^2*$B$11^2+2*A58*B58*$E$6*$B$5*$B$8+2*A58*C58*$B$5*$B$11*$E$7+2*B58*C58*$B$8*$B$11*$E$8)</f>
        <v>0.40769080440942</v>
      </c>
      <c r="F58" s="10" t="n">
        <f aca="false">A58*$B$4+B58*$B$7+C58*$B$10</f>
        <v>0.1496</v>
      </c>
      <c r="G58" s="10" t="n">
        <f aca="false">$B$13+E58*$E$14</f>
        <v>0.285895722244237</v>
      </c>
      <c r="I58" s="10" t="n">
        <f aca="false">(F58-$B$13)/E58</f>
        <v>0.195246002948995</v>
      </c>
    </row>
    <row r="59" customFormat="false" ht="12.75" hidden="false" customHeight="false" outlineLevel="0" collapsed="false">
      <c r="A59" s="16" t="n">
        <f aca="false">A28</f>
        <v>1</v>
      </c>
      <c r="B59" s="10" t="n">
        <f aca="false">B28-$B$15</f>
        <v>1.4</v>
      </c>
      <c r="C59" s="10" t="n">
        <f aca="false">1-A59-B59</f>
        <v>-1.4</v>
      </c>
      <c r="E59" s="10" t="n">
        <f aca="false">SQRT(A59^2*$B$5^2+B59^2*$B$8^2+C59^2*$B$11^2+2*A59*B59*$E$6*$B$5*$B$8+2*A59*C59*$B$5*$B$11*$E$7+2*B59*C59*$B$8*$B$11*$E$8)</f>
        <v>0.397387971634774</v>
      </c>
      <c r="F59" s="10" t="n">
        <f aca="false">A59*$B$4+B59*$B$7+C59*$B$10</f>
        <v>0.15</v>
      </c>
      <c r="G59" s="10" t="n">
        <f aca="false">$B$13+E59*$E$14</f>
        <v>0.28043977990022</v>
      </c>
      <c r="I59" s="10" t="n">
        <f aca="false">(F59-$B$13)/E59</f>
        <v>0.201314598604724</v>
      </c>
    </row>
    <row r="60" customFormat="false" ht="12.75" hidden="false" customHeight="false" outlineLevel="0" collapsed="false">
      <c r="A60" s="16" t="n">
        <f aca="false">A29</f>
        <v>0.9</v>
      </c>
      <c r="B60" s="10" t="n">
        <f aca="false">B29-$B$15</f>
        <v>1.4</v>
      </c>
      <c r="C60" s="10" t="n">
        <f aca="false">1-A60-B60</f>
        <v>-1.3</v>
      </c>
      <c r="E60" s="10" t="n">
        <f aca="false">SQRT(A60^2*$B$5^2+B60^2*$B$8^2+C60^2*$B$11^2+2*A60*B60*$E$6*$B$5*$B$8+2*A60*C60*$B$5*$B$11*$E$7+2*B60*C60*$B$8*$B$11*$E$8)</f>
        <v>0.387487001072294</v>
      </c>
      <c r="F60" s="10" t="n">
        <f aca="false">A60*$B$4+B60*$B$7+C60*$B$10</f>
        <v>0.1504</v>
      </c>
      <c r="G60" s="10" t="n">
        <f aca="false">$B$13+E60*$E$14</f>
        <v>0.275196646703723</v>
      </c>
      <c r="I60" s="10" t="n">
        <f aca="false">(F60-$B$13)/E60</f>
        <v>0.207490831376301</v>
      </c>
    </row>
    <row r="61" customFormat="false" ht="12.75" hidden="false" customHeight="false" outlineLevel="0" collapsed="false">
      <c r="A61" s="16" t="n">
        <f aca="false">A30</f>
        <v>0.8</v>
      </c>
      <c r="B61" s="10" t="n">
        <f aca="false">B30-$B$15</f>
        <v>1.4</v>
      </c>
      <c r="C61" s="10" t="n">
        <f aca="false">1-A61-B61</f>
        <v>-1.2</v>
      </c>
      <c r="E61" s="10" t="n">
        <f aca="false">SQRT(A61^2*$B$5^2+B61^2*$B$8^2+C61^2*$B$11^2+2*A61*B61*$E$6*$B$5*$B$8+2*A61*C61*$B$5*$B$11*$E$7+2*B61*C61*$B$8*$B$11*$E$8)</f>
        <v>0.378019470398021</v>
      </c>
      <c r="F61" s="10" t="n">
        <f aca="false">A61*$B$4+B61*$B$7+C61*$B$10</f>
        <v>0.1508</v>
      </c>
      <c r="G61" s="10" t="n">
        <f aca="false">$B$13+E61*$E$14</f>
        <v>0.270183044849856</v>
      </c>
      <c r="I61" s="10" t="n">
        <f aca="false">(F61-$B$13)/E61</f>
        <v>0.213745603936551</v>
      </c>
    </row>
    <row r="62" customFormat="false" ht="12.75" hidden="false" customHeight="false" outlineLevel="0" collapsed="false">
      <c r="A62" s="16" t="n">
        <f aca="false">A31</f>
        <v>0.7</v>
      </c>
      <c r="B62" s="10" t="n">
        <f aca="false">B31-$B$15</f>
        <v>1.4</v>
      </c>
      <c r="C62" s="10" t="n">
        <f aca="false">1-A62-B62</f>
        <v>-1.1</v>
      </c>
      <c r="E62" s="10" t="n">
        <f aca="false">SQRT(A62^2*$B$5^2+B62^2*$B$8^2+C62^2*$B$11^2+2*A62*B62*$E$6*$B$5*$B$8+2*A62*C62*$B$5*$B$11*$E$7+2*B62*C62*$B$8*$B$11*$E$8)</f>
        <v>0.369018742071456</v>
      </c>
      <c r="F62" s="10" t="n">
        <f aca="false">A62*$B$4+B62*$B$7+C62*$B$10</f>
        <v>0.1512</v>
      </c>
      <c r="G62" s="10" t="n">
        <f aca="false">$B$13+E62*$E$14</f>
        <v>0.265416641679191</v>
      </c>
      <c r="I62" s="10" t="n">
        <f aca="false">(F62-$B$13)/E62</f>
        <v>0.220043024221996</v>
      </c>
    </row>
    <row r="63" customFormat="false" ht="12.75" hidden="false" customHeight="false" outlineLevel="0" collapsed="false">
      <c r="A63" s="16" t="n">
        <f aca="false">A32</f>
        <v>0.6</v>
      </c>
      <c r="B63" s="10" t="n">
        <f aca="false">B32-$B$15</f>
        <v>1.4</v>
      </c>
      <c r="C63" s="10" t="n">
        <f aca="false">1-A63-B63</f>
        <v>-1</v>
      </c>
      <c r="E63" s="10" t="n">
        <f aca="false">SQRT(A63^2*$B$5^2+B63^2*$B$8^2+C63^2*$B$11^2+2*A63*B63*$E$6*$B$5*$B$8+2*A63*C63*$B$5*$B$11*$E$7+2*B63*C63*$B$8*$B$11*$E$8)</f>
        <v>0.360519780317252</v>
      </c>
      <c r="F63" s="10" t="n">
        <f aca="false">A63*$B$4+B63*$B$7+C63*$B$10</f>
        <v>0.1516</v>
      </c>
      <c r="G63" s="10" t="n">
        <f aca="false">$B$13+E63*$E$14</f>
        <v>0.260915952759048</v>
      </c>
      <c r="I63" s="10" t="n">
        <f aca="false">(F63-$B$13)/E63</f>
        <v>0.226339869419074</v>
      </c>
    </row>
    <row r="64" customFormat="false" ht="12.75" hidden="false" customHeight="false" outlineLevel="0" collapsed="false">
      <c r="A64" s="16" t="n">
        <f aca="false">A33</f>
        <v>0.5</v>
      </c>
      <c r="B64" s="10" t="n">
        <f aca="false">B33-$B$15</f>
        <v>1.4</v>
      </c>
      <c r="C64" s="10" t="n">
        <f aca="false">1-A64-B64</f>
        <v>-0.9</v>
      </c>
      <c r="E64" s="10" t="n">
        <f aca="false">SQRT(A64^2*$B$5^2+B64^2*$B$8^2+C64^2*$B$11^2+2*A64*B64*$E$6*$B$5*$B$8+2*A64*C64*$B$5*$B$11*$E$7+2*B64*C64*$B$8*$B$11*$E$8)</f>
        <v>0.352558874516016</v>
      </c>
      <c r="F64" s="10" t="n">
        <f aca="false">A64*$B$4+B64*$B$7+C64*$B$10</f>
        <v>0.152</v>
      </c>
      <c r="G64" s="10" t="n">
        <f aca="false">$B$13+E64*$E$14</f>
        <v>0.256700195403014</v>
      </c>
      <c r="I64" s="10" t="n">
        <f aca="false">(F64-$B$13)/E64</f>
        <v>0.232585267106288</v>
      </c>
    </row>
    <row r="65" customFormat="false" ht="12.75" hidden="false" customHeight="false" outlineLevel="0" collapsed="false">
      <c r="A65" s="16" t="n">
        <f aca="false">A34</f>
        <v>0.4</v>
      </c>
      <c r="B65" s="10" t="n">
        <f aca="false">B34-$B$15</f>
        <v>1.4</v>
      </c>
      <c r="C65" s="10" t="n">
        <f aca="false">1-A65-B65</f>
        <v>-0.8</v>
      </c>
      <c r="E65" s="10" t="n">
        <f aca="false">SQRT(A65^2*$B$5^2+B65^2*$B$8^2+C65^2*$B$11^2+2*A65*B65*$E$6*$B$5*$B$8+2*A65*C65*$B$5*$B$11*$E$7+2*B65*C65*$B$8*$B$11*$E$8)</f>
        <v>0.345173255047375</v>
      </c>
      <c r="F65" s="10" t="n">
        <f aca="false">A65*$B$4+B65*$B$7+C65*$B$10</f>
        <v>0.1524</v>
      </c>
      <c r="G65" s="10" t="n">
        <f aca="false">$B$13+E65*$E$14</f>
        <v>0.252789085237767</v>
      </c>
      <c r="I65" s="10" t="n">
        <f aca="false">(F65-$B$13)/E65</f>
        <v>0.238720696911152</v>
      </c>
    </row>
    <row r="66" customFormat="false" ht="12.75" hidden="false" customHeight="false" outlineLevel="0" collapsed="false">
      <c r="A66" s="16" t="n">
        <f aca="false">A35</f>
        <v>0.3</v>
      </c>
      <c r="B66" s="10" t="n">
        <f aca="false">B35-$B$15</f>
        <v>1.4</v>
      </c>
      <c r="C66" s="10" t="n">
        <f aca="false">1-A66-B66</f>
        <v>-0.7</v>
      </c>
      <c r="E66" s="10" t="n">
        <f aca="false">SQRT(A66^2*$B$5^2+B66^2*$B$8^2+C66^2*$B$11^2+2*A66*B66*$E$6*$B$5*$B$8+2*A66*C66*$B$5*$B$11*$E$7+2*B66*C66*$B$8*$B$11*$E$8)</f>
        <v>0.338400591016032</v>
      </c>
      <c r="F66" s="10" t="n">
        <f aca="false">A66*$B$4+B66*$B$7+C66*$B$10</f>
        <v>0.1528</v>
      </c>
      <c r="G66" s="10" t="n">
        <f aca="false">$B$13+E66*$E$14</f>
        <v>0.249202570220137</v>
      </c>
      <c r="I66" s="10" t="n">
        <f aca="false">(F66-$B$13)/E66</f>
        <v>0.244680423729157</v>
      </c>
    </row>
    <row r="67" customFormat="false" ht="12.75" hidden="false" customHeight="false" outlineLevel="0" collapsed="false">
      <c r="A67" s="16" t="n">
        <f aca="false">A36</f>
        <v>0.2</v>
      </c>
      <c r="B67" s="10" t="n">
        <f aca="false">B36-$B$15</f>
        <v>1.4</v>
      </c>
      <c r="C67" s="10" t="n">
        <f aca="false">1-A67-B67</f>
        <v>-0.6</v>
      </c>
      <c r="E67" s="10" t="n">
        <f aca="false">SQRT(A67^2*$B$5^2+B67^2*$B$8^2+C67^2*$B$11^2+2*A67*B67*$E$6*$B$5*$B$8+2*A67*C67*$B$5*$B$11*$E$7+2*B67*C67*$B$8*$B$11*$E$8)</f>
        <v>0.332278365230118</v>
      </c>
      <c r="F67" s="10" t="n">
        <f aca="false">A67*$B$4+B67*$B$7+C67*$B$10</f>
        <v>0.1532</v>
      </c>
      <c r="G67" s="10" t="n">
        <f aca="false">$B$13+E67*$E$14</f>
        <v>0.245960499652205</v>
      </c>
      <c r="I67" s="10" t="n">
        <f aca="false">(F67-$B$13)/E67</f>
        <v>0.250392468201714</v>
      </c>
    </row>
    <row r="68" customFormat="false" ht="12.75" hidden="false" customHeight="false" outlineLevel="0" collapsed="false">
      <c r="A68" s="16" t="n">
        <f aca="false">A37</f>
        <v>0.0999999999999998</v>
      </c>
      <c r="B68" s="10" t="n">
        <f aca="false">B37-$B$15</f>
        <v>1.4</v>
      </c>
      <c r="C68" s="10" t="n">
        <f aca="false">1-A68-B68</f>
        <v>-0.5</v>
      </c>
      <c r="E68" s="10" t="n">
        <f aca="false">SQRT(A68^2*$B$5^2+B68^2*$B$8^2+C68^2*$B$11^2+2*A68*B68*$E$6*$B$5*$B$8+2*A68*C68*$B$5*$B$11*$E$7+2*B68*C68*$B$8*$B$11*$E$8)</f>
        <v>0.326843130568779</v>
      </c>
      <c r="F68" s="10" t="n">
        <f aca="false">A68*$B$4+B68*$B$7+C68*$B$10</f>
        <v>0.1536</v>
      </c>
      <c r="G68" s="10" t="n">
        <f aca="false">$B$13+E68*$E$14</f>
        <v>0.243082230385189</v>
      </c>
      <c r="I68" s="10" t="n">
        <f aca="false">(F68-$B$13)/E68</f>
        <v>0.255780196005703</v>
      </c>
    </row>
    <row r="69" customFormat="false" ht="12.75" hidden="false" customHeight="false" outlineLevel="0" collapsed="false">
      <c r="A69" s="16" t="n">
        <f aca="false">A38</f>
        <v>0</v>
      </c>
      <c r="B69" s="10" t="n">
        <f aca="false">B38-$B$15</f>
        <v>1.4</v>
      </c>
      <c r="C69" s="10" t="n">
        <f aca="false">1-A69-B69</f>
        <v>-0.4</v>
      </c>
      <c r="E69" s="10" t="n">
        <f aca="false">SQRT(A69^2*$B$5^2+B69^2*$B$8^2+C69^2*$B$11^2+2*A69*B69*$E$6*$B$5*$B$8+2*A69*C69*$B$5*$B$11*$E$7+2*B69*C69*$B$8*$B$11*$E$8)</f>
        <v>0.322129663334503</v>
      </c>
      <c r="F69" s="10" t="n">
        <f aca="false">A69*$B$4+B69*$B$7+C69*$B$10</f>
        <v>0.154</v>
      </c>
      <c r="G69" s="10" t="n">
        <f aca="false">$B$13+E69*$E$14</f>
        <v>0.240586178470815</v>
      </c>
      <c r="I69" s="10" t="n">
        <f aca="false">(F69-$B$13)/E69</f>
        <v>0.260764560240991</v>
      </c>
    </row>
    <row r="70" customFormat="false" ht="12.75" hidden="false" customHeight="false" outlineLevel="0" collapsed="false">
      <c r="A70" s="16" t="n">
        <f aca="false">A39</f>
        <v>-0.1</v>
      </c>
      <c r="B70" s="10" t="n">
        <f aca="false">B39-$B$15</f>
        <v>1.4</v>
      </c>
      <c r="C70" s="10" t="n">
        <f aca="false">1-A70-B70</f>
        <v>-0.3</v>
      </c>
      <c r="E70" s="10" t="n">
        <f aca="false">SQRT(A70^2*$B$5^2+B70^2*$B$8^2+C70^2*$B$11^2+2*A70*B70*$E$6*$B$5*$B$8+2*A70*C70*$B$5*$B$11*$E$7+2*B70*C70*$B$8*$B$11*$E$8)</f>
        <v>0.318170042587293</v>
      </c>
      <c r="F70" s="10" t="n">
        <f aca="false">A70*$B$4+B70*$B$7+C70*$B$10</f>
        <v>0.1544</v>
      </c>
      <c r="G70" s="10" t="n">
        <f aca="false">$B$13+E70*$E$14</f>
        <v>0.23848933161583</v>
      </c>
      <c r="I70" s="10" t="n">
        <f aca="false">(F70-$B$13)/E70</f>
        <v>0.265266960125085</v>
      </c>
    </row>
    <row r="71" customFormat="false" ht="12.75" hidden="false" customHeight="false" outlineLevel="0" collapsed="false">
      <c r="A71" s="16" t="n">
        <f aca="false">A40</f>
        <v>-0.2</v>
      </c>
      <c r="B71" s="10" t="n">
        <f aca="false">B40-$B$15</f>
        <v>1.4</v>
      </c>
      <c r="C71" s="10" t="n">
        <f aca="false">1-A71-B71</f>
        <v>-0.2</v>
      </c>
      <c r="E71" s="10" t="n">
        <f aca="false">SQRT(A71^2*$B$5^2+B71^2*$B$8^2+C71^2*$B$11^2+2*A71*B71*$E$6*$B$5*$B$8+2*A71*C71*$B$5*$B$11*$E$7+2*B71*C71*$B$8*$B$11*$E$8)</f>
        <v>0.314992698328072</v>
      </c>
      <c r="F71" s="10" t="n">
        <f aca="false">A71*$B$4+B71*$B$7+C71*$B$10</f>
        <v>0.1548</v>
      </c>
      <c r="G71" s="10" t="n">
        <f aca="false">$B$13+E71*$E$14</f>
        <v>0.236806745140384</v>
      </c>
      <c r="I71" s="10" t="n">
        <f aca="false">(F71-$B$13)/E71</f>
        <v>0.269212589530183</v>
      </c>
    </row>
    <row r="72" customFormat="false" ht="12.75" hidden="false" customHeight="false" outlineLevel="0" collapsed="false">
      <c r="A72" s="16" t="n">
        <f aca="false">A41</f>
        <v>-0.3</v>
      </c>
      <c r="B72" s="10" t="n">
        <f aca="false">B41-$B$15</f>
        <v>1.4</v>
      </c>
      <c r="C72" s="10" t="n">
        <f aca="false">1-A72-B72</f>
        <v>-0.0999999999999999</v>
      </c>
      <c r="E72" s="10" t="n">
        <f aca="false">SQRT(A72^2*$B$5^2+B72^2*$B$8^2+C72^2*$B$11^2+2*A72*B72*$E$6*$B$5*$B$8+2*A72*C72*$B$5*$B$11*$E$7+2*B72*C72*$B$8*$B$11*$E$8)</f>
        <v>0.312621483586781</v>
      </c>
      <c r="F72" s="10" t="n">
        <f aca="false">A72*$B$4+B72*$B$7+C72*$B$10</f>
        <v>0.1552</v>
      </c>
      <c r="G72" s="10" t="n">
        <f aca="false">$B$13+E72*$E$14</f>
        <v>0.235551050595326</v>
      </c>
      <c r="I72" s="10" t="n">
        <f aca="false">(F72-$B$13)/E72</f>
        <v>0.27253405307428</v>
      </c>
    </row>
    <row r="73" customFormat="false" ht="12.75" hidden="false" customHeight="false" outlineLevel="0" collapsed="false">
      <c r="A73" s="16" t="n">
        <f aca="false">A42</f>
        <v>-0.4</v>
      </c>
      <c r="B73" s="10" t="n">
        <f aca="false">B42-$B$15</f>
        <v>1.4</v>
      </c>
      <c r="C73" s="10" t="n">
        <f aca="false">1-A73-B73</f>
        <v>0</v>
      </c>
      <c r="E73" s="10" t="n">
        <f aca="false">SQRT(A73^2*$B$5^2+B73^2*$B$8^2+C73^2*$B$11^2+2*A73*B73*$E$6*$B$5*$B$8+2*A73*C73*$B$5*$B$11*$E$7+2*B73*C73*$B$8*$B$11*$E$8)</f>
        <v>0.311074833440444</v>
      </c>
      <c r="F73" s="10" t="n">
        <f aca="false">A73*$B$4+B73*$B$7+C73*$B$10</f>
        <v>0.1556</v>
      </c>
      <c r="G73" s="10" t="n">
        <f aca="false">$B$13+E73*$E$14</f>
        <v>0.234732010413916</v>
      </c>
      <c r="I73" s="10" t="n">
        <f aca="false">(F73-$B$13)/E73</f>
        <v>0.275174944412172</v>
      </c>
    </row>
    <row r="74" customFormat="false" ht="12.75" hidden="false" customHeight="false" outlineLevel="0" collapsed="false">
      <c r="A74" s="16" t="n">
        <f aca="false">A43</f>
        <v>-0.5</v>
      </c>
      <c r="B74" s="10" t="n">
        <f aca="false">B43-$B$15</f>
        <v>1.4</v>
      </c>
      <c r="C74" s="10" t="n">
        <f aca="false">1-A74-B74</f>
        <v>0.1</v>
      </c>
      <c r="E74" s="10" t="n">
        <f aca="false">SQRT(A74^2*$B$5^2+B74^2*$B$8^2+C74^2*$B$11^2+2*A74*B74*$E$6*$B$5*$B$8+2*A74*C74*$B$5*$B$11*$E$7+2*B74*C74*$B$8*$B$11*$E$8)</f>
        <v>0.310365075354815</v>
      </c>
      <c r="F74" s="10" t="n">
        <f aca="false">A74*$B$4+B74*$B$7+C74*$B$10</f>
        <v>0.156</v>
      </c>
      <c r="G74" s="10" t="n">
        <f aca="false">$B$13+E74*$E$14</f>
        <v>0.234356152698073</v>
      </c>
      <c r="I74" s="10" t="n">
        <f aca="false">(F74-$B$13)/E74</f>
        <v>0.277093032783032</v>
      </c>
    </row>
    <row r="75" customFormat="false" ht="12.75" hidden="false" customHeight="false" outlineLevel="0" collapsed="false">
      <c r="A75" s="16" t="n">
        <f aca="false">A44</f>
        <v>-0.6</v>
      </c>
      <c r="B75" s="10" t="n">
        <f aca="false">B44-$B$15</f>
        <v>1.4</v>
      </c>
      <c r="C75" s="10" t="n">
        <f aca="false">1-A75-B75</f>
        <v>0.2</v>
      </c>
      <c r="E75" s="10" t="n">
        <f aca="false">SQRT(A75^2*$B$5^2+B75^2*$B$8^2+C75^2*$B$11^2+2*A75*B75*$E$6*$B$5*$B$8+2*A75*C75*$B$5*$B$11*$E$7+2*B75*C75*$B$8*$B$11*$E$8)</f>
        <v>0.310497948463432</v>
      </c>
      <c r="F75" s="10" t="n">
        <f aca="false">A75*$B$4+B75*$B$7+C75*$B$10</f>
        <v>0.1564</v>
      </c>
      <c r="G75" s="10" t="n">
        <f aca="false">$B$13+E75*$E$14</f>
        <v>0.234426516648992</v>
      </c>
      <c r="I75" s="10" t="n">
        <f aca="false">(F75-$B$13)/E75</f>
        <v>0.27826270810345</v>
      </c>
    </row>
    <row r="76" customFormat="false" ht="12.75" hidden="false" customHeight="false" outlineLevel="0" collapsed="false">
      <c r="A76" s="16" t="n">
        <f aca="false">A45</f>
        <v>-0.7</v>
      </c>
      <c r="B76" s="10" t="n">
        <f aca="false">B45-$B$15</f>
        <v>1.4</v>
      </c>
      <c r="C76" s="10" t="n">
        <f aca="false">1-A76-B76</f>
        <v>0.3</v>
      </c>
      <c r="E76" s="10" t="n">
        <f aca="false">SQRT(A76^2*$B$5^2+B76^2*$B$8^2+C76^2*$B$11^2+2*A76*B76*$E$6*$B$5*$B$8+2*A76*C76*$B$5*$B$11*$E$7+2*B76*C76*$B$8*$B$11*$E$8)</f>
        <v>0.311472374376926</v>
      </c>
      <c r="F76" s="10" t="n">
        <f aca="false">A76*$B$4+B76*$B$7+C76*$B$10</f>
        <v>0.1568</v>
      </c>
      <c r="G76" s="10" t="n">
        <f aca="false">$B$13+E76*$E$14</f>
        <v>0.234942531197498</v>
      </c>
      <c r="I76" s="10" t="n">
        <f aca="false">(F76-$B$13)/E76</f>
        <v>0.278676400029492</v>
      </c>
    </row>
    <row r="77" customFormat="false" ht="12.75" hidden="false" customHeight="false" outlineLevel="0" collapsed="false">
      <c r="A77" s="16" t="n">
        <f aca="false">A46</f>
        <v>-0.8</v>
      </c>
      <c r="B77" s="10" t="n">
        <f aca="false">B46-$B$15</f>
        <v>1.4</v>
      </c>
      <c r="C77" s="10" t="n">
        <f aca="false">1-A77-B77</f>
        <v>0.4</v>
      </c>
      <c r="E77" s="10" t="n">
        <f aca="false">SQRT(A77^2*$B$5^2+B77^2*$B$8^2+C77^2*$B$11^2+2*A77*B77*$E$6*$B$5*$B$8+2*A77*C77*$B$5*$B$11*$E$7+2*B77*C77*$B$8*$B$11*$E$8)</f>
        <v>0.313280500510325</v>
      </c>
      <c r="F77" s="10" t="n">
        <f aca="false">A77*$B$4+B77*$B$7+C77*$B$10</f>
        <v>0.1572</v>
      </c>
      <c r="G77" s="10" t="n">
        <f aca="false">$B$13+E77*$E$14</f>
        <v>0.235900037948342</v>
      </c>
      <c r="I77" s="10" t="n">
        <f aca="false">(F77-$B$13)/E77</f>
        <v>0.278344805559087</v>
      </c>
    </row>
    <row r="78" customFormat="false" ht="12.75" hidden="false" customHeight="false" outlineLevel="0" collapsed="false">
      <c r="A78" s="16" t="n">
        <f aca="false">A47</f>
        <v>-0.9</v>
      </c>
      <c r="B78" s="10" t="n">
        <f aca="false">B47-$B$15</f>
        <v>1.4</v>
      </c>
      <c r="C78" s="10" t="n">
        <f aca="false">1-A78-B78</f>
        <v>0.5</v>
      </c>
      <c r="E78" s="10" t="n">
        <f aca="false">SQRT(A78^2*$B$5^2+B78^2*$B$8^2+C78^2*$B$11^2+2*A78*B78*$E$6*$B$5*$B$8+2*A78*C78*$B$5*$B$11*$E$7+2*B78*C78*$B$8*$B$11*$E$8)</f>
        <v>0.315908011927523</v>
      </c>
      <c r="F78" s="10" t="n">
        <f aca="false">A78*$B$4+B78*$B$7+C78*$B$10</f>
        <v>0.1576</v>
      </c>
      <c r="G78" s="10" t="n">
        <f aca="false">$B$13+E78*$E$14</f>
        <v>0.237291456319778</v>
      </c>
      <c r="I78" s="10" t="n">
        <f aca="false">(F78-$B$13)/E78</f>
        <v>0.277295911127755</v>
      </c>
    </row>
    <row r="79" customFormat="false" ht="12.75" hidden="false" customHeight="false" outlineLevel="0" collapsed="false">
      <c r="A79" s="16" t="n">
        <f aca="false">A48</f>
        <v>-1</v>
      </c>
      <c r="B79" s="10" t="n">
        <f aca="false">B48-$B$15</f>
        <v>1.4</v>
      </c>
      <c r="C79" s="10" t="n">
        <f aca="false">1-A79-B79</f>
        <v>0.6</v>
      </c>
      <c r="E79" s="10" t="n">
        <f aca="false">SQRT(A79^2*$B$5^2+B79^2*$B$8^2+C79^2*$B$11^2+2*A79*B79*$E$6*$B$5*$B$8+2*A79*C79*$B$5*$B$11*$E$7+2*B79*C79*$B$8*$B$11*$E$8)</f>
        <v>0.319334683365274</v>
      </c>
      <c r="F79" s="10" t="n">
        <f aca="false">A79*$B$4+B79*$B$7+C79*$B$10</f>
        <v>0.158</v>
      </c>
      <c r="G79" s="10" t="n">
        <f aca="false">$B$13+E79*$E$14</f>
        <v>0.239106075872011</v>
      </c>
      <c r="I79" s="10" t="n">
        <f aca="false">(F79-$B$13)/E79</f>
        <v>0.275572947706843</v>
      </c>
    </row>
    <row r="80" customFormat="false" ht="12.75" hidden="false" customHeight="false" outlineLevel="0" collapsed="false">
      <c r="A80" s="16" t="n">
        <f aca="false">A49</f>
        <v>-1.1</v>
      </c>
      <c r="B80" s="10" t="n">
        <f aca="false">B49-$B$15</f>
        <v>1.4</v>
      </c>
      <c r="C80" s="10" t="n">
        <f aca="false">1-A80-B80</f>
        <v>0.7</v>
      </c>
      <c r="E80" s="10" t="n">
        <f aca="false">SQRT(A80^2*$B$5^2+B80^2*$B$8^2+C80^2*$B$11^2+2*A80*B80*$E$6*$B$5*$B$8+2*A80*C80*$B$5*$B$11*$E$7+2*B80*C80*$B$8*$B$11*$E$8)</f>
        <v>0.323535123286483</v>
      </c>
      <c r="F80" s="10" t="n">
        <f aca="false">A80*$B$4+B80*$B$7+C80*$B$10</f>
        <v>0.1584</v>
      </c>
      <c r="G80" s="10" t="n">
        <f aca="false">$B$13+E80*$E$14</f>
        <v>0.241330450326193</v>
      </c>
      <c r="I80" s="10" t="n">
        <f aca="false">(F80-$B$13)/E80</f>
        <v>0.273231540062881</v>
      </c>
    </row>
    <row r="81" customFormat="false" ht="12.75" hidden="false" customHeight="false" outlineLevel="0" collapsed="false">
      <c r="A81" s="16" t="n">
        <f aca="false">A50</f>
        <v>-1.2</v>
      </c>
      <c r="B81" s="10" t="n">
        <f aca="false">B50-$B$15</f>
        <v>1.4</v>
      </c>
      <c r="C81" s="10" t="n">
        <f aca="false">1-A81-B81</f>
        <v>0.8</v>
      </c>
      <c r="E81" s="10" t="n">
        <f aca="false">SQRT(A81^2*$B$5^2+B81^2*$B$8^2+C81^2*$B$11^2+2*A81*B81*$E$6*$B$5*$B$8+2*A81*C81*$B$5*$B$11*$E$7+2*B81*C81*$B$8*$B$11*$E$8)</f>
        <v>0.328479649293529</v>
      </c>
      <c r="F81" s="10" t="n">
        <f aca="false">A81*$B$4+B81*$B$7+C81*$B$10</f>
        <v>0.1588</v>
      </c>
      <c r="G81" s="10" t="n">
        <f aca="false">$B$13+E81*$E$14</f>
        <v>0.24394886114611</v>
      </c>
      <c r="I81" s="10" t="n">
        <f aca="false">(F81-$B$13)/E81</f>
        <v>0.270336382150263</v>
      </c>
    </row>
    <row r="82" customFormat="false" ht="12.75" hidden="false" customHeight="false" outlineLevel="0" collapsed="false">
      <c r="A82" s="16" t="n">
        <f aca="false">A51</f>
        <v>-1.3</v>
      </c>
      <c r="B82" s="10" t="n">
        <f aca="false">B51-$B$15</f>
        <v>1.4</v>
      </c>
      <c r="C82" s="10" t="n">
        <f aca="false">1-A82-B82</f>
        <v>0.9</v>
      </c>
      <c r="E82" s="10" t="n">
        <f aca="false">SQRT(A82^2*$B$5^2+B82^2*$B$8^2+C82^2*$B$11^2+2*A82*B82*$E$6*$B$5*$B$8+2*A82*C82*$B$5*$B$11*$E$7+2*B82*C82*$B$8*$B$11*$E$8)</f>
        <v>0.334135230109008</v>
      </c>
      <c r="F82" s="10" t="n">
        <f aca="false">A82*$B$4+B82*$B$7+C82*$B$10</f>
        <v>0.1592</v>
      </c>
      <c r="G82" s="10" t="n">
        <f aca="false">$B$13+E82*$E$14</f>
        <v>0.246943816371155</v>
      </c>
      <c r="I82" s="10" t="n">
        <f aca="false">(F82-$B$13)/E82</f>
        <v>0.266957782245528</v>
      </c>
    </row>
    <row r="83" customFormat="false" ht="12.75" hidden="false" customHeight="false" outlineLevel="0" collapsed="false">
      <c r="A83" s="16" t="n">
        <f aca="false">A52</f>
        <v>-1.4</v>
      </c>
      <c r="B83" s="10" t="n">
        <f aca="false">B52-$B$15</f>
        <v>1.4</v>
      </c>
      <c r="C83" s="10" t="n">
        <f aca="false">1-A83-B83</f>
        <v>1</v>
      </c>
      <c r="E83" s="10" t="n">
        <f aca="false">SQRT(A83^2*$B$5^2+B83^2*$B$8^2+C83^2*$B$11^2+2*A83*B83*$E$6*$B$5*$B$8+2*A83*C83*$B$5*$B$11*$E$7+2*B83*C83*$B$8*$B$11*$E$8)</f>
        <v>0.340466433000377</v>
      </c>
      <c r="F83" s="10" t="n">
        <f aca="false">A83*$B$4+B83*$B$7+C83*$B$10</f>
        <v>0.1596</v>
      </c>
      <c r="G83" s="10" t="n">
        <f aca="false">$B$13+E83*$E$14</f>
        <v>0.250296552332141</v>
      </c>
      <c r="I83" s="10" t="n">
        <f aca="false">(F83-$B$13)/E83</f>
        <v>0.26316838112467</v>
      </c>
    </row>
    <row r="84" customFormat="false" ht="12.75" hidden="false" customHeight="false" outlineLevel="0" collapsed="false">
      <c r="A84" s="16" t="n">
        <f aca="false">A53</f>
        <v>-1.5</v>
      </c>
      <c r="B84" s="10" t="n">
        <f aca="false">B53-$B$15</f>
        <v>1.4</v>
      </c>
      <c r="C84" s="10" t="n">
        <f aca="false">1-A84-B84</f>
        <v>1.1</v>
      </c>
      <c r="E84" s="10" t="n">
        <f aca="false">SQRT(A84^2*$B$5^2+B84^2*$B$8^2+C84^2*$B$11^2+2*A84*B84*$E$6*$B$5*$B$8+2*A84*C84*$B$5*$B$11*$E$7+2*B84*C84*$B$8*$B$11*$E$8)</f>
        <v>0.347436325101449</v>
      </c>
      <c r="F84" s="10" t="n">
        <f aca="false">A84*$B$4+B84*$B$7+C84*$B$10</f>
        <v>0.16</v>
      </c>
      <c r="G84" s="10" t="n">
        <f aca="false">$B$13+E84*$E$14</f>
        <v>0.253987510952866</v>
      </c>
      <c r="I84" s="10" t="n">
        <f aca="false">(F84-$B$13)/E84</f>
        <v>0.259040271548234</v>
      </c>
    </row>
    <row r="85" customFormat="false" ht="12.75" hidden="false" customHeight="false" outlineLevel="0" collapsed="false">
      <c r="A85" s="16" t="n">
        <f aca="false">A54</f>
        <v>1.5</v>
      </c>
      <c r="B85" s="10" t="n">
        <f aca="false">B54-$B$15</f>
        <v>1.3</v>
      </c>
      <c r="C85" s="10" t="n">
        <f aca="false">1-A85-B85</f>
        <v>-1.8</v>
      </c>
      <c r="E85" s="10" t="n">
        <f aca="false">SQRT(A85^2*$B$5^2+B85^2*$B$8^2+C85^2*$B$11^2+2*A85*B85*$E$6*$B$5*$B$8+2*A85*C85*$B$5*$B$11*$E$7+2*B85*C85*$B$8*$B$11*$E$8)</f>
        <v>0.427657596682206</v>
      </c>
      <c r="F85" s="10" t="n">
        <f aca="false">A85*$B$4+B85*$B$7+C85*$B$10</f>
        <v>0.147</v>
      </c>
      <c r="G85" s="10" t="n">
        <f aca="false">$B$13+E85*$E$14</f>
        <v>0.296469286798577</v>
      </c>
      <c r="I85" s="10" t="n">
        <f aca="false">(F85-$B$13)/E85</f>
        <v>0.180050583918936</v>
      </c>
    </row>
    <row r="86" customFormat="false" ht="12.75" hidden="false" customHeight="false" outlineLevel="0" collapsed="false">
      <c r="A86" s="16" t="n">
        <f aca="false">A55</f>
        <v>1.4</v>
      </c>
      <c r="B86" s="10" t="n">
        <f aca="false">B55-$B$15</f>
        <v>1.3</v>
      </c>
      <c r="C86" s="10" t="n">
        <f aca="false">1-A86-B86</f>
        <v>-1.7</v>
      </c>
      <c r="E86" s="10" t="n">
        <f aca="false">SQRT(A86^2*$B$5^2+B86^2*$B$8^2+C86^2*$B$11^2+2*A86*B86*$E$6*$B$5*$B$8+2*A86*C86*$B$5*$B$11*$E$7+2*B86*C86*$B$8*$B$11*$E$8)</f>
        <v>0.415873740454961</v>
      </c>
      <c r="F86" s="10" t="n">
        <f aca="false">A86*$B$4+B86*$B$7+C86*$B$10</f>
        <v>0.1474</v>
      </c>
      <c r="G86" s="10" t="n">
        <f aca="false">$B$13+E86*$E$14</f>
        <v>0.290229057380872</v>
      </c>
      <c r="I86" s="10" t="n">
        <f aca="false">(F86-$B$13)/E86</f>
        <v>0.186114179547199</v>
      </c>
    </row>
    <row r="87" customFormat="false" ht="12.75" hidden="false" customHeight="false" outlineLevel="0" collapsed="false">
      <c r="A87" s="16" t="n">
        <f aca="false">A56</f>
        <v>1.3</v>
      </c>
      <c r="B87" s="10" t="n">
        <f aca="false">B56-$B$15</f>
        <v>1.3</v>
      </c>
      <c r="C87" s="10" t="n">
        <f aca="false">1-A87-B87</f>
        <v>-1.6</v>
      </c>
      <c r="E87" s="10" t="n">
        <f aca="false">SQRT(A87^2*$B$5^2+B87^2*$B$8^2+C87^2*$B$11^2+2*A87*B87*$E$6*$B$5*$B$8+2*A87*C87*$B$5*$B$11*$E$7+2*B87*C87*$B$8*$B$11*$E$8)</f>
        <v>0.404393971270591</v>
      </c>
      <c r="F87" s="10" t="n">
        <f aca="false">A87*$B$4+B87*$B$7+C87*$B$10</f>
        <v>0.1478</v>
      </c>
      <c r="G87" s="10" t="n">
        <f aca="false">$B$13+E87*$E$14</f>
        <v>0.284149859536695</v>
      </c>
      <c r="I87" s="10" t="n">
        <f aca="false">(F87-$B$13)/E87</f>
        <v>0.192386646506018</v>
      </c>
    </row>
    <row r="88" customFormat="false" ht="12.75" hidden="false" customHeight="false" outlineLevel="0" collapsed="false">
      <c r="A88" s="16" t="n">
        <f aca="false">A57</f>
        <v>1.2</v>
      </c>
      <c r="B88" s="10" t="n">
        <f aca="false">B57-$B$15</f>
        <v>1.3</v>
      </c>
      <c r="C88" s="10" t="n">
        <f aca="false">1-A88-B88</f>
        <v>-1.5</v>
      </c>
      <c r="E88" s="10" t="n">
        <f aca="false">SQRT(A88^2*$B$5^2+B88^2*$B$8^2+C88^2*$B$11^2+2*A88*B88*$E$6*$B$5*$B$8+2*A88*C88*$B$5*$B$11*$E$7+2*B88*C88*$B$8*$B$11*$E$8)</f>
        <v>0.393244921136942</v>
      </c>
      <c r="F88" s="10" t="n">
        <f aca="false">A88*$B$4+B88*$B$7+C88*$B$10</f>
        <v>0.1482</v>
      </c>
      <c r="G88" s="10" t="n">
        <f aca="false">$B$13+E88*$E$14</f>
        <v>0.278245796445481</v>
      </c>
      <c r="I88" s="10" t="n">
        <f aca="false">(F88-$B$13)/E88</f>
        <v>0.19885825803906</v>
      </c>
    </row>
    <row r="89" customFormat="false" ht="12.75" hidden="false" customHeight="false" outlineLevel="0" collapsed="false">
      <c r="A89" s="16" t="n">
        <f aca="false">A58</f>
        <v>1.1</v>
      </c>
      <c r="B89" s="10" t="n">
        <f aca="false">B58-$B$15</f>
        <v>1.3</v>
      </c>
      <c r="C89" s="10" t="n">
        <f aca="false">1-A89-B89</f>
        <v>-1.4</v>
      </c>
      <c r="E89" s="10" t="n">
        <f aca="false">SQRT(A89^2*$B$5^2+B89^2*$B$8^2+C89^2*$B$11^2+2*A89*B89*$E$6*$B$5*$B$8+2*A89*C89*$B$5*$B$11*$E$7+2*B89*C89*$B$8*$B$11*$E$8)</f>
        <v>0.382455513752907</v>
      </c>
      <c r="F89" s="10" t="n">
        <f aca="false">A89*$B$4+B89*$B$7+C89*$B$10</f>
        <v>0.1486</v>
      </c>
      <c r="G89" s="10" t="n">
        <f aca="false">$B$13+E89*$E$14</f>
        <v>0.27253218486884</v>
      </c>
      <c r="I89" s="10" t="n">
        <f aca="false">(F89-$B$13)/E89</f>
        <v>0.205514098172425</v>
      </c>
    </row>
    <row r="90" customFormat="false" ht="12.75" hidden="false" customHeight="false" outlineLevel="0" collapsed="false">
      <c r="A90" s="16" t="n">
        <f aca="false">A59</f>
        <v>1</v>
      </c>
      <c r="B90" s="10" t="n">
        <f aca="false">B59-$B$15</f>
        <v>1.3</v>
      </c>
      <c r="C90" s="10" t="n">
        <f aca="false">1-A90-B90</f>
        <v>-1.3</v>
      </c>
      <c r="E90" s="10" t="n">
        <f aca="false">SQRT(A90^2*$B$5^2+B90^2*$B$8^2+C90^2*$B$11^2+2*A90*B90*$E$6*$B$5*$B$8+2*A90*C90*$B$5*$B$11*$E$7+2*B90*C90*$B$8*$B$11*$E$8)</f>
        <v>0.372057038637895</v>
      </c>
      <c r="F90" s="10" t="n">
        <f aca="false">A90*$B$4+B90*$B$7+C90*$B$10</f>
        <v>0.149</v>
      </c>
      <c r="G90" s="10" t="n">
        <f aca="false">$B$13+E90*$E$14</f>
        <v>0.267025594406378</v>
      </c>
      <c r="I90" s="10" t="n">
        <f aca="false">(F90-$B$13)/E90</f>
        <v>0.212333034443374</v>
      </c>
    </row>
    <row r="91" customFormat="false" ht="12.75" hidden="false" customHeight="false" outlineLevel="0" collapsed="false">
      <c r="A91" s="16" t="n">
        <f aca="false">A60</f>
        <v>0.9</v>
      </c>
      <c r="B91" s="10" t="n">
        <f aca="false">B60-$B$15</f>
        <v>1.3</v>
      </c>
      <c r="C91" s="10" t="n">
        <f aca="false">1-A91-B91</f>
        <v>-1.2</v>
      </c>
      <c r="E91" s="10" t="n">
        <f aca="false">SQRT(A91^2*$B$5^2+B91^2*$B$8^2+C91^2*$B$11^2+2*A91*B91*$E$6*$B$5*$B$8+2*A91*C91*$B$5*$B$11*$E$7+2*B91*C91*$B$8*$B$11*$E$8)</f>
        <v>0.362083178289188</v>
      </c>
      <c r="F91" s="10" t="n">
        <f aca="false">A91*$B$4+B91*$B$7+C91*$B$10</f>
        <v>0.1494</v>
      </c>
      <c r="G91" s="10" t="n">
        <f aca="false">$B$13+E91*$E$14</f>
        <v>0.261743861877074</v>
      </c>
      <c r="I91" s="10" t="n">
        <f aca="false">(F91-$B$13)/E91</f>
        <v>0.219286630147134</v>
      </c>
    </row>
    <row r="92" customFormat="false" ht="12.75" hidden="false" customHeight="false" outlineLevel="0" collapsed="false">
      <c r="A92" s="16" t="n">
        <f aca="false">A61</f>
        <v>0.8</v>
      </c>
      <c r="B92" s="10" t="n">
        <f aca="false">B61-$B$15</f>
        <v>1.3</v>
      </c>
      <c r="C92" s="10" t="n">
        <f aca="false">1-A92-B92</f>
        <v>-1.1</v>
      </c>
      <c r="E92" s="10" t="n">
        <f aca="false">SQRT(A92^2*$B$5^2+B92^2*$B$8^2+C92^2*$B$11^2+2*A92*B92*$E$6*$B$5*$B$8+2*A92*C92*$B$5*$B$11*$E$7+2*B92*C92*$B$8*$B$11*$E$8)</f>
        <v>0.352569970360495</v>
      </c>
      <c r="F92" s="10" t="n">
        <f aca="false">A92*$B$4+B92*$B$7+C92*$B$10</f>
        <v>0.1498</v>
      </c>
      <c r="G92" s="10" t="n">
        <f aca="false">$B$13+E92*$E$14</f>
        <v>0.256706071290652</v>
      </c>
      <c r="I92" s="10" t="n">
        <f aca="false">(F92-$B$13)/E92</f>
        <v>0.226338051191389</v>
      </c>
    </row>
    <row r="93" customFormat="false" ht="12.75" hidden="false" customHeight="false" outlineLevel="0" collapsed="false">
      <c r="A93" s="16" t="n">
        <f aca="false">A62</f>
        <v>0.7</v>
      </c>
      <c r="B93" s="10" t="n">
        <f aca="false">B62-$B$15</f>
        <v>1.3</v>
      </c>
      <c r="C93" s="10" t="n">
        <f aca="false">1-A93-B93</f>
        <v>-1</v>
      </c>
      <c r="E93" s="10" t="n">
        <f aca="false">SQRT(A93^2*$B$5^2+B93^2*$B$8^2+C93^2*$B$11^2+2*A93*B93*$E$6*$B$5*$B$8+2*A93*C93*$B$5*$B$11*$E$7+2*B93*C93*$B$8*$B$11*$E$8)</f>
        <v>0.343555683987327</v>
      </c>
      <c r="F93" s="10" t="n">
        <f aca="false">A93*$B$4+B93*$B$7+C93*$B$10</f>
        <v>0.1502</v>
      </c>
      <c r="G93" s="10" t="n">
        <f aca="false">$B$13+E93*$E$14</f>
        <v>0.251932488354753</v>
      </c>
      <c r="I93" s="10" t="n">
        <f aca="false">(F93-$B$13)/E93</f>
        <v>0.233441051154195</v>
      </c>
    </row>
    <row r="94" customFormat="false" ht="12.75" hidden="false" customHeight="false" outlineLevel="0" collapsed="false">
      <c r="A94" s="16" t="n">
        <f aca="false">A63</f>
        <v>0.6</v>
      </c>
      <c r="B94" s="10" t="n">
        <f aca="false">B63-$B$15</f>
        <v>1.3</v>
      </c>
      <c r="C94" s="10" t="n">
        <f aca="false">1-A94-B94</f>
        <v>-0.9</v>
      </c>
      <c r="E94" s="10" t="n">
        <f aca="false">SQRT(A94^2*$B$5^2+B94^2*$B$8^2+C94^2*$B$11^2+2*A94*B94*$E$6*$B$5*$B$8+2*A94*C94*$B$5*$B$11*$E$7+2*B94*C94*$B$8*$B$11*$E$8)</f>
        <v>0.335080587321916</v>
      </c>
      <c r="F94" s="10" t="n">
        <f aca="false">A94*$B$4+B94*$B$7+C94*$B$10</f>
        <v>0.1506</v>
      </c>
      <c r="G94" s="10" t="n">
        <f aca="false">$B$13+E94*$E$14</f>
        <v>0.247444437371315</v>
      </c>
      <c r="I94" s="10" t="n">
        <f aca="false">(F94-$B$13)/E94</f>
        <v>0.240539151026874</v>
      </c>
    </row>
    <row r="95" customFormat="false" ht="12.75" hidden="false" customHeight="false" outlineLevel="0" collapsed="false">
      <c r="A95" s="16" t="n">
        <f aca="false">A64</f>
        <v>0.5</v>
      </c>
      <c r="B95" s="10" t="n">
        <f aca="false">B64-$B$15</f>
        <v>1.3</v>
      </c>
      <c r="C95" s="10" t="n">
        <f aca="false">1-A95-B95</f>
        <v>-0.8</v>
      </c>
      <c r="E95" s="10" t="n">
        <f aca="false">SQRT(A95^2*$B$5^2+B95^2*$B$8^2+C95^2*$B$11^2+2*A95*B95*$E$6*$B$5*$B$8+2*A95*C95*$B$5*$B$11*$E$7+2*B95*C95*$B$8*$B$11*$E$8)</f>
        <v>0.327186582854493</v>
      </c>
      <c r="F95" s="10" t="n">
        <f aca="false">A95*$B$4+B95*$B$7+C95*$B$10</f>
        <v>0.151</v>
      </c>
      <c r="G95" s="10" t="n">
        <f aca="false">$B$13+E95*$E$14</f>
        <v>0.243264108118212</v>
      </c>
      <c r="I95" s="10" t="n">
        <f aca="false">(F95-$B$13)/E95</f>
        <v>0.247565163868662</v>
      </c>
    </row>
    <row r="96" customFormat="false" ht="12.75" hidden="false" customHeight="false" outlineLevel="0" collapsed="false">
      <c r="A96" s="16" t="n">
        <f aca="false">A65</f>
        <v>0.4</v>
      </c>
      <c r="B96" s="10" t="n">
        <f aca="false">B65-$B$15</f>
        <v>1.3</v>
      </c>
      <c r="C96" s="10" t="n">
        <f aca="false">1-A96-B96</f>
        <v>-0.7</v>
      </c>
      <c r="E96" s="10" t="n">
        <f aca="false">SQRT(A96^2*$B$5^2+B96^2*$B$8^2+C96^2*$B$11^2+2*A96*B96*$E$6*$B$5*$B$8+2*A96*C96*$B$5*$B$11*$E$7+2*B96*C96*$B$8*$B$11*$E$8)</f>
        <v>0.319916689155161</v>
      </c>
      <c r="F96" s="10" t="n">
        <f aca="false">A96*$B$4+B96*$B$7+C96*$B$10</f>
        <v>0.1514</v>
      </c>
      <c r="G96" s="10" t="n">
        <f aca="false">$B$13+E96*$E$14</f>
        <v>0.239414281401788</v>
      </c>
      <c r="I96" s="10" t="n">
        <f aca="false">(F96-$B$13)/E96</f>
        <v>0.254441242859076</v>
      </c>
    </row>
    <row r="97" customFormat="false" ht="12.75" hidden="false" customHeight="false" outlineLevel="0" collapsed="false">
      <c r="A97" s="16" t="n">
        <f aca="false">A66</f>
        <v>0.3</v>
      </c>
      <c r="B97" s="10" t="n">
        <f aca="false">B66-$B$15</f>
        <v>1.3</v>
      </c>
      <c r="C97" s="10" t="n">
        <f aca="false">1-A97-B97</f>
        <v>-0.6</v>
      </c>
      <c r="E97" s="10" t="n">
        <f aca="false">SQRT(A97^2*$B$5^2+B97^2*$B$8^2+C97^2*$B$11^2+2*A97*B97*$E$6*$B$5*$B$8+2*A97*C97*$B$5*$B$11*$E$7+2*B97*C97*$B$8*$B$11*$E$8)</f>
        <v>0.313314353325857</v>
      </c>
      <c r="F97" s="10" t="n">
        <f aca="false">A97*$B$4+B97*$B$7+C97*$B$10</f>
        <v>0.1518</v>
      </c>
      <c r="G97" s="10" t="n">
        <f aca="false">$B$13+E97*$E$14</f>
        <v>0.235917964960627</v>
      </c>
      <c r="I97" s="10" t="n">
        <f aca="false">(F97-$B$13)/E97</f>
        <v>0.26107964455406</v>
      </c>
    </row>
    <row r="98" customFormat="false" ht="12.75" hidden="false" customHeight="false" outlineLevel="0" collapsed="false">
      <c r="A98" s="16" t="n">
        <f aca="false">A67</f>
        <v>0.2</v>
      </c>
      <c r="B98" s="10" t="n">
        <f aca="false">B67-$B$15</f>
        <v>1.3</v>
      </c>
      <c r="C98" s="10" t="n">
        <f aca="false">1-A98-B98</f>
        <v>-0.5</v>
      </c>
      <c r="E98" s="10" t="n">
        <f aca="false">SQRT(A98^2*$B$5^2+B98^2*$B$8^2+C98^2*$B$11^2+2*A98*B98*$E$6*$B$5*$B$8+2*A98*C98*$B$5*$B$11*$E$7+2*B98*C98*$B$8*$B$11*$E$8)</f>
        <v>0.307422588630048</v>
      </c>
      <c r="F98" s="10" t="n">
        <f aca="false">A98*$B$4+B98*$B$7+C98*$B$10</f>
        <v>0.1522</v>
      </c>
      <c r="G98" s="10" t="n">
        <f aca="false">$B$13+E98*$E$14</f>
        <v>0.232797936790903</v>
      </c>
      <c r="I98" s="10" t="n">
        <f aca="false">(F98-$B$13)/E98</f>
        <v>0.267384385663733</v>
      </c>
    </row>
    <row r="99" customFormat="false" ht="12.75" hidden="false" customHeight="false" outlineLevel="0" collapsed="false">
      <c r="A99" s="16" t="n">
        <f aca="false">A68</f>
        <v>0.0999999999999998</v>
      </c>
      <c r="B99" s="10" t="n">
        <f aca="false">B68-$B$15</f>
        <v>1.3</v>
      </c>
      <c r="C99" s="10" t="n">
        <f aca="false">1-A99-B99</f>
        <v>-0.4</v>
      </c>
      <c r="E99" s="10" t="n">
        <f aca="false">SQRT(A99^2*$B$5^2+B99^2*$B$8^2+C99^2*$B$11^2+2*A99*B99*$E$6*$B$5*$B$8+2*A99*C99*$B$5*$B$11*$E$7+2*B99*C99*$B$8*$B$11*$E$8)</f>
        <v>0.30228294692225</v>
      </c>
      <c r="F99" s="10" t="n">
        <f aca="false">A99*$B$4+B99*$B$7+C99*$B$10</f>
        <v>0.1526</v>
      </c>
      <c r="G99" s="10" t="n">
        <f aca="false">$B$13+E99*$E$14</f>
        <v>0.230076200988721</v>
      </c>
      <c r="I99" s="10" t="n">
        <f aca="false">(F99-$B$13)/E99</f>
        <v>0.273253919352736</v>
      </c>
    </row>
    <row r="100" customFormat="false" ht="12.75" hidden="false" customHeight="false" outlineLevel="0" collapsed="false">
      <c r="A100" s="16" t="n">
        <f aca="false">A69</f>
        <v>0</v>
      </c>
      <c r="B100" s="10" t="n">
        <f aca="false">B69-$B$15</f>
        <v>1.3</v>
      </c>
      <c r="C100" s="10" t="n">
        <f aca="false">1-A100-B100</f>
        <v>-0.3</v>
      </c>
      <c r="E100" s="10" t="n">
        <f aca="false">SQRT(A100^2*$B$5^2+B100^2*$B$8^2+C100^2*$B$11^2+2*A100*B100*$E$6*$B$5*$B$8+2*A100*C100*$B$5*$B$11*$E$7+2*B100*C100*$B$8*$B$11*$E$8)</f>
        <v>0.297934355185836</v>
      </c>
      <c r="F100" s="10" t="n">
        <f aca="false">A100*$B$4+B100*$B$7+C100*$B$10</f>
        <v>0.153</v>
      </c>
      <c r="G100" s="10" t="n">
        <f aca="false">$B$13+E100*$E$14</f>
        <v>0.227773371629991</v>
      </c>
      <c r="I100" s="10" t="n">
        <f aca="false">(F100-$B$13)/E100</f>
        <v>0.278584857890017</v>
      </c>
    </row>
    <row r="101" customFormat="false" ht="12.75" hidden="false" customHeight="false" outlineLevel="0" collapsed="false">
      <c r="A101" s="16" t="n">
        <f aca="false">A70</f>
        <v>-0.1</v>
      </c>
      <c r="B101" s="10" t="n">
        <f aca="false">B70-$B$15</f>
        <v>1.3</v>
      </c>
      <c r="C101" s="10" t="n">
        <f aca="false">1-A101-B101</f>
        <v>-0.2</v>
      </c>
      <c r="E101" s="10" t="n">
        <f aca="false">SQRT(A101^2*$B$5^2+B101^2*$B$8^2+C101^2*$B$11^2+2*A101*B101*$E$6*$B$5*$B$8+2*A101*C101*$B$5*$B$11*$E$7+2*B101*C101*$B$8*$B$11*$E$8)</f>
        <v>0.294411867967309</v>
      </c>
      <c r="F101" s="10" t="n">
        <f aca="false">A101*$B$4+B101*$B$7+C101*$B$10</f>
        <v>0.1534</v>
      </c>
      <c r="G101" s="10" t="n">
        <f aca="false">$B$13+E101*$E$14</f>
        <v>0.225908012112643</v>
      </c>
      <c r="I101" s="10" t="n">
        <f aca="false">(F101-$B$13)/E101</f>
        <v>0.283276623920815</v>
      </c>
    </row>
    <row r="102" customFormat="false" ht="12.75" hidden="false" customHeight="false" outlineLevel="0" collapsed="false">
      <c r="A102" s="16" t="n">
        <f aca="false">A71</f>
        <v>-0.2</v>
      </c>
      <c r="B102" s="10" t="n">
        <f aca="false">B71-$B$15</f>
        <v>1.3</v>
      </c>
      <c r="C102" s="10" t="n">
        <f aca="false">1-A102-B102</f>
        <v>-0.0999999999999999</v>
      </c>
      <c r="E102" s="10" t="n">
        <f aca="false">SQRT(A102^2*$B$5^2+B102^2*$B$8^2+C102^2*$B$11^2+2*A102*B102*$E$6*$B$5*$B$8+2*A102*C102*$B$5*$B$11*$E$7+2*B102*C102*$B$8*$B$11*$E$8)</f>
        <v>0.291745409561145</v>
      </c>
      <c r="F102" s="10" t="n">
        <f aca="false">A102*$B$4+B102*$B$7+C102*$B$10</f>
        <v>0.1538</v>
      </c>
      <c r="G102" s="10" t="n">
        <f aca="false">$B$13+E102*$E$14</f>
        <v>0.224495969071185</v>
      </c>
      <c r="I102" s="10" t="n">
        <f aca="false">(F102-$B$13)/E102</f>
        <v>0.287236738792413</v>
      </c>
    </row>
    <row r="103" customFormat="false" ht="12.75" hidden="false" customHeight="false" outlineLevel="0" collapsed="false">
      <c r="A103" s="16" t="n">
        <f aca="false">A72</f>
        <v>-0.3</v>
      </c>
      <c r="B103" s="10" t="n">
        <f aca="false">B72-$B$15</f>
        <v>1.3</v>
      </c>
      <c r="C103" s="10" t="n">
        <f aca="false">1-A103-B103</f>
        <v>0</v>
      </c>
      <c r="E103" s="10" t="n">
        <f aca="false">SQRT(A103^2*$B$5^2+B103^2*$B$8^2+C103^2*$B$11^2+2*A103*B103*$E$6*$B$5*$B$8+2*A103*C103*$B$5*$B$11*$E$7+2*B103*C103*$B$8*$B$11*$E$8)</f>
        <v>0.289958597044475</v>
      </c>
      <c r="F103" s="10" t="n">
        <f aca="false">A103*$B$4+B103*$B$7+C103*$B$10</f>
        <v>0.1542</v>
      </c>
      <c r="G103" s="10" t="n">
        <f aca="false">$B$13+E103*$E$14</f>
        <v>0.223549749105884</v>
      </c>
      <c r="I103" s="10" t="n">
        <f aca="false">(F103-$B$13)/E103</f>
        <v>0.290386285691282</v>
      </c>
    </row>
    <row r="104" customFormat="false" ht="12.75" hidden="false" customHeight="false" outlineLevel="0" collapsed="false">
      <c r="A104" s="16" t="n">
        <f aca="false">A73</f>
        <v>-0.4</v>
      </c>
      <c r="B104" s="10" t="n">
        <f aca="false">B73-$B$15</f>
        <v>1.3</v>
      </c>
      <c r="C104" s="10" t="n">
        <f aca="false">1-A104-B104</f>
        <v>0.1</v>
      </c>
      <c r="E104" s="10" t="n">
        <f aca="false">SQRT(A104^2*$B$5^2+B104^2*$B$8^2+C104^2*$B$11^2+2*A104*B104*$E$6*$B$5*$B$8+2*A104*C104*$B$5*$B$11*$E$7+2*B104*C104*$B$8*$B$11*$E$8)</f>
        <v>0.289067742925426</v>
      </c>
      <c r="F104" s="10" t="n">
        <f aca="false">A104*$B$4+B104*$B$7+C104*$B$10</f>
        <v>0.1546</v>
      </c>
      <c r="G104" s="10" t="n">
        <f aca="false">$B$13+E104*$E$14</f>
        <v>0.223077990627728</v>
      </c>
      <c r="I104" s="10" t="n">
        <f aca="false">(F104-$B$13)/E104</f>
        <v>0.292664962004513</v>
      </c>
    </row>
    <row r="105" customFormat="false" ht="12.75" hidden="false" customHeight="false" outlineLevel="0" collapsed="false">
      <c r="A105" s="16" t="n">
        <f aca="false">A74</f>
        <v>-0.5</v>
      </c>
      <c r="B105" s="10" t="n">
        <f aca="false">B74-$B$15</f>
        <v>1.3</v>
      </c>
      <c r="C105" s="10" t="n">
        <f aca="false">1-A105-B105</f>
        <v>0.2</v>
      </c>
      <c r="E105" s="10" t="n">
        <f aca="false">SQRT(A105^2*$B$5^2+B105^2*$B$8^2+C105^2*$B$11^2+2*A105*B105*$E$6*$B$5*$B$8+2*A105*C105*$B$5*$B$11*$E$7+2*B105*C105*$B$8*$B$11*$E$8)</f>
        <v>0.289081130480701</v>
      </c>
      <c r="F105" s="10" t="n">
        <f aca="false">A105*$B$4+B105*$B$7+C105*$B$10</f>
        <v>0.155</v>
      </c>
      <c r="G105" s="10" t="n">
        <f aca="false">$B$13+E105*$E$14</f>
        <v>0.223085080108001</v>
      </c>
      <c r="I105" s="10" t="n">
        <f aca="false">(F105-$B$13)/E105</f>
        <v>0.294035103082159</v>
      </c>
    </row>
    <row r="106" customFormat="false" ht="12.75" hidden="false" customHeight="false" outlineLevel="0" collapsed="false">
      <c r="A106" s="16" t="n">
        <f aca="false">A75</f>
        <v>-0.6</v>
      </c>
      <c r="B106" s="10" t="n">
        <f aca="false">B75-$B$15</f>
        <v>1.3</v>
      </c>
      <c r="C106" s="10" t="n">
        <f aca="false">1-A106-B106</f>
        <v>0.3</v>
      </c>
      <c r="E106" s="10" t="n">
        <f aca="false">SQRT(A106^2*$B$5^2+B106^2*$B$8^2+C106^2*$B$11^2+2*A106*B106*$E$6*$B$5*$B$8+2*A106*C106*$B$5*$B$11*$E$7+2*B106*C106*$B$8*$B$11*$E$8)</f>
        <v>0.289998634479544</v>
      </c>
      <c r="F106" s="10" t="n">
        <f aca="false">A106*$B$4+B106*$B$7+C106*$B$10</f>
        <v>0.1554</v>
      </c>
      <c r="G106" s="10" t="n">
        <f aca="false">$B$13+E106*$E$14</f>
        <v>0.223570951229816</v>
      </c>
      <c r="I106" s="10" t="n">
        <f aca="false">(F106-$B$13)/E106</f>
        <v>0.294484145255601</v>
      </c>
    </row>
    <row r="107" customFormat="false" ht="12.75" hidden="false" customHeight="false" outlineLevel="0" collapsed="false">
      <c r="A107" s="16" t="n">
        <f aca="false">A76</f>
        <v>-0.7</v>
      </c>
      <c r="B107" s="10" t="n">
        <f aca="false">B76-$B$15</f>
        <v>1.3</v>
      </c>
      <c r="C107" s="10" t="n">
        <f aca="false">1-A107-B107</f>
        <v>0.4</v>
      </c>
      <c r="E107" s="10" t="n">
        <f aca="false">SQRT(A107^2*$B$5^2+B107^2*$B$8^2+C107^2*$B$11^2+2*A107*B107*$E$6*$B$5*$B$8+2*A107*C107*$B$5*$B$11*$E$7+2*B107*C107*$B$8*$B$11*$E$8)</f>
        <v>0.291811726974774</v>
      </c>
      <c r="F107" s="10" t="n">
        <f aca="false">A107*$B$4+B107*$B$7+C107*$B$10</f>
        <v>0.1558</v>
      </c>
      <c r="G107" s="10" t="n">
        <f aca="false">$B$13+E107*$E$14</f>
        <v>0.224531087954804</v>
      </c>
      <c r="I107" s="10" t="n">
        <f aca="false">(F107-$B$13)/E107</f>
        <v>0.294025195250008</v>
      </c>
    </row>
    <row r="108" customFormat="false" ht="12.75" hidden="false" customHeight="false" outlineLevel="0" collapsed="false">
      <c r="A108" s="16" t="n">
        <f aca="false">A77</f>
        <v>-0.8</v>
      </c>
      <c r="B108" s="10" t="n">
        <f aca="false">B77-$B$15</f>
        <v>1.3</v>
      </c>
      <c r="C108" s="10" t="n">
        <f aca="false">1-A108-B108</f>
        <v>0.5</v>
      </c>
      <c r="E108" s="10" t="n">
        <f aca="false">SQRT(A108^2*$B$5^2+B108^2*$B$8^2+C108^2*$B$11^2+2*A108*B108*$E$6*$B$5*$B$8+2*A108*C108*$B$5*$B$11*$E$7+2*B108*C108*$B$8*$B$11*$E$8)</f>
        <v>0.294503867546761</v>
      </c>
      <c r="F108" s="10" t="n">
        <f aca="false">A108*$B$4+B108*$B$7+C108*$B$10</f>
        <v>0.1562</v>
      </c>
      <c r="G108" s="10" t="n">
        <f aca="false">$B$13+E108*$E$14</f>
        <v>0.225956731179733</v>
      </c>
      <c r="I108" s="10" t="n">
        <f aca="false">(F108-$B$13)/E108</f>
        <v>0.292695646811203</v>
      </c>
    </row>
    <row r="109" customFormat="false" ht="12.75" hidden="false" customHeight="false" outlineLevel="0" collapsed="false">
      <c r="A109" s="16" t="n">
        <f aca="false">A78</f>
        <v>-0.9</v>
      </c>
      <c r="B109" s="10" t="n">
        <f aca="false">B78-$B$15</f>
        <v>1.3</v>
      </c>
      <c r="C109" s="10" t="n">
        <f aca="false">1-A109-B109</f>
        <v>0.6</v>
      </c>
      <c r="E109" s="10" t="n">
        <f aca="false">SQRT(A109^2*$B$5^2+B109^2*$B$8^2+C109^2*$B$11^2+2*A109*B109*$E$6*$B$5*$B$8+2*A109*C109*$B$5*$B$11*$E$7+2*B109*C109*$B$8*$B$11*$E$8)</f>
        <v>0.298051237205954</v>
      </c>
      <c r="F109" s="10" t="n">
        <f aca="false">A109*$B$4+B109*$B$7+C109*$B$10</f>
        <v>0.1566</v>
      </c>
      <c r="G109" s="10" t="n">
        <f aca="false">$B$13+E109*$E$14</f>
        <v>0.227835267380098</v>
      </c>
      <c r="I109" s="10" t="n">
        <f aca="false">(F109-$B$13)/E109</f>
        <v>0.290554069870071</v>
      </c>
    </row>
    <row r="110" customFormat="false" ht="12.75" hidden="false" customHeight="false" outlineLevel="0" collapsed="false">
      <c r="A110" s="16" t="n">
        <f aca="false">A79</f>
        <v>-1</v>
      </c>
      <c r="B110" s="10" t="n">
        <f aca="false">B79-$B$15</f>
        <v>1.3</v>
      </c>
      <c r="C110" s="10" t="n">
        <f aca="false">1-A110-B110</f>
        <v>0.7</v>
      </c>
      <c r="E110" s="10" t="n">
        <f aca="false">SQRT(A110^2*$B$5^2+B110^2*$B$8^2+C110^2*$B$11^2+2*A110*B110*$E$6*$B$5*$B$8+2*A110*C110*$B$5*$B$11*$E$7+2*B110*C110*$B$8*$B$11*$E$8)</f>
        <v>0.302423742454193</v>
      </c>
      <c r="F110" s="10" t="n">
        <f aca="false">A110*$B$4+B110*$B$7+C110*$B$10</f>
        <v>0.157</v>
      </c>
      <c r="G110" s="10" t="n">
        <f aca="false">$B$13+E110*$E$14</f>
        <v>0.230150760318313</v>
      </c>
      <c r="I110" s="10" t="n">
        <f aca="false">(F110-$B$13)/E110</f>
        <v>0.287675826289259</v>
      </c>
    </row>
    <row r="111" customFormat="false" ht="12.75" hidden="false" customHeight="false" outlineLevel="0" collapsed="false">
      <c r="A111" s="16" t="n">
        <f aca="false">A80</f>
        <v>-1.1</v>
      </c>
      <c r="B111" s="10" t="n">
        <f aca="false">B80-$B$15</f>
        <v>1.3</v>
      </c>
      <c r="C111" s="10" t="n">
        <f aca="false">1-A111-B111</f>
        <v>0.8</v>
      </c>
      <c r="E111" s="10" t="n">
        <f aca="false">SQRT(A111^2*$B$5^2+B111^2*$B$8^2+C111^2*$B$11^2+2*A111*B111*$E$6*$B$5*$B$8+2*A111*C111*$B$5*$B$11*$E$7+2*B111*C111*$B$8*$B$11*$E$8)</f>
        <v>0.307586196049173</v>
      </c>
      <c r="F111" s="10" t="n">
        <f aca="false">A111*$B$4+B111*$B$7+C111*$B$10</f>
        <v>0.1574</v>
      </c>
      <c r="G111" s="10" t="n">
        <f aca="false">$B$13+E111*$E$14</f>
        <v>0.23288457632639</v>
      </c>
      <c r="I111" s="10" t="n">
        <f aca="false">(F111-$B$13)/E111</f>
        <v>0.284147992083584</v>
      </c>
    </row>
    <row r="112" customFormat="false" ht="12.75" hidden="false" customHeight="false" outlineLevel="0" collapsed="false">
      <c r="A112" s="16" t="n">
        <f aca="false">A81</f>
        <v>-1.2</v>
      </c>
      <c r="B112" s="10" t="n">
        <f aca="false">B81-$B$15</f>
        <v>1.3</v>
      </c>
      <c r="C112" s="10" t="n">
        <f aca="false">1-A112-B112</f>
        <v>0.9</v>
      </c>
      <c r="E112" s="10" t="n">
        <f aca="false">SQRT(A112^2*$B$5^2+B112^2*$B$8^2+C112^2*$B$11^2+2*A112*B112*$E$6*$B$5*$B$8+2*A112*C112*$B$5*$B$11*$E$7+2*B112*C112*$B$8*$B$11*$E$8)</f>
        <v>0.313499575757289</v>
      </c>
      <c r="F112" s="10" t="n">
        <f aca="false">A112*$B$4+B112*$B$7+C112*$B$10</f>
        <v>0.1578</v>
      </c>
      <c r="G112" s="10" t="n">
        <f aca="false">$B$13+E112*$E$14</f>
        <v>0.236016050887946</v>
      </c>
      <c r="I112" s="10" t="n">
        <f aca="false">(F112-$B$13)/E112</f>
        <v>0.280064174849075</v>
      </c>
    </row>
    <row r="113" customFormat="false" ht="12.75" hidden="false" customHeight="false" outlineLevel="0" collapsed="false">
      <c r="A113" s="16" t="n">
        <f aca="false">A82</f>
        <v>-1.3</v>
      </c>
      <c r="B113" s="10" t="n">
        <f aca="false">B82-$B$15</f>
        <v>1.3</v>
      </c>
      <c r="C113" s="10" t="n">
        <f aca="false">1-A113-B113</f>
        <v>1</v>
      </c>
      <c r="E113" s="10" t="n">
        <f aca="false">SQRT(A113^2*$B$5^2+B113^2*$B$8^2+C113^2*$B$11^2+2*A113*B113*$E$6*$B$5*$B$8+2*A113*C113*$B$5*$B$11*$E$7+2*B113*C113*$B$8*$B$11*$E$8)</f>
        <v>0.320122270390549</v>
      </c>
      <c r="F113" s="10" t="n">
        <f aca="false">A113*$B$4+B113*$B$7+C113*$B$10</f>
        <v>0.1582</v>
      </c>
      <c r="G113" s="10" t="n">
        <f aca="false">$B$13+E113*$E$14</f>
        <v>0.239523148486387</v>
      </c>
      <c r="I113" s="10" t="n">
        <f aca="false">(F113-$B$13)/E113</f>
        <v>0.275519725298699</v>
      </c>
    </row>
    <row r="114" customFormat="false" ht="12.75" hidden="false" customHeight="false" outlineLevel="0" collapsed="false">
      <c r="A114" s="16" t="n">
        <f aca="false">A83</f>
        <v>-1.4</v>
      </c>
      <c r="B114" s="10" t="n">
        <f aca="false">B83-$B$15</f>
        <v>1.3</v>
      </c>
      <c r="C114" s="10" t="n">
        <f aca="false">1-A114-B114</f>
        <v>1.1</v>
      </c>
      <c r="E114" s="10" t="n">
        <f aca="false">SQRT(A114^2*$B$5^2+B114^2*$B$8^2+C114^2*$B$11^2+2*A114*B114*$E$6*$B$5*$B$8+2*A114*C114*$B$5*$B$11*$E$7+2*B114*C114*$B$8*$B$11*$E$8)</f>
        <v>0.327411239880368</v>
      </c>
      <c r="F114" s="10" t="n">
        <f aca="false">A114*$B$4+B114*$B$7+C114*$B$10</f>
        <v>0.1586</v>
      </c>
      <c r="G114" s="10" t="n">
        <f aca="false">$B$13+E114*$E$14</f>
        <v>0.24338307693069</v>
      </c>
      <c r="I114" s="10" t="n">
        <f aca="false">(F114-$B$13)/E114</f>
        <v>0.270607692125577</v>
      </c>
    </row>
    <row r="115" customFormat="false" ht="12.75" hidden="false" customHeight="false" outlineLevel="0" collapsed="false">
      <c r="A115" s="16" t="n">
        <f aca="false">A84</f>
        <v>-1.5</v>
      </c>
      <c r="B115" s="10" t="n">
        <f aca="false">B84-$B$15</f>
        <v>1.3</v>
      </c>
      <c r="C115" s="10" t="n">
        <f aca="false">1-A115-B115</f>
        <v>1.2</v>
      </c>
      <c r="E115" s="10" t="n">
        <f aca="false">SQRT(A115^2*$B$5^2+B115^2*$B$8^2+C115^2*$B$11^2+2*A115*B115*$E$6*$B$5*$B$8+2*A115*C115*$B$5*$B$11*$E$7+2*B115*C115*$B$8*$B$11*$E$8)</f>
        <v>0.335323038278016</v>
      </c>
      <c r="F115" s="10" t="n">
        <f aca="false">A115*$B$4+B115*$B$7+C115*$B$10</f>
        <v>0.159</v>
      </c>
      <c r="G115" s="10" t="n">
        <f aca="false">$B$13+E115*$E$14</f>
        <v>0.247572829092958</v>
      </c>
      <c r="I115" s="10" t="n">
        <f aca="false">(F115-$B$13)/E115</f>
        <v>0.265415703188906</v>
      </c>
    </row>
    <row r="116" customFormat="false" ht="12.75" hidden="false" customHeight="false" outlineLevel="0" collapsed="false">
      <c r="A116" s="16" t="n">
        <f aca="false">A85</f>
        <v>1.5</v>
      </c>
      <c r="B116" s="10" t="n">
        <f aca="false">B85-$B$15</f>
        <v>1.2</v>
      </c>
      <c r="C116" s="10" t="n">
        <f aca="false">1-A116-B116</f>
        <v>-1.7</v>
      </c>
      <c r="E116" s="10" t="n">
        <f aca="false">SQRT(A116^2*$B$5^2+B116^2*$B$8^2+C116^2*$B$11^2+2*A116*B116*$E$6*$B$5*$B$8+2*A116*C116*$B$5*$B$11*$E$7+2*B116*C116*$B$8*$B$11*$E$8)</f>
        <v>0.403336137731297</v>
      </c>
      <c r="F116" s="10" t="n">
        <f aca="false">A116*$B$4+B116*$B$7+C116*$B$10</f>
        <v>0.146</v>
      </c>
      <c r="G116" s="10" t="n">
        <f aca="false">$B$13+E116*$E$14</f>
        <v>0.283589675854577</v>
      </c>
      <c r="I116" s="10" t="n">
        <f aca="false">(F116-$B$13)/E116</f>
        <v>0.18842844191321</v>
      </c>
    </row>
    <row r="117" customFormat="false" ht="12.75" hidden="false" customHeight="false" outlineLevel="0" collapsed="false">
      <c r="A117" s="16" t="n">
        <f aca="false">A86</f>
        <v>1.4</v>
      </c>
      <c r="B117" s="10" t="n">
        <f aca="false">B86-$B$15</f>
        <v>1.2</v>
      </c>
      <c r="C117" s="10" t="n">
        <f aca="false">1-A117-B117</f>
        <v>-1.6</v>
      </c>
      <c r="E117" s="10" t="n">
        <f aca="false">SQRT(A117^2*$B$5^2+B117^2*$B$8^2+C117^2*$B$11^2+2*A117*B117*$E$6*$B$5*$B$8+2*A117*C117*$B$5*$B$11*$E$7+2*B117*C117*$B$8*$B$11*$E$8)</f>
        <v>0.391393408222469</v>
      </c>
      <c r="F117" s="10" t="n">
        <f aca="false">A117*$B$4+B117*$B$7+C117*$B$10</f>
        <v>0.1464</v>
      </c>
      <c r="G117" s="10" t="n">
        <f aca="false">$B$13+E117*$E$14</f>
        <v>0.277265313899415</v>
      </c>
      <c r="I117" s="10" t="n">
        <f aca="false">(F117-$B$13)/E117</f>
        <v>0.195200017156585</v>
      </c>
    </row>
    <row r="118" customFormat="false" ht="12.75" hidden="false" customHeight="false" outlineLevel="0" collapsed="false">
      <c r="A118" s="16" t="n">
        <f aca="false">A87</f>
        <v>1.3</v>
      </c>
      <c r="B118" s="10" t="n">
        <f aca="false">B87-$B$15</f>
        <v>1.2</v>
      </c>
      <c r="C118" s="10" t="n">
        <f aca="false">1-A118-B118</f>
        <v>-1.5</v>
      </c>
      <c r="E118" s="10" t="n">
        <f aca="false">SQRT(A118^2*$B$5^2+B118^2*$B$8^2+C118^2*$B$11^2+2*A118*B118*$E$6*$B$5*$B$8+2*A118*C118*$B$5*$B$11*$E$7+2*B118*C118*$B$8*$B$11*$E$8)</f>
        <v>0.379764569174113</v>
      </c>
      <c r="F118" s="10" t="n">
        <f aca="false">A118*$B$4+B118*$B$7+C118*$B$10</f>
        <v>0.1468</v>
      </c>
      <c r="G118" s="10" t="n">
        <f aca="false">$B$13+E118*$E$14</f>
        <v>0.271107174991074</v>
      </c>
      <c r="I118" s="10" t="n">
        <f aca="false">(F118-$B$13)/E118</f>
        <v>0.202230556070619</v>
      </c>
    </row>
    <row r="119" customFormat="false" ht="12.75" hidden="false" customHeight="false" outlineLevel="0" collapsed="false">
      <c r="A119" s="16" t="n">
        <f aca="false">A88</f>
        <v>1.2</v>
      </c>
      <c r="B119" s="10" t="n">
        <f aca="false">B88-$B$15</f>
        <v>1.2</v>
      </c>
      <c r="C119" s="10" t="n">
        <f aca="false">1-A119-B119</f>
        <v>-1.4</v>
      </c>
      <c r="E119" s="10" t="n">
        <f aca="false">SQRT(A119^2*$B$5^2+B119^2*$B$8^2+C119^2*$B$11^2+2*A119*B119*$E$6*$B$5*$B$8+2*A119*C119*$B$5*$B$11*$E$7+2*B119*C119*$B$8*$B$11*$E$8)</f>
        <v>0.368479339990724</v>
      </c>
      <c r="F119" s="10" t="n">
        <f aca="false">A119*$B$4+B119*$B$7+C119*$B$10</f>
        <v>0.1472</v>
      </c>
      <c r="G119" s="10" t="n">
        <f aca="false">$B$13+E119*$E$14</f>
        <v>0.265130997263031</v>
      </c>
      <c r="I119" s="10" t="n">
        <f aca="false">(F119-$B$13)/E119</f>
        <v>0.209509710916067</v>
      </c>
    </row>
    <row r="120" customFormat="false" ht="12.75" hidden="false" customHeight="false" outlineLevel="0" collapsed="false">
      <c r="A120" s="16" t="n">
        <f aca="false">A89</f>
        <v>1.1</v>
      </c>
      <c r="B120" s="10" t="n">
        <f aca="false">B89-$B$15</f>
        <v>1.2</v>
      </c>
      <c r="C120" s="10" t="n">
        <f aca="false">1-A120-B120</f>
        <v>-1.3</v>
      </c>
      <c r="E120" s="10" t="n">
        <f aca="false">SQRT(A120^2*$B$5^2+B120^2*$B$8^2+C120^2*$B$11^2+2*A120*B120*$E$6*$B$5*$B$8+2*A120*C120*$B$5*$B$11*$E$7+2*B120*C120*$B$8*$B$11*$E$8)</f>
        <v>0.357570256033692</v>
      </c>
      <c r="F120" s="10" t="n">
        <f aca="false">A120*$B$4+B120*$B$7+C120*$B$10</f>
        <v>0.1476</v>
      </c>
      <c r="G120" s="10" t="n">
        <f aca="false">$B$13+E120*$E$14</f>
        <v>0.259354010059853</v>
      </c>
      <c r="I120" s="10" t="n">
        <f aca="false">(F120-$B$13)/E120</f>
        <v>0.217020288154751</v>
      </c>
    </row>
    <row r="121" customFormat="false" ht="12.75" hidden="false" customHeight="false" outlineLevel="0" collapsed="false">
      <c r="A121" s="16" t="n">
        <f aca="false">A90</f>
        <v>1</v>
      </c>
      <c r="B121" s="10" t="n">
        <f aca="false">B90-$B$15</f>
        <v>1.2</v>
      </c>
      <c r="C121" s="10" t="n">
        <f aca="false">1-A121-B121</f>
        <v>-1.2</v>
      </c>
      <c r="E121" s="10" t="n">
        <f aca="false">SQRT(A121^2*$B$5^2+B121^2*$B$8^2+C121^2*$B$11^2+2*A121*B121*$E$6*$B$5*$B$8+2*A121*C121*$B$5*$B$11*$E$7+2*B121*C121*$B$8*$B$11*$E$8)</f>
        <v>0.347072787754961</v>
      </c>
      <c r="F121" s="10" t="n">
        <f aca="false">A121*$B$4+B121*$B$7+C121*$B$10</f>
        <v>0.148</v>
      </c>
      <c r="G121" s="10" t="n">
        <f aca="false">$B$13+E121*$E$14</f>
        <v>0.253794997025316</v>
      </c>
      <c r="I121" s="10" t="n">
        <f aca="false">(F121-$B$13)/E121</f>
        <v>0.224736720226736</v>
      </c>
    </row>
    <row r="122" customFormat="false" ht="12.75" hidden="false" customHeight="false" outlineLevel="0" collapsed="false">
      <c r="A122" s="16" t="n">
        <f aca="false">A91</f>
        <v>0.9</v>
      </c>
      <c r="B122" s="10" t="n">
        <f aca="false">B91-$B$15</f>
        <v>1.2</v>
      </c>
      <c r="C122" s="10" t="n">
        <f aca="false">1-A122-B122</f>
        <v>-1.1</v>
      </c>
      <c r="E122" s="10" t="n">
        <f aca="false">SQRT(A122^2*$B$5^2+B122^2*$B$8^2+C122^2*$B$11^2+2*A122*B122*$E$6*$B$5*$B$8+2*A122*C122*$B$5*$B$11*$E$7+2*B122*C122*$B$8*$B$11*$E$8)</f>
        <v>0.337025399636288</v>
      </c>
      <c r="F122" s="10" t="n">
        <f aca="false">A122*$B$4+B122*$B$7+C122*$B$10</f>
        <v>0.1484</v>
      </c>
      <c r="G122" s="10" t="n">
        <f aca="false">$B$13+E122*$E$14</f>
        <v>0.248474327314133</v>
      </c>
      <c r="I122" s="10" t="n">
        <f aca="false">(F122-$B$13)/E122</f>
        <v>0.23262341676505</v>
      </c>
    </row>
    <row r="123" customFormat="false" ht="12.75" hidden="false" customHeight="false" outlineLevel="0" collapsed="false">
      <c r="A123" s="16" t="n">
        <f aca="false">A92</f>
        <v>0.8</v>
      </c>
      <c r="B123" s="10" t="n">
        <f aca="false">B92-$B$15</f>
        <v>1.2</v>
      </c>
      <c r="C123" s="10" t="n">
        <f aca="false">1-A123-B123</f>
        <v>-0.999999999999999</v>
      </c>
      <c r="E123" s="10" t="n">
        <f aca="false">SQRT(A123^2*$B$5^2+B123^2*$B$8^2+C123^2*$B$11^2+2*A123*B123*$E$6*$B$5*$B$8+2*A123*C123*$B$5*$B$11*$E$7+2*B123*C123*$B$8*$B$11*$E$8)</f>
        <v>0.327469522245964</v>
      </c>
      <c r="F123" s="10" t="n">
        <f aca="false">A123*$B$4+B123*$B$7+C123*$B$10</f>
        <v>0.1488</v>
      </c>
      <c r="G123" s="10" t="n">
        <f aca="false">$B$13+E123*$E$14</f>
        <v>0.243413940794379</v>
      </c>
      <c r="I123" s="10" t="n">
        <f aca="false">(F123-$B$13)/E123</f>
        <v>0.240633080781218</v>
      </c>
    </row>
    <row r="124" customFormat="false" ht="12.75" hidden="false" customHeight="false" outlineLevel="0" collapsed="false">
      <c r="A124" s="16" t="n">
        <f aca="false">A93</f>
        <v>0.7</v>
      </c>
      <c r="B124" s="10" t="n">
        <f aca="false">B93-$B$15</f>
        <v>1.2</v>
      </c>
      <c r="C124" s="10" t="n">
        <f aca="false">1-A124-B124</f>
        <v>-0.9</v>
      </c>
      <c r="E124" s="10" t="n">
        <f aca="false">SQRT(A124^2*$B$5^2+B124^2*$B$8^2+C124^2*$B$11^2+2*A124*B124*$E$6*$B$5*$B$8+2*A124*C124*$B$5*$B$11*$E$7+2*B124*C124*$B$8*$B$11*$E$8)</f>
        <v>0.318449405714628</v>
      </c>
      <c r="F124" s="10" t="n">
        <f aca="false">A124*$B$4+B124*$B$7+C124*$B$10</f>
        <v>0.1492</v>
      </c>
      <c r="G124" s="10" t="n">
        <f aca="false">$B$13+E124*$E$14</f>
        <v>0.238637270454509</v>
      </c>
      <c r="I124" s="10" t="n">
        <f aca="false">(F124-$B$13)/E124</f>
        <v>0.248705127341244</v>
      </c>
    </row>
    <row r="125" customFormat="false" ht="12.75" hidden="false" customHeight="false" outlineLevel="0" collapsed="false">
      <c r="A125" s="16" t="n">
        <f aca="false">A94</f>
        <v>0.6</v>
      </c>
      <c r="B125" s="10" t="n">
        <f aca="false">B94-$B$15</f>
        <v>1.2</v>
      </c>
      <c r="C125" s="10" t="n">
        <f aca="false">1-A125-B125</f>
        <v>-0.8</v>
      </c>
      <c r="E125" s="10" t="n">
        <f aca="false">SQRT(A125^2*$B$5^2+B125^2*$B$8^2+C125^2*$B$11^2+2*A125*B125*$E$6*$B$5*$B$8+2*A125*C125*$B$5*$B$11*$E$7+2*B125*C125*$B$8*$B$11*$E$8)</f>
        <v>0.310011819129529</v>
      </c>
      <c r="F125" s="10" t="n">
        <f aca="false">A125*$B$4+B125*$B$7+C125*$B$10</f>
        <v>0.1496</v>
      </c>
      <c r="G125" s="10" t="n">
        <f aca="false">$B$13+E125*$E$14</f>
        <v>0.234169083215341</v>
      </c>
      <c r="I125" s="10" t="n">
        <f aca="false">(F125-$B$13)/E125</f>
        <v>0.256764404091128</v>
      </c>
    </row>
    <row r="126" customFormat="false" ht="12.75" hidden="false" customHeight="false" outlineLevel="0" collapsed="false">
      <c r="A126" s="16" t="n">
        <f aca="false">A95</f>
        <v>0.5</v>
      </c>
      <c r="B126" s="10" t="n">
        <f aca="false">B95-$B$15</f>
        <v>1.2</v>
      </c>
      <c r="C126" s="10" t="n">
        <f aca="false">1-A126-B126</f>
        <v>-0.7</v>
      </c>
      <c r="E126" s="10" t="n">
        <f aca="false">SQRT(A126^2*$B$5^2+B126^2*$B$8^2+C126^2*$B$11^2+2*A126*B126*$E$6*$B$5*$B$8+2*A126*C126*$B$5*$B$11*$E$7+2*B126*C126*$B$8*$B$11*$E$8)</f>
        <v>0.302205559181164</v>
      </c>
      <c r="F126" s="10" t="n">
        <f aca="false">A126*$B$4+B126*$B$7+C126*$B$10</f>
        <v>0.15</v>
      </c>
      <c r="G126" s="10" t="n">
        <f aca="false">$B$13+E126*$E$14</f>
        <v>0.230035219730194</v>
      </c>
      <c r="I126" s="10" t="n">
        <f aca="false">(F126-$B$13)/E126</f>
        <v>0.26472047773298</v>
      </c>
    </row>
    <row r="127" customFormat="false" ht="12.75" hidden="false" customHeight="false" outlineLevel="0" collapsed="false">
      <c r="A127" s="16" t="n">
        <f aca="false">A96</f>
        <v>0.4</v>
      </c>
      <c r="B127" s="10" t="n">
        <f aca="false">B96-$B$15</f>
        <v>1.2</v>
      </c>
      <c r="C127" s="10" t="n">
        <f aca="false">1-A127-B127</f>
        <v>-0.6</v>
      </c>
      <c r="E127" s="10" t="n">
        <f aca="false">SQRT(A127^2*$B$5^2+B127^2*$B$8^2+C127^2*$B$11^2+2*A127*B127*$E$6*$B$5*$B$8+2*A127*C127*$B$5*$B$11*$E$7+2*B127*C127*$B$8*$B$11*$E$8)</f>
        <v>0.295080734715095</v>
      </c>
      <c r="F127" s="10" t="n">
        <f aca="false">A127*$B$4+B127*$B$7+C127*$B$10</f>
        <v>0.1504</v>
      </c>
      <c r="G127" s="10" t="n">
        <f aca="false">$B$13+E127*$E$14</f>
        <v>0.226262215513938</v>
      </c>
      <c r="I127" s="10" t="n">
        <f aca="false">(F127-$B$13)/E127</f>
        <v>0.272467804709879</v>
      </c>
    </row>
    <row r="128" customFormat="false" ht="12.75" hidden="false" customHeight="false" outlineLevel="0" collapsed="false">
      <c r="A128" s="16" t="n">
        <f aca="false">A97</f>
        <v>0.3</v>
      </c>
      <c r="B128" s="10" t="n">
        <f aca="false">B97-$B$15</f>
        <v>1.2</v>
      </c>
      <c r="C128" s="10" t="n">
        <f aca="false">1-A128-B128</f>
        <v>-0.5</v>
      </c>
      <c r="E128" s="10" t="n">
        <f aca="false">SQRT(A128^2*$B$5^2+B128^2*$B$8^2+C128^2*$B$11^2+2*A128*B128*$E$6*$B$5*$B$8+2*A128*C128*$B$5*$B$11*$E$7+2*B128*C128*$B$8*$B$11*$E$8)</f>
        <v>0.288687803691115</v>
      </c>
      <c r="F128" s="10" t="n">
        <f aca="false">A128*$B$4+B128*$B$7+C128*$B$10</f>
        <v>0.1508</v>
      </c>
      <c r="G128" s="10" t="n">
        <f aca="false">$B$13+E128*$E$14</f>
        <v>0.222876790957505</v>
      </c>
      <c r="I128" s="10" t="n">
        <f aca="false">(F128-$B$13)/E128</f>
        <v>0.279887127086438</v>
      </c>
    </row>
    <row r="129" customFormat="false" ht="12.75" hidden="false" customHeight="false" outlineLevel="0" collapsed="false">
      <c r="A129" s="16" t="n">
        <f aca="false">A98</f>
        <v>0.2</v>
      </c>
      <c r="B129" s="10" t="n">
        <f aca="false">B98-$B$15</f>
        <v>1.2</v>
      </c>
      <c r="C129" s="10" t="n">
        <f aca="false">1-A129-B129</f>
        <v>-0.4</v>
      </c>
      <c r="E129" s="10" t="n">
        <f aca="false">SQRT(A129^2*$B$5^2+B129^2*$B$8^2+C129^2*$B$11^2+2*A129*B129*$E$6*$B$5*$B$8+2*A129*C129*$B$5*$B$11*$E$7+2*B129*C129*$B$8*$B$11*$E$8)</f>
        <v>0.28307635719007</v>
      </c>
      <c r="F129" s="10" t="n">
        <f aca="false">A129*$B$4+B129*$B$7+C129*$B$10</f>
        <v>0.1512</v>
      </c>
      <c r="G129" s="10" t="n">
        <f aca="false">$B$13+E129*$E$14</f>
        <v>0.219905207389578</v>
      </c>
      <c r="I129" s="10" t="n">
        <f aca="false">(F129-$B$13)/E129</f>
        <v>0.286848399513205</v>
      </c>
    </row>
    <row r="130" customFormat="false" ht="12.75" hidden="false" customHeight="false" outlineLevel="0" collapsed="false">
      <c r="A130" s="16" t="n">
        <f aca="false">A99</f>
        <v>0.0999999999999998</v>
      </c>
      <c r="B130" s="10" t="n">
        <f aca="false">B99-$B$15</f>
        <v>1.2</v>
      </c>
      <c r="C130" s="10" t="n">
        <f aca="false">1-A130-B130</f>
        <v>-0.3</v>
      </c>
      <c r="E130" s="10" t="n">
        <f aca="false">SQRT(A130^2*$B$5^2+B130^2*$B$8^2+C130^2*$B$11^2+2*A130*B130*$E$6*$B$5*$B$8+2*A130*C130*$B$5*$B$11*$E$7+2*B130*C130*$B$8*$B$11*$E$8)</f>
        <v>0.278293672224145</v>
      </c>
      <c r="F130" s="10" t="n">
        <f aca="false">A130*$B$4+B130*$B$7+C130*$B$10</f>
        <v>0.1516</v>
      </c>
      <c r="G130" s="10" t="n">
        <f aca="false">$B$13+E130*$E$14</f>
        <v>0.217372500706431</v>
      </c>
      <c r="I130" s="10" t="n">
        <f aca="false">(F130-$B$13)/E130</f>
        <v>0.29321543442884</v>
      </c>
    </row>
    <row r="131" customFormat="false" ht="12.75" hidden="false" customHeight="false" outlineLevel="0" collapsed="false">
      <c r="A131" s="16" t="n">
        <f aca="false">A100</f>
        <v>0</v>
      </c>
      <c r="B131" s="10" t="n">
        <f aca="false">B100-$B$15</f>
        <v>1.2</v>
      </c>
      <c r="C131" s="10" t="n">
        <f aca="false">1-A131-B131</f>
        <v>-0.2</v>
      </c>
      <c r="E131" s="10" t="n">
        <f aca="false">SQRT(A131^2*$B$5^2+B131^2*$B$8^2+C131^2*$B$11^2+2*A131*B131*$E$6*$B$5*$B$8+2*A131*C131*$B$5*$B$11*$E$7+2*B131*C131*$B$8*$B$11*$E$8)</f>
        <v>0.274383089857957</v>
      </c>
      <c r="F131" s="10" t="n">
        <f aca="false">A131*$B$4+B131*$B$7+C131*$B$10</f>
        <v>0.152</v>
      </c>
      <c r="G131" s="10" t="n">
        <f aca="false">$B$13+E131*$E$14</f>
        <v>0.215301622493795</v>
      </c>
      <c r="I131" s="10" t="n">
        <f aca="false">(F131-$B$13)/E131</f>
        <v>0.298852236274654</v>
      </c>
    </row>
    <row r="132" customFormat="false" ht="12.75" hidden="false" customHeight="false" outlineLevel="0" collapsed="false">
      <c r="A132" s="16" t="n">
        <f aca="false">A101</f>
        <v>-0.1</v>
      </c>
      <c r="B132" s="10" t="n">
        <f aca="false">B101-$B$15</f>
        <v>1.2</v>
      </c>
      <c r="C132" s="10" t="n">
        <f aca="false">1-A132-B132</f>
        <v>-0.0999999999999996</v>
      </c>
      <c r="E132" s="10" t="n">
        <f aca="false">SQRT(A132^2*$B$5^2+B132^2*$B$8^2+C132^2*$B$11^2+2*A132*B132*$E$6*$B$5*$B$8+2*A132*C132*$B$5*$B$11*$E$7+2*B132*C132*$B$8*$B$11*$E$8)</f>
        <v>0.271382313351478</v>
      </c>
      <c r="F132" s="10" t="n">
        <f aca="false">A132*$B$4+B132*$B$7+C132*$B$10</f>
        <v>0.1524</v>
      </c>
      <c r="G132" s="10" t="n">
        <f aca="false">$B$13+E132*$E$14</f>
        <v>0.213712538795676</v>
      </c>
      <c r="I132" s="10" t="n">
        <f aca="false">(F132-$B$13)/E132</f>
        <v>0.303630693475888</v>
      </c>
    </row>
    <row r="133" customFormat="false" ht="12.75" hidden="false" customHeight="false" outlineLevel="0" collapsed="false">
      <c r="A133" s="16" t="n">
        <f aca="false">A102</f>
        <v>-0.2</v>
      </c>
      <c r="B133" s="10" t="n">
        <f aca="false">B102-$B$15</f>
        <v>1.2</v>
      </c>
      <c r="C133" s="10" t="n">
        <f aca="false">1-A133-B133</f>
        <v>0</v>
      </c>
      <c r="E133" s="10" t="n">
        <f aca="false">SQRT(A133^2*$B$5^2+B133^2*$B$8^2+C133^2*$B$11^2+2*A133*B133*$E$6*$B$5*$B$8+2*A133*C133*$B$5*$B$11*$E$7+2*B133*C133*$B$8*$B$11*$E$8)</f>
        <v>0.26932175552673</v>
      </c>
      <c r="F133" s="10" t="n">
        <f aca="false">A133*$B$4+B133*$B$7+C133*$B$10</f>
        <v>0.1528</v>
      </c>
      <c r="G133" s="10" t="n">
        <f aca="false">$B$13+E133*$E$14</f>
        <v>0.212621354950006</v>
      </c>
      <c r="I133" s="10" t="n">
        <f aca="false">(F133-$B$13)/E133</f>
        <v>0.307438958423773</v>
      </c>
    </row>
    <row r="134" customFormat="false" ht="12.75" hidden="false" customHeight="false" outlineLevel="0" collapsed="false">
      <c r="A134" s="16" t="n">
        <f aca="false">A103</f>
        <v>-0.3</v>
      </c>
      <c r="B134" s="10" t="n">
        <f aca="false">B103-$B$15</f>
        <v>1.2</v>
      </c>
      <c r="C134" s="10" t="n">
        <f aca="false">1-A134-B134</f>
        <v>0.1</v>
      </c>
      <c r="E134" s="10" t="n">
        <f aca="false">SQRT(A134^2*$B$5^2+B134^2*$B$8^2+C134^2*$B$11^2+2*A134*B134*$E$6*$B$5*$B$8+2*A134*C134*$B$5*$B$11*$E$7+2*B134*C134*$B$8*$B$11*$E$8)</f>
        <v>0.268223086254707</v>
      </c>
      <c r="F134" s="10" t="n">
        <f aca="false">A134*$B$4+B134*$B$7+C134*$B$10</f>
        <v>0.1532</v>
      </c>
      <c r="G134" s="10" t="n">
        <f aca="false">$B$13+E134*$E$14</f>
        <v>0.212039546399444</v>
      </c>
      <c r="I134" s="10" t="n">
        <f aca="false">(F134-$B$13)/E134</f>
        <v>0.310189555872132</v>
      </c>
    </row>
    <row r="135" customFormat="false" ht="12.75" hidden="false" customHeight="false" outlineLevel="0" collapsed="false">
      <c r="A135" s="16" t="n">
        <f aca="false">A104</f>
        <v>-0.4</v>
      </c>
      <c r="B135" s="10" t="n">
        <f aca="false">B104-$B$15</f>
        <v>1.2</v>
      </c>
      <c r="C135" s="10" t="n">
        <f aca="false">1-A135-B135</f>
        <v>0.2</v>
      </c>
      <c r="E135" s="10" t="n">
        <f aca="false">SQRT(A135^2*$B$5^2+B135^2*$B$8^2+C135^2*$B$11^2+2*A135*B135*$E$6*$B$5*$B$8+2*A135*C135*$B$5*$B$11*$E$7+2*B135*C135*$B$8*$B$11*$E$8)</f>
        <v>0.268098131287781</v>
      </c>
      <c r="F135" s="10" t="n">
        <f aca="false">A135*$B$4+B135*$B$7+C135*$B$10</f>
        <v>0.1536</v>
      </c>
      <c r="G135" s="10" t="n">
        <f aca="false">$B$13+E135*$E$14</f>
        <v>0.211973375559825</v>
      </c>
      <c r="I135" s="10" t="n">
        <f aca="false">(F135-$B$13)/E135</f>
        <v>0.311826119780979</v>
      </c>
    </row>
    <row r="136" customFormat="false" ht="12.75" hidden="false" customHeight="false" outlineLevel="0" collapsed="false">
      <c r="A136" s="16" t="n">
        <f aca="false">A105</f>
        <v>-0.5</v>
      </c>
      <c r="B136" s="10" t="n">
        <f aca="false">B105-$B$15</f>
        <v>1.2</v>
      </c>
      <c r="C136" s="10" t="n">
        <f aca="false">1-A136-B136</f>
        <v>0.3</v>
      </c>
      <c r="E136" s="10" t="n">
        <f aca="false">SQRT(A136^2*$B$5^2+B136^2*$B$8^2+C136^2*$B$11^2+2*A136*B136*$E$6*$B$5*$B$8+2*A136*C136*$B$5*$B$11*$E$7+2*B136*C136*$B$8*$B$11*$E$8)</f>
        <v>0.268948247809871</v>
      </c>
      <c r="F136" s="10" t="n">
        <f aca="false">A136*$B$4+B136*$B$7+C136*$B$10</f>
        <v>0.154</v>
      </c>
      <c r="G136" s="10" t="n">
        <f aca="false">$B$13+E136*$E$14</f>
        <v>0.212423561138071</v>
      </c>
      <c r="I136" s="10" t="n">
        <f aca="false">(F136-$B$13)/E136</f>
        <v>0.312327745891776</v>
      </c>
    </row>
    <row r="137" customFormat="false" ht="12.75" hidden="false" customHeight="false" outlineLevel="0" collapsed="false">
      <c r="A137" s="16" t="n">
        <f aca="false">A106</f>
        <v>-0.6</v>
      </c>
      <c r="B137" s="10" t="n">
        <f aca="false">B106-$B$15</f>
        <v>1.2</v>
      </c>
      <c r="C137" s="10" t="n">
        <f aca="false">1-A137-B137</f>
        <v>0.4</v>
      </c>
      <c r="E137" s="10" t="n">
        <f aca="false">SQRT(A137^2*$B$5^2+B137^2*$B$8^2+C137^2*$B$11^2+2*A137*B137*$E$6*$B$5*$B$8+2*A137*C137*$B$5*$B$11*$E$7+2*B137*C137*$B$8*$B$11*$E$8)</f>
        <v>0.270764251702473</v>
      </c>
      <c r="F137" s="10" t="n">
        <f aca="false">A137*$B$4+B137*$B$7+C137*$B$10</f>
        <v>0.1544</v>
      </c>
      <c r="G137" s="10" t="n">
        <f aca="false">$B$13+E137*$E$14</f>
        <v>0.213385239615365</v>
      </c>
      <c r="I137" s="10" t="n">
        <f aca="false">(F137-$B$13)/E137</f>
        <v>0.311710277369785</v>
      </c>
    </row>
    <row r="138" customFormat="false" ht="12.75" hidden="false" customHeight="false" outlineLevel="0" collapsed="false">
      <c r="A138" s="16" t="n">
        <f aca="false">A107</f>
        <v>-0.7</v>
      </c>
      <c r="B138" s="10" t="n">
        <f aca="false">B107-$B$15</f>
        <v>1.2</v>
      </c>
      <c r="C138" s="10" t="n">
        <f aca="false">1-A138-B138</f>
        <v>0.5</v>
      </c>
      <c r="E138" s="10" t="n">
        <f aca="false">SQRT(A138^2*$B$5^2+B138^2*$B$8^2+C138^2*$B$11^2+2*A138*B138*$E$6*$B$5*$B$8+2*A138*C138*$B$5*$B$11*$E$7+2*B138*C138*$B$8*$B$11*$E$8)</f>
        <v>0.273526905440763</v>
      </c>
      <c r="F138" s="10" t="n">
        <f aca="false">A138*$B$4+B138*$B$7+C138*$B$10</f>
        <v>0.1548</v>
      </c>
      <c r="G138" s="10" t="n">
        <f aca="false">$B$13+E138*$E$14</f>
        <v>0.214848223616201</v>
      </c>
      <c r="I138" s="10" t="n">
        <f aca="false">(F138-$B$13)/E138</f>
        <v>0.310024346099894</v>
      </c>
    </row>
    <row r="139" customFormat="false" ht="12.75" hidden="false" customHeight="false" outlineLevel="0" collapsed="false">
      <c r="A139" s="16" t="n">
        <f aca="false">A108</f>
        <v>-0.8</v>
      </c>
      <c r="B139" s="10" t="n">
        <f aca="false">B108-$B$15</f>
        <v>1.2</v>
      </c>
      <c r="C139" s="10" t="n">
        <f aca="false">1-A139-B139</f>
        <v>0.6</v>
      </c>
      <c r="E139" s="10" t="n">
        <f aca="false">SQRT(A139^2*$B$5^2+B139^2*$B$8^2+C139^2*$B$11^2+2*A139*B139*$E$6*$B$5*$B$8+2*A139*C139*$B$5*$B$11*$E$7+2*B139*C139*$B$8*$B$11*$E$8)</f>
        <v>0.277207907535121</v>
      </c>
      <c r="F139" s="10" t="n">
        <f aca="false">A139*$B$4+B139*$B$7+C139*$B$10</f>
        <v>0.1552</v>
      </c>
      <c r="G139" s="10" t="n">
        <f aca="false">$B$13+E139*$E$14</f>
        <v>0.216797525874552</v>
      </c>
      <c r="I139" s="10" t="n">
        <f aca="false">(F139-$B$13)/E139</f>
        <v>0.307350539735977</v>
      </c>
    </row>
    <row r="140" customFormat="false" ht="12.75" hidden="false" customHeight="false" outlineLevel="0" collapsed="false">
      <c r="A140" s="16" t="n">
        <f aca="false">A109</f>
        <v>-0.9</v>
      </c>
      <c r="B140" s="10" t="n">
        <f aca="false">B109-$B$15</f>
        <v>1.2</v>
      </c>
      <c r="C140" s="10" t="n">
        <f aca="false">1-A140-B140</f>
        <v>0.7</v>
      </c>
      <c r="E140" s="10" t="n">
        <f aca="false">SQRT(A140^2*$B$5^2+B140^2*$B$8^2+C140^2*$B$11^2+2*A140*B140*$E$6*$B$5*$B$8+2*A140*C140*$B$5*$B$11*$E$7+2*B140*C140*$B$8*$B$11*$E$8)</f>
        <v>0.281771268939897</v>
      </c>
      <c r="F140" s="10" t="n">
        <f aca="false">A140*$B$4+B140*$B$7+C140*$B$10</f>
        <v>0.1556</v>
      </c>
      <c r="G140" s="10" t="n">
        <f aca="false">$B$13+E140*$E$14</f>
        <v>0.219214088121456</v>
      </c>
      <c r="I140" s="10" t="n">
        <f aca="false">(F140-$B$13)/E140</f>
        <v>0.303792506319226</v>
      </c>
    </row>
    <row r="141" customFormat="false" ht="12.75" hidden="false" customHeight="false" outlineLevel="0" collapsed="false">
      <c r="A141" s="16" t="n">
        <f aca="false">A110</f>
        <v>-1</v>
      </c>
      <c r="B141" s="10" t="n">
        <f aca="false">B110-$B$15</f>
        <v>1.2</v>
      </c>
      <c r="C141" s="10" t="n">
        <f aca="false">1-A141-B141</f>
        <v>0.8</v>
      </c>
      <c r="E141" s="10" t="n">
        <f aca="false">SQRT(A141^2*$B$5^2+B141^2*$B$8^2+C141^2*$B$11^2+2*A141*B141*$E$6*$B$5*$B$8+2*A141*C141*$B$5*$B$11*$E$7+2*B141*C141*$B$8*$B$11*$E$8)</f>
        <v>0.287174929267859</v>
      </c>
      <c r="F141" s="10" t="n">
        <f aca="false">A141*$B$4+B141*$B$7+C141*$B$10</f>
        <v>0.156</v>
      </c>
      <c r="G141" s="10" t="n">
        <f aca="false">$B$13+E141*$E$14</f>
        <v>0.222075636963495</v>
      </c>
      <c r="I141" s="10" t="n">
        <f aca="false">(F141-$B$13)/E141</f>
        <v>0.299469038677065</v>
      </c>
    </row>
    <row r="142" customFormat="false" ht="12.75" hidden="false" customHeight="false" outlineLevel="0" collapsed="false">
      <c r="A142" s="16" t="n">
        <f aca="false">A111</f>
        <v>-1.1</v>
      </c>
      <c r="B142" s="10" t="n">
        <f aca="false">B111-$B$15</f>
        <v>1.2</v>
      </c>
      <c r="C142" s="10" t="n">
        <f aca="false">1-A142-B142</f>
        <v>0.9</v>
      </c>
      <c r="E142" s="10" t="n">
        <f aca="false">SQRT(A142^2*$B$5^2+B142^2*$B$8^2+C142^2*$B$11^2+2*A142*B142*$E$6*$B$5*$B$8+2*A142*C142*$B$5*$B$11*$E$7+2*B142*C142*$B$8*$B$11*$E$8)</f>
        <v>0.293372459511795</v>
      </c>
      <c r="F142" s="10" t="n">
        <f aca="false">A142*$B$4+B142*$B$7+C142*$B$10</f>
        <v>0.1564</v>
      </c>
      <c r="G142" s="10" t="n">
        <f aca="false">$B$13+E142*$E$14</f>
        <v>0.225357585571787</v>
      </c>
      <c r="I142" s="10" t="n">
        <f aca="false">(F142-$B$13)/E142</f>
        <v>0.294506171928269</v>
      </c>
    </row>
    <row r="143" customFormat="false" ht="12.75" hidden="false" customHeight="false" outlineLevel="0" collapsed="false">
      <c r="A143" s="16" t="n">
        <f aca="false">A112</f>
        <v>-1.2</v>
      </c>
      <c r="B143" s="10" t="n">
        <f aca="false">B112-$B$15</f>
        <v>1.2</v>
      </c>
      <c r="C143" s="10" t="n">
        <f aca="false">1-A143-B143</f>
        <v>1</v>
      </c>
      <c r="E143" s="10" t="n">
        <f aca="false">SQRT(A143^2*$B$5^2+B143^2*$B$8^2+C143^2*$B$11^2+2*A143*B143*$E$6*$B$5*$B$8+2*A143*C143*$B$5*$B$11*$E$7+2*B143*C143*$B$8*$B$11*$E$8)</f>
        <v>0.300314714924194</v>
      </c>
      <c r="F143" s="10" t="n">
        <f aca="false">A143*$B$4+B143*$B$7+C143*$B$10</f>
        <v>0.1568</v>
      </c>
      <c r="G143" s="10" t="n">
        <f aca="false">$B$13+E143*$E$14</f>
        <v>0.229033908976812</v>
      </c>
      <c r="I143" s="10" t="n">
        <f aca="false">(F143-$B$13)/E143</f>
        <v>0.289030126352317</v>
      </c>
    </row>
    <row r="144" customFormat="false" ht="12.75" hidden="false" customHeight="false" outlineLevel="0" collapsed="false">
      <c r="A144" s="16" t="n">
        <f aca="false">A113</f>
        <v>-1.3</v>
      </c>
      <c r="B144" s="10" t="n">
        <f aca="false">B113-$B$15</f>
        <v>1.2</v>
      </c>
      <c r="C144" s="10" t="n">
        <f aca="false">1-A144-B144</f>
        <v>1.1</v>
      </c>
      <c r="E144" s="10" t="n">
        <f aca="false">SQRT(A144^2*$B$5^2+B144^2*$B$8^2+C144^2*$B$11^2+2*A144*B144*$E$6*$B$5*$B$8+2*A144*C144*$B$5*$B$11*$E$7+2*B144*C144*$B$8*$B$11*$E$8)</f>
        <v>0.307951333817537</v>
      </c>
      <c r="F144" s="10" t="n">
        <f aca="false">A144*$B$4+B144*$B$7+C144*$B$10</f>
        <v>0.1572</v>
      </c>
      <c r="G144" s="10" t="n">
        <f aca="false">$B$13+E144*$E$14</f>
        <v>0.233077937769344</v>
      </c>
      <c r="I144" s="10" t="n">
        <f aca="false">(F144-$B$13)/E144</f>
        <v>0.28316162466004</v>
      </c>
    </row>
    <row r="145" customFormat="false" ht="12.75" hidden="false" customHeight="false" outlineLevel="0" collapsed="false">
      <c r="A145" s="16" t="n">
        <f aca="false">A114</f>
        <v>-1.4</v>
      </c>
      <c r="B145" s="10" t="n">
        <f aca="false">B114-$B$15</f>
        <v>1.2</v>
      </c>
      <c r="C145" s="10" t="n">
        <f aca="false">1-A145-B145</f>
        <v>1.2</v>
      </c>
      <c r="E145" s="10" t="n">
        <f aca="false">SQRT(A145^2*$B$5^2+B145^2*$B$8^2+C145^2*$B$11^2+2*A145*B145*$E$6*$B$5*$B$8+2*A145*C145*$B$5*$B$11*$E$7+2*B145*C145*$B$8*$B$11*$E$8)</f>
        <v>0.316232016089453</v>
      </c>
      <c r="F145" s="10" t="n">
        <f aca="false">A145*$B$4+B145*$B$7+C145*$B$10</f>
        <v>0.1576</v>
      </c>
      <c r="G145" s="10" t="n">
        <f aca="false">$B$13+E145*$E$14</f>
        <v>0.237463035153035</v>
      </c>
      <c r="I145" s="10" t="n">
        <f aca="false">(F145-$B$13)/E145</f>
        <v>0.277011800017176</v>
      </c>
    </row>
    <row r="146" customFormat="false" ht="12.75" hidden="false" customHeight="false" outlineLevel="0" collapsed="false">
      <c r="A146" s="16" t="n">
        <f aca="false">A115</f>
        <v>-1.5</v>
      </c>
      <c r="B146" s="10" t="n">
        <f aca="false">B115-$B$15</f>
        <v>1.2</v>
      </c>
      <c r="C146" s="10" t="n">
        <f aca="false">1-A146-B146</f>
        <v>1.3</v>
      </c>
      <c r="E146" s="10" t="n">
        <f aca="false">SQRT(A146^2*$B$5^2+B146^2*$B$8^2+C146^2*$B$11^2+2*A146*B146*$E$6*$B$5*$B$8+2*A146*C146*$B$5*$B$11*$E$7+2*B146*C146*$B$8*$B$11*$E$8)</f>
        <v>0.325107551434906</v>
      </c>
      <c r="F146" s="10" t="n">
        <f aca="false">A146*$B$4+B146*$B$7+C146*$B$10</f>
        <v>0.158</v>
      </c>
      <c r="G146" s="10" t="n">
        <f aca="false">$B$13+E146*$E$14</f>
        <v>0.242163141441884</v>
      </c>
      <c r="I146" s="10" t="n">
        <f aca="false">(F146-$B$13)/E146</f>
        <v>0.270679655429719</v>
      </c>
    </row>
    <row r="147" customFormat="false" ht="12.75" hidden="false" customHeight="false" outlineLevel="0" collapsed="false">
      <c r="A147" s="16" t="n">
        <f aca="false">A116</f>
        <v>1.5</v>
      </c>
      <c r="B147" s="10" t="n">
        <f aca="false">B116-$B$15</f>
        <v>1.1</v>
      </c>
      <c r="C147" s="10" t="n">
        <f aca="false">1-A147-B147</f>
        <v>-1.6</v>
      </c>
      <c r="E147" s="10" t="n">
        <f aca="false">SQRT(A147^2*$B$5^2+B147^2*$B$8^2+C147^2*$B$11^2+2*A147*B147*$E$6*$B$5*$B$8+2*A147*C147*$B$5*$B$11*$E$7+2*B147*C147*$B$8*$B$11*$E$8)</f>
        <v>0.379463964033477</v>
      </c>
      <c r="F147" s="10" t="n">
        <f aca="false">A147*$B$4+B147*$B$7+C147*$B$10</f>
        <v>0.145</v>
      </c>
      <c r="G147" s="10" t="n">
        <f aca="false">$B$13+E147*$E$14</f>
        <v>0.270947987284983</v>
      </c>
      <c r="I147" s="10" t="n">
        <f aca="false">(F147-$B$13)/E147</f>
        <v>0.197647226373736</v>
      </c>
    </row>
    <row r="148" customFormat="false" ht="12.75" hidden="false" customHeight="false" outlineLevel="0" collapsed="false">
      <c r="A148" s="16" t="n">
        <f aca="false">A117</f>
        <v>1.4</v>
      </c>
      <c r="B148" s="10" t="n">
        <f aca="false">B117-$B$15</f>
        <v>1.1</v>
      </c>
      <c r="C148" s="10" t="n">
        <f aca="false">1-A148-B148</f>
        <v>-1.5</v>
      </c>
      <c r="E148" s="10" t="n">
        <f aca="false">SQRT(A148^2*$B$5^2+B148^2*$B$8^2+C148^2*$B$11^2+2*A148*B148*$E$6*$B$5*$B$8+2*A148*C148*$B$5*$B$11*$E$7+2*B148*C148*$B$8*$B$11*$E$8)</f>
        <v>0.367356056163499</v>
      </c>
      <c r="F148" s="10" t="n">
        <f aca="false">A148*$B$4+B148*$B$7+C148*$B$10</f>
        <v>0.1454</v>
      </c>
      <c r="G148" s="10" t="n">
        <f aca="false">$B$13+E148*$E$14</f>
        <v>0.264536153890207</v>
      </c>
      <c r="I148" s="10" t="n">
        <f aca="false">(F148-$B$13)/E148</f>
        <v>0.205250461330197</v>
      </c>
    </row>
    <row r="149" customFormat="false" ht="12.75" hidden="false" customHeight="false" outlineLevel="0" collapsed="false">
      <c r="A149" s="16" t="n">
        <f aca="false">A118</f>
        <v>1.3</v>
      </c>
      <c r="B149" s="10" t="n">
        <f aca="false">B118-$B$15</f>
        <v>1.1</v>
      </c>
      <c r="C149" s="10" t="n">
        <f aca="false">1-A149-B149</f>
        <v>-1.4</v>
      </c>
      <c r="E149" s="10" t="n">
        <f aca="false">SQRT(A149^2*$B$5^2+B149^2*$B$8^2+C149^2*$B$11^2+2*A149*B149*$E$6*$B$5*$B$8+2*A149*C149*$B$5*$B$11*$E$7+2*B149*C149*$B$8*$B$11*$E$8)</f>
        <v>0.355572231761705</v>
      </c>
      <c r="F149" s="10" t="n">
        <f aca="false">A149*$B$4+B149*$B$7+C149*$B$10</f>
        <v>0.1458</v>
      </c>
      <c r="G149" s="10" t="n">
        <f aca="false">$B$13+E149*$E$14</f>
        <v>0.258295941325909</v>
      </c>
      <c r="I149" s="10" t="n">
        <f aca="false">(F149-$B$13)/E149</f>
        <v>0.213177501585104</v>
      </c>
    </row>
    <row r="150" customFormat="false" ht="12.75" hidden="false" customHeight="false" outlineLevel="0" collapsed="false">
      <c r="A150" s="16" t="n">
        <f aca="false">A119</f>
        <v>1.2</v>
      </c>
      <c r="B150" s="10" t="n">
        <f aca="false">B119-$B$15</f>
        <v>1.1</v>
      </c>
      <c r="C150" s="10" t="n">
        <f aca="false">1-A150-B150</f>
        <v>-1.3</v>
      </c>
      <c r="E150" s="10" t="n">
        <f aca="false">SQRT(A150^2*$B$5^2+B150^2*$B$8^2+C150^2*$B$11^2+2*A150*B150*$E$6*$B$5*$B$8+2*A150*C150*$B$5*$B$11*$E$7+2*B150*C150*$B$8*$B$11*$E$8)</f>
        <v>0.344145783062934</v>
      </c>
      <c r="F150" s="10" t="n">
        <f aca="false">A150*$B$4+B150*$B$7+C150*$B$10</f>
        <v>0.1462</v>
      </c>
      <c r="G150" s="10" t="n">
        <f aca="false">$B$13+E150*$E$14</f>
        <v>0.252244979744664</v>
      </c>
      <c r="I150" s="10" t="n">
        <f aca="false">(F150-$B$13)/E150</f>
        <v>0.221417793708852</v>
      </c>
    </row>
    <row r="151" customFormat="false" ht="12.75" hidden="false" customHeight="false" outlineLevel="0" collapsed="false">
      <c r="A151" s="16" t="n">
        <f aca="false">A120</f>
        <v>1.1</v>
      </c>
      <c r="B151" s="10" t="n">
        <f aca="false">B120-$B$15</f>
        <v>1.1</v>
      </c>
      <c r="C151" s="10" t="n">
        <f aca="false">1-A151-B151</f>
        <v>-1.2</v>
      </c>
      <c r="E151" s="10" t="n">
        <f aca="false">SQRT(A151^2*$B$5^2+B151^2*$B$8^2+C151^2*$B$11^2+2*A151*B151*$E$6*$B$5*$B$8+2*A151*C151*$B$5*$B$11*$E$7+2*B151*C151*$B$8*$B$11*$E$8)</f>
        <v>0.333113488168822</v>
      </c>
      <c r="F151" s="10" t="n">
        <f aca="false">A151*$B$4+B151*$B$7+C151*$B$10</f>
        <v>0.1466</v>
      </c>
      <c r="G151" s="10" t="n">
        <f aca="false">$B$13+E151*$E$14</f>
        <v>0.24640274526595</v>
      </c>
      <c r="I151" s="10" t="n">
        <f aca="false">(F151-$B$13)/E151</f>
        <v>0.229951661282413</v>
      </c>
    </row>
    <row r="152" customFormat="false" ht="12.75" hidden="false" customHeight="false" outlineLevel="0" collapsed="false">
      <c r="A152" s="16" t="n">
        <f aca="false">A121</f>
        <v>1</v>
      </c>
      <c r="B152" s="10" t="n">
        <f aca="false">B121-$B$15</f>
        <v>1.1</v>
      </c>
      <c r="C152" s="10" t="n">
        <f aca="false">1-A152-B152</f>
        <v>-1.1</v>
      </c>
      <c r="E152" s="10" t="n">
        <f aca="false">SQRT(A152^2*$B$5^2+B152^2*$B$8^2+C152^2*$B$11^2+2*A152*B152*$E$6*$B$5*$B$8+2*A152*C152*$B$5*$B$11*$E$7+2*B152*C152*$B$8*$B$11*$E$8)</f>
        <v>0.322515798062669</v>
      </c>
      <c r="F152" s="10" t="n">
        <f aca="false">A152*$B$4+B152*$B$7+C152*$B$10</f>
        <v>0.147</v>
      </c>
      <c r="G152" s="10" t="n">
        <f aca="false">$B$13+E152*$E$14</f>
        <v>0.240790659011262</v>
      </c>
      <c r="I152" s="10" t="n">
        <f aca="false">(F152-$B$13)/E152</f>
        <v>0.238747994555721</v>
      </c>
    </row>
    <row r="153" customFormat="false" ht="12.75" hidden="false" customHeight="false" outlineLevel="0" collapsed="false">
      <c r="A153" s="16" t="n">
        <f aca="false">A122</f>
        <v>0.9</v>
      </c>
      <c r="B153" s="10" t="n">
        <f aca="false">B122-$B$15</f>
        <v>1.1</v>
      </c>
      <c r="C153" s="10" t="n">
        <f aca="false">1-A153-B153</f>
        <v>-0.999999999999999</v>
      </c>
      <c r="E153" s="10" t="n">
        <f aca="false">SQRT(A153^2*$B$5^2+B153^2*$B$8^2+C153^2*$B$11^2+2*A153*B153*$E$6*$B$5*$B$8+2*A153*C153*$B$5*$B$11*$E$7+2*B153*C153*$B$8*$B$11*$E$8)</f>
        <v>0.312396946207865</v>
      </c>
      <c r="F153" s="10" t="n">
        <f aca="false">A153*$B$4+B153*$B$7+C153*$B$10</f>
        <v>0.1474</v>
      </c>
      <c r="G153" s="10" t="n">
        <f aca="false">$B$13+E153*$E$14</f>
        <v>0.235432145142793</v>
      </c>
      <c r="I153" s="10" t="n">
        <f aca="false">(F153-$B$13)/E153</f>
        <v>0.247761704906356</v>
      </c>
    </row>
    <row r="154" customFormat="false" ht="12.75" hidden="false" customHeight="false" outlineLevel="0" collapsed="false">
      <c r="A154" s="16" t="n">
        <f aca="false">A123</f>
        <v>0.8</v>
      </c>
      <c r="B154" s="10" t="n">
        <f aca="false">B123-$B$15</f>
        <v>1.1</v>
      </c>
      <c r="C154" s="10" t="n">
        <f aca="false">1-A154-B154</f>
        <v>-0.899999999999999</v>
      </c>
      <c r="E154" s="10" t="n">
        <f aca="false">SQRT(A154^2*$B$5^2+B154^2*$B$8^2+C154^2*$B$11^2+2*A154*B154*$E$6*$B$5*$B$8+2*A154*C154*$B$5*$B$11*$E$7+2*B154*C154*$B$8*$B$11*$E$8)</f>
        <v>0.302804940514517</v>
      </c>
      <c r="F154" s="10" t="n">
        <f aca="false">A154*$B$4+B154*$B$7+C154*$B$10</f>
        <v>0.1478</v>
      </c>
      <c r="G154" s="10" t="n">
        <f aca="false">$B$13+E154*$E$14</f>
        <v>0.23035262660929</v>
      </c>
      <c r="I154" s="10" t="n">
        <f aca="false">(F154-$B$13)/E154</f>
        <v>0.256931078693117</v>
      </c>
    </row>
    <row r="155" customFormat="false" ht="12.75" hidden="false" customHeight="false" outlineLevel="0" collapsed="false">
      <c r="A155" s="16" t="n">
        <f aca="false">A124</f>
        <v>0.7</v>
      </c>
      <c r="B155" s="10" t="n">
        <f aca="false">B124-$B$15</f>
        <v>1.1</v>
      </c>
      <c r="C155" s="10" t="n">
        <f aca="false">1-A155-B155</f>
        <v>-0.799999999999999</v>
      </c>
      <c r="E155" s="10" t="n">
        <f aca="false">SQRT(A155^2*$B$5^2+B155^2*$B$8^2+C155^2*$B$11^2+2*A155*B155*$E$6*$B$5*$B$8+2*A155*C155*$B$5*$B$11*$E$7+2*B155*C155*$B$8*$B$11*$E$8)</f>
        <v>0.293791388573593</v>
      </c>
      <c r="F155" s="10" t="n">
        <f aca="false">A155*$B$4+B155*$B$7+C155*$B$10</f>
        <v>0.1482</v>
      </c>
      <c r="G155" s="10" t="n">
        <f aca="false">$B$13+E155*$E$14</f>
        <v>0.225579432597493</v>
      </c>
      <c r="I155" s="10" t="n">
        <f aca="false">(F155-$B$13)/E155</f>
        <v>0.266175262589126</v>
      </c>
    </row>
    <row r="156" customFormat="false" ht="12.75" hidden="false" customHeight="false" outlineLevel="0" collapsed="false">
      <c r="A156" s="16" t="n">
        <f aca="false">A125</f>
        <v>0.6</v>
      </c>
      <c r="B156" s="10" t="n">
        <f aca="false">B125-$B$15</f>
        <v>1.1</v>
      </c>
      <c r="C156" s="10" t="n">
        <f aca="false">1-A156-B156</f>
        <v>-0.699999999999999</v>
      </c>
      <c r="E156" s="10" t="n">
        <f aca="false">SQRT(A156^2*$B$5^2+B156^2*$B$8^2+C156^2*$B$11^2+2*A156*B156*$E$6*$B$5*$B$8+2*A156*C156*$B$5*$B$11*$E$7+2*B156*C156*$B$8*$B$11*$E$8)</f>
        <v>0.285411099994376</v>
      </c>
      <c r="F156" s="10" t="n">
        <f aca="false">A156*$B$4+B156*$B$7+C156*$B$10</f>
        <v>0.1486</v>
      </c>
      <c r="G156" s="10" t="n">
        <f aca="false">$B$13+E156*$E$14</f>
        <v>0.221141587946948</v>
      </c>
      <c r="I156" s="10" t="n">
        <f aca="false">(F156-$B$13)/E156</f>
        <v>0.275392232472909</v>
      </c>
    </row>
    <row r="157" customFormat="false" ht="12.75" hidden="false" customHeight="false" outlineLevel="0" collapsed="false">
      <c r="A157" s="16" t="n">
        <f aca="false">A126</f>
        <v>0.5</v>
      </c>
      <c r="B157" s="10" t="n">
        <f aca="false">B126-$B$15</f>
        <v>1.1</v>
      </c>
      <c r="C157" s="10" t="n">
        <f aca="false">1-A157-B157</f>
        <v>-0.599999999999999</v>
      </c>
      <c r="E157" s="10" t="n">
        <f aca="false">SQRT(A157^2*$B$5^2+B157^2*$B$8^2+C157^2*$B$11^2+2*A157*B157*$E$6*$B$5*$B$8+2*A157*C157*$B$5*$B$11*$E$7+2*B157*C157*$B$8*$B$11*$E$8)</f>
        <v>0.277721407169127</v>
      </c>
      <c r="F157" s="10" t="n">
        <f aca="false">A157*$B$4+B157*$B$7+C157*$B$10</f>
        <v>0.149</v>
      </c>
      <c r="G157" s="10" t="n">
        <f aca="false">$B$13+E157*$E$14</f>
        <v>0.217069453455838</v>
      </c>
      <c r="I157" s="10" t="n">
        <f aca="false">(F157-$B$13)/E157</f>
        <v>0.284457726198581</v>
      </c>
    </row>
    <row r="158" customFormat="false" ht="12.75" hidden="false" customHeight="false" outlineLevel="0" collapsed="false">
      <c r="A158" s="16" t="n">
        <f aca="false">A127</f>
        <v>0.4</v>
      </c>
      <c r="B158" s="10" t="n">
        <f aca="false">B127-$B$15</f>
        <v>1.1</v>
      </c>
      <c r="C158" s="10" t="n">
        <f aca="false">1-A158-B158</f>
        <v>-0.499999999999999</v>
      </c>
      <c r="E158" s="10" t="n">
        <f aca="false">SQRT(A158^2*$B$5^2+B158^2*$B$8^2+C158^2*$B$11^2+2*A158*B158*$E$6*$B$5*$B$8+2*A158*C158*$B$5*$B$11*$E$7+2*B158*C158*$B$8*$B$11*$E$8)</f>
        <v>0.270781151485845</v>
      </c>
      <c r="F158" s="10" t="n">
        <f aca="false">A158*$B$4+B158*$B$7+C158*$B$10</f>
        <v>0.1494</v>
      </c>
      <c r="G158" s="10" t="n">
        <f aca="false">$B$13+E158*$E$14</f>
        <v>0.213394189022361</v>
      </c>
      <c r="I158" s="10" t="n">
        <f aca="false">(F158-$B$13)/E158</f>
        <v>0.293225726991381</v>
      </c>
    </row>
    <row r="159" customFormat="false" ht="12.75" hidden="false" customHeight="false" outlineLevel="0" collapsed="false">
      <c r="A159" s="16" t="n">
        <f aca="false">A128</f>
        <v>0.3</v>
      </c>
      <c r="B159" s="10" t="n">
        <f aca="false">B128-$B$15</f>
        <v>1.1</v>
      </c>
      <c r="C159" s="10" t="n">
        <f aca="false">1-A159-B159</f>
        <v>-0.399999999999999</v>
      </c>
      <c r="E159" s="10" t="n">
        <f aca="false">SQRT(A159^2*$B$5^2+B159^2*$B$8^2+C159^2*$B$11^2+2*A159*B159*$E$6*$B$5*$B$8+2*A159*C159*$B$5*$B$11*$E$7+2*B159*C159*$B$8*$B$11*$E$8)</f>
        <v>0.264649300017967</v>
      </c>
      <c r="F159" s="10" t="n">
        <f aca="false">A159*$B$4+B159*$B$7+C159*$B$10</f>
        <v>0.1498</v>
      </c>
      <c r="G159" s="10" t="n">
        <f aca="false">$B$13+E159*$E$14</f>
        <v>0.210147021102374</v>
      </c>
      <c r="I159" s="10" t="n">
        <f aca="false">(F159-$B$13)/E159</f>
        <v>0.301531120598401</v>
      </c>
    </row>
    <row r="160" customFormat="false" ht="12.75" hidden="false" customHeight="false" outlineLevel="0" collapsed="false">
      <c r="A160" s="16" t="n">
        <f aca="false">A129</f>
        <v>0.2</v>
      </c>
      <c r="B160" s="10" t="n">
        <f aca="false">B129-$B$15</f>
        <v>1.1</v>
      </c>
      <c r="C160" s="10" t="n">
        <f aca="false">1-A160-B160</f>
        <v>-0.3</v>
      </c>
      <c r="E160" s="10" t="n">
        <f aca="false">SQRT(A160^2*$B$5^2+B160^2*$B$8^2+C160^2*$B$11^2+2*A160*B160*$E$6*$B$5*$B$8+2*A160*C160*$B$5*$B$11*$E$7+2*B160*C160*$B$8*$B$11*$E$8)</f>
        <v>0.259383191436916</v>
      </c>
      <c r="F160" s="10" t="n">
        <f aca="false">A160*$B$4+B160*$B$7+C160*$B$10</f>
        <v>0.1502</v>
      </c>
      <c r="G160" s="10" t="n">
        <f aca="false">$B$13+E160*$E$14</f>
        <v>0.207358313819242</v>
      </c>
      <c r="I160" s="10" t="n">
        <f aca="false">(F160-$B$13)/E160</f>
        <v>0.309195054450956</v>
      </c>
    </row>
    <row r="161" customFormat="false" ht="12.75" hidden="false" customHeight="false" outlineLevel="0" collapsed="false">
      <c r="A161" s="16" t="n">
        <f aca="false">A130</f>
        <v>0.0999999999999998</v>
      </c>
      <c r="B161" s="10" t="n">
        <f aca="false">B130-$B$15</f>
        <v>1.1</v>
      </c>
      <c r="C161" s="10" t="n">
        <f aca="false">1-A161-B161</f>
        <v>-0.2</v>
      </c>
      <c r="E161" s="10" t="n">
        <f aca="false">SQRT(A161^2*$B$5^2+B161^2*$B$8^2+C161^2*$B$11^2+2*A161*B161*$E$6*$B$5*$B$8+2*A161*C161*$B$5*$B$11*$E$7+2*B161*C161*$B$8*$B$11*$E$8)</f>
        <v>0.255036460138546</v>
      </c>
      <c r="F161" s="10" t="n">
        <f aca="false">A161*$B$4+B161*$B$7+C161*$B$10</f>
        <v>0.1506</v>
      </c>
      <c r="G161" s="10" t="n">
        <f aca="false">$B$13+E161*$E$14</f>
        <v>0.205056469669427</v>
      </c>
      <c r="I161" s="10" t="n">
        <f aca="false">(F161-$B$13)/E161</f>
        <v>0.316033244643589</v>
      </c>
    </row>
    <row r="162" customFormat="false" ht="12.75" hidden="false" customHeight="false" outlineLevel="0" collapsed="false">
      <c r="A162" s="16" t="n">
        <f aca="false">A131</f>
        <v>0</v>
      </c>
      <c r="B162" s="10" t="n">
        <f aca="false">B131-$B$15</f>
        <v>1.1</v>
      </c>
      <c r="C162" s="10" t="n">
        <f aca="false">1-A162-B162</f>
        <v>-0.0999999999999996</v>
      </c>
      <c r="E162" s="10" t="n">
        <f aca="false">SQRT(A162^2*$B$5^2+B162^2*$B$8^2+C162^2*$B$11^2+2*A162*B162*$E$6*$B$5*$B$8+2*A162*C162*$B$5*$B$11*$E$7+2*B162*C162*$B$8*$B$11*$E$8)</f>
        <v>0.251656750356512</v>
      </c>
      <c r="F162" s="10" t="n">
        <f aca="false">A162*$B$4+B162*$B$7+C162*$B$10</f>
        <v>0.151</v>
      </c>
      <c r="G162" s="10" t="n">
        <f aca="false">$B$13+E162*$E$14</f>
        <v>0.203266719014086</v>
      </c>
      <c r="I162" s="10" t="n">
        <f aca="false">(F162-$B$13)/E162</f>
        <v>0.321866987018033</v>
      </c>
    </row>
    <row r="163" customFormat="false" ht="12.75" hidden="false" customHeight="false" outlineLevel="0" collapsed="false">
      <c r="A163" s="16" t="n">
        <f aca="false">A132</f>
        <v>-0.1</v>
      </c>
      <c r="B163" s="10" t="n">
        <f aca="false">B132-$B$15</f>
        <v>1.1</v>
      </c>
      <c r="C163" s="10" t="n">
        <f aca="false">1-A163-B163</f>
        <v>0</v>
      </c>
      <c r="E163" s="10" t="n">
        <f aca="false">SQRT(A163^2*$B$5^2+B163^2*$B$8^2+C163^2*$B$11^2+2*A163*B163*$E$6*$B$5*$B$8+2*A163*C163*$B$5*$B$11*$E$7+2*B163*C163*$B$8*$B$11*$E$8)</f>
        <v>0.249283396960167</v>
      </c>
      <c r="F163" s="10" t="n">
        <f aca="false">A163*$B$4+B163*$B$7+C163*$B$10</f>
        <v>0.1514</v>
      </c>
      <c r="G163" s="10" t="n">
        <f aca="false">$B$13+E163*$E$14</f>
        <v>0.202009891928209</v>
      </c>
      <c r="I163" s="10" t="n">
        <f aca="false">(F163-$B$13)/E163</f>
        <v>0.326535986722802</v>
      </c>
    </row>
    <row r="164" customFormat="false" ht="12.75" hidden="false" customHeight="false" outlineLevel="0" collapsed="false">
      <c r="A164" s="16" t="n">
        <f aca="false">A133</f>
        <v>-0.2</v>
      </c>
      <c r="B164" s="10" t="n">
        <f aca="false">B133-$B$15</f>
        <v>1.1</v>
      </c>
      <c r="C164" s="10" t="n">
        <f aca="false">1-A164-B164</f>
        <v>0.1</v>
      </c>
      <c r="E164" s="10" t="n">
        <f aca="false">SQRT(A164^2*$B$5^2+B164^2*$B$8^2+C164^2*$B$11^2+2*A164*B164*$E$6*$B$5*$B$8+2*A164*C164*$B$5*$B$11*$E$7+2*B164*C164*$B$8*$B$11*$E$8)</f>
        <v>0.247945300419266</v>
      </c>
      <c r="F164" s="10" t="n">
        <f aca="false">A164*$B$4+B164*$B$7+C164*$B$10</f>
        <v>0.1518</v>
      </c>
      <c r="G164" s="10" t="n">
        <f aca="false">$B$13+E164*$E$14</f>
        <v>0.201301292872243</v>
      </c>
      <c r="I164" s="10" t="n">
        <f aca="false">(F164-$B$13)/E164</f>
        <v>0.329911475884719</v>
      </c>
    </row>
    <row r="165" customFormat="false" ht="12.75" hidden="false" customHeight="false" outlineLevel="0" collapsed="false">
      <c r="A165" s="16" t="n">
        <f aca="false">A134</f>
        <v>-0.3</v>
      </c>
      <c r="B165" s="10" t="n">
        <f aca="false">B134-$B$15</f>
        <v>1.1</v>
      </c>
      <c r="C165" s="10" t="n">
        <f aca="false">1-A165-B165</f>
        <v>0.2</v>
      </c>
      <c r="E165" s="10" t="n">
        <f aca="false">SQRT(A165^2*$B$5^2+B165^2*$B$8^2+C165^2*$B$11^2+2*A165*B165*$E$6*$B$5*$B$8+2*A165*C165*$B$5*$B$11*$E$7+2*B165*C165*$B$8*$B$11*$E$8)</f>
        <v>0.247659241701173</v>
      </c>
      <c r="F165" s="10" t="n">
        <f aca="false">A165*$B$4+B165*$B$7+C165*$B$10</f>
        <v>0.1522</v>
      </c>
      <c r="G165" s="10" t="n">
        <f aca="false">$B$13+E165*$E$14</f>
        <v>0.201149808333277</v>
      </c>
      <c r="I165" s="10" t="n">
        <f aca="false">(F165-$B$13)/E165</f>
        <v>0.331907662461403</v>
      </c>
    </row>
    <row r="166" customFormat="false" ht="12.75" hidden="false" customHeight="false" outlineLevel="0" collapsed="false">
      <c r="A166" s="16" t="n">
        <f aca="false">A135</f>
        <v>-0.4</v>
      </c>
      <c r="B166" s="10" t="n">
        <f aca="false">B135-$B$15</f>
        <v>1.1</v>
      </c>
      <c r="C166" s="10" t="n">
        <f aca="false">1-A166-B166</f>
        <v>0.3</v>
      </c>
      <c r="E166" s="10" t="n">
        <f aca="false">SQRT(A166^2*$B$5^2+B166^2*$B$8^2+C166^2*$B$11^2+2*A166*B166*$E$6*$B$5*$B$8+2*A166*C166*$B$5*$B$11*$E$7+2*B166*C166*$B$8*$B$11*$E$8)</f>
        <v>0.248428855006821</v>
      </c>
      <c r="F166" s="10" t="n">
        <f aca="false">A166*$B$4+B166*$B$7+C166*$B$10</f>
        <v>0.1526</v>
      </c>
      <c r="G166" s="10" t="n">
        <f aca="false">$B$13+E166*$E$14</f>
        <v>0.201557362829661</v>
      </c>
      <c r="I166" s="10" t="n">
        <f aca="false">(F166-$B$13)/E166</f>
        <v>0.332489557212394</v>
      </c>
    </row>
    <row r="167" customFormat="false" ht="12.75" hidden="false" customHeight="false" outlineLevel="0" collapsed="false">
      <c r="A167" s="16" t="n">
        <f aca="false">A136</f>
        <v>-0.5</v>
      </c>
      <c r="B167" s="10" t="n">
        <f aca="false">B136-$B$15</f>
        <v>1.1</v>
      </c>
      <c r="C167" s="10" t="n">
        <f aca="false">1-A167-B167</f>
        <v>0.4</v>
      </c>
      <c r="E167" s="10" t="n">
        <f aca="false">SQRT(A167^2*$B$5^2+B167^2*$B$8^2+C167^2*$B$11^2+2*A167*B167*$E$6*$B$5*$B$8+2*A167*C167*$B$5*$B$11*$E$7+2*B167*C167*$B$8*$B$11*$E$8)</f>
        <v>0.250244400536755</v>
      </c>
      <c r="F167" s="10" t="n">
        <f aca="false">A167*$B$4+B167*$B$7+C167*$B$10</f>
        <v>0.153</v>
      </c>
      <c r="G167" s="10" t="n">
        <f aca="false">$B$13+E167*$E$14</f>
        <v>0.202518798577569</v>
      </c>
      <c r="I167" s="10" t="n">
        <f aca="false">(F167-$B$13)/E167</f>
        <v>0.331675753071682</v>
      </c>
    </row>
    <row r="168" customFormat="false" ht="12.75" hidden="false" customHeight="false" outlineLevel="0" collapsed="false">
      <c r="A168" s="16" t="n">
        <f aca="false">A137</f>
        <v>-0.6</v>
      </c>
      <c r="B168" s="10" t="n">
        <f aca="false">B137-$B$15</f>
        <v>1.1</v>
      </c>
      <c r="C168" s="10" t="n">
        <f aca="false">1-A168-B168</f>
        <v>0.5</v>
      </c>
      <c r="E168" s="10" t="n">
        <f aca="false">SQRT(A168^2*$B$5^2+B168^2*$B$8^2+C168^2*$B$11^2+2*A168*B168*$E$6*$B$5*$B$8+2*A168*C168*$B$5*$B$11*$E$7+2*B168*C168*$B$8*$B$11*$E$8)</f>
        <v>0.253083369663042</v>
      </c>
      <c r="F168" s="10" t="n">
        <f aca="false">A168*$B$4+B168*$B$7+C168*$B$10</f>
        <v>0.1534</v>
      </c>
      <c r="G168" s="10" t="n">
        <f aca="false">$B$13+E168*$E$14</f>
        <v>0.204022195964313</v>
      </c>
      <c r="I168" s="10" t="n">
        <f aca="false">(F168-$B$13)/E168</f>
        <v>0.329535678741119</v>
      </c>
    </row>
    <row r="169" customFormat="false" ht="12.75" hidden="false" customHeight="false" outlineLevel="0" collapsed="false">
      <c r="A169" s="16" t="n">
        <f aca="false">A138</f>
        <v>-0.7</v>
      </c>
      <c r="B169" s="10" t="n">
        <f aca="false">B138-$B$15</f>
        <v>1.1</v>
      </c>
      <c r="C169" s="10" t="n">
        <f aca="false">1-A169-B169</f>
        <v>0.6</v>
      </c>
      <c r="E169" s="10" t="n">
        <f aca="false">SQRT(A169^2*$B$5^2+B169^2*$B$8^2+C169^2*$B$11^2+2*A169*B169*$E$6*$B$5*$B$8+2*A169*C169*$B$5*$B$11*$E$7+2*B169*C169*$B$8*$B$11*$E$8)</f>
        <v>0.256911837018071</v>
      </c>
      <c r="F169" s="10" t="n">
        <f aca="false">A169*$B$4+B169*$B$7+C169*$B$10</f>
        <v>0.1538</v>
      </c>
      <c r="G169" s="10" t="n">
        <f aca="false">$B$13+E169*$E$14</f>
        <v>0.206049589557112</v>
      </c>
      <c r="I169" s="10" t="n">
        <f aca="false">(F169-$B$13)/E169</f>
        <v>0.326181934521396</v>
      </c>
    </row>
    <row r="170" customFormat="false" ht="12.75" hidden="false" customHeight="false" outlineLevel="0" collapsed="false">
      <c r="A170" s="16" t="n">
        <f aca="false">A139</f>
        <v>-0.8</v>
      </c>
      <c r="B170" s="10" t="n">
        <f aca="false">B139-$B$15</f>
        <v>1.1</v>
      </c>
      <c r="C170" s="10" t="n">
        <f aca="false">1-A170-B170</f>
        <v>0.7</v>
      </c>
      <c r="E170" s="10" t="n">
        <f aca="false">SQRT(A170^2*$B$5^2+B170^2*$B$8^2+C170^2*$B$11^2+2*A170*B170*$E$6*$B$5*$B$8+2*A170*C170*$B$5*$B$11*$E$7+2*B170*C170*$B$8*$B$11*$E$8)</f>
        <v>0.261686377176956</v>
      </c>
      <c r="F170" s="10" t="n">
        <f aca="false">A170*$B$4+B170*$B$7+C170*$B$10</f>
        <v>0.1542</v>
      </c>
      <c r="G170" s="10" t="n">
        <f aca="false">$B$13+E170*$E$14</f>
        <v>0.208577983096622</v>
      </c>
      <c r="I170" s="10" t="n">
        <f aca="false">(F170-$B$13)/E170</f>
        <v>0.321759202402282</v>
      </c>
    </row>
    <row r="171" customFormat="false" ht="12.75" hidden="false" customHeight="false" outlineLevel="0" collapsed="false">
      <c r="A171" s="16" t="n">
        <f aca="false">A140</f>
        <v>-0.9</v>
      </c>
      <c r="B171" s="10" t="n">
        <f aca="false">B140-$B$15</f>
        <v>1.1</v>
      </c>
      <c r="C171" s="10" t="n">
        <f aca="false">1-A171-B171</f>
        <v>0.8</v>
      </c>
      <c r="E171" s="10" t="n">
        <f aca="false">SQRT(A171^2*$B$5^2+B171^2*$B$8^2+C171^2*$B$11^2+2*A171*B171*$E$6*$B$5*$B$8+2*A171*C171*$B$5*$B$11*$E$7+2*B171*C171*$B$8*$B$11*$E$8)</f>
        <v>0.267356309070873</v>
      </c>
      <c r="F171" s="10" t="n">
        <f aca="false">A171*$B$4+B171*$B$7+C171*$B$10</f>
        <v>0.1546</v>
      </c>
      <c r="G171" s="10" t="n">
        <f aca="false">$B$13+E171*$E$14</f>
        <v>0.211580538042854</v>
      </c>
      <c r="I171" s="10" t="n">
        <f aca="false">(F171-$B$13)/E171</f>
        <v>0.316431657416297</v>
      </c>
    </row>
    <row r="172" customFormat="false" ht="12.75" hidden="false" customHeight="false" outlineLevel="0" collapsed="false">
      <c r="A172" s="16" t="n">
        <f aca="false">A141</f>
        <v>-1</v>
      </c>
      <c r="B172" s="10" t="n">
        <f aca="false">B141-$B$15</f>
        <v>1.1</v>
      </c>
      <c r="C172" s="10" t="n">
        <f aca="false">1-A172-B172</f>
        <v>0.9</v>
      </c>
      <c r="E172" s="10" t="n">
        <f aca="false">SQRT(A172^2*$B$5^2+B172^2*$B$8^2+C172^2*$B$11^2+2*A172*B172*$E$6*$B$5*$B$8+2*A172*C172*$B$5*$B$11*$E$7+2*B172*C172*$B$8*$B$11*$E$8)</f>
        <v>0.273866025640275</v>
      </c>
      <c r="F172" s="10" t="n">
        <f aca="false">A172*$B$4+B172*$B$7+C172*$B$10</f>
        <v>0.155</v>
      </c>
      <c r="G172" s="10" t="n">
        <f aca="false">$B$13+E172*$E$14</f>
        <v>0.215027807260496</v>
      </c>
      <c r="I172" s="10" t="n">
        <f aca="false">(F172-$B$13)/E172</f>
        <v>0.31037073620679</v>
      </c>
    </row>
    <row r="173" customFormat="false" ht="12.75" hidden="false" customHeight="false" outlineLevel="0" collapsed="false">
      <c r="A173" s="16" t="n">
        <f aca="false">A142</f>
        <v>-1.1</v>
      </c>
      <c r="B173" s="10" t="n">
        <f aca="false">B142-$B$15</f>
        <v>1.1</v>
      </c>
      <c r="C173" s="10" t="n">
        <f aca="false">1-A173-B173</f>
        <v>1</v>
      </c>
      <c r="E173" s="10" t="n">
        <f aca="false">SQRT(A173^2*$B$5^2+B173^2*$B$8^2+C173^2*$B$11^2+2*A173*B173*$E$6*$B$5*$B$8+2*A173*C173*$B$5*$B$11*$E$7+2*B173*C173*$B$8*$B$11*$E$8)</f>
        <v>0.281157201579472</v>
      </c>
      <c r="F173" s="10" t="n">
        <f aca="false">A173*$B$4+B173*$B$7+C173*$B$10</f>
        <v>0.1554</v>
      </c>
      <c r="G173" s="10" t="n">
        <f aca="false">$B$13+E173*$E$14</f>
        <v>0.218888904146611</v>
      </c>
      <c r="I173" s="10" t="n">
        <f aca="false">(F173-$B$13)/E173</f>
        <v>0.303744664978324</v>
      </c>
    </row>
    <row r="174" customFormat="false" ht="12.75" hidden="false" customHeight="false" outlineLevel="0" collapsed="false">
      <c r="A174" s="16" t="n">
        <f aca="false">A143</f>
        <v>-1.2</v>
      </c>
      <c r="B174" s="10" t="n">
        <f aca="false">B143-$B$15</f>
        <v>1.1</v>
      </c>
      <c r="C174" s="10" t="n">
        <f aca="false">1-A174-B174</f>
        <v>1.1</v>
      </c>
      <c r="E174" s="10" t="n">
        <f aca="false">SQRT(A174^2*$B$5^2+B174^2*$B$8^2+C174^2*$B$11^2+2*A174*B174*$E$6*$B$5*$B$8+2*A174*C174*$B$5*$B$11*$E$7+2*B174*C174*$B$8*$B$11*$E$8)</f>
        <v>0.289170731575656</v>
      </c>
      <c r="F174" s="10" t="n">
        <f aca="false">A174*$B$4+B174*$B$7+C174*$B$10</f>
        <v>0.1558</v>
      </c>
      <c r="G174" s="10" t="n">
        <f aca="false">$B$13+E174*$E$14</f>
        <v>0.223132529039642</v>
      </c>
      <c r="I174" s="10" t="n">
        <f aca="false">(F174-$B$13)/E174</f>
        <v>0.296710526450884</v>
      </c>
    </row>
    <row r="175" customFormat="false" ht="12.75" hidden="false" customHeight="false" outlineLevel="0" collapsed="false">
      <c r="A175" s="16" t="n">
        <f aca="false">A144</f>
        <v>-1.3</v>
      </c>
      <c r="B175" s="10" t="n">
        <f aca="false">B144-$B$15</f>
        <v>1.1</v>
      </c>
      <c r="C175" s="10" t="n">
        <f aca="false">1-A175-B175</f>
        <v>1.2</v>
      </c>
      <c r="E175" s="10" t="n">
        <f aca="false">SQRT(A175^2*$B$5^2+B175^2*$B$8^2+C175^2*$B$11^2+2*A175*B175*$E$6*$B$5*$B$8+2*A175*C175*$B$5*$B$11*$E$7+2*B175*C175*$B$8*$B$11*$E$8)</f>
        <v>0.297848317101171</v>
      </c>
      <c r="F175" s="10" t="n">
        <f aca="false">A175*$B$4+B175*$B$7+C175*$B$10</f>
        <v>0.1562</v>
      </c>
      <c r="G175" s="10" t="n">
        <f aca="false">$B$13+E175*$E$14</f>
        <v>0.227727809517163</v>
      </c>
      <c r="I175" s="10" t="n">
        <f aca="false">(F175-$B$13)/E175</f>
        <v>0.289409055048379</v>
      </c>
    </row>
    <row r="176" customFormat="false" ht="12.75" hidden="false" customHeight="false" outlineLevel="0" collapsed="false">
      <c r="A176" s="16" t="n">
        <f aca="false">A145</f>
        <v>-1.4</v>
      </c>
      <c r="B176" s="10" t="n">
        <f aca="false">B145-$B$15</f>
        <v>1.1</v>
      </c>
      <c r="C176" s="10" t="n">
        <f aca="false">1-A176-B176</f>
        <v>1.3</v>
      </c>
      <c r="E176" s="10" t="n">
        <f aca="false">SQRT(A176^2*$B$5^2+B176^2*$B$8^2+C176^2*$B$11^2+2*A176*B176*$E$6*$B$5*$B$8+2*A176*C176*$B$5*$B$11*$E$7+2*B176*C176*$B$8*$B$11*$E$8)</f>
        <v>0.307133677736584</v>
      </c>
      <c r="F176" s="10" t="n">
        <f aca="false">A176*$B$4+B176*$B$7+C176*$B$10</f>
        <v>0.1566</v>
      </c>
      <c r="G176" s="10" t="n">
        <f aca="false">$B$13+E176*$E$14</f>
        <v>0.232644941861084</v>
      </c>
      <c r="I176" s="10" t="n">
        <f aca="false">(F176-$B$13)/E176</f>
        <v>0.28196191520968</v>
      </c>
    </row>
    <row r="177" customFormat="false" ht="12.75" hidden="false" customHeight="false" outlineLevel="0" collapsed="false">
      <c r="A177" s="16" t="n">
        <f aca="false">A146</f>
        <v>-1.5</v>
      </c>
      <c r="B177" s="10" t="n">
        <f aca="false">B146-$B$15</f>
        <v>1.1</v>
      </c>
      <c r="C177" s="10" t="n">
        <f aca="false">1-A177-B177</f>
        <v>1.4</v>
      </c>
      <c r="E177" s="10" t="n">
        <f aca="false">SQRT(A177^2*$B$5^2+B177^2*$B$8^2+C177^2*$B$11^2+2*A177*B177*$E$6*$B$5*$B$8+2*A177*C177*$B$5*$B$11*$E$7+2*B177*C177*$B$8*$B$11*$E$8)</f>
        <v>0.316973405824527</v>
      </c>
      <c r="F177" s="10" t="n">
        <f aca="false">A177*$B$4+B177*$B$7+C177*$B$10</f>
        <v>0.157</v>
      </c>
      <c r="G177" s="10" t="n">
        <f aca="false">$B$13+E177*$E$14</f>
        <v>0.237855643646008</v>
      </c>
      <c r="I177" s="10" t="n">
        <f aca="false">(F177-$B$13)/E177</f>
        <v>0.274470975802186</v>
      </c>
    </row>
    <row r="178" customFormat="false" ht="12.75" hidden="false" customHeight="false" outlineLevel="0" collapsed="false">
      <c r="A178" s="16" t="n">
        <f aca="false">A147</f>
        <v>1.5</v>
      </c>
      <c r="B178" s="10" t="n">
        <f aca="false">B147-$B$15</f>
        <v>1</v>
      </c>
      <c r="C178" s="10" t="n">
        <f aca="false">1-A178-B178</f>
        <v>-1.5</v>
      </c>
      <c r="E178" s="10" t="n">
        <f aca="false">SQRT(A178^2*$B$5^2+B178^2*$B$8^2+C178^2*$B$11^2+2*A178*B178*$E$6*$B$5*$B$8+2*A178*C178*$B$5*$B$11*$E$7+2*B178*C178*$B$8*$B$11*$E$8)</f>
        <v>0.356131436410772</v>
      </c>
      <c r="F178" s="10" t="n">
        <f aca="false">A178*$B$4+B178*$B$7+C178*$B$10</f>
        <v>0.144</v>
      </c>
      <c r="G178" s="10" t="n">
        <f aca="false">$B$13+E178*$E$14</f>
        <v>0.258592072340606</v>
      </c>
      <c r="I178" s="10" t="n">
        <f aca="false">(F178-$B$13)/E178</f>
        <v>0.207788452336025</v>
      </c>
    </row>
    <row r="179" customFormat="false" ht="12.75" hidden="false" customHeight="false" outlineLevel="0" collapsed="false">
      <c r="A179" s="16" t="n">
        <f aca="false">A148</f>
        <v>1.4</v>
      </c>
      <c r="B179" s="10" t="n">
        <f aca="false">B148-$B$15</f>
        <v>1</v>
      </c>
      <c r="C179" s="10" t="n">
        <f aca="false">1-A179-B179</f>
        <v>-1.4</v>
      </c>
      <c r="E179" s="10" t="n">
        <f aca="false">SQRT(A179^2*$B$5^2+B179^2*$B$8^2+C179^2*$B$11^2+2*A179*B179*$E$6*$B$5*$B$8+2*A179*C179*$B$5*$B$11*$E$7+2*B179*C179*$B$8*$B$11*$E$8)</f>
        <v>0.343854597177353</v>
      </c>
      <c r="F179" s="10" t="n">
        <f aca="false">A179*$B$4+B179*$B$7+C179*$B$10</f>
        <v>0.1444</v>
      </c>
      <c r="G179" s="10" t="n">
        <f aca="false">$B$13+E179*$E$14</f>
        <v>0.252090780075712</v>
      </c>
      <c r="I179" s="10" t="n">
        <f aca="false">(F179-$B$13)/E179</f>
        <v>0.21637052582905</v>
      </c>
    </row>
    <row r="180" customFormat="false" ht="12.75" hidden="false" customHeight="false" outlineLevel="0" collapsed="false">
      <c r="A180" s="16" t="n">
        <f aca="false">A149</f>
        <v>1.3</v>
      </c>
      <c r="B180" s="10" t="n">
        <f aca="false">B149-$B$15</f>
        <v>1</v>
      </c>
      <c r="C180" s="10" t="n">
        <f aca="false">1-A180-B180</f>
        <v>-1.3</v>
      </c>
      <c r="E180" s="10" t="n">
        <f aca="false">SQRT(A180^2*$B$5^2+B180^2*$B$8^2+C180^2*$B$11^2+2*A180*B180*$E$6*$B$5*$B$8+2*A180*C180*$B$5*$B$11*$E$7+2*B180*C180*$B$8*$B$11*$E$8)</f>
        <v>0.331912542697621</v>
      </c>
      <c r="F180" s="10" t="n">
        <f aca="false">A180*$B$4+B180*$B$7+C180*$B$10</f>
        <v>0.1448</v>
      </c>
      <c r="G180" s="10" t="n">
        <f aca="false">$B$13+E180*$E$14</f>
        <v>0.24576677558727</v>
      </c>
      <c r="I180" s="10" t="n">
        <f aca="false">(F180-$B$13)/E180</f>
        <v>0.225360570564952</v>
      </c>
    </row>
    <row r="181" customFormat="false" ht="12.75" hidden="false" customHeight="false" outlineLevel="0" collapsed="false">
      <c r="A181" s="16" t="n">
        <f aca="false">A150</f>
        <v>1.2</v>
      </c>
      <c r="B181" s="10" t="n">
        <f aca="false">B150-$B$15</f>
        <v>1</v>
      </c>
      <c r="C181" s="10" t="n">
        <f aca="false">1-A181-B181</f>
        <v>-1.2</v>
      </c>
      <c r="E181" s="10" t="n">
        <f aca="false">SQRT(A181^2*$B$5^2+B181^2*$B$8^2+C181^2*$B$11^2+2*A181*B181*$E$6*$B$5*$B$8+2*A181*C181*$B$5*$B$11*$E$7+2*B181*C181*$B$8*$B$11*$E$8)</f>
        <v>0.320342716477213</v>
      </c>
      <c r="F181" s="10" t="n">
        <f aca="false">A181*$B$4+B181*$B$7+C181*$B$10</f>
        <v>0.1452</v>
      </c>
      <c r="G181" s="10" t="n">
        <f aca="false">$B$13+E181*$E$14</f>
        <v>0.239639887364432</v>
      </c>
      <c r="I181" s="10" t="n">
        <f aca="false">(F181-$B$13)/E181</f>
        <v>0.234748586847765</v>
      </c>
    </row>
    <row r="182" customFormat="false" ht="12.75" hidden="false" customHeight="false" outlineLevel="0" collapsed="false">
      <c r="A182" s="16" t="n">
        <f aca="false">A151</f>
        <v>1.1</v>
      </c>
      <c r="B182" s="10" t="n">
        <f aca="false">B151-$B$15</f>
        <v>1</v>
      </c>
      <c r="C182" s="10" t="n">
        <f aca="false">1-A182-B182</f>
        <v>-1.1</v>
      </c>
      <c r="E182" s="10" t="n">
        <f aca="false">SQRT(A182^2*$B$5^2+B182^2*$B$8^2+C182^2*$B$11^2+2*A182*B182*$E$6*$B$5*$B$8+2*A182*C182*$B$5*$B$11*$E$7+2*B182*C182*$B$8*$B$11*$E$8)</f>
        <v>0.309186907872892</v>
      </c>
      <c r="F182" s="10" t="n">
        <f aca="false">A182*$B$4+B182*$B$7+C182*$B$10</f>
        <v>0.1456</v>
      </c>
      <c r="G182" s="10" t="n">
        <f aca="false">$B$13+E182*$E$14</f>
        <v>0.233732245274399</v>
      </c>
      <c r="I182" s="10" t="n">
        <f aca="false">(F182-$B$13)/E182</f>
        <v>0.244512293615872</v>
      </c>
    </row>
    <row r="183" customFormat="false" ht="12.75" hidden="false" customHeight="false" outlineLevel="0" collapsed="false">
      <c r="A183" s="16" t="n">
        <f aca="false">A152</f>
        <v>1</v>
      </c>
      <c r="B183" s="10" t="n">
        <f aca="false">B152-$B$15</f>
        <v>1</v>
      </c>
      <c r="C183" s="10" t="n">
        <f aca="false">1-A183-B183</f>
        <v>-1</v>
      </c>
      <c r="E183" s="10" t="n">
        <f aca="false">SQRT(A183^2*$B$5^2+B183^2*$B$8^2+C183^2*$B$11^2+2*A183*B183*$E$6*$B$5*$B$8+2*A183*C183*$B$5*$B$11*$E$7+2*B183*C183*$B$8*$B$11*$E$8)</f>
        <v>0.298491540918667</v>
      </c>
      <c r="F183" s="10" t="n">
        <f aca="false">A183*$B$4+B183*$B$7+C183*$B$10</f>
        <v>0.146</v>
      </c>
      <c r="G183" s="10" t="n">
        <f aca="false">$B$13+E183*$E$14</f>
        <v>0.228068433512458</v>
      </c>
      <c r="I183" s="10" t="n">
        <f aca="false">(F183-$B$13)/E183</f>
        <v>0.254613580559419</v>
      </c>
    </row>
    <row r="184" customFormat="false" ht="12.75" hidden="false" customHeight="false" outlineLevel="0" collapsed="false">
      <c r="A184" s="16" t="n">
        <f aca="false">A153</f>
        <v>0.9</v>
      </c>
      <c r="B184" s="10" t="n">
        <f aca="false">B153-$B$15</f>
        <v>1</v>
      </c>
      <c r="C184" s="10" t="n">
        <f aca="false">1-A184-B184</f>
        <v>-0.899999999999999</v>
      </c>
      <c r="E184" s="10" t="n">
        <f aca="false">SQRT(A184^2*$B$5^2+B184^2*$B$8^2+C184^2*$B$11^2+2*A184*B184*$E$6*$B$5*$B$8+2*A184*C184*$B$5*$B$11*$E$7+2*B184*C184*$B$8*$B$11*$E$8)</f>
        <v>0.288307863229569</v>
      </c>
      <c r="F184" s="10" t="n">
        <f aca="false">A184*$B$4+B184*$B$7+C184*$B$10</f>
        <v>0.1464</v>
      </c>
      <c r="G184" s="10" t="n">
        <f aca="false">$B$13+E184*$E$14</f>
        <v>0.222675590637389</v>
      </c>
      <c r="I184" s="10" t="n">
        <f aca="false">(F184-$B$13)/E184</f>
        <v>0.264994506719941</v>
      </c>
    </row>
    <row r="185" customFormat="false" ht="12.75" hidden="false" customHeight="false" outlineLevel="0" collapsed="false">
      <c r="A185" s="16" t="n">
        <f aca="false">A154</f>
        <v>0.8</v>
      </c>
      <c r="B185" s="10" t="n">
        <f aca="false">B154-$B$15</f>
        <v>1</v>
      </c>
      <c r="C185" s="10" t="n">
        <f aca="false">1-A185-B185</f>
        <v>-0.799999999999999</v>
      </c>
      <c r="E185" s="10" t="n">
        <f aca="false">SQRT(A185^2*$B$5^2+B185^2*$B$8^2+C185^2*$B$11^2+2*A185*B185*$E$6*$B$5*$B$8+2*A185*C185*$B$5*$B$11*$E$7+2*B185*C185*$B$8*$B$11*$E$8)</f>
        <v>0.278691973332566</v>
      </c>
      <c r="F185" s="10" t="n">
        <f aca="false">A185*$B$4+B185*$B$7+C185*$B$10</f>
        <v>0.1468</v>
      </c>
      <c r="G185" s="10" t="n">
        <f aca="false">$B$13+E185*$E$14</f>
        <v>0.217583424044763</v>
      </c>
      <c r="I185" s="10" t="n">
        <f aca="false">(F185-$B$13)/E185</f>
        <v>0.275573060399388</v>
      </c>
    </row>
    <row r="186" customFormat="false" ht="12.75" hidden="false" customHeight="false" outlineLevel="0" collapsed="false">
      <c r="A186" s="16" t="n">
        <f aca="false">A155</f>
        <v>0.7</v>
      </c>
      <c r="B186" s="10" t="n">
        <f aca="false">B155-$B$15</f>
        <v>1</v>
      </c>
      <c r="C186" s="10" t="n">
        <f aca="false">1-A186-B186</f>
        <v>-0.699999999999999</v>
      </c>
      <c r="E186" s="10" t="n">
        <f aca="false">SQRT(A186^2*$B$5^2+B186^2*$B$8^2+C186^2*$B$11^2+2*A186*B186*$E$6*$B$5*$B$8+2*A186*C186*$B$5*$B$11*$E$7+2*B186*C186*$B$8*$B$11*$E$8)</f>
        <v>0.269704608785241</v>
      </c>
      <c r="F186" s="10" t="n">
        <f aca="false">A186*$B$4+B186*$B$7+C186*$B$10</f>
        <v>0.1472</v>
      </c>
      <c r="G186" s="10" t="n">
        <f aca="false">$B$13+E186*$E$14</f>
        <v>0.212824097763593</v>
      </c>
      <c r="I186" s="10" t="n">
        <f aca="false">(F186-$B$13)/E186</f>
        <v>0.286239083372403</v>
      </c>
    </row>
    <row r="187" customFormat="false" ht="12.75" hidden="false" customHeight="false" outlineLevel="0" collapsed="false">
      <c r="A187" s="16" t="n">
        <f aca="false">A156</f>
        <v>0.6</v>
      </c>
      <c r="B187" s="10" t="n">
        <f aca="false">B156-$B$15</f>
        <v>1</v>
      </c>
      <c r="C187" s="10" t="n">
        <f aca="false">1-A187-B187</f>
        <v>-0.599999999999999</v>
      </c>
      <c r="E187" s="10" t="n">
        <f aca="false">SQRT(A187^2*$B$5^2+B187^2*$B$8^2+C187^2*$B$11^2+2*A187*B187*$E$6*$B$5*$B$8+2*A187*C187*$B$5*$B$11*$E$7+2*B187*C187*$B$8*$B$11*$E$8)</f>
        <v>0.261410604222552</v>
      </c>
      <c r="F187" s="10" t="n">
        <f aca="false">A187*$B$4+B187*$B$7+C187*$B$10</f>
        <v>0.1476</v>
      </c>
      <c r="G187" s="10" t="n">
        <f aca="false">$B$13+E187*$E$14</f>
        <v>0.208431945460937</v>
      </c>
      <c r="I187" s="10" t="n">
        <f aca="false">(F187-$B$13)/E187</f>
        <v>0.296851002776976</v>
      </c>
    </row>
    <row r="188" customFormat="false" ht="12.75" hidden="false" customHeight="false" outlineLevel="0" collapsed="false">
      <c r="A188" s="16" t="n">
        <f aca="false">A157</f>
        <v>0.5</v>
      </c>
      <c r="B188" s="10" t="n">
        <f aca="false">B157-$B$15</f>
        <v>1</v>
      </c>
      <c r="C188" s="10" t="n">
        <f aca="false">1-A188-B188</f>
        <v>-0.499999999999999</v>
      </c>
      <c r="E188" s="10" t="n">
        <f aca="false">SQRT(A188^2*$B$5^2+B188^2*$B$8^2+C188^2*$B$11^2+2*A188*B188*$E$6*$B$5*$B$8+2*A188*C188*$B$5*$B$11*$E$7+2*B188*C188*$B$8*$B$11*$E$8)</f>
        <v>0.253877923419899</v>
      </c>
      <c r="F188" s="10" t="n">
        <f aca="false">A188*$B$4+B188*$B$7+C188*$B$10</f>
        <v>0.148</v>
      </c>
      <c r="G188" s="10" t="n">
        <f aca="false">$B$13+E188*$E$14</f>
        <v>0.204442957863633</v>
      </c>
      <c r="I188" s="10" t="n">
        <f aca="false">(F188-$B$13)/E188</f>
        <v>0.307234276022467</v>
      </c>
    </row>
    <row r="189" customFormat="false" ht="12.75" hidden="false" customHeight="false" outlineLevel="0" collapsed="false">
      <c r="A189" s="16" t="n">
        <f aca="false">A158</f>
        <v>0.4</v>
      </c>
      <c r="B189" s="10" t="n">
        <f aca="false">B158-$B$15</f>
        <v>1</v>
      </c>
      <c r="C189" s="10" t="n">
        <f aca="false">1-A189-B189</f>
        <v>-0.399999999999999</v>
      </c>
      <c r="E189" s="10" t="n">
        <f aca="false">SQRT(A189^2*$B$5^2+B189^2*$B$8^2+C189^2*$B$11^2+2*A189*B189*$E$6*$B$5*$B$8+2*A189*C189*$B$5*$B$11*$E$7+2*B189*C189*$B$8*$B$11*$E$8)</f>
        <v>0.247176180082143</v>
      </c>
      <c r="F189" s="10" t="n">
        <f aca="false">A189*$B$4+B189*$B$7+C189*$B$10</f>
        <v>0.1484</v>
      </c>
      <c r="G189" s="10" t="n">
        <f aca="false">$B$13+E189*$E$14</f>
        <v>0.200893999431038</v>
      </c>
      <c r="I189" s="10" t="n">
        <f aca="false">(F189-$B$13)/E189</f>
        <v>0.317182666929903</v>
      </c>
    </row>
    <row r="190" customFormat="false" ht="12.75" hidden="false" customHeight="false" outlineLevel="0" collapsed="false">
      <c r="A190" s="16" t="n">
        <f aca="false">A159</f>
        <v>0.3</v>
      </c>
      <c r="B190" s="10" t="n">
        <f aca="false">B159-$B$15</f>
        <v>1</v>
      </c>
      <c r="C190" s="10" t="n">
        <f aca="false">1-A190-B190</f>
        <v>-0.3</v>
      </c>
      <c r="E190" s="10" t="n">
        <f aca="false">SQRT(A190^2*$B$5^2+B190^2*$B$8^2+C190^2*$B$11^2+2*A190*B190*$E$6*$B$5*$B$8+2*A190*C190*$B$5*$B$11*$E$7+2*B190*C190*$B$8*$B$11*$E$8)</f>
        <v>0.241374596840678</v>
      </c>
      <c r="F190" s="10" t="n">
        <f aca="false">A190*$B$4+B190*$B$7+C190*$B$10</f>
        <v>0.1488</v>
      </c>
      <c r="G190" s="10" t="n">
        <f aca="false">$B$13+E190*$E$14</f>
        <v>0.197821727526621</v>
      </c>
      <c r="I190" s="10" t="n">
        <f aca="false">(F190-$B$13)/E190</f>
        <v>0.326463517832462</v>
      </c>
    </row>
    <row r="191" customFormat="false" ht="12.75" hidden="false" customHeight="false" outlineLevel="0" collapsed="false">
      <c r="A191" s="16" t="n">
        <f aca="false">A160</f>
        <v>0.2</v>
      </c>
      <c r="B191" s="10" t="n">
        <f aca="false">B160-$B$15</f>
        <v>1</v>
      </c>
      <c r="C191" s="10" t="n">
        <f aca="false">1-A191-B191</f>
        <v>-0.2</v>
      </c>
      <c r="E191" s="10" t="n">
        <f aca="false">SQRT(A191^2*$B$5^2+B191^2*$B$8^2+C191^2*$B$11^2+2*A191*B191*$E$6*$B$5*$B$8+2*A191*C191*$B$5*$B$11*$E$7+2*B191*C191*$B$8*$B$11*$E$8)</f>
        <v>0.236539417433966</v>
      </c>
      <c r="F191" s="10" t="n">
        <f aca="false">A191*$B$4+B191*$B$7+C191*$B$10</f>
        <v>0.1492</v>
      </c>
      <c r="G191" s="10" t="n">
        <f aca="false">$B$13+E191*$E$14</f>
        <v>0.195261222018765</v>
      </c>
      <c r="I191" s="10" t="n">
        <f aca="false">(F191-$B$13)/E191</f>
        <v>0.334827915191387</v>
      </c>
    </row>
    <row r="192" customFormat="false" ht="12.75" hidden="false" customHeight="false" outlineLevel="0" collapsed="false">
      <c r="A192" s="16" t="n">
        <f aca="false">A161</f>
        <v>0.0999999999999998</v>
      </c>
      <c r="B192" s="10" t="n">
        <f aca="false">B161-$B$15</f>
        <v>1</v>
      </c>
      <c r="C192" s="10" t="n">
        <f aca="false">1-A192-B192</f>
        <v>-0.0999999999999995</v>
      </c>
      <c r="E192" s="10" t="n">
        <f aca="false">SQRT(A192^2*$B$5^2+B192^2*$B$8^2+C192^2*$B$11^2+2*A192*B192*$E$6*$B$5*$B$8+2*A192*C192*$B$5*$B$11*$E$7+2*B192*C192*$B$8*$B$11*$E$8)</f>
        <v>0.23273088321063</v>
      </c>
      <c r="F192" s="10" t="n">
        <f aca="false">A192*$B$4+B192*$B$7+C192*$B$10</f>
        <v>0.1496</v>
      </c>
      <c r="G192" s="10" t="n">
        <f aca="false">$B$13+E192*$E$14</f>
        <v>0.193244384165309</v>
      </c>
      <c r="I192" s="10" t="n">
        <f aca="false">(F192-$B$13)/E192</f>
        <v>0.342025943879391</v>
      </c>
    </row>
    <row r="193" customFormat="false" ht="12.75" hidden="false" customHeight="false" outlineLevel="0" collapsed="false">
      <c r="A193" s="16" t="n">
        <f aca="false">A162</f>
        <v>0</v>
      </c>
      <c r="B193" s="10" t="n">
        <f aca="false">B162-$B$15</f>
        <v>1</v>
      </c>
      <c r="C193" s="10" t="n">
        <f aca="false">1-A193-B193</f>
        <v>0</v>
      </c>
      <c r="E193" s="10" t="n">
        <f aca="false">SQRT(A193^2*$B$5^2+B193^2*$B$8^2+C193^2*$B$11^2+2*A193*B193*$E$6*$B$5*$B$8+2*A193*C193*$B$5*$B$11*$E$7+2*B193*C193*$B$8*$B$11*$E$8)</f>
        <v>0.23</v>
      </c>
      <c r="F193" s="10" t="n">
        <f aca="false">A193*$B$4+B193*$B$7+C193*$B$10</f>
        <v>0.15</v>
      </c>
      <c r="G193" s="10" t="n">
        <f aca="false">$B$13+E193*$E$14</f>
        <v>0.191798224485603</v>
      </c>
      <c r="I193" s="10" t="n">
        <f aca="false">(F193-$B$13)/E193</f>
        <v>0.347826086956522</v>
      </c>
    </row>
    <row r="194" customFormat="false" ht="12.75" hidden="false" customHeight="false" outlineLevel="0" collapsed="false">
      <c r="A194" s="16" t="n">
        <f aca="false">A163</f>
        <v>-0.1</v>
      </c>
      <c r="B194" s="10" t="n">
        <f aca="false">B163-$B$15</f>
        <v>1</v>
      </c>
      <c r="C194" s="10" t="n">
        <f aca="false">1-A194-B194</f>
        <v>0.1</v>
      </c>
      <c r="E194" s="10" t="n">
        <f aca="false">SQRT(A194^2*$B$5^2+B194^2*$B$8^2+C194^2*$B$11^2+2*A194*B194*$E$6*$B$5*$B$8+2*A194*C194*$B$5*$B$11*$E$7+2*B194*C194*$B$8*$B$11*$E$8)</f>
        <v>0.228385428606993</v>
      </c>
      <c r="F194" s="10" t="n">
        <f aca="false">A194*$B$4+B194*$B$7+C194*$B$10</f>
        <v>0.1504</v>
      </c>
      <c r="G194" s="10" t="n">
        <f aca="false">$B$13+E194*$E$14</f>
        <v>0.190943216098762</v>
      </c>
      <c r="I194" s="10" t="n">
        <f aca="false">(F194-$B$13)/E194</f>
        <v>0.35203646962238</v>
      </c>
    </row>
    <row r="195" customFormat="false" ht="12.75" hidden="false" customHeight="false" outlineLevel="0" collapsed="false">
      <c r="A195" s="16" t="n">
        <f aca="false">A164</f>
        <v>-0.2</v>
      </c>
      <c r="B195" s="10" t="n">
        <f aca="false">B164-$B$15</f>
        <v>1</v>
      </c>
      <c r="C195" s="10" t="n">
        <f aca="false">1-A195-B195</f>
        <v>0.2</v>
      </c>
      <c r="E195" s="10" t="n">
        <f aca="false">SQRT(A195^2*$B$5^2+B195^2*$B$8^2+C195^2*$B$11^2+2*A195*B195*$E$6*$B$5*$B$8+2*A195*C195*$B$5*$B$11*$E$7+2*B195*C195*$B$8*$B$11*$E$8)</f>
        <v>0.227910894869025</v>
      </c>
      <c r="F195" s="10" t="n">
        <f aca="false">A195*$B$4+B195*$B$7+C195*$B$10</f>
        <v>0.1508</v>
      </c>
      <c r="G195" s="10" t="n">
        <f aca="false">$B$13+E195*$E$14</f>
        <v>0.190691923199879</v>
      </c>
      <c r="I195" s="10" t="n">
        <f aca="false">(F195-$B$13)/E195</f>
        <v>0.354524517340137</v>
      </c>
    </row>
    <row r="196" customFormat="false" ht="12.75" hidden="false" customHeight="false" outlineLevel="0" collapsed="false">
      <c r="A196" s="16" t="n">
        <f aca="false">A165</f>
        <v>-0.3</v>
      </c>
      <c r="B196" s="10" t="n">
        <f aca="false">B165-$B$15</f>
        <v>1</v>
      </c>
      <c r="C196" s="10" t="n">
        <f aca="false">1-A196-B196</f>
        <v>0.3</v>
      </c>
      <c r="E196" s="10" t="n">
        <f aca="false">SQRT(A196^2*$B$5^2+B196^2*$B$8^2+C196^2*$B$11^2+2*A196*B196*$E$6*$B$5*$B$8+2*A196*C196*$B$5*$B$11*$E$7+2*B196*C196*$B$8*$B$11*$E$8)</f>
        <v>0.228583498967008</v>
      </c>
      <c r="F196" s="10" t="n">
        <f aca="false">A196*$B$4+B196*$B$7+C196*$B$10</f>
        <v>0.1512</v>
      </c>
      <c r="G196" s="10" t="n">
        <f aca="false">$B$13+E196*$E$14</f>
        <v>0.191048105742992</v>
      </c>
      <c r="I196" s="10" t="n">
        <f aca="false">(F196-$B$13)/E196</f>
        <v>0.355231240955498</v>
      </c>
    </row>
    <row r="197" customFormat="false" ht="12.75" hidden="false" customHeight="false" outlineLevel="0" collapsed="false">
      <c r="A197" s="16" t="n">
        <f aca="false">A166</f>
        <v>-0.4</v>
      </c>
      <c r="B197" s="10" t="n">
        <f aca="false">B166-$B$15</f>
        <v>1</v>
      </c>
      <c r="C197" s="10" t="n">
        <f aca="false">1-A197-B197</f>
        <v>0.4</v>
      </c>
      <c r="E197" s="10" t="n">
        <f aca="false">SQRT(A197^2*$B$5^2+B197^2*$B$8^2+C197^2*$B$11^2+2*A197*B197*$E$6*$B$5*$B$8+2*A197*C197*$B$5*$B$11*$E$7+2*B197*C197*$B$8*$B$11*$E$8)</f>
        <v>0.23039319434393</v>
      </c>
      <c r="F197" s="10" t="n">
        <f aca="false">A197*$B$4+B197*$B$7+C197*$B$10</f>
        <v>0.1516</v>
      </c>
      <c r="G197" s="10" t="n">
        <f aca="false">$B$13+E197*$E$14</f>
        <v>0.192006443498509</v>
      </c>
      <c r="I197" s="10" t="n">
        <f aca="false">(F197-$B$13)/E197</f>
        <v>0.354177128505748</v>
      </c>
    </row>
    <row r="198" customFormat="false" ht="12.75" hidden="false" customHeight="false" outlineLevel="0" collapsed="false">
      <c r="A198" s="16" t="n">
        <f aca="false">A167</f>
        <v>-0.5</v>
      </c>
      <c r="B198" s="10" t="n">
        <f aca="false">B167-$B$15</f>
        <v>1</v>
      </c>
      <c r="C198" s="10" t="n">
        <f aca="false">1-A198-B198</f>
        <v>0.5</v>
      </c>
      <c r="E198" s="10" t="n">
        <f aca="false">SQRT(A198^2*$B$5^2+B198^2*$B$8^2+C198^2*$B$11^2+2*A198*B198*$E$6*$B$5*$B$8+2*A198*C198*$B$5*$B$11*$E$7+2*B198*C198*$B$8*$B$11*$E$8)</f>
        <v>0.233313522968558</v>
      </c>
      <c r="F198" s="10" t="n">
        <f aca="false">A198*$B$4+B198*$B$7+C198*$B$10</f>
        <v>0.152</v>
      </c>
      <c r="G198" s="10" t="n">
        <f aca="false">$B$13+E198*$E$14</f>
        <v>0.193552925417614</v>
      </c>
      <c r="I198" s="10" t="n">
        <f aca="false">(F198-$B$13)/E198</f>
        <v>0.351458410797091</v>
      </c>
    </row>
    <row r="199" customFormat="false" ht="12.75" hidden="false" customHeight="false" outlineLevel="0" collapsed="false">
      <c r="A199" s="16" t="n">
        <f aca="false">A168</f>
        <v>-0.6</v>
      </c>
      <c r="B199" s="10" t="n">
        <f aca="false">B168-$B$15</f>
        <v>1</v>
      </c>
      <c r="C199" s="10" t="n">
        <f aca="false">1-A199-B199</f>
        <v>0.6</v>
      </c>
      <c r="E199" s="10" t="n">
        <f aca="false">SQRT(A199^2*$B$5^2+B199^2*$B$8^2+C199^2*$B$11^2+2*A199*B199*$E$6*$B$5*$B$8+2*A199*C199*$B$5*$B$11*$E$7+2*B199*C199*$B$8*$B$11*$E$8)</f>
        <v>0.237303485014443</v>
      </c>
      <c r="F199" s="10" t="n">
        <f aca="false">A199*$B$4+B199*$B$7+C199*$B$10</f>
        <v>0.1524</v>
      </c>
      <c r="G199" s="10" t="n">
        <f aca="false">$B$13+E199*$E$14</f>
        <v>0.195665839734805</v>
      </c>
      <c r="I199" s="10" t="n">
        <f aca="false">(F199-$B$13)/E199</f>
        <v>0.347234681340583</v>
      </c>
    </row>
    <row r="200" customFormat="false" ht="12.75" hidden="false" customHeight="false" outlineLevel="0" collapsed="false">
      <c r="A200" s="16" t="n">
        <f aca="false">A169</f>
        <v>-0.7</v>
      </c>
      <c r="B200" s="10" t="n">
        <f aca="false">B169-$B$15</f>
        <v>1</v>
      </c>
      <c r="C200" s="10" t="n">
        <f aca="false">1-A200-B200</f>
        <v>0.7</v>
      </c>
      <c r="E200" s="10" t="n">
        <f aca="false">SQRT(A200^2*$B$5^2+B200^2*$B$8^2+C200^2*$B$11^2+2*A200*B200*$E$6*$B$5*$B$8+2*A200*C200*$B$5*$B$11*$E$7+2*B200*C200*$B$8*$B$11*$E$8)</f>
        <v>0.242310247410216</v>
      </c>
      <c r="F200" s="10" t="n">
        <f aca="false">A200*$B$4+B200*$B$7+C200*$B$10</f>
        <v>0.1528</v>
      </c>
      <c r="G200" s="10" t="n">
        <f aca="false">$B$13+E200*$E$14</f>
        <v>0.198317208301006</v>
      </c>
      <c r="I200" s="10" t="n">
        <f aca="false">(F200-$B$13)/E200</f>
        <v>0.341710682420397</v>
      </c>
    </row>
    <row r="201" customFormat="false" ht="12.75" hidden="false" customHeight="false" outlineLevel="0" collapsed="false">
      <c r="A201" s="16" t="n">
        <f aca="false">A170</f>
        <v>-0.8</v>
      </c>
      <c r="B201" s="10" t="n">
        <f aca="false">B170-$B$15</f>
        <v>1</v>
      </c>
      <c r="C201" s="10" t="n">
        <f aca="false">1-A201-B201</f>
        <v>0.8</v>
      </c>
      <c r="E201" s="10" t="n">
        <f aca="false">SQRT(A201^2*$B$5^2+B201^2*$B$8^2+C201^2*$B$11^2+2*A201*B201*$E$6*$B$5*$B$8+2*A201*C201*$B$5*$B$11*$E$7+2*B201*C201*$B$8*$B$11*$E$8)</f>
        <v>0.248272302120071</v>
      </c>
      <c r="F201" s="10" t="n">
        <f aca="false">A201*$B$4+B201*$B$7+C201*$B$10</f>
        <v>0.1532</v>
      </c>
      <c r="G201" s="10" t="n">
        <f aca="false">$B$13+E201*$E$14</f>
        <v>0.201474459074686</v>
      </c>
      <c r="I201" s="10" t="n">
        <f aca="false">(F201-$B$13)/E201</f>
        <v>0.335115916232018</v>
      </c>
    </row>
    <row r="202" customFormat="false" ht="12.75" hidden="false" customHeight="false" outlineLevel="0" collapsed="false">
      <c r="A202" s="16" t="n">
        <f aca="false">A171</f>
        <v>-0.9</v>
      </c>
      <c r="B202" s="10" t="n">
        <f aca="false">B171-$B$15</f>
        <v>1</v>
      </c>
      <c r="C202" s="10" t="n">
        <f aca="false">1-A202-B202</f>
        <v>0.9</v>
      </c>
      <c r="E202" s="10" t="n">
        <f aca="false">SQRT(A202^2*$B$5^2+B202^2*$B$8^2+C202^2*$B$11^2+2*A202*B202*$E$6*$B$5*$B$8+2*A202*C202*$B$5*$B$11*$E$7+2*B202*C202*$B$8*$B$11*$E$8)</f>
        <v>0.25512268421291</v>
      </c>
      <c r="F202" s="10" t="n">
        <f aca="false">A202*$B$4+B202*$B$7+C202*$B$10</f>
        <v>0.1536</v>
      </c>
      <c r="G202" s="10" t="n">
        <f aca="false">$B$13+E202*$E$14</f>
        <v>0.205102130274494</v>
      </c>
      <c r="I202" s="10" t="n">
        <f aca="false">(F202-$B$13)/E202</f>
        <v>0.32768548299779</v>
      </c>
    </row>
    <row r="203" customFormat="false" ht="12.75" hidden="false" customHeight="false" outlineLevel="0" collapsed="false">
      <c r="A203" s="16" t="n">
        <f aca="false">A172</f>
        <v>-1</v>
      </c>
      <c r="B203" s="10" t="n">
        <f aca="false">B172-$B$15</f>
        <v>1</v>
      </c>
      <c r="C203" s="10" t="n">
        <f aca="false">1-A203-B203</f>
        <v>1</v>
      </c>
      <c r="E203" s="10" t="n">
        <f aca="false">SQRT(A203^2*$B$5^2+B203^2*$B$8^2+C203^2*$B$11^2+2*A203*B203*$E$6*$B$5*$B$8+2*A203*C203*$B$5*$B$11*$E$7+2*B203*C203*$B$8*$B$11*$E$8)</f>
        <v>0.262791932905103</v>
      </c>
      <c r="F203" s="10" t="n">
        <f aca="false">A203*$B$4+B203*$B$7+C203*$B$10</f>
        <v>0.154</v>
      </c>
      <c r="G203" s="10" t="n">
        <f aca="false">$B$13+E203*$E$14</f>
        <v>0.209163438421657</v>
      </c>
      <c r="I203" s="10" t="n">
        <f aca="false">(F203-$B$13)/E203</f>
        <v>0.319644515230737</v>
      </c>
    </row>
    <row r="204" customFormat="false" ht="12.75" hidden="false" customHeight="false" outlineLevel="0" collapsed="false">
      <c r="A204" s="16" t="n">
        <f aca="false">A173</f>
        <v>-1.1</v>
      </c>
      <c r="B204" s="10" t="n">
        <f aca="false">B173-$B$15</f>
        <v>1</v>
      </c>
      <c r="C204" s="10" t="n">
        <f aca="false">1-A204-B204</f>
        <v>1.1</v>
      </c>
      <c r="E204" s="10" t="n">
        <f aca="false">SQRT(A204^2*$B$5^2+B204^2*$B$8^2+C204^2*$B$11^2+2*A204*B204*$E$6*$B$5*$B$8+2*A204*C204*$B$5*$B$11*$E$7+2*B204*C204*$B$8*$B$11*$E$8)</f>
        <v>0.271210589763748</v>
      </c>
      <c r="F204" s="10" t="n">
        <f aca="false">A204*$B$4+B204*$B$7+C204*$B$10</f>
        <v>0.1544</v>
      </c>
      <c r="G204" s="10" t="n">
        <f aca="false">$B$13+E204*$E$14</f>
        <v>0.213621601282251</v>
      </c>
      <c r="I204" s="10" t="n">
        <f aca="false">(F204-$B$13)/E204</f>
        <v>0.311197287958118</v>
      </c>
    </row>
    <row r="205" customFormat="false" ht="12.75" hidden="false" customHeight="false" outlineLevel="0" collapsed="false">
      <c r="A205" s="16" t="n">
        <f aca="false">A174</f>
        <v>-1.2</v>
      </c>
      <c r="B205" s="10" t="n">
        <f aca="false">B174-$B$15</f>
        <v>1</v>
      </c>
      <c r="C205" s="10" t="n">
        <f aca="false">1-A205-B205</f>
        <v>1.2</v>
      </c>
      <c r="E205" s="10" t="n">
        <f aca="false">SQRT(A205^2*$B$5^2+B205^2*$B$8^2+C205^2*$B$11^2+2*A205*B205*$E$6*$B$5*$B$8+2*A205*C205*$B$5*$B$11*$E$7+2*B205*C205*$B$8*$B$11*$E$8)</f>
        <v>0.280311141412538</v>
      </c>
      <c r="F205" s="10" t="n">
        <f aca="false">A205*$B$4+B205*$B$7+C205*$B$10</f>
        <v>0.1548</v>
      </c>
      <c r="G205" s="10" t="n">
        <f aca="false">$B$13+E205*$E$14</f>
        <v>0.218440866641652</v>
      </c>
      <c r="I205" s="10" t="n">
        <f aca="false">(F205-$B$13)/E205</f>
        <v>0.302520975701064</v>
      </c>
    </row>
    <row r="206" customFormat="false" ht="12.75" hidden="false" customHeight="false" outlineLevel="0" collapsed="false">
      <c r="A206" s="16" t="n">
        <f aca="false">A175</f>
        <v>-1.3</v>
      </c>
      <c r="B206" s="10" t="n">
        <f aca="false">B175-$B$15</f>
        <v>1</v>
      </c>
      <c r="C206" s="10" t="n">
        <f aca="false">1-A206-B206</f>
        <v>1.3</v>
      </c>
      <c r="E206" s="10" t="n">
        <f aca="false">SQRT(A206^2*$B$5^2+B206^2*$B$8^2+C206^2*$B$11^2+2*A206*B206*$E$6*$B$5*$B$8+2*A206*C206*$B$5*$B$11*$E$7+2*B206*C206*$B$8*$B$11*$E$8)</f>
        <v>0.290029405405728</v>
      </c>
      <c r="F206" s="10" t="n">
        <f aca="false">A206*$B$4+B206*$B$7+C206*$B$10</f>
        <v>0.1552</v>
      </c>
      <c r="G206" s="10" t="n">
        <f aca="false">$B$13+E206*$E$14</f>
        <v>0.22358724620449</v>
      </c>
      <c r="I206" s="10" t="n">
        <f aca="false">(F206-$B$13)/E206</f>
        <v>0.293763316449972</v>
      </c>
    </row>
    <row r="207" customFormat="false" ht="12.75" hidden="false" customHeight="false" outlineLevel="0" collapsed="false">
      <c r="A207" s="16" t="n">
        <f aca="false">A176</f>
        <v>-1.4</v>
      </c>
      <c r="B207" s="10" t="n">
        <f aca="false">B176-$B$15</f>
        <v>1</v>
      </c>
      <c r="C207" s="10" t="n">
        <f aca="false">1-A207-B207</f>
        <v>1.4</v>
      </c>
      <c r="E207" s="10" t="n">
        <f aca="false">SQRT(A207^2*$B$5^2+B207^2*$B$8^2+C207^2*$B$11^2+2*A207*B207*$E$6*$B$5*$B$8+2*A207*C207*$B$5*$B$11*$E$7+2*B207*C207*$B$8*$B$11*$E$8)</f>
        <v>0.300305417866545</v>
      </c>
      <c r="F207" s="10" t="n">
        <f aca="false">A207*$B$4+B207*$B$7+C207*$B$10</f>
        <v>0.1556</v>
      </c>
      <c r="G207" s="10" t="n">
        <f aca="false">$B$13+E207*$E$14</f>
        <v>0.229028985650227</v>
      </c>
      <c r="I207" s="10" t="n">
        <f aca="false">(F207-$B$13)/E207</f>
        <v>0.285043142438544</v>
      </c>
    </row>
    <row r="208" customFormat="false" ht="12.75" hidden="false" customHeight="false" outlineLevel="0" collapsed="false">
      <c r="A208" s="16" t="n">
        <f aca="false">A177</f>
        <v>-1.5</v>
      </c>
      <c r="B208" s="10" t="n">
        <f aca="false">B177-$B$15</f>
        <v>1</v>
      </c>
      <c r="C208" s="10" t="n">
        <f aca="false">1-A208-B208</f>
        <v>1.5</v>
      </c>
      <c r="E208" s="10" t="n">
        <f aca="false">SQRT(A208^2*$B$5^2+B208^2*$B$8^2+C208^2*$B$11^2+2*A208*B208*$E$6*$B$5*$B$8+2*A208*C208*$B$5*$B$11*$E$7+2*B208*C208*$B$8*$B$11*$E$8)</f>
        <v>0.311083911509419</v>
      </c>
      <c r="F208" s="10" t="n">
        <f aca="false">A208*$B$4+B208*$B$7+C208*$B$10</f>
        <v>0.156</v>
      </c>
      <c r="G208" s="10" t="n">
        <f aca="false">$B$13+E208*$E$14</f>
        <v>0.234736817773407</v>
      </c>
      <c r="I208" s="10" t="n">
        <f aca="false">(F208-$B$13)/E208</f>
        <v>0.276452740942844</v>
      </c>
    </row>
    <row r="209" customFormat="false" ht="12.75" hidden="false" customHeight="false" outlineLevel="0" collapsed="false">
      <c r="A209" s="16" t="n">
        <f aca="false">A178</f>
        <v>1.5</v>
      </c>
      <c r="B209" s="10" t="n">
        <f aca="false">B178-$B$15</f>
        <v>0.9</v>
      </c>
      <c r="C209" s="10" t="n">
        <f aca="false">1-A209-B209</f>
        <v>-1.4</v>
      </c>
      <c r="E209" s="10" t="n">
        <f aca="false">SQRT(A209^2*$B$5^2+B209^2*$B$8^2+C209^2*$B$11^2+2*A209*B209*$E$6*$B$5*$B$8+2*A209*C209*$B$5*$B$11*$E$7+2*B209*C209*$B$8*$B$11*$E$8)</f>
        <v>0.333451855595377</v>
      </c>
      <c r="F209" s="10" t="n">
        <f aca="false">A209*$B$4+B209*$B$7+C209*$B$10</f>
        <v>0.143</v>
      </c>
      <c r="G209" s="10" t="n">
        <f aca="false">$B$13+E209*$E$14</f>
        <v>0.246581930273681</v>
      </c>
      <c r="I209" s="10" t="n">
        <f aca="false">(F209-$B$13)/E209</f>
        <v>0.218922158551671</v>
      </c>
    </row>
    <row r="210" customFormat="false" ht="12.75" hidden="false" customHeight="false" outlineLevel="0" collapsed="false">
      <c r="A210" s="16" t="n">
        <f aca="false">A179</f>
        <v>1.4</v>
      </c>
      <c r="B210" s="10" t="n">
        <f aca="false">B179-$B$15</f>
        <v>0.9</v>
      </c>
      <c r="C210" s="10" t="n">
        <f aca="false">1-A210-B210</f>
        <v>-1.3</v>
      </c>
      <c r="E210" s="10" t="n">
        <f aca="false">SQRT(A210^2*$B$5^2+B210^2*$B$8^2+C210^2*$B$11^2+2*A210*B210*$E$6*$B$5*$B$8+2*A210*C210*$B$5*$B$11*$E$7+2*B210*C210*$B$8*$B$11*$E$8)</f>
        <v>0.321006753823031</v>
      </c>
      <c r="F210" s="10" t="n">
        <f aca="false">A210*$B$4+B210*$B$7+C210*$B$10</f>
        <v>0.1434</v>
      </c>
      <c r="G210" s="10" t="n">
        <f aca="false">$B$13+E210*$E$14</f>
        <v>0.239991533319705</v>
      </c>
      <c r="I210" s="10" t="n">
        <f aca="false">(F210-$B$13)/E210</f>
        <v>0.228655625234804</v>
      </c>
    </row>
    <row r="211" customFormat="false" ht="12.75" hidden="false" customHeight="false" outlineLevel="0" collapsed="false">
      <c r="A211" s="16" t="n">
        <f aca="false">A180</f>
        <v>1.3</v>
      </c>
      <c r="B211" s="10" t="n">
        <f aca="false">B180-$B$15</f>
        <v>0.9</v>
      </c>
      <c r="C211" s="10" t="n">
        <f aca="false">1-A211-B211</f>
        <v>-1.2</v>
      </c>
      <c r="E211" s="10" t="n">
        <f aca="false">SQRT(A211^2*$B$5^2+B211^2*$B$8^2+C211^2*$B$11^2+2*A211*B211*$E$6*$B$5*$B$8+2*A211*C211*$B$5*$B$11*$E$7+2*B211*C211*$B$8*$B$11*$E$8)</f>
        <v>0.308907915081501</v>
      </c>
      <c r="F211" s="10" t="n">
        <f aca="false">A211*$B$4+B211*$B$7+C211*$B$10</f>
        <v>0.1438</v>
      </c>
      <c r="G211" s="10" t="n">
        <f aca="false">$B$13+E211*$E$14</f>
        <v>0.233584502549897</v>
      </c>
      <c r="I211" s="10" t="n">
        <f aca="false">(F211-$B$13)/E211</f>
        <v>0.238906147744802</v>
      </c>
    </row>
    <row r="212" customFormat="false" ht="12.75" hidden="false" customHeight="false" outlineLevel="0" collapsed="false">
      <c r="A212" s="16" t="n">
        <f aca="false">A181</f>
        <v>1.2</v>
      </c>
      <c r="B212" s="10" t="n">
        <f aca="false">B181-$B$15</f>
        <v>0.9</v>
      </c>
      <c r="C212" s="10" t="n">
        <f aca="false">1-A212-B212</f>
        <v>-1.1</v>
      </c>
      <c r="E212" s="10" t="n">
        <f aca="false">SQRT(A212^2*$B$5^2+B212^2*$B$8^2+C212^2*$B$11^2+2*A212*B212*$E$6*$B$5*$B$8+2*A212*C212*$B$5*$B$11*$E$7+2*B212*C212*$B$8*$B$11*$E$8)</f>
        <v>0.297197631215324</v>
      </c>
      <c r="F212" s="10" t="n">
        <f aca="false">A212*$B$4+B212*$B$7+C212*$B$10</f>
        <v>0.1442</v>
      </c>
      <c r="G212" s="10" t="n">
        <f aca="false">$B$13+E212*$E$14</f>
        <v>0.227383233927624</v>
      </c>
      <c r="I212" s="10" t="n">
        <f aca="false">(F212-$B$13)/E212</f>
        <v>0.24966551616369</v>
      </c>
    </row>
    <row r="213" customFormat="false" ht="12.75" hidden="false" customHeight="false" outlineLevel="0" collapsed="false">
      <c r="A213" s="16" t="n">
        <f aca="false">A182</f>
        <v>1.1</v>
      </c>
      <c r="B213" s="10" t="n">
        <f aca="false">B182-$B$15</f>
        <v>0.9</v>
      </c>
      <c r="C213" s="10" t="n">
        <f aca="false">1-A213-B213</f>
        <v>-0.999999999999999</v>
      </c>
      <c r="E213" s="10" t="n">
        <f aca="false">SQRT(A213^2*$B$5^2+B213^2*$B$8^2+C213^2*$B$11^2+2*A213*B213*$E$6*$B$5*$B$8+2*A213*C213*$B$5*$B$11*$E$7+2*B213*C213*$B$8*$B$11*$E$8)</f>
        <v>0.285923647150773</v>
      </c>
      <c r="F213" s="10" t="n">
        <f aca="false">A213*$B$4+B213*$B$7+C213*$B$10</f>
        <v>0.1446</v>
      </c>
      <c r="G213" s="10" t="n">
        <f aca="false">$B$13+E213*$E$14</f>
        <v>0.221413011136575</v>
      </c>
      <c r="I213" s="10" t="n">
        <f aca="false">(F213-$B$13)/E213</f>
        <v>0.260908815144841</v>
      </c>
    </row>
    <row r="214" customFormat="false" ht="12.75" hidden="false" customHeight="false" outlineLevel="0" collapsed="false">
      <c r="A214" s="16" t="n">
        <f aca="false">A183</f>
        <v>1</v>
      </c>
      <c r="B214" s="10" t="n">
        <f aca="false">B183-$B$15</f>
        <v>0.9</v>
      </c>
      <c r="C214" s="10" t="n">
        <f aca="false">1-A214-B214</f>
        <v>-0.9</v>
      </c>
      <c r="E214" s="10" t="n">
        <f aca="false">SQRT(A214^2*$B$5^2+B214^2*$B$8^2+C214^2*$B$11^2+2*A214*B214*$E$6*$B$5*$B$8+2*A214*C214*$B$5*$B$11*$E$7+2*B214*C214*$B$8*$B$11*$E$8)</f>
        <v>0.275139600930146</v>
      </c>
      <c r="F214" s="10" t="n">
        <f aca="false">A214*$B$4+B214*$B$7+C214*$B$10</f>
        <v>0.145</v>
      </c>
      <c r="G214" s="10" t="n">
        <f aca="false">$B$13+E214*$E$14</f>
        <v>0.215702238604214</v>
      </c>
      <c r="I214" s="10" t="n">
        <f aca="false">(F214-$B$13)/E214</f>
        <v>0.272588895769466</v>
      </c>
    </row>
    <row r="215" customFormat="false" ht="12.75" hidden="false" customHeight="false" outlineLevel="0" collapsed="false">
      <c r="A215" s="16" t="n">
        <f aca="false">A184</f>
        <v>0.9</v>
      </c>
      <c r="B215" s="10" t="n">
        <f aca="false">B184-$B$15</f>
        <v>0.9</v>
      </c>
      <c r="C215" s="10" t="n">
        <f aca="false">1-A215-B215</f>
        <v>-0.799999999999999</v>
      </c>
      <c r="E215" s="10" t="n">
        <f aca="false">SQRT(A215^2*$B$5^2+B215^2*$B$8^2+C215^2*$B$11^2+2*A215*B215*$E$6*$B$5*$B$8+2*A215*C215*$B$5*$B$11*$E$7+2*B215*C215*$B$8*$B$11*$E$8)</f>
        <v>0.264905334034632</v>
      </c>
      <c r="F215" s="10" t="n">
        <f aca="false">A215*$B$4+B215*$B$7+C215*$B$10</f>
        <v>0.1454</v>
      </c>
      <c r="G215" s="10" t="n">
        <f aca="false">$B$13+E215*$E$14</f>
        <v>0.210282605835581</v>
      </c>
      <c r="I215" s="10" t="n">
        <f aca="false">(F215-$B$13)/E215</f>
        <v>0.284629980271151</v>
      </c>
    </row>
    <row r="216" customFormat="false" ht="12.75" hidden="false" customHeight="false" outlineLevel="0" collapsed="false">
      <c r="A216" s="16" t="n">
        <f aca="false">A185</f>
        <v>0.8</v>
      </c>
      <c r="B216" s="10" t="n">
        <f aca="false">B185-$B$15</f>
        <v>0.9</v>
      </c>
      <c r="C216" s="10" t="n">
        <f aca="false">1-A216-B216</f>
        <v>-0.699999999999999</v>
      </c>
      <c r="E216" s="10" t="n">
        <f aca="false">SQRT(A216^2*$B$5^2+B216^2*$B$8^2+C216^2*$B$11^2+2*A216*B216*$E$6*$B$5*$B$8+2*A216*C216*$B$5*$B$11*$E$7+2*B216*C216*$B$8*$B$11*$E$8)</f>
        <v>0.255286975774323</v>
      </c>
      <c r="F216" s="10" t="n">
        <f aca="false">A216*$B$4+B216*$B$7+C216*$B$10</f>
        <v>0.1458</v>
      </c>
      <c r="G216" s="10" t="n">
        <f aca="false">$B$13+E216*$E$14</f>
        <v>0.20518913210266</v>
      </c>
      <c r="I216" s="10" t="n">
        <f aca="false">(F216-$B$13)/E216</f>
        <v>0.296920748777282</v>
      </c>
    </row>
    <row r="217" customFormat="false" ht="12.75" hidden="false" customHeight="false" outlineLevel="0" collapsed="false">
      <c r="A217" s="16" t="n">
        <f aca="false">A186</f>
        <v>0.7</v>
      </c>
      <c r="B217" s="10" t="n">
        <f aca="false">B186-$B$15</f>
        <v>0.9</v>
      </c>
      <c r="C217" s="10" t="n">
        <f aca="false">1-A217-B217</f>
        <v>-0.599999999999999</v>
      </c>
      <c r="E217" s="10" t="n">
        <f aca="false">SQRT(A217^2*$B$5^2+B217^2*$B$8^2+C217^2*$B$11^2+2*A217*B217*$E$6*$B$5*$B$8+2*A217*C217*$B$5*$B$11*$E$7+2*B217*C217*$B$8*$B$11*$E$8)</f>
        <v>0.246356676386089</v>
      </c>
      <c r="F217" s="10" t="n">
        <f aca="false">A217*$B$4+B217*$B$7+C217*$B$10</f>
        <v>0.1462</v>
      </c>
      <c r="G217" s="10" t="n">
        <f aca="false">$B$13+E217*$E$14</f>
        <v>0.200460025104347</v>
      </c>
      <c r="I217" s="10" t="n">
        <f aca="false">(F217-$B$13)/E217</f>
        <v>0.309307631186662</v>
      </c>
    </row>
    <row r="218" customFormat="false" ht="12.75" hidden="false" customHeight="false" outlineLevel="0" collapsed="false">
      <c r="A218" s="16" t="n">
        <f aca="false">A187</f>
        <v>0.6</v>
      </c>
      <c r="B218" s="10" t="n">
        <f aca="false">B187-$B$15</f>
        <v>0.9</v>
      </c>
      <c r="C218" s="10" t="n">
        <f aca="false">1-A218-B218</f>
        <v>-0.499999999999999</v>
      </c>
      <c r="E218" s="10" t="n">
        <f aca="false">SQRT(A218^2*$B$5^2+B218^2*$B$8^2+C218^2*$B$11^2+2*A218*B218*$E$6*$B$5*$B$8+2*A218*C218*$B$5*$B$11*$E$7+2*B218*C218*$B$8*$B$11*$E$8)</f>
        <v>0.238191838651117</v>
      </c>
      <c r="F218" s="10" t="n">
        <f aca="false">A218*$B$4+B218*$B$7+C218*$B$10</f>
        <v>0.1466</v>
      </c>
      <c r="G218" s="10" t="n">
        <f aca="false">$B$13+E218*$E$14</f>
        <v>0.196136274063771</v>
      </c>
      <c r="I218" s="10" t="n">
        <f aca="false">(F218-$B$13)/E218</f>
        <v>0.321589523947531</v>
      </c>
    </row>
    <row r="219" customFormat="false" ht="12.75" hidden="false" customHeight="false" outlineLevel="0" collapsed="false">
      <c r="A219" s="16" t="n">
        <f aca="false">A188</f>
        <v>0.5</v>
      </c>
      <c r="B219" s="10" t="n">
        <f aca="false">B188-$B$15</f>
        <v>0.9</v>
      </c>
      <c r="C219" s="10" t="n">
        <f aca="false">1-A219-B219</f>
        <v>-0.399999999999999</v>
      </c>
      <c r="E219" s="10" t="n">
        <f aca="false">SQRT(A219^2*$B$5^2+B219^2*$B$8^2+C219^2*$B$11^2+2*A219*B219*$E$6*$B$5*$B$8+2*A219*C219*$B$5*$B$11*$E$7+2*B219*C219*$B$8*$B$11*$E$8)</f>
        <v>0.230873688409918</v>
      </c>
      <c r="F219" s="10" t="n">
        <f aca="false">A219*$B$4+B219*$B$7+C219*$B$10</f>
        <v>0.147</v>
      </c>
      <c r="G219" s="10" t="n">
        <f aca="false">$B$13+E219*$E$14</f>
        <v>0.192260892733784</v>
      </c>
      <c r="I219" s="10" t="n">
        <f aca="false">(F219-$B$13)/E219</f>
        <v>0.333515700859276</v>
      </c>
    </row>
    <row r="220" customFormat="false" ht="12.75" hidden="false" customHeight="false" outlineLevel="0" collapsed="false">
      <c r="A220" s="16" t="n">
        <f aca="false">A189</f>
        <v>0.4</v>
      </c>
      <c r="B220" s="10" t="n">
        <f aca="false">B189-$B$15</f>
        <v>0.9</v>
      </c>
      <c r="C220" s="10" t="n">
        <f aca="false">1-A220-B220</f>
        <v>-0.3</v>
      </c>
      <c r="E220" s="10" t="n">
        <f aca="false">SQRT(A220^2*$B$5^2+B220^2*$B$8^2+C220^2*$B$11^2+2*A220*B220*$E$6*$B$5*$B$8+2*A220*C220*$B$5*$B$11*$E$7+2*B220*C220*$B$8*$B$11*$E$8)</f>
        <v>0.224485046272575</v>
      </c>
      <c r="F220" s="10" t="n">
        <f aca="false">A220*$B$4+B220*$B$7+C220*$B$10</f>
        <v>0.1474</v>
      </c>
      <c r="G220" s="10" t="n">
        <f aca="false">$B$13+E220*$E$14</f>
        <v>0.188877739389426</v>
      </c>
      <c r="I220" s="10" t="n">
        <f aca="false">(F220-$B$13)/E220</f>
        <v>0.344789113061987</v>
      </c>
    </row>
    <row r="221" customFormat="false" ht="12.75" hidden="false" customHeight="false" outlineLevel="0" collapsed="false">
      <c r="A221" s="16" t="n">
        <f aca="false">A190</f>
        <v>0.3</v>
      </c>
      <c r="B221" s="10" t="n">
        <f aca="false">B190-$B$15</f>
        <v>0.9</v>
      </c>
      <c r="C221" s="10" t="n">
        <f aca="false">1-A221-B221</f>
        <v>-0.2</v>
      </c>
      <c r="E221" s="10" t="n">
        <f aca="false">SQRT(A221^2*$B$5^2+B221^2*$B$8^2+C221^2*$B$11^2+2*A221*B221*$E$6*$B$5*$B$8+2*A221*C221*$B$5*$B$11*$E$7+2*B221*C221*$B$8*$B$11*$E$8)</f>
        <v>0.219107234020239</v>
      </c>
      <c r="F221" s="10" t="n">
        <f aca="false">A221*$B$4+B221*$B$7+C221*$B$10</f>
        <v>0.1478</v>
      </c>
      <c r="G221" s="10" t="n">
        <f aca="false">$B$13+E221*$E$14</f>
        <v>0.186029878589638</v>
      </c>
      <c r="I221" s="10" t="n">
        <f aca="false">(F221-$B$13)/E221</f>
        <v>0.355077276877191</v>
      </c>
    </row>
    <row r="222" customFormat="false" ht="12.75" hidden="false" customHeight="false" outlineLevel="0" collapsed="false">
      <c r="A222" s="16" t="n">
        <f aca="false">A191</f>
        <v>0.2</v>
      </c>
      <c r="B222" s="10" t="n">
        <f aca="false">B191-$B$15</f>
        <v>0.9</v>
      </c>
      <c r="C222" s="10" t="n">
        <f aca="false">1-A222-B222</f>
        <v>-0.0999999999999995</v>
      </c>
      <c r="E222" s="10" t="n">
        <f aca="false">SQRT(A222^2*$B$5^2+B222^2*$B$8^2+C222^2*$B$11^2+2*A222*B222*$E$6*$B$5*$B$8+2*A222*C222*$B$5*$B$11*$E$7+2*B222*C222*$B$8*$B$11*$E$8)</f>
        <v>0.214816181885816</v>
      </c>
      <c r="F222" s="10" t="n">
        <f aca="false">A222*$B$4+B222*$B$7+C222*$B$10</f>
        <v>0.1482</v>
      </c>
      <c r="G222" s="10" t="n">
        <f aca="false">$B$13+E222*$E$14</f>
        <v>0.18375751975856</v>
      </c>
      <c r="I222" s="10" t="n">
        <f aca="false">(F222-$B$13)/E222</f>
        <v>0.364032166075676</v>
      </c>
    </row>
    <row r="223" customFormat="false" ht="12.75" hidden="false" customHeight="false" outlineLevel="0" collapsed="false">
      <c r="A223" s="16" t="n">
        <f aca="false">A192</f>
        <v>0.0999999999999998</v>
      </c>
      <c r="B223" s="10" t="n">
        <f aca="false">B192-$B$15</f>
        <v>0.9</v>
      </c>
      <c r="C223" s="10" t="n">
        <f aca="false">1-A223-B223</f>
        <v>0</v>
      </c>
      <c r="E223" s="10" t="n">
        <f aca="false">SQRT(A223^2*$B$5^2+B223^2*$B$8^2+C223^2*$B$11^2+2*A223*B223*$E$6*$B$5*$B$8+2*A223*C223*$B$5*$B$11*$E$7+2*B223*C223*$B$8*$B$11*$E$8)</f>
        <v>0.211677991298103</v>
      </c>
      <c r="F223" s="10" t="n">
        <f aca="false">A223*$B$4+B223*$B$7+C223*$B$10</f>
        <v>0.1486</v>
      </c>
      <c r="G223" s="10" t="n">
        <f aca="false">$B$13+E223*$E$14</f>
        <v>0.182095667403426</v>
      </c>
      <c r="I223" s="10" t="n">
        <f aca="false">(F223-$B$13)/E223</f>
        <v>0.371318716310514</v>
      </c>
    </row>
    <row r="224" customFormat="false" ht="12.75" hidden="false" customHeight="false" outlineLevel="0" collapsed="false">
      <c r="A224" s="16" t="n">
        <f aca="false">A193</f>
        <v>0</v>
      </c>
      <c r="B224" s="10" t="n">
        <f aca="false">B193-$B$15</f>
        <v>0.9</v>
      </c>
      <c r="C224" s="10" t="n">
        <f aca="false">1-A224-B224</f>
        <v>0.1</v>
      </c>
      <c r="E224" s="10" t="n">
        <f aca="false">SQRT(A224^2*$B$5^2+B224^2*$B$8^2+C224^2*$B$11^2+2*A224*B224*$E$6*$B$5*$B$8+2*A224*C224*$B$5*$B$11*$E$7+2*B224*C224*$B$8*$B$11*$E$8)</f>
        <v>0.209744415897063</v>
      </c>
      <c r="F224" s="10" t="n">
        <f aca="false">A224*$B$4+B224*$B$7+C224*$B$10</f>
        <v>0.149</v>
      </c>
      <c r="G224" s="10" t="n">
        <f aca="false">$B$13+E224*$E$14</f>
        <v>0.181071728052313</v>
      </c>
      <c r="I224" s="10" t="n">
        <f aca="false">(F224-$B$13)/E224</f>
        <v>0.376648883175852</v>
      </c>
    </row>
    <row r="225" customFormat="false" ht="12.75" hidden="false" customHeight="false" outlineLevel="0" collapsed="false">
      <c r="A225" s="16" t="n">
        <f aca="false">A194</f>
        <v>-0.1</v>
      </c>
      <c r="B225" s="10" t="n">
        <f aca="false">B194-$B$15</f>
        <v>0.9</v>
      </c>
      <c r="C225" s="10" t="n">
        <f aca="false">1-A225-B225</f>
        <v>0.2</v>
      </c>
      <c r="E225" s="10" t="n">
        <f aca="false">SQRT(A225^2*$B$5^2+B225^2*$B$8^2+C225^2*$B$11^2+2*A225*B225*$E$6*$B$5*$B$8+2*A225*C225*$B$5*$B$11*$E$7+2*B225*C225*$B$8*$B$11*$E$8)</f>
        <v>0.209048884235243</v>
      </c>
      <c r="F225" s="10" t="n">
        <f aca="false">A225*$B$4+B225*$B$7+C225*$B$10</f>
        <v>0.1494</v>
      </c>
      <c r="G225" s="10" t="n">
        <f aca="false">$B$13+E225*$E$14</f>
        <v>0.180703404045865</v>
      </c>
      <c r="I225" s="10" t="n">
        <f aca="false">(F225-$B$13)/E225</f>
        <v>0.37981546895343</v>
      </c>
    </row>
    <row r="226" customFormat="false" ht="12.75" hidden="false" customHeight="false" outlineLevel="0" collapsed="false">
      <c r="A226" s="16" t="n">
        <f aca="false">A195</f>
        <v>-0.2</v>
      </c>
      <c r="B226" s="10" t="n">
        <f aca="false">B195-$B$15</f>
        <v>0.9</v>
      </c>
      <c r="C226" s="10" t="n">
        <f aca="false">1-A226-B226</f>
        <v>0.3</v>
      </c>
      <c r="E226" s="10" t="n">
        <f aca="false">SQRT(A226^2*$B$5^2+B226^2*$B$8^2+C226^2*$B$11^2+2*A226*B226*$E$6*$B$5*$B$8+2*A226*C226*$B$5*$B$11*$E$7+2*B226*C226*$B$8*$B$11*$E$8)</f>
        <v>0.209603721341011</v>
      </c>
      <c r="F226" s="10" t="n">
        <f aca="false">A226*$B$4+B226*$B$7+C226*$B$10</f>
        <v>0.1498</v>
      </c>
      <c r="G226" s="10" t="n">
        <f aca="false">$B$13+E226*$E$14</f>
        <v>0.180997222195262</v>
      </c>
      <c r="I226" s="10" t="n">
        <f aca="false">(F226-$B$13)/E226</f>
        <v>0.380718431378282</v>
      </c>
    </row>
    <row r="227" customFormat="false" ht="12.75" hidden="false" customHeight="false" outlineLevel="0" collapsed="false">
      <c r="A227" s="16" t="n">
        <f aca="false">A196</f>
        <v>-0.3</v>
      </c>
      <c r="B227" s="10" t="n">
        <f aca="false">B196-$B$15</f>
        <v>0.9</v>
      </c>
      <c r="C227" s="10" t="n">
        <f aca="false">1-A227-B227</f>
        <v>0.4</v>
      </c>
      <c r="E227" s="10" t="n">
        <f aca="false">SQRT(A227^2*$B$5^2+B227^2*$B$8^2+C227^2*$B$11^2+2*A227*B227*$E$6*$B$5*$B$8+2*A227*C227*$B$5*$B$11*$E$7+2*B227*C227*$B$8*$B$11*$E$8)</f>
        <v>0.211399082306428</v>
      </c>
      <c r="F227" s="10" t="n">
        <f aca="false">A227*$B$4+B227*$B$7+C227*$B$10</f>
        <v>0.1502</v>
      </c>
      <c r="G227" s="10" t="n">
        <f aca="false">$B$13+E227*$E$14</f>
        <v>0.18194796905569</v>
      </c>
      <c r="I227" s="10" t="n">
        <f aca="false">(F227-$B$13)/E227</f>
        <v>0.379377238183788</v>
      </c>
    </row>
    <row r="228" customFormat="false" ht="12.75" hidden="false" customHeight="false" outlineLevel="0" collapsed="false">
      <c r="A228" s="16" t="n">
        <f aca="false">A197</f>
        <v>-0.4</v>
      </c>
      <c r="B228" s="10" t="n">
        <f aca="false">B197-$B$15</f>
        <v>0.9</v>
      </c>
      <c r="C228" s="10" t="n">
        <f aca="false">1-A228-B228</f>
        <v>0.5</v>
      </c>
      <c r="E228" s="10" t="n">
        <f aca="false">SQRT(A228^2*$B$5^2+B228^2*$B$8^2+C228^2*$B$11^2+2*A228*B228*$E$6*$B$5*$B$8+2*A228*C228*$B$5*$B$11*$E$7+2*B228*C228*$B$8*$B$11*$E$8)</f>
        <v>0.214403805936369</v>
      </c>
      <c r="F228" s="10" t="n">
        <f aca="false">A228*$B$4+B228*$B$7+C228*$B$10</f>
        <v>0.1506</v>
      </c>
      <c r="G228" s="10" t="n">
        <f aca="false">$B$13+E228*$E$14</f>
        <v>0.183539142982632</v>
      </c>
      <c r="I228" s="10" t="n">
        <f aca="false">(F228-$B$13)/E228</f>
        <v>0.375926162541726</v>
      </c>
    </row>
    <row r="229" customFormat="false" ht="12.75" hidden="false" customHeight="false" outlineLevel="0" collapsed="false">
      <c r="A229" s="16" t="n">
        <f aca="false">A198</f>
        <v>-0.5</v>
      </c>
      <c r="B229" s="10" t="n">
        <f aca="false">B198-$B$15</f>
        <v>0.9</v>
      </c>
      <c r="C229" s="10" t="n">
        <f aca="false">1-A229-B229</f>
        <v>0.6</v>
      </c>
      <c r="E229" s="10" t="n">
        <f aca="false">SQRT(A229^2*$B$5^2+B229^2*$B$8^2+C229^2*$B$11^2+2*A229*B229*$E$6*$B$5*$B$8+2*A229*C229*$B$5*$B$11*$E$7+2*B229*C229*$B$8*$B$11*$E$8)</f>
        <v>0.218568021448701</v>
      </c>
      <c r="F229" s="10" t="n">
        <f aca="false">A229*$B$4+B229*$B$7+C229*$B$10</f>
        <v>0.151</v>
      </c>
      <c r="G229" s="10" t="n">
        <f aca="false">$B$13+E229*$E$14</f>
        <v>0.185744334529491</v>
      </c>
      <c r="I229" s="10" t="n">
        <f aca="false">(F229-$B$13)/E229</f>
        <v>0.370594012166647</v>
      </c>
    </row>
    <row r="230" customFormat="false" ht="12.75" hidden="false" customHeight="false" outlineLevel="0" collapsed="false">
      <c r="A230" s="16" t="n">
        <f aca="false">A199</f>
        <v>-0.6</v>
      </c>
      <c r="B230" s="10" t="n">
        <f aca="false">B199-$B$15</f>
        <v>0.9</v>
      </c>
      <c r="C230" s="10" t="n">
        <f aca="false">1-A230-B230</f>
        <v>0.7</v>
      </c>
      <c r="E230" s="10" t="n">
        <f aca="false">SQRT(A230^2*$B$5^2+B230^2*$B$8^2+C230^2*$B$11^2+2*A230*B230*$E$6*$B$5*$B$8+2*A230*C230*$B$5*$B$11*$E$7+2*B230*C230*$B$8*$B$11*$E$8)</f>
        <v>0.223827022497285</v>
      </c>
      <c r="F230" s="10" t="n">
        <f aca="false">A230*$B$4+B230*$B$7+C230*$B$10</f>
        <v>0.1514</v>
      </c>
      <c r="G230" s="10" t="n">
        <f aca="false">$B$13+E230*$E$14</f>
        <v>0.188529277965515</v>
      </c>
      <c r="I230" s="10" t="n">
        <f aca="false">(F230-$B$13)/E230</f>
        <v>0.36367369360412</v>
      </c>
    </row>
    <row r="231" customFormat="false" ht="12.75" hidden="false" customHeight="false" outlineLevel="0" collapsed="false">
      <c r="A231" s="16" t="n">
        <f aca="false">A200</f>
        <v>-0.7</v>
      </c>
      <c r="B231" s="10" t="n">
        <f aca="false">B200-$B$15</f>
        <v>0.9</v>
      </c>
      <c r="C231" s="10" t="n">
        <f aca="false">1-A231-B231</f>
        <v>0.8</v>
      </c>
      <c r="E231" s="10" t="n">
        <f aca="false">SQRT(A231^2*$B$5^2+B231^2*$B$8^2+C231^2*$B$11^2+2*A231*B231*$E$6*$B$5*$B$8+2*A231*C231*$B$5*$B$11*$E$7+2*B231*C231*$B$8*$B$11*$E$8)</f>
        <v>0.230105758293877</v>
      </c>
      <c r="F231" s="10" t="n">
        <f aca="false">A231*$B$4+B231*$B$7+C231*$B$10</f>
        <v>0.1518</v>
      </c>
      <c r="G231" s="10" t="n">
        <f aca="false">$B$13+E231*$E$14</f>
        <v>0.191854229583076</v>
      </c>
      <c r="I231" s="10" t="n">
        <f aca="false">(F231-$B$13)/E231</f>
        <v>0.355488713565917</v>
      </c>
    </row>
    <row r="232" customFormat="false" ht="12.75" hidden="false" customHeight="false" outlineLevel="0" collapsed="false">
      <c r="A232" s="16" t="n">
        <f aca="false">A201</f>
        <v>-0.8</v>
      </c>
      <c r="B232" s="10" t="n">
        <f aca="false">B201-$B$15</f>
        <v>0.9</v>
      </c>
      <c r="C232" s="10" t="n">
        <f aca="false">1-A232-B232</f>
        <v>0.9</v>
      </c>
      <c r="E232" s="10" t="n">
        <f aca="false">SQRT(A232^2*$B$5^2+B232^2*$B$8^2+C232^2*$B$11^2+2*A232*B232*$E$6*$B$5*$B$8+2*A232*C232*$B$5*$B$11*$E$7+2*B232*C232*$B$8*$B$11*$E$8)</f>
        <v>0.237323306904316</v>
      </c>
      <c r="F232" s="10" t="n">
        <f aca="false">A232*$B$4+B232*$B$7+C232*$B$10</f>
        <v>0.1522</v>
      </c>
      <c r="G232" s="10" t="n">
        <f aca="false">$B$13+E232*$E$14</f>
        <v>0.195676336565206</v>
      </c>
      <c r="I232" s="10" t="n">
        <f aca="false">(F232-$B$13)/E232</f>
        <v>0.346362947121504</v>
      </c>
    </row>
    <row r="233" customFormat="false" ht="12.75" hidden="false" customHeight="false" outlineLevel="0" collapsed="false">
      <c r="A233" s="16" t="n">
        <f aca="false">A202</f>
        <v>-0.9</v>
      </c>
      <c r="B233" s="10" t="n">
        <f aca="false">B202-$B$15</f>
        <v>0.9</v>
      </c>
      <c r="C233" s="10" t="n">
        <f aca="false">1-A233-B233</f>
        <v>1</v>
      </c>
      <c r="E233" s="10" t="n">
        <f aca="false">SQRT(A233^2*$B$5^2+B233^2*$B$8^2+C233^2*$B$11^2+2*A233*B233*$E$6*$B$5*$B$8+2*A233*C233*$B$5*$B$11*$E$7+2*B233*C233*$B$8*$B$11*$E$8)</f>
        <v>0.245396845945501</v>
      </c>
      <c r="F233" s="10" t="n">
        <f aca="false">A233*$B$4+B233*$B$7+C233*$B$10</f>
        <v>0.1526</v>
      </c>
      <c r="G233" s="10" t="n">
        <f aca="false">$B$13+E233*$E$14</f>
        <v>0.199951739697952</v>
      </c>
      <c r="I233" s="10" t="n">
        <f aca="false">(F233-$B$13)/E233</f>
        <v>0.336597643224576</v>
      </c>
    </row>
    <row r="234" customFormat="false" ht="12.75" hidden="false" customHeight="false" outlineLevel="0" collapsed="false">
      <c r="A234" s="16" t="n">
        <f aca="false">A203</f>
        <v>-1</v>
      </c>
      <c r="B234" s="10" t="n">
        <f aca="false">B203-$B$15</f>
        <v>0.9</v>
      </c>
      <c r="C234" s="10" t="n">
        <f aca="false">1-A234-B234</f>
        <v>1.1</v>
      </c>
      <c r="E234" s="10" t="n">
        <f aca="false">SQRT(A234^2*$B$5^2+B234^2*$B$8^2+C234^2*$B$11^2+2*A234*B234*$E$6*$B$5*$B$8+2*A234*C234*$B$5*$B$11*$E$7+2*B234*C234*$B$8*$B$11*$E$8)</f>
        <v>0.254244842622225</v>
      </c>
      <c r="F234" s="10" t="n">
        <f aca="false">A234*$B$4+B234*$B$7+C234*$B$10</f>
        <v>0.153</v>
      </c>
      <c r="G234" s="10" t="n">
        <f aca="false">$B$13+E234*$E$14</f>
        <v>0.204637262678298</v>
      </c>
      <c r="I234" s="10" t="n">
        <f aca="false">(F234-$B$13)/E234</f>
        <v>0.326456966221837</v>
      </c>
    </row>
    <row r="235" customFormat="false" ht="12.75" hidden="false" customHeight="false" outlineLevel="0" collapsed="false">
      <c r="A235" s="16" t="n">
        <f aca="false">A204</f>
        <v>-1.1</v>
      </c>
      <c r="B235" s="10" t="n">
        <f aca="false">B204-$B$15</f>
        <v>0.9</v>
      </c>
      <c r="C235" s="10" t="n">
        <f aca="false">1-A235-B235</f>
        <v>1.2</v>
      </c>
      <c r="E235" s="10" t="n">
        <f aca="false">SQRT(A235^2*$B$5^2+B235^2*$B$8^2+C235^2*$B$11^2+2*A235*B235*$E$6*$B$5*$B$8+2*A235*C235*$B$5*$B$11*$E$7+2*B235*C235*$B$8*$B$11*$E$8)</f>
        <v>0.263789378103062</v>
      </c>
      <c r="F235" s="10" t="n">
        <f aca="false">A235*$B$4+B235*$B$7+C235*$B$10</f>
        <v>0.1534</v>
      </c>
      <c r="G235" s="10" t="n">
        <f aca="false">$B$13+E235*$E$14</f>
        <v>0.209691643004845</v>
      </c>
      <c r="I235" s="10" t="n">
        <f aca="false">(F235-$B$13)/E235</f>
        <v>0.316161327646089</v>
      </c>
    </row>
    <row r="236" customFormat="false" ht="12.75" hidden="false" customHeight="false" outlineLevel="0" collapsed="false">
      <c r="A236" s="16" t="n">
        <f aca="false">A205</f>
        <v>-1.2</v>
      </c>
      <c r="B236" s="10" t="n">
        <f aca="false">B205-$B$15</f>
        <v>0.9</v>
      </c>
      <c r="C236" s="10" t="n">
        <f aca="false">1-A236-B236</f>
        <v>1.3</v>
      </c>
      <c r="E236" s="10" t="n">
        <f aca="false">SQRT(A236^2*$B$5^2+B236^2*$B$8^2+C236^2*$B$11^2+2*A236*B236*$E$6*$B$5*$B$8+2*A236*C236*$B$5*$B$11*$E$7+2*B236*C236*$B$8*$B$11*$E$8)</f>
        <v>0.27395766096242</v>
      </c>
      <c r="F236" s="10" t="n">
        <f aca="false">A236*$B$4+B236*$B$7+C236*$B$10</f>
        <v>0.1538</v>
      </c>
      <c r="G236" s="10" t="n">
        <f aca="false">$B$13+E236*$E$14</f>
        <v>0.215076333432398</v>
      </c>
      <c r="I236" s="10" t="n">
        <f aca="false">(F236-$B$13)/E236</f>
        <v>0.305886682291011</v>
      </c>
    </row>
    <row r="237" customFormat="false" ht="12.75" hidden="false" customHeight="false" outlineLevel="0" collapsed="false">
      <c r="A237" s="16" t="n">
        <f aca="false">A206</f>
        <v>-1.3</v>
      </c>
      <c r="B237" s="10" t="n">
        <f aca="false">B206-$B$15</f>
        <v>0.9</v>
      </c>
      <c r="C237" s="10" t="n">
        <f aca="false">1-A237-B237</f>
        <v>1.4</v>
      </c>
      <c r="E237" s="10" t="n">
        <f aca="false">SQRT(A237^2*$B$5^2+B237^2*$B$8^2+C237^2*$B$11^2+2*A237*B237*$E$6*$B$5*$B$8+2*A237*C237*$B$5*$B$11*$E$7+2*B237*C237*$B$8*$B$11*$E$8)</f>
        <v>0.284682862146635</v>
      </c>
      <c r="F237" s="10" t="n">
        <f aca="false">A237*$B$4+B237*$B$7+C237*$B$10</f>
        <v>0.1542</v>
      </c>
      <c r="G237" s="10" t="n">
        <f aca="false">$B$13+E237*$E$14</f>
        <v>0.220755944134521</v>
      </c>
      <c r="I237" s="10" t="n">
        <f aca="false">(F237-$B$13)/E237</f>
        <v>0.29576771627591</v>
      </c>
    </row>
    <row r="238" customFormat="false" ht="12.75" hidden="false" customHeight="false" outlineLevel="0" collapsed="false">
      <c r="A238" s="16" t="n">
        <f aca="false">A207</f>
        <v>-1.4</v>
      </c>
      <c r="B238" s="10" t="n">
        <f aca="false">B207-$B$15</f>
        <v>0.9</v>
      </c>
      <c r="C238" s="10" t="n">
        <f aca="false">1-A238-B238</f>
        <v>1.5</v>
      </c>
      <c r="E238" s="10" t="n">
        <f aca="false">SQRT(A238^2*$B$5^2+B238^2*$B$8^2+C238^2*$B$11^2+2*A238*B238*$E$6*$B$5*$B$8+2*A238*C238*$B$5*$B$11*$E$7+2*B238*C238*$B$8*$B$11*$E$8)</f>
        <v>0.295904430517693</v>
      </c>
      <c r="F238" s="10" t="n">
        <f aca="false">A238*$B$4+B238*$B$7+C238*$B$10</f>
        <v>0.1546</v>
      </c>
      <c r="G238" s="10" t="n">
        <f aca="false">$B$13+E238*$E$14</f>
        <v>0.22669840980208</v>
      </c>
      <c r="I238" s="10" t="n">
        <f aca="false">(F238-$B$13)/E238</f>
        <v>0.28590312031486</v>
      </c>
    </row>
    <row r="239" customFormat="false" ht="12.75" hidden="false" customHeight="false" outlineLevel="0" collapsed="false">
      <c r="A239" s="16" t="n">
        <f aca="false">A208</f>
        <v>-1.5</v>
      </c>
      <c r="B239" s="10" t="n">
        <f aca="false">B208-$B$15</f>
        <v>0.9</v>
      </c>
      <c r="C239" s="10" t="n">
        <f aca="false">1-A239-B239</f>
        <v>1.6</v>
      </c>
      <c r="E239" s="10" t="n">
        <f aca="false">SQRT(A239^2*$B$5^2+B239^2*$B$8^2+C239^2*$B$11^2+2*A239*B239*$E$6*$B$5*$B$8+2*A239*C239*$B$5*$B$11*$E$7+2*B239*C239*$B$8*$B$11*$E$8)</f>
        <v>0.307568041252663</v>
      </c>
      <c r="F239" s="10" t="n">
        <f aca="false">A239*$B$4+B239*$B$7+C239*$B$10</f>
        <v>0.155</v>
      </c>
      <c r="G239" s="10" t="n">
        <f aca="false">$B$13+E239*$E$14</f>
        <v>0.232874962317779</v>
      </c>
      <c r="I239" s="10" t="n">
        <f aca="false">(F239-$B$13)/E239</f>
        <v>0.276361613039547</v>
      </c>
    </row>
    <row r="240" customFormat="false" ht="12.75" hidden="false" customHeight="false" outlineLevel="0" collapsed="false">
      <c r="A240" s="16" t="n">
        <f aca="false">A209</f>
        <v>1.5</v>
      </c>
      <c r="B240" s="10" t="n">
        <f aca="false">B209-$B$15</f>
        <v>0.8</v>
      </c>
      <c r="C240" s="10" t="n">
        <f aca="false">1-A240-B240</f>
        <v>-1.3</v>
      </c>
      <c r="E240" s="10" t="n">
        <f aca="false">SQRT(A240^2*$B$5^2+B240^2*$B$8^2+C240^2*$B$11^2+2*A240*B240*$E$6*$B$5*$B$8+2*A240*C240*$B$5*$B$11*$E$7+2*B240*C240*$B$8*$B$11*$E$8)</f>
        <v>0.311567841729534</v>
      </c>
      <c r="F240" s="10" t="n">
        <f aca="false">A240*$B$4+B240*$B$7+C240*$B$10</f>
        <v>0.142</v>
      </c>
      <c r="G240" s="10" t="n">
        <f aca="false">$B$13+E240*$E$14</f>
        <v>0.234993086649863</v>
      </c>
      <c r="I240" s="10" t="n">
        <f aca="false">(F240-$B$13)/E240</f>
        <v>0.231089317820232</v>
      </c>
    </row>
    <row r="241" customFormat="false" ht="12.75" hidden="false" customHeight="false" outlineLevel="0" collapsed="false">
      <c r="A241" s="16" t="n">
        <f aca="false">A210</f>
        <v>1.4</v>
      </c>
      <c r="B241" s="10" t="n">
        <f aca="false">B210-$B$15</f>
        <v>0.8</v>
      </c>
      <c r="C241" s="10" t="n">
        <f aca="false">1-A241-B241</f>
        <v>-1.2</v>
      </c>
      <c r="E241" s="10" t="n">
        <f aca="false">SQRT(A241^2*$B$5^2+B241^2*$B$8^2+C241^2*$B$11^2+2*A241*B241*$E$6*$B$5*$B$8+2*A241*C241*$B$5*$B$11*$E$7+2*B241*C241*$B$8*$B$11*$E$8)</f>
        <v>0.298962419042929</v>
      </c>
      <c r="F241" s="10" t="n">
        <f aca="false">A241*$B$4+B241*$B$7+C241*$B$10</f>
        <v>0.1424</v>
      </c>
      <c r="G241" s="10" t="n">
        <f aca="false">$B$13+E241*$E$14</f>
        <v>0.228317790553694</v>
      </c>
      <c r="I241" s="10" t="n">
        <f aca="false">(F241-$B$13)/E241</f>
        <v>0.2421709064028</v>
      </c>
    </row>
    <row r="242" customFormat="false" ht="12.75" hidden="false" customHeight="false" outlineLevel="0" collapsed="false">
      <c r="A242" s="16" t="n">
        <f aca="false">A211</f>
        <v>1.3</v>
      </c>
      <c r="B242" s="10" t="n">
        <f aca="false">B211-$B$15</f>
        <v>0.8</v>
      </c>
      <c r="C242" s="10" t="n">
        <f aca="false">1-A242-B242</f>
        <v>-1.1</v>
      </c>
      <c r="E242" s="10" t="n">
        <f aca="false">SQRT(A242^2*$B$5^2+B242^2*$B$8^2+C242^2*$B$11^2+2*A242*B242*$E$6*$B$5*$B$8+2*A242*C242*$B$5*$B$11*$E$7+2*B242*C242*$B$8*$B$11*$E$8)</f>
        <v>0.28671606861144</v>
      </c>
      <c r="F242" s="10" t="n">
        <f aca="false">A242*$B$4+B242*$B$7+C242*$B$10</f>
        <v>0.1428</v>
      </c>
      <c r="G242" s="10" t="n">
        <f aca="false">$B$13+E242*$E$14</f>
        <v>0.22183264386246</v>
      </c>
      <c r="I242" s="10" t="n">
        <f aca="false">(F242-$B$13)/E242</f>
        <v>0.253909731507442</v>
      </c>
    </row>
    <row r="243" customFormat="false" ht="12.75" hidden="false" customHeight="false" outlineLevel="0" collapsed="false">
      <c r="A243" s="16" t="n">
        <f aca="false">A212</f>
        <v>1.2</v>
      </c>
      <c r="B243" s="10" t="n">
        <f aca="false">B212-$B$15</f>
        <v>0.8</v>
      </c>
      <c r="C243" s="10" t="n">
        <f aca="false">1-A243-B243</f>
        <v>-0.999999999999999</v>
      </c>
      <c r="E243" s="10" t="n">
        <f aca="false">SQRT(A243^2*$B$5^2+B243^2*$B$8^2+C243^2*$B$11^2+2*A243*B243*$E$6*$B$5*$B$8+2*A243*C243*$B$5*$B$11*$E$7+2*B243*C243*$B$8*$B$11*$E$8)</f>
        <v>0.274876786942805</v>
      </c>
      <c r="F243" s="10" t="n">
        <f aca="false">A243*$B$4+B243*$B$7+C243*$B$10</f>
        <v>0.1432</v>
      </c>
      <c r="G243" s="10" t="n">
        <f aca="false">$B$13+E243*$E$14</f>
        <v>0.2155630634867</v>
      </c>
      <c r="I243" s="10" t="n">
        <f aca="false">(F243-$B$13)/E243</f>
        <v>0.266301133733898</v>
      </c>
    </row>
    <row r="244" customFormat="false" ht="12.75" hidden="false" customHeight="false" outlineLevel="0" collapsed="false">
      <c r="A244" s="16" t="n">
        <f aca="false">A213</f>
        <v>1.1</v>
      </c>
      <c r="B244" s="10" t="n">
        <f aca="false">B213-$B$15</f>
        <v>0.8</v>
      </c>
      <c r="C244" s="10" t="n">
        <f aca="false">1-A244-B244</f>
        <v>-0.899999999999999</v>
      </c>
      <c r="E244" s="10" t="n">
        <f aca="false">SQRT(A244^2*$B$5^2+B244^2*$B$8^2+C244^2*$B$11^2+2*A244*B244*$E$6*$B$5*$B$8+2*A244*C244*$B$5*$B$11*$E$7+2*B244*C244*$B$8*$B$11*$E$8)</f>
        <v>0.263499449714795</v>
      </c>
      <c r="F244" s="10" t="n">
        <f aca="false">A244*$B$4+B244*$B$7+C244*$B$10</f>
        <v>0.1436</v>
      </c>
      <c r="G244" s="10" t="n">
        <f aca="false">$B$13+E244*$E$14</f>
        <v>0.209538109253024</v>
      </c>
      <c r="I244" s="10" t="n">
        <f aca="false">(F244-$B$13)/E244</f>
        <v>0.279317471363461</v>
      </c>
    </row>
    <row r="245" customFormat="false" ht="12.75" hidden="false" customHeight="false" outlineLevel="0" collapsed="false">
      <c r="A245" s="16" t="n">
        <f aca="false">A214</f>
        <v>1</v>
      </c>
      <c r="B245" s="10" t="n">
        <f aca="false">B214-$B$15</f>
        <v>0.8</v>
      </c>
      <c r="C245" s="10" t="n">
        <f aca="false">1-A245-B245</f>
        <v>-0.8</v>
      </c>
      <c r="E245" s="10" t="n">
        <f aca="false">SQRT(A245^2*$B$5^2+B245^2*$B$8^2+C245^2*$B$11^2+2*A245*B245*$E$6*$B$5*$B$8+2*A245*C245*$B$5*$B$11*$E$7+2*B245*C245*$B$8*$B$11*$E$8)</f>
        <v>0.252646472368011</v>
      </c>
      <c r="F245" s="10" t="n">
        <f aca="false">A245*$B$4+B245*$B$7+C245*$B$10</f>
        <v>0.144</v>
      </c>
      <c r="G245" s="10" t="n">
        <f aca="false">$B$13+E245*$E$14</f>
        <v>0.203790833725977</v>
      </c>
      <c r="I245" s="10" t="n">
        <f aca="false">(F245-$B$13)/E245</f>
        <v>0.292899399332241</v>
      </c>
    </row>
    <row r="246" customFormat="false" ht="12.75" hidden="false" customHeight="false" outlineLevel="0" collapsed="false">
      <c r="A246" s="16" t="n">
        <f aca="false">A215</f>
        <v>0.9</v>
      </c>
      <c r="B246" s="10" t="n">
        <f aca="false">B215-$B$15</f>
        <v>0.8</v>
      </c>
      <c r="C246" s="10" t="n">
        <f aca="false">1-A246-B246</f>
        <v>-0.699999999999999</v>
      </c>
      <c r="E246" s="10" t="n">
        <f aca="false">SQRT(A246^2*$B$5^2+B246^2*$B$8^2+C246^2*$B$11^2+2*A246*B246*$E$6*$B$5*$B$8+2*A246*C246*$B$5*$B$11*$E$7+2*B246*C246*$B$8*$B$11*$E$8)</f>
        <v>0.242388300047671</v>
      </c>
      <c r="F246" s="10" t="n">
        <f aca="false">A246*$B$4+B246*$B$7+C246*$B$10</f>
        <v>0.1444</v>
      </c>
      <c r="G246" s="10" t="n">
        <f aca="false">$B$13+E246*$E$14</f>
        <v>0.198358541660391</v>
      </c>
      <c r="I246" s="10" t="n">
        <f aca="false">(F246-$B$13)/E246</f>
        <v>0.306945508448087</v>
      </c>
    </row>
    <row r="247" customFormat="false" ht="12.75" hidden="false" customHeight="false" outlineLevel="0" collapsed="false">
      <c r="A247" s="16" t="n">
        <f aca="false">A216</f>
        <v>0.8</v>
      </c>
      <c r="B247" s="10" t="n">
        <f aca="false">B216-$B$15</f>
        <v>0.8</v>
      </c>
      <c r="C247" s="10" t="n">
        <f aca="false">1-A247-B247</f>
        <v>-0.599999999999999</v>
      </c>
      <c r="E247" s="10" t="n">
        <f aca="false">SQRT(A247^2*$B$5^2+B247^2*$B$8^2+C247^2*$B$11^2+2*A247*B247*$E$6*$B$5*$B$8+2*A247*C247*$B$5*$B$11*$E$7+2*B247*C247*$B$8*$B$11*$E$8)</f>
        <v>0.232803573855729</v>
      </c>
      <c r="F247" s="10" t="n">
        <f aca="false">A247*$B$4+B247*$B$7+C247*$B$10</f>
        <v>0.1448</v>
      </c>
      <c r="G247" s="10" t="n">
        <f aca="false">$B$13+E247*$E$14</f>
        <v>0.193282878041438</v>
      </c>
      <c r="I247" s="10" t="n">
        <f aca="false">(F247-$B$13)/E247</f>
        <v>0.321300909436873</v>
      </c>
    </row>
    <row r="248" customFormat="false" ht="12.75" hidden="false" customHeight="false" outlineLevel="0" collapsed="false">
      <c r="A248" s="16" t="n">
        <f aca="false">A217</f>
        <v>0.7</v>
      </c>
      <c r="B248" s="10" t="n">
        <f aca="false">B217-$B$15</f>
        <v>0.8</v>
      </c>
      <c r="C248" s="10" t="n">
        <f aca="false">1-A248-B248</f>
        <v>-0.499999999999999</v>
      </c>
      <c r="E248" s="10" t="n">
        <f aca="false">SQRT(A248^2*$B$5^2+B248^2*$B$8^2+C248^2*$B$11^2+2*A248*B248*$E$6*$B$5*$B$8+2*A248*C248*$B$5*$B$11*$E$7+2*B248*C248*$B$8*$B$11*$E$8)</f>
        <v>0.223978766850789</v>
      </c>
      <c r="F248" s="10" t="n">
        <f aca="false">A248*$B$4+B248*$B$7+C248*$B$10</f>
        <v>0.1452</v>
      </c>
      <c r="G248" s="10" t="n">
        <f aca="false">$B$13+E248*$E$14</f>
        <v>0.188609635325656</v>
      </c>
      <c r="I248" s="10" t="n">
        <f aca="false">(F248-$B$13)/E248</f>
        <v>0.335746111371785</v>
      </c>
    </row>
    <row r="249" customFormat="false" ht="12.75" hidden="false" customHeight="false" outlineLevel="0" collapsed="false">
      <c r="A249" s="16" t="n">
        <f aca="false">A218</f>
        <v>0.6</v>
      </c>
      <c r="B249" s="10" t="n">
        <f aca="false">B218-$B$15</f>
        <v>0.8</v>
      </c>
      <c r="C249" s="10" t="n">
        <f aca="false">1-A249-B249</f>
        <v>-0.399999999999999</v>
      </c>
      <c r="E249" s="10" t="n">
        <f aca="false">SQRT(A249^2*$B$5^2+B249^2*$B$8^2+C249^2*$B$11^2+2*A249*B249*$E$6*$B$5*$B$8+2*A249*C249*$B$5*$B$11*$E$7+2*B249*C249*$B$8*$B$11*$E$8)</f>
        <v>0.216007036922411</v>
      </c>
      <c r="F249" s="10" t="n">
        <f aca="false">A249*$B$4+B249*$B$7+C249*$B$10</f>
        <v>0.1456</v>
      </c>
      <c r="G249" s="10" t="n">
        <f aca="false">$B$13+E249*$E$14</f>
        <v>0.184388145971938</v>
      </c>
      <c r="I249" s="10" t="n">
        <f aca="false">(F249-$B$13)/E249</f>
        <v>0.349988597950886</v>
      </c>
    </row>
    <row r="250" customFormat="false" ht="12.75" hidden="false" customHeight="false" outlineLevel="0" collapsed="false">
      <c r="A250" s="16" t="n">
        <f aca="false">A219</f>
        <v>0.5</v>
      </c>
      <c r="B250" s="10" t="n">
        <f aca="false">B219-$B$15</f>
        <v>0.8</v>
      </c>
      <c r="C250" s="10" t="n">
        <f aca="false">1-A250-B250</f>
        <v>-0.3</v>
      </c>
      <c r="E250" s="10" t="n">
        <f aca="false">SQRT(A250^2*$B$5^2+B250^2*$B$8^2+C250^2*$B$11^2+2*A250*B250*$E$6*$B$5*$B$8+2*A250*C250*$B$5*$B$11*$E$7+2*B250*C250*$B$8*$B$11*$E$8)</f>
        <v>0.208986028241124</v>
      </c>
      <c r="F250" s="10" t="n">
        <f aca="false">A250*$B$4+B250*$B$7+C250*$B$10</f>
        <v>0.146</v>
      </c>
      <c r="G250" s="10" t="n">
        <f aca="false">$B$13+E250*$E$14</f>
        <v>0.1806701181829</v>
      </c>
      <c r="I250" s="10" t="n">
        <f aca="false">(F250-$B$13)/E250</f>
        <v>0.363660674541901</v>
      </c>
    </row>
    <row r="251" customFormat="false" ht="12.75" hidden="false" customHeight="false" outlineLevel="0" collapsed="false">
      <c r="A251" s="16" t="n">
        <f aca="false">A220</f>
        <v>0.4</v>
      </c>
      <c r="B251" s="10" t="n">
        <f aca="false">B220-$B$15</f>
        <v>0.8</v>
      </c>
      <c r="C251" s="10" t="n">
        <f aca="false">1-A251-B251</f>
        <v>-0.2</v>
      </c>
      <c r="E251" s="10" t="n">
        <f aca="false">SQRT(A251^2*$B$5^2+B251^2*$B$8^2+C251^2*$B$11^2+2*A251*B251*$E$6*$B$5*$B$8+2*A251*C251*$B$5*$B$11*$E$7+2*B251*C251*$B$8*$B$11*$E$8)</f>
        <v>0.203014403429904</v>
      </c>
      <c r="F251" s="10" t="n">
        <f aca="false">A251*$B$4+B251*$B$7+C251*$B$10</f>
        <v>0.1464</v>
      </c>
      <c r="G251" s="10" t="n">
        <f aca="false">$B$13+E251*$E$14</f>
        <v>0.177507799490288</v>
      </c>
      <c r="I251" s="10" t="n">
        <f aca="false">(F251-$B$13)/E251</f>
        <v>0.376327978257853</v>
      </c>
    </row>
    <row r="252" customFormat="false" ht="12.75" hidden="false" customHeight="false" outlineLevel="0" collapsed="false">
      <c r="A252" s="16" t="n">
        <f aca="false">A221</f>
        <v>0.3</v>
      </c>
      <c r="B252" s="10" t="n">
        <f aca="false">B221-$B$15</f>
        <v>0.8</v>
      </c>
      <c r="C252" s="10" t="n">
        <f aca="false">1-A252-B252</f>
        <v>-0.0999999999999995</v>
      </c>
      <c r="E252" s="10" t="n">
        <f aca="false">SQRT(A252^2*$B$5^2+B252^2*$B$8^2+C252^2*$B$11^2+2*A252*B252*$E$6*$B$5*$B$8+2*A252*C252*$B$5*$B$11*$E$7+2*B252*C252*$B$8*$B$11*$E$8)</f>
        <v>0.198187042966991</v>
      </c>
      <c r="F252" s="10" t="n">
        <f aca="false">A252*$B$4+B252*$B$7+C252*$B$10</f>
        <v>0.1468</v>
      </c>
      <c r="G252" s="10" t="n">
        <f aca="false">$B$13+E252*$E$14</f>
        <v>0.174951434562745</v>
      </c>
      <c r="I252" s="10" t="n">
        <f aca="false">(F252-$B$13)/E252</f>
        <v>0.387512719551456</v>
      </c>
    </row>
    <row r="253" customFormat="false" ht="12.75" hidden="false" customHeight="false" outlineLevel="0" collapsed="false">
      <c r="A253" s="16" t="n">
        <f aca="false">A222</f>
        <v>0.2</v>
      </c>
      <c r="B253" s="10" t="n">
        <f aca="false">B222-$B$15</f>
        <v>0.8</v>
      </c>
      <c r="C253" s="10" t="n">
        <f aca="false">1-A253-B253</f>
        <v>0</v>
      </c>
      <c r="E253" s="10" t="n">
        <f aca="false">SQRT(A253^2*$B$5^2+B253^2*$B$8^2+C253^2*$B$11^2+2*A253*B253*$E$6*$B$5*$B$8+2*A253*C253*$B$5*$B$11*$E$7+2*B253*C253*$B$8*$B$11*$E$8)</f>
        <v>0.194589126109349</v>
      </c>
      <c r="F253" s="10" t="n">
        <f aca="false">A253*$B$4+B253*$B$7+C253*$B$10</f>
        <v>0.1472</v>
      </c>
      <c r="G253" s="10" t="n">
        <f aca="false">$B$13+E253*$E$14</f>
        <v>0.173046130714451</v>
      </c>
      <c r="I253" s="10" t="n">
        <f aca="false">(F253-$B$13)/E253</f>
        <v>0.39673337119885</v>
      </c>
    </row>
    <row r="254" customFormat="false" ht="12.75" hidden="false" customHeight="false" outlineLevel="0" collapsed="false">
      <c r="A254" s="16" t="n">
        <f aca="false">A223</f>
        <v>0.0999999999999998</v>
      </c>
      <c r="B254" s="10" t="n">
        <f aca="false">B223-$B$15</f>
        <v>0.8</v>
      </c>
      <c r="C254" s="10" t="n">
        <f aca="false">1-A254-B254</f>
        <v>0.1</v>
      </c>
      <c r="E254" s="10" t="n">
        <f aca="false">SQRT(A254^2*$B$5^2+B254^2*$B$8^2+C254^2*$B$11^2+2*A254*B254*$E$6*$B$5*$B$8+2*A254*C254*$B$5*$B$11*$E$7+2*B254*C254*$B$8*$B$11*$E$8)</f>
        <v>0.192289677310042</v>
      </c>
      <c r="F254" s="10" t="n">
        <f aca="false">A254*$B$4+B254*$B$7+C254*$B$10</f>
        <v>0.1476</v>
      </c>
      <c r="G254" s="10" t="n">
        <f aca="false">$B$13+E254*$E$14</f>
        <v>0.171828440362055</v>
      </c>
      <c r="I254" s="10" t="n">
        <f aca="false">(F254-$B$13)/E254</f>
        <v>0.403557804483078</v>
      </c>
    </row>
    <row r="255" customFormat="false" ht="12.75" hidden="false" customHeight="false" outlineLevel="0" collapsed="false">
      <c r="A255" s="16" t="n">
        <f aca="false">A224</f>
        <v>0</v>
      </c>
      <c r="B255" s="10" t="n">
        <f aca="false">B224-$B$15</f>
        <v>0.8</v>
      </c>
      <c r="C255" s="10" t="n">
        <f aca="false">1-A255-B255</f>
        <v>0.2</v>
      </c>
      <c r="E255" s="10" t="n">
        <f aca="false">SQRT(A255^2*$B$5^2+B255^2*$B$8^2+C255^2*$B$11^2+2*A255*B255*$E$6*$B$5*$B$8+2*A255*C255*$B$5*$B$11*$E$7+2*B255*C255*$B$8*$B$11*$E$8)</f>
        <v>0.191335516828424</v>
      </c>
      <c r="F255" s="10" t="n">
        <f aca="false">A255*$B$4+B255*$B$7+C255*$B$10</f>
        <v>0.148</v>
      </c>
      <c r="G255" s="10" t="n">
        <f aca="false">$B$13+E255*$E$14</f>
        <v>0.171323157524944</v>
      </c>
      <c r="I255" s="10" t="n">
        <f aca="false">(F255-$B$13)/E255</f>
        <v>0.407660853002765</v>
      </c>
    </row>
    <row r="256" customFormat="false" ht="12.75" hidden="false" customHeight="false" outlineLevel="0" collapsed="false">
      <c r="A256" s="16" t="n">
        <f aca="false">A225</f>
        <v>-0.1</v>
      </c>
      <c r="B256" s="10" t="n">
        <f aca="false">B225-$B$15</f>
        <v>0.8</v>
      </c>
      <c r="C256" s="10" t="n">
        <f aca="false">1-A256-B256</f>
        <v>0.3</v>
      </c>
      <c r="E256" s="10" t="n">
        <f aca="false">SQRT(A256^2*$B$5^2+B256^2*$B$8^2+C256^2*$B$11^2+2*A256*B256*$E$6*$B$5*$B$8+2*A256*C256*$B$5*$B$11*$E$7+2*B256*C256*$B$8*$B$11*$E$8)</f>
        <v>0.191746728785656</v>
      </c>
      <c r="F256" s="10" t="n">
        <f aca="false">A256*$B$4+B256*$B$7+C256*$B$10</f>
        <v>0.1484</v>
      </c>
      <c r="G256" s="10" t="n">
        <f aca="false">$B$13+E256*$E$14</f>
        <v>0.171540917900067</v>
      </c>
      <c r="I256" s="10" t="n">
        <f aca="false">(F256-$B$13)/E256</f>
        <v>0.408872685841954</v>
      </c>
    </row>
    <row r="257" customFormat="false" ht="12.75" hidden="false" customHeight="false" outlineLevel="0" collapsed="false">
      <c r="A257" s="16" t="n">
        <f aca="false">A226</f>
        <v>-0.2</v>
      </c>
      <c r="B257" s="10" t="n">
        <f aca="false">B226-$B$15</f>
        <v>0.8</v>
      </c>
      <c r="C257" s="10" t="n">
        <f aca="false">1-A257-B257</f>
        <v>0.4</v>
      </c>
      <c r="E257" s="10" t="n">
        <f aca="false">SQRT(A257^2*$B$5^2+B257^2*$B$8^2+C257^2*$B$11^2+2*A257*B257*$E$6*$B$5*$B$8+2*A257*C257*$B$5*$B$11*$E$7+2*B257*C257*$B$8*$B$11*$E$8)</f>
        <v>0.193514609267621</v>
      </c>
      <c r="F257" s="10" t="n">
        <f aca="false">A257*$B$4+B257*$B$7+C257*$B$10</f>
        <v>0.1488</v>
      </c>
      <c r="G257" s="10" t="n">
        <f aca="false">$B$13+E257*$E$14</f>
        <v>0.172477112264441</v>
      </c>
      <c r="I257" s="10" t="n">
        <f aca="false">(F257-$B$13)/E257</f>
        <v>0.407204398149721</v>
      </c>
    </row>
    <row r="258" customFormat="false" ht="12.75" hidden="false" customHeight="false" outlineLevel="0" collapsed="false">
      <c r="A258" s="16" t="n">
        <f aca="false">A227</f>
        <v>-0.3</v>
      </c>
      <c r="B258" s="10" t="n">
        <f aca="false">B227-$B$15</f>
        <v>0.8</v>
      </c>
      <c r="C258" s="10" t="n">
        <f aca="false">1-A258-B258</f>
        <v>0.5</v>
      </c>
      <c r="E258" s="10" t="n">
        <f aca="false">SQRT(A258^2*$B$5^2+B258^2*$B$8^2+C258^2*$B$11^2+2*A258*B258*$E$6*$B$5*$B$8+2*A258*C258*$B$5*$B$11*$E$7+2*B258*C258*$B$8*$B$11*$E$8)</f>
        <v>0.196602563564161</v>
      </c>
      <c r="F258" s="10" t="n">
        <f aca="false">A258*$B$4+B258*$B$7+C258*$B$10</f>
        <v>0.1492</v>
      </c>
      <c r="G258" s="10" t="n">
        <f aca="false">$B$13+E258*$E$14</f>
        <v>0.174112361614925</v>
      </c>
      <c r="I258" s="10" t="n">
        <f aca="false">(F258-$B$13)/E258</f>
        <v>0.402843170323937</v>
      </c>
    </row>
    <row r="259" customFormat="false" ht="12.75" hidden="false" customHeight="false" outlineLevel="0" collapsed="false">
      <c r="A259" s="16" t="n">
        <f aca="false">A228</f>
        <v>-0.4</v>
      </c>
      <c r="B259" s="10" t="n">
        <f aca="false">B228-$B$15</f>
        <v>0.8</v>
      </c>
      <c r="C259" s="10" t="n">
        <f aca="false">1-A259-B259</f>
        <v>0.6</v>
      </c>
      <c r="E259" s="10" t="n">
        <f aca="false">SQRT(A259^2*$B$5^2+B259^2*$B$8^2+C259^2*$B$11^2+2*A259*B259*$E$6*$B$5*$B$8+2*A259*C259*$B$5*$B$11*$E$7+2*B259*C259*$B$8*$B$11*$E$8)</f>
        <v>0.200949744961271</v>
      </c>
      <c r="F259" s="10" t="n">
        <f aca="false">A259*$B$4+B259*$B$7+C259*$B$10</f>
        <v>0.1496</v>
      </c>
      <c r="G259" s="10" t="n">
        <f aca="false">$B$13+E259*$E$14</f>
        <v>0.176414444117903</v>
      </c>
      <c r="I259" s="10" t="n">
        <f aca="false">(F259-$B$13)/E259</f>
        <v>0.396118940162582</v>
      </c>
    </row>
    <row r="260" customFormat="false" ht="12.75" hidden="false" customHeight="false" outlineLevel="0" collapsed="false">
      <c r="A260" s="16" t="n">
        <f aca="false">A229</f>
        <v>-0.5</v>
      </c>
      <c r="B260" s="10" t="n">
        <f aca="false">B229-$B$15</f>
        <v>0.8</v>
      </c>
      <c r="C260" s="10" t="n">
        <f aca="false">1-A260-B260</f>
        <v>0.7</v>
      </c>
      <c r="E260" s="10" t="n">
        <f aca="false">SQRT(A260^2*$B$5^2+B260^2*$B$8^2+C260^2*$B$11^2+2*A260*B260*$E$6*$B$5*$B$8+2*A260*C260*$B$5*$B$11*$E$7+2*B260*C260*$B$8*$B$11*$E$8)</f>
        <v>0.206476633060499</v>
      </c>
      <c r="F260" s="10" t="n">
        <f aca="false">A260*$B$4+B260*$B$7+C260*$B$10</f>
        <v>0.15</v>
      </c>
      <c r="G260" s="10" t="n">
        <f aca="false">$B$13+E260*$E$14</f>
        <v>0.179341249150148</v>
      </c>
      <c r="I260" s="10" t="n">
        <f aca="false">(F260-$B$13)/E260</f>
        <v>0.387453044028277</v>
      </c>
    </row>
    <row r="261" customFormat="false" ht="12.75" hidden="false" customHeight="false" outlineLevel="0" collapsed="false">
      <c r="A261" s="16" t="n">
        <f aca="false">A230</f>
        <v>-0.6</v>
      </c>
      <c r="B261" s="10" t="n">
        <f aca="false">B230-$B$15</f>
        <v>0.8</v>
      </c>
      <c r="C261" s="10" t="n">
        <f aca="false">1-A261-B261</f>
        <v>0.8</v>
      </c>
      <c r="E261" s="10" t="n">
        <f aca="false">SQRT(A261^2*$B$5^2+B261^2*$B$8^2+C261^2*$B$11^2+2*A261*B261*$E$6*$B$5*$B$8+2*A261*C261*$B$5*$B$11*$E$7+2*B261*C261*$B$8*$B$11*$E$8)</f>
        <v>0.213091454544756</v>
      </c>
      <c r="F261" s="10" t="n">
        <f aca="false">A261*$B$4+B261*$B$7+C261*$B$10</f>
        <v>0.1504</v>
      </c>
      <c r="G261" s="10" t="n">
        <f aca="false">$B$13+E261*$E$14</f>
        <v>0.182844177463504</v>
      </c>
      <c r="I261" s="10" t="n">
        <f aca="false">(F261-$B$13)/E261</f>
        <v>0.377302788475327</v>
      </c>
    </row>
    <row r="262" customFormat="false" ht="12.75" hidden="false" customHeight="false" outlineLevel="0" collapsed="false">
      <c r="A262" s="16" t="n">
        <f aca="false">A231</f>
        <v>-0.7</v>
      </c>
      <c r="B262" s="10" t="n">
        <f aca="false">B231-$B$15</f>
        <v>0.8</v>
      </c>
      <c r="C262" s="10" t="n">
        <f aca="false">1-A262-B262</f>
        <v>0.9</v>
      </c>
      <c r="E262" s="10" t="n">
        <f aca="false">SQRT(A262^2*$B$5^2+B262^2*$B$8^2+C262^2*$B$11^2+2*A262*B262*$E$6*$B$5*$B$8+2*A262*C262*$B$5*$B$11*$E$7+2*B262*C262*$B$8*$B$11*$E$8)</f>
        <v>0.220696406857928</v>
      </c>
      <c r="F262" s="10" t="n">
        <f aca="false">A262*$B$4+B262*$B$7+C262*$B$10</f>
        <v>0.1508</v>
      </c>
      <c r="G262" s="10" t="n">
        <f aca="false">$B$13+E262*$E$14</f>
        <v>0.186871436981078</v>
      </c>
      <c r="I262" s="10" t="n">
        <f aca="false">(F262-$B$13)/E262</f>
        <v>0.366113799270029</v>
      </c>
    </row>
    <row r="263" customFormat="false" ht="12.75" hidden="false" customHeight="false" outlineLevel="0" collapsed="false">
      <c r="A263" s="16" t="n">
        <f aca="false">A232</f>
        <v>-0.8</v>
      </c>
      <c r="B263" s="10" t="n">
        <f aca="false">B232-$B$15</f>
        <v>0.8</v>
      </c>
      <c r="C263" s="10" t="n">
        <f aca="false">1-A263-B263</f>
        <v>1</v>
      </c>
      <c r="E263" s="10" t="n">
        <f aca="false">SQRT(A263^2*$B$5^2+B263^2*$B$8^2+C263^2*$B$11^2+2*A263*B263*$E$6*$B$5*$B$8+2*A263*C263*$B$5*$B$11*$E$7+2*B263*C263*$B$8*$B$11*$E$8)</f>
        <v>0.229192949280732</v>
      </c>
      <c r="F263" s="10" t="n">
        <f aca="false">A263*$B$4+B263*$B$7+C263*$B$10</f>
        <v>0.1512</v>
      </c>
      <c r="G263" s="10" t="n">
        <f aca="false">$B$13+E263*$E$14</f>
        <v>0.191370844726139</v>
      </c>
      <c r="I263" s="10" t="n">
        <f aca="false">(F263-$B$13)/E263</f>
        <v>0.354286640382382</v>
      </c>
    </row>
    <row r="264" customFormat="false" ht="12.75" hidden="false" customHeight="false" outlineLevel="0" collapsed="false">
      <c r="A264" s="16" t="n">
        <f aca="false">A233</f>
        <v>-0.9</v>
      </c>
      <c r="B264" s="10" t="n">
        <f aca="false">B233-$B$15</f>
        <v>0.8</v>
      </c>
      <c r="C264" s="10" t="n">
        <f aca="false">1-A264-B264</f>
        <v>1.1</v>
      </c>
      <c r="E264" s="10" t="n">
        <f aca="false">SQRT(A264^2*$B$5^2+B264^2*$B$8^2+C264^2*$B$11^2+2*A264*B264*$E$6*$B$5*$B$8+2*A264*C264*$B$5*$B$11*$E$7+2*B264*C264*$B$8*$B$11*$E$8)</f>
        <v>0.238485806705556</v>
      </c>
      <c r="F264" s="10" t="n">
        <f aca="false">A264*$B$4+B264*$B$7+C264*$B$10</f>
        <v>0.1516</v>
      </c>
      <c r="G264" s="10" t="n">
        <f aca="false">$B$13+E264*$E$14</f>
        <v>0.196291947051102</v>
      </c>
      <c r="I264" s="10" t="n">
        <f aca="false">(F264-$B$13)/E264</f>
        <v>0.342158726874453</v>
      </c>
    </row>
    <row r="265" customFormat="false" ht="12.75" hidden="false" customHeight="false" outlineLevel="0" collapsed="false">
      <c r="A265" s="16" t="n">
        <f aca="false">A234</f>
        <v>-1</v>
      </c>
      <c r="B265" s="10" t="n">
        <f aca="false">B234-$B$15</f>
        <v>0.8</v>
      </c>
      <c r="C265" s="10" t="n">
        <f aca="false">1-A265-B265</f>
        <v>1.2</v>
      </c>
      <c r="E265" s="10" t="n">
        <f aca="false">SQRT(A265^2*$B$5^2+B265^2*$B$8^2+C265^2*$B$11^2+2*A265*B265*$E$6*$B$5*$B$8+2*A265*C265*$B$5*$B$11*$E$7+2*B265*C265*$B$8*$B$11*$E$8)</f>
        <v>0.248485653509413</v>
      </c>
      <c r="F265" s="10" t="n">
        <f aca="false">A265*$B$4+B265*$B$7+C265*$B$10</f>
        <v>0.152</v>
      </c>
      <c r="G265" s="10" t="n">
        <f aca="false">$B$13+E265*$E$14</f>
        <v>0.201587440902571</v>
      </c>
      <c r="I265" s="10" t="n">
        <f aca="false">(F265-$B$13)/E265</f>
        <v>0.329998930891573</v>
      </c>
    </row>
    <row r="266" customFormat="false" ht="12.75" hidden="false" customHeight="false" outlineLevel="0" collapsed="false">
      <c r="A266" s="16" t="n">
        <f aca="false">A235</f>
        <v>-1.1</v>
      </c>
      <c r="B266" s="10" t="n">
        <f aca="false">B235-$B$15</f>
        <v>0.8</v>
      </c>
      <c r="C266" s="10" t="n">
        <f aca="false">1-A266-B266</f>
        <v>1.3</v>
      </c>
      <c r="E266" s="10" t="n">
        <f aca="false">SQRT(A266^2*$B$5^2+B266^2*$B$8^2+C266^2*$B$11^2+2*A266*B266*$E$6*$B$5*$B$8+2*A266*C266*$B$5*$B$11*$E$7+2*B266*C266*$B$8*$B$11*$E$8)</f>
        <v>0.259110648179499</v>
      </c>
      <c r="F266" s="10" t="n">
        <f aca="false">A266*$B$4+B266*$B$7+C266*$B$10</f>
        <v>0.1524</v>
      </c>
      <c r="G266" s="10" t="n">
        <f aca="false">$B$13+E266*$E$14</f>
        <v>0.207213986493812</v>
      </c>
      <c r="I266" s="10" t="n">
        <f aca="false">(F266-$B$13)/E266</f>
        <v>0.318010859757942</v>
      </c>
    </row>
    <row r="267" customFormat="false" ht="12.75" hidden="false" customHeight="false" outlineLevel="0" collapsed="false">
      <c r="A267" s="16" t="n">
        <f aca="false">A236</f>
        <v>-1.2</v>
      </c>
      <c r="B267" s="10" t="n">
        <f aca="false">B236-$B$15</f>
        <v>0.8</v>
      </c>
      <c r="C267" s="10" t="n">
        <f aca="false">1-A267-B267</f>
        <v>1.4</v>
      </c>
      <c r="E267" s="10" t="n">
        <f aca="false">SQRT(A267^2*$B$5^2+B267^2*$B$8^2+C267^2*$B$11^2+2*A267*B267*$E$6*$B$5*$B$8+2*A267*C267*$B$5*$B$11*$E$7+2*B267*C267*$B$8*$B$11*$E$8)</f>
        <v>0.270287077012572</v>
      </c>
      <c r="F267" s="10" t="n">
        <f aca="false">A267*$B$4+B267*$B$7+C267*$B$10</f>
        <v>0.1528</v>
      </c>
      <c r="G267" s="10" t="n">
        <f aca="false">$B$13+E267*$E$14</f>
        <v>0.213132548180586</v>
      </c>
      <c r="I267" s="10" t="n">
        <f aca="false">(F267-$B$13)/E267</f>
        <v>0.306340950204396</v>
      </c>
    </row>
    <row r="268" customFormat="false" ht="12.75" hidden="false" customHeight="false" outlineLevel="0" collapsed="false">
      <c r="A268" s="16" t="n">
        <f aca="false">A237</f>
        <v>-1.3</v>
      </c>
      <c r="B268" s="10" t="n">
        <f aca="false">B237-$B$15</f>
        <v>0.8</v>
      </c>
      <c r="C268" s="10" t="n">
        <f aca="false">1-A268-B268</f>
        <v>1.5</v>
      </c>
      <c r="E268" s="10" t="n">
        <f aca="false">SQRT(A268^2*$B$5^2+B268^2*$B$8^2+C268^2*$B$11^2+2*A268*B268*$E$6*$B$5*$B$8+2*A268*C268*$B$5*$B$11*$E$7+2*B268*C268*$B$8*$B$11*$E$8)</f>
        <v>0.281949371341736</v>
      </c>
      <c r="F268" s="10" t="n">
        <f aca="false">A268*$B$4+B268*$B$7+C268*$B$10</f>
        <v>0.1532</v>
      </c>
      <c r="G268" s="10" t="n">
        <f aca="false">$B$13+E268*$E$14</f>
        <v>0.219308403583719</v>
      </c>
      <c r="I268" s="10" t="n">
        <f aca="false">(F268-$B$13)/E268</f>
        <v>0.295088439474326</v>
      </c>
    </row>
    <row r="269" customFormat="false" ht="12.75" hidden="false" customHeight="false" outlineLevel="0" collapsed="false">
      <c r="A269" s="16" t="n">
        <f aca="false">A238</f>
        <v>-1.4</v>
      </c>
      <c r="B269" s="10" t="n">
        <f aca="false">B238-$B$15</f>
        <v>0.8</v>
      </c>
      <c r="C269" s="10" t="n">
        <f aca="false">1-A269-B269</f>
        <v>1.6</v>
      </c>
      <c r="E269" s="10" t="n">
        <f aca="false">SQRT(A269^2*$B$5^2+B269^2*$B$8^2+C269^2*$B$11^2+2*A269*B269*$E$6*$B$5*$B$8+2*A269*C269*$B$5*$B$11*$E$7+2*B269*C269*$B$8*$B$11*$E$8)</f>
        <v>0.294039725207326</v>
      </c>
      <c r="F269" s="10" t="n">
        <f aca="false">A269*$B$4+B269*$B$7+C269*$B$10</f>
        <v>0.1536</v>
      </c>
      <c r="G269" s="10" t="n">
        <f aca="false">$B$13+E269*$E$14</f>
        <v>0.225710941123856</v>
      </c>
      <c r="I269" s="10" t="n">
        <f aca="false">(F269-$B$13)/E269</f>
        <v>0.284315324880181</v>
      </c>
    </row>
    <row r="270" customFormat="false" ht="12.75" hidden="false" customHeight="false" outlineLevel="0" collapsed="false">
      <c r="A270" s="16" t="n">
        <f aca="false">A239</f>
        <v>-1.5</v>
      </c>
      <c r="B270" s="10" t="n">
        <f aca="false">B239-$B$15</f>
        <v>0.8</v>
      </c>
      <c r="C270" s="10" t="n">
        <f aca="false">1-A270-B270</f>
        <v>1.7</v>
      </c>
      <c r="E270" s="10" t="n">
        <f aca="false">SQRT(A270^2*$B$5^2+B270^2*$B$8^2+C270^2*$B$11^2+2*A270*B270*$E$6*$B$5*$B$8+2*A270*C270*$B$5*$B$11*$E$7+2*B270*C270*$B$8*$B$11*$E$8)</f>
        <v>0.306507487673629</v>
      </c>
      <c r="F270" s="10" t="n">
        <f aca="false">A270*$B$4+B270*$B$7+C270*$B$10</f>
        <v>0.154</v>
      </c>
      <c r="G270" s="10" t="n">
        <f aca="false">$B$13+E270*$E$14</f>
        <v>0.232313338218221</v>
      </c>
      <c r="I270" s="10" t="n">
        <f aca="false">(F270-$B$13)/E270</f>
        <v>0.274055295149734</v>
      </c>
    </row>
    <row r="271" customFormat="false" ht="12.75" hidden="false" customHeight="false" outlineLevel="0" collapsed="false">
      <c r="A271" s="16" t="n">
        <f aca="false">A240</f>
        <v>1.5</v>
      </c>
      <c r="B271" s="10" t="n">
        <f aca="false">B240-$B$15</f>
        <v>0.7</v>
      </c>
      <c r="C271" s="10" t="n">
        <f aca="false">1-A271-B271</f>
        <v>-1.2</v>
      </c>
      <c r="E271" s="10" t="n">
        <f aca="false">SQRT(A271^2*$B$5^2+B271^2*$B$8^2+C271^2*$B$11^2+2*A271*B271*$E$6*$B$5*$B$8+2*A271*C271*$B$5*$B$11*$E$7+2*B271*C271*$B$8*$B$11*$E$8)</f>
        <v>0.29065914745626</v>
      </c>
      <c r="F271" s="10" t="n">
        <f aca="false">A271*$B$4+B271*$B$7+C271*$B$10</f>
        <v>0.141</v>
      </c>
      <c r="G271" s="10" t="n">
        <f aca="false">$B$13+E271*$E$14</f>
        <v>0.223920730829007</v>
      </c>
      <c r="I271" s="10" t="n">
        <f aca="false">(F271-$B$13)/E271</f>
        <v>0.244272374089601</v>
      </c>
    </row>
    <row r="272" customFormat="false" ht="12.75" hidden="false" customHeight="false" outlineLevel="0" collapsed="false">
      <c r="A272" s="16" t="n">
        <f aca="false">A241</f>
        <v>1.4</v>
      </c>
      <c r="B272" s="10" t="n">
        <f aca="false">B241-$B$15</f>
        <v>0.7</v>
      </c>
      <c r="C272" s="10" t="n">
        <f aca="false">1-A272-B272</f>
        <v>-1.1</v>
      </c>
      <c r="E272" s="10" t="n">
        <f aca="false">SQRT(A272^2*$B$5^2+B272^2*$B$8^2+C272^2*$B$11^2+2*A272*B272*$E$6*$B$5*$B$8+2*A272*C272*$B$5*$B$11*$E$7+2*B272*C272*$B$8*$B$11*$E$8)</f>
        <v>0.277912864041951</v>
      </c>
      <c r="F272" s="10" t="n">
        <f aca="false">A272*$B$4+B272*$B$7+C272*$B$10</f>
        <v>0.1414</v>
      </c>
      <c r="G272" s="10" t="n">
        <f aca="false">$B$13+E272*$E$14</f>
        <v>0.217170840878341</v>
      </c>
      <c r="I272" s="10" t="n">
        <f aca="false">(F272-$B$13)/E272</f>
        <v>0.25691505949585</v>
      </c>
    </row>
    <row r="273" customFormat="false" ht="12.75" hidden="false" customHeight="false" outlineLevel="0" collapsed="false">
      <c r="A273" s="16" t="n">
        <f aca="false">A242</f>
        <v>1.3</v>
      </c>
      <c r="B273" s="10" t="n">
        <f aca="false">B242-$B$15</f>
        <v>0.7</v>
      </c>
      <c r="C273" s="10" t="n">
        <f aca="false">1-A273-B273</f>
        <v>-1</v>
      </c>
      <c r="E273" s="10" t="n">
        <f aca="false">SQRT(A273^2*$B$5^2+B273^2*$B$8^2+C273^2*$B$11^2+2*A273*B273*$E$6*$B$5*$B$8+2*A273*C273*$B$5*$B$11*$E$7+2*B273*C273*$B$8*$B$11*$E$8)</f>
        <v>0.265540859379494</v>
      </c>
      <c r="F273" s="10" t="n">
        <f aca="false">A273*$B$4+B273*$B$7+C273*$B$10</f>
        <v>0.1418</v>
      </c>
      <c r="G273" s="10" t="n">
        <f aca="false">$B$13+E273*$E$14</f>
        <v>0.210619153046972</v>
      </c>
      <c r="I273" s="10" t="n">
        <f aca="false">(F273-$B$13)/E273</f>
        <v>0.270391532842741</v>
      </c>
    </row>
    <row r="274" customFormat="false" ht="12.75" hidden="false" customHeight="false" outlineLevel="0" collapsed="false">
      <c r="A274" s="16" t="n">
        <f aca="false">A243</f>
        <v>1.2</v>
      </c>
      <c r="B274" s="10" t="n">
        <f aca="false">B243-$B$15</f>
        <v>0.7</v>
      </c>
      <c r="C274" s="10" t="n">
        <f aca="false">1-A274-B274</f>
        <v>-0.9</v>
      </c>
      <c r="E274" s="10" t="n">
        <f aca="false">SQRT(A274^2*$B$5^2+B274^2*$B$8^2+C274^2*$B$11^2+2*A274*B274*$E$6*$B$5*$B$8+2*A274*C274*$B$5*$B$11*$E$7+2*B274*C274*$B$8*$B$11*$E$8)</f>
        <v>0.253597917972526</v>
      </c>
      <c r="F274" s="10" t="n">
        <f aca="false">A274*$B$4+B274*$B$7+C274*$B$10</f>
        <v>0.1422</v>
      </c>
      <c r="G274" s="10" t="n">
        <f aca="false">$B$13+E274*$E$14</f>
        <v>0.204294678879562</v>
      </c>
      <c r="I274" s="10" t="n">
        <f aca="false">(F274-$B$13)/E274</f>
        <v>0.284702652834169</v>
      </c>
    </row>
    <row r="275" customFormat="false" ht="12.75" hidden="false" customHeight="false" outlineLevel="0" collapsed="false">
      <c r="A275" s="16" t="n">
        <f aca="false">A244</f>
        <v>1.1</v>
      </c>
      <c r="B275" s="10" t="n">
        <f aca="false">B244-$B$15</f>
        <v>0.7</v>
      </c>
      <c r="C275" s="10" t="n">
        <f aca="false">1-A275-B275</f>
        <v>-0.799999999999999</v>
      </c>
      <c r="E275" s="10" t="n">
        <f aca="false">SQRT(A275^2*$B$5^2+B275^2*$B$8^2+C275^2*$B$11^2+2*A275*B275*$E$6*$B$5*$B$8+2*A275*C275*$B$5*$B$11*$E$7+2*B275*C275*$B$8*$B$11*$E$8)</f>
        <v>0.242147533541021</v>
      </c>
      <c r="F275" s="10" t="n">
        <f aca="false">A275*$B$4+B275*$B$7+C275*$B$10</f>
        <v>0.1426</v>
      </c>
      <c r="G275" s="10" t="n">
        <f aca="false">$B$13+E275*$E$14</f>
        <v>0.198231041951584</v>
      </c>
      <c r="I275" s="10" t="n">
        <f aca="false">(F275-$B$13)/E275</f>
        <v>0.299817218611897</v>
      </c>
    </row>
    <row r="276" customFormat="false" ht="12.75" hidden="false" customHeight="false" outlineLevel="0" collapsed="false">
      <c r="A276" s="16" t="n">
        <f aca="false">A245</f>
        <v>1</v>
      </c>
      <c r="B276" s="10" t="n">
        <f aca="false">B245-$B$15</f>
        <v>0.7</v>
      </c>
      <c r="C276" s="10" t="n">
        <f aca="false">1-A276-B276</f>
        <v>-0.7</v>
      </c>
      <c r="E276" s="10" t="n">
        <f aca="false">SQRT(A276^2*$B$5^2+B276^2*$B$8^2+C276^2*$B$11^2+2*A276*B276*$E$6*$B$5*$B$8+2*A276*C276*$B$5*$B$11*$E$7+2*B276*C276*$B$8*$B$11*$E$8)</f>
        <v>0.23126288072235</v>
      </c>
      <c r="F276" s="10" t="n">
        <f aca="false">A276*$B$4+B276*$B$7+C276*$B$10</f>
        <v>0.143</v>
      </c>
      <c r="G276" s="10" t="n">
        <f aca="false">$B$13+E276*$E$14</f>
        <v>0.192466992440904</v>
      </c>
      <c r="I276" s="10" t="n">
        <f aca="false">(F276-$B$13)/E276</f>
        <v>0.31565809338699</v>
      </c>
    </row>
    <row r="277" customFormat="false" ht="12.75" hidden="false" customHeight="false" outlineLevel="0" collapsed="false">
      <c r="A277" s="16" t="n">
        <f aca="false">A246</f>
        <v>0.9</v>
      </c>
      <c r="B277" s="10" t="n">
        <f aca="false">B246-$B$15</f>
        <v>0.7</v>
      </c>
      <c r="C277" s="10" t="n">
        <f aca="false">1-A277-B277</f>
        <v>-0.599999999999999</v>
      </c>
      <c r="E277" s="10" t="n">
        <f aca="false">SQRT(A277^2*$B$5^2+B277^2*$B$8^2+C277^2*$B$11^2+2*A277*B277*$E$6*$B$5*$B$8+2*A277*C277*$B$5*$B$11*$E$7+2*B277*C277*$B$8*$B$11*$E$8)</f>
        <v>0.221027554843282</v>
      </c>
      <c r="F277" s="10" t="n">
        <f aca="false">A277*$B$4+B277*$B$7+C277*$B$10</f>
        <v>0.1434</v>
      </c>
      <c r="G277" s="10" t="n">
        <f aca="false">$B$13+E277*$E$14</f>
        <v>0.187046798879591</v>
      </c>
      <c r="I277" s="10" t="n">
        <f aca="false">(F277-$B$13)/E277</f>
        <v>0.332085291592009</v>
      </c>
    </row>
    <row r="278" customFormat="false" ht="12.75" hidden="false" customHeight="false" outlineLevel="0" collapsed="false">
      <c r="A278" s="16" t="n">
        <f aca="false">A247</f>
        <v>0.8</v>
      </c>
      <c r="B278" s="10" t="n">
        <f aca="false">B247-$B$15</f>
        <v>0.7</v>
      </c>
      <c r="C278" s="10" t="n">
        <f aca="false">1-A278-B278</f>
        <v>-0.499999999999999</v>
      </c>
      <c r="E278" s="10" t="n">
        <f aca="false">SQRT(A278^2*$B$5^2+B278^2*$B$8^2+C278^2*$B$11^2+2*A278*B278*$E$6*$B$5*$B$8+2*A278*C278*$B$5*$B$11*$E$7+2*B278*C278*$B$8*$B$11*$E$8)</f>
        <v>0.211535831480154</v>
      </c>
      <c r="F278" s="10" t="n">
        <f aca="false">A278*$B$4+B278*$B$7+C278*$B$10</f>
        <v>0.1438</v>
      </c>
      <c r="G278" s="10" t="n">
        <f aca="false">$B$13+E278*$E$14</f>
        <v>0.18202038560595</v>
      </c>
      <c r="I278" s="10" t="n">
        <f aca="false">(F278-$B$13)/E278</f>
        <v>0.34887706486229</v>
      </c>
    </row>
    <row r="279" customFormat="false" ht="12.75" hidden="false" customHeight="false" outlineLevel="0" collapsed="false">
      <c r="A279" s="16" t="n">
        <f aca="false">A248</f>
        <v>0.7</v>
      </c>
      <c r="B279" s="10" t="n">
        <f aca="false">B248-$B$15</f>
        <v>0.7</v>
      </c>
      <c r="C279" s="10" t="n">
        <f aca="false">1-A279-B279</f>
        <v>-0.399999999999999</v>
      </c>
      <c r="E279" s="10" t="n">
        <f aca="false">SQRT(A279^2*$B$5^2+B279^2*$B$8^2+C279^2*$B$11^2+2*A279*B279*$E$6*$B$5*$B$8+2*A279*C279*$B$5*$B$11*$E$7+2*B279*C279*$B$8*$B$11*$E$8)</f>
        <v>0.202892099402613</v>
      </c>
      <c r="F279" s="10" t="n">
        <f aca="false">A279*$B$4+B279*$B$7+C279*$B$10</f>
        <v>0.1442</v>
      </c>
      <c r="G279" s="10" t="n">
        <f aca="false">$B$13+E279*$E$14</f>
        <v>0.177443032475629</v>
      </c>
      <c r="I279" s="10" t="n">
        <f aca="false">(F279-$B$13)/E279</f>
        <v>0.365711628094298</v>
      </c>
    </row>
    <row r="280" customFormat="false" ht="12.75" hidden="false" customHeight="false" outlineLevel="0" collapsed="false">
      <c r="A280" s="16" t="n">
        <f aca="false">A249</f>
        <v>0.6</v>
      </c>
      <c r="B280" s="10" t="n">
        <f aca="false">B249-$B$15</f>
        <v>0.7</v>
      </c>
      <c r="C280" s="10" t="n">
        <f aca="false">1-A280-B280</f>
        <v>-0.3</v>
      </c>
      <c r="E280" s="10" t="n">
        <f aca="false">SQRT(A280^2*$B$5^2+B280^2*$B$8^2+C280^2*$B$11^2+2*A280*B280*$E$6*$B$5*$B$8+2*A280*C280*$B$5*$B$11*$E$7+2*B280*C280*$B$8*$B$11*$E$8)</f>
        <v>0.195209036676072</v>
      </c>
      <c r="F280" s="10" t="n">
        <f aca="false">A280*$B$4+B280*$B$7+C280*$B$10</f>
        <v>0.1446</v>
      </c>
      <c r="G280" s="10" t="n">
        <f aca="false">$B$13+E280*$E$14</f>
        <v>0.173374409003002</v>
      </c>
      <c r="I280" s="10" t="n">
        <f aca="false">(F280-$B$13)/E280</f>
        <v>0.382154439519061</v>
      </c>
    </row>
    <row r="281" customFormat="false" ht="12.75" hidden="false" customHeight="false" outlineLevel="0" collapsed="false">
      <c r="A281" s="16" t="n">
        <f aca="false">A250</f>
        <v>0.5</v>
      </c>
      <c r="B281" s="10" t="n">
        <f aca="false">B250-$B$15</f>
        <v>0.7</v>
      </c>
      <c r="C281" s="10" t="n">
        <f aca="false">1-A281-B281</f>
        <v>-0.2</v>
      </c>
      <c r="E281" s="10" t="n">
        <f aca="false">SQRT(A281^2*$B$5^2+B281^2*$B$8^2+C281^2*$B$11^2+2*A281*B281*$E$6*$B$5*$B$8+2*A281*C281*$B$5*$B$11*$E$7+2*B281*C281*$B$8*$B$11*$E$8)</f>
        <v>0.188604082670551</v>
      </c>
      <c r="F281" s="10" t="n">
        <f aca="false">A281*$B$4+B281*$B$7+C281*$B$10</f>
        <v>0.145</v>
      </c>
      <c r="G281" s="10" t="n">
        <f aca="false">$B$13+E281*$E$14</f>
        <v>0.169876706086995</v>
      </c>
      <c r="I281" s="10" t="n">
        <f aca="false">(F281-$B$13)/E281</f>
        <v>0.397658411939089</v>
      </c>
    </row>
    <row r="282" customFormat="false" ht="12.75" hidden="false" customHeight="false" outlineLevel="0" collapsed="false">
      <c r="A282" s="16" t="n">
        <f aca="false">A251</f>
        <v>0.4</v>
      </c>
      <c r="B282" s="10" t="n">
        <f aca="false">B251-$B$15</f>
        <v>0.7</v>
      </c>
      <c r="C282" s="10" t="n">
        <f aca="false">1-A282-B282</f>
        <v>-0.0999999999999995</v>
      </c>
      <c r="E282" s="10" t="n">
        <f aca="false">SQRT(A282^2*$B$5^2+B282^2*$B$8^2+C282^2*$B$11^2+2*A282*B282*$E$6*$B$5*$B$8+2*A282*C282*$B$5*$B$11*$E$7+2*B282*C282*$B$8*$B$11*$E$8)</f>
        <v>0.183193886360872</v>
      </c>
      <c r="F282" s="10" t="n">
        <f aca="false">A282*$B$4+B282*$B$7+C282*$B$10</f>
        <v>0.1454</v>
      </c>
      <c r="G282" s="10" t="n">
        <f aca="false">$B$13+E282*$E$14</f>
        <v>0.167011696066833</v>
      </c>
      <c r="I282" s="10" t="n">
        <f aca="false">(F282-$B$13)/E282</f>
        <v>0.411585787592662</v>
      </c>
    </row>
    <row r="283" customFormat="false" ht="12.75" hidden="false" customHeight="false" outlineLevel="0" collapsed="false">
      <c r="A283" s="16" t="n">
        <f aca="false">A252</f>
        <v>0.3</v>
      </c>
      <c r="B283" s="10" t="n">
        <f aca="false">B252-$B$15</f>
        <v>0.7</v>
      </c>
      <c r="C283" s="10" t="n">
        <f aca="false">1-A283-B283</f>
        <v>0</v>
      </c>
      <c r="E283" s="10" t="n">
        <f aca="false">SQRT(A283^2*$B$5^2+B283^2*$B$8^2+C283^2*$B$11^2+2*A283*B283*$E$6*$B$5*$B$8+2*A283*C283*$B$5*$B$11*$E$7+2*B283*C283*$B$8*$B$11*$E$8)</f>
        <v>0.179086761096403</v>
      </c>
      <c r="F283" s="10" t="n">
        <f aca="false">A283*$B$4+B283*$B$7+C283*$B$10</f>
        <v>0.1458</v>
      </c>
      <c r="G283" s="10" t="n">
        <f aca="false">$B$13+E283*$E$14</f>
        <v>0.164836737088779</v>
      </c>
      <c r="I283" s="10" t="n">
        <f aca="false">(F283-$B$13)/E283</f>
        <v>0.423258534220722</v>
      </c>
    </row>
    <row r="284" customFormat="false" ht="12.75" hidden="false" customHeight="false" outlineLevel="0" collapsed="false">
      <c r="A284" s="16" t="n">
        <f aca="false">A253</f>
        <v>0.2</v>
      </c>
      <c r="B284" s="10" t="n">
        <f aca="false">B253-$B$15</f>
        <v>0.7</v>
      </c>
      <c r="C284" s="10" t="n">
        <f aca="false">1-A284-B284</f>
        <v>0.1</v>
      </c>
      <c r="E284" s="10" t="n">
        <f aca="false">SQRT(A284^2*$B$5^2+B284^2*$B$8^2+C284^2*$B$11^2+2*A284*B284*$E$6*$B$5*$B$8+2*A284*C284*$B$5*$B$11*$E$7+2*B284*C284*$B$8*$B$11*$E$8)</f>
        <v>0.176373762221029</v>
      </c>
      <c r="F284" s="10" t="n">
        <f aca="false">A284*$B$4+B284*$B$7+C284*$B$10</f>
        <v>0.1462</v>
      </c>
      <c r="G284" s="10" t="n">
        <f aca="false">$B$13+E284*$E$14</f>
        <v>0.163400048192901</v>
      </c>
      <c r="I284" s="10" t="n">
        <f aca="false">(F284-$B$13)/E284</f>
        <v>0.432037050411769</v>
      </c>
    </row>
    <row r="285" customFormat="false" ht="12.75" hidden="false" customHeight="false" outlineLevel="0" collapsed="false">
      <c r="A285" s="16" t="n">
        <f aca="false">A254</f>
        <v>0.0999999999999998</v>
      </c>
      <c r="B285" s="10" t="n">
        <f aca="false">B254-$B$15</f>
        <v>0.7</v>
      </c>
      <c r="C285" s="10" t="n">
        <f aca="false">1-A285-B285</f>
        <v>0.2</v>
      </c>
      <c r="E285" s="10" t="n">
        <f aca="false">SQRT(A285^2*$B$5^2+B285^2*$B$8^2+C285^2*$B$11^2+2*A285*B285*$E$6*$B$5*$B$8+2*A285*C285*$B$5*$B$11*$E$7+2*B285*C285*$B$8*$B$11*$E$8)</f>
        <v>0.175119696208051</v>
      </c>
      <c r="F285" s="10" t="n">
        <f aca="false">A285*$B$4+B285*$B$7+C285*$B$10</f>
        <v>0.1466</v>
      </c>
      <c r="G285" s="10" t="n">
        <f aca="false">$B$13+E285*$E$14</f>
        <v>0.162735948133038</v>
      </c>
      <c r="I285" s="10" t="n">
        <f aca="false">(F285-$B$13)/E285</f>
        <v>0.437415103261688</v>
      </c>
    </row>
    <row r="286" customFormat="false" ht="12.75" hidden="false" customHeight="false" outlineLevel="0" collapsed="false">
      <c r="A286" s="16" t="n">
        <f aca="false">A255</f>
        <v>0</v>
      </c>
      <c r="B286" s="10" t="n">
        <f aca="false">B255-$B$15</f>
        <v>0.7</v>
      </c>
      <c r="C286" s="10" t="n">
        <f aca="false">1-A286-B286</f>
        <v>0.3</v>
      </c>
      <c r="E286" s="10" t="n">
        <f aca="false">SQRT(A286^2*$B$5^2+B286^2*$B$8^2+C286^2*$B$11^2+2*A286*B286*$E$6*$B$5*$B$8+2*A286*C286*$B$5*$B$11*$E$7+2*B286*C286*$B$8*$B$11*$E$8)</f>
        <v>0.17535586673961</v>
      </c>
      <c r="F286" s="10" t="n">
        <f aca="false">A286*$B$4+B286*$B$7+C286*$B$10</f>
        <v>0.147</v>
      </c>
      <c r="G286" s="10" t="n">
        <f aca="false">$B$13+E286*$E$14</f>
        <v>0.162861014008776</v>
      </c>
      <c r="I286" s="10" t="n">
        <f aca="false">(F286-$B$13)/E286</f>
        <v>0.439107065145068</v>
      </c>
    </row>
    <row r="287" customFormat="false" ht="12.75" hidden="false" customHeight="false" outlineLevel="0" collapsed="false">
      <c r="A287" s="16" t="n">
        <f aca="false">A256</f>
        <v>-0.1</v>
      </c>
      <c r="B287" s="10" t="n">
        <f aca="false">B256-$B$15</f>
        <v>0.7</v>
      </c>
      <c r="C287" s="10" t="n">
        <f aca="false">1-A287-B287</f>
        <v>0.4</v>
      </c>
      <c r="E287" s="10" t="n">
        <f aca="false">SQRT(A287^2*$B$5^2+B287^2*$B$8^2+C287^2*$B$11^2+2*A287*B287*$E$6*$B$5*$B$8+2*A287*C287*$B$5*$B$11*$E$7+2*B287*C287*$B$8*$B$11*$E$8)</f>
        <v>0.177076311233321</v>
      </c>
      <c r="F287" s="10" t="n">
        <f aca="false">A287*$B$4+B287*$B$7+C287*$B$10</f>
        <v>0.1474</v>
      </c>
      <c r="G287" s="10" t="n">
        <f aca="false">$B$13+E287*$E$14</f>
        <v>0.163772088289907</v>
      </c>
      <c r="I287" s="10" t="n">
        <f aca="false">(F287-$B$13)/E287</f>
        <v>0.437099685784709</v>
      </c>
    </row>
    <row r="288" customFormat="false" ht="12.75" hidden="false" customHeight="false" outlineLevel="0" collapsed="false">
      <c r="A288" s="16" t="n">
        <f aca="false">A257</f>
        <v>-0.2</v>
      </c>
      <c r="B288" s="10" t="n">
        <f aca="false">B257-$B$15</f>
        <v>0.7</v>
      </c>
      <c r="C288" s="10" t="n">
        <f aca="false">1-A288-B288</f>
        <v>0.5</v>
      </c>
      <c r="E288" s="10" t="n">
        <f aca="false">SQRT(A288^2*$B$5^2+B288^2*$B$8^2+C288^2*$B$11^2+2*A288*B288*$E$6*$B$5*$B$8+2*A288*C288*$B$5*$B$11*$E$7+2*B288*C288*$B$8*$B$11*$E$8)</f>
        <v>0.180238530841771</v>
      </c>
      <c r="F288" s="10" t="n">
        <f aca="false">A288*$B$4+B288*$B$7+C288*$B$10</f>
        <v>0.1478</v>
      </c>
      <c r="G288" s="10" t="n">
        <f aca="false">$B$13+E288*$E$14</f>
        <v>0.165446665393136</v>
      </c>
      <c r="I288" s="10" t="n">
        <f aca="false">(F288-$B$13)/E288</f>
        <v>0.431650211731362</v>
      </c>
    </row>
    <row r="289" customFormat="false" ht="12.75" hidden="false" customHeight="false" outlineLevel="0" collapsed="false">
      <c r="A289" s="16" t="n">
        <f aca="false">A258</f>
        <v>-0.3</v>
      </c>
      <c r="B289" s="10" t="n">
        <f aca="false">B258-$B$15</f>
        <v>0.7</v>
      </c>
      <c r="C289" s="10" t="n">
        <f aca="false">1-A289-B289</f>
        <v>0.6</v>
      </c>
      <c r="E289" s="10" t="n">
        <f aca="false">SQRT(A289^2*$B$5^2+B289^2*$B$8^2+C289^2*$B$11^2+2*A289*B289*$E$6*$B$5*$B$8+2*A289*C289*$B$5*$B$11*$E$7+2*B289*C289*$B$8*$B$11*$E$8)</f>
        <v>0.184768514633852</v>
      </c>
      <c r="F289" s="10" t="n">
        <f aca="false">A289*$B$4+B289*$B$7+C289*$B$10</f>
        <v>0.1482</v>
      </c>
      <c r="G289" s="10" t="n">
        <f aca="false">$B$13+E289*$E$14</f>
        <v>0.16784555227498</v>
      </c>
      <c r="I289" s="10" t="n">
        <f aca="false">(F289-$B$13)/E289</f>
        <v>0.423232281511629</v>
      </c>
    </row>
    <row r="290" customFormat="false" ht="12.75" hidden="false" customHeight="false" outlineLevel="0" collapsed="false">
      <c r="A290" s="16" t="n">
        <f aca="false">A259</f>
        <v>-0.4</v>
      </c>
      <c r="B290" s="10" t="n">
        <f aca="false">B259-$B$15</f>
        <v>0.7</v>
      </c>
      <c r="C290" s="10" t="n">
        <f aca="false">1-A290-B290</f>
        <v>0.7</v>
      </c>
      <c r="E290" s="10" t="n">
        <f aca="false">SQRT(A290^2*$B$5^2+B290^2*$B$8^2+C290^2*$B$11^2+2*A290*B290*$E$6*$B$5*$B$8+2*A290*C290*$B$5*$B$11*$E$7+2*B290*C290*$B$8*$B$11*$E$8)</f>
        <v>0.190568748749631</v>
      </c>
      <c r="F290" s="10" t="n">
        <f aca="false">A290*$B$4+B290*$B$7+C290*$B$10</f>
        <v>0.1486</v>
      </c>
      <c r="G290" s="10" t="n">
        <f aca="false">$B$13+E290*$E$14</f>
        <v>0.170917109739774</v>
      </c>
      <c r="I290" s="10" t="n">
        <f aca="false">(F290-$B$13)/E290</f>
        <v>0.412449577990694</v>
      </c>
    </row>
    <row r="291" customFormat="false" ht="12.75" hidden="false" customHeight="false" outlineLevel="0" collapsed="false">
      <c r="A291" s="16" t="n">
        <f aca="false">A260</f>
        <v>-0.5</v>
      </c>
      <c r="B291" s="10" t="n">
        <f aca="false">B260-$B$15</f>
        <v>0.7</v>
      </c>
      <c r="C291" s="10" t="n">
        <f aca="false">1-A291-B291</f>
        <v>0.8</v>
      </c>
      <c r="E291" s="10" t="n">
        <f aca="false">SQRT(A291^2*$B$5^2+B291^2*$B$8^2+C291^2*$B$11^2+2*A291*B291*$E$6*$B$5*$B$8+2*A291*C291*$B$5*$B$11*$E$7+2*B291*C291*$B$8*$B$11*$E$8)</f>
        <v>0.197527365192775</v>
      </c>
      <c r="F291" s="10" t="n">
        <f aca="false">A291*$B$4+B291*$B$7+C291*$B$10</f>
        <v>0.149</v>
      </c>
      <c r="G291" s="10" t="n">
        <f aca="false">$B$13+E291*$E$14</f>
        <v>0.174602097251301</v>
      </c>
      <c r="I291" s="10" t="n">
        <f aca="false">(F291-$B$13)/E291</f>
        <v>0.399944584503016</v>
      </c>
    </row>
    <row r="292" customFormat="false" ht="12.75" hidden="false" customHeight="false" outlineLevel="0" collapsed="false">
      <c r="A292" s="16" t="n">
        <f aca="false">A261</f>
        <v>-0.6</v>
      </c>
      <c r="B292" s="10" t="n">
        <f aca="false">B261-$B$15</f>
        <v>0.7</v>
      </c>
      <c r="C292" s="10" t="n">
        <f aca="false">1-A292-B292</f>
        <v>0.9</v>
      </c>
      <c r="E292" s="10" t="n">
        <f aca="false">SQRT(A292^2*$B$5^2+B292^2*$B$8^2+C292^2*$B$11^2+2*A292*B292*$E$6*$B$5*$B$8+2*A292*C292*$B$5*$B$11*$E$7+2*B292*C292*$B$8*$B$11*$E$8)</f>
        <v>0.205526737919912</v>
      </c>
      <c r="F292" s="10" t="n">
        <f aca="false">A292*$B$4+B292*$B$7+C292*$B$10</f>
        <v>0.1494</v>
      </c>
      <c r="G292" s="10" t="n">
        <f aca="false">$B$13+E292*$E$14</f>
        <v>0.178838225056361</v>
      </c>
      <c r="I292" s="10" t="n">
        <f aca="false">(F292-$B$13)/E292</f>
        <v>0.386324430600072</v>
      </c>
    </row>
    <row r="293" customFormat="false" ht="12.75" hidden="false" customHeight="false" outlineLevel="0" collapsed="false">
      <c r="A293" s="16" t="n">
        <f aca="false">A262</f>
        <v>-0.7</v>
      </c>
      <c r="B293" s="10" t="n">
        <f aca="false">B262-$B$15</f>
        <v>0.7</v>
      </c>
      <c r="C293" s="10" t="n">
        <f aca="false">1-A293-B293</f>
        <v>1</v>
      </c>
      <c r="E293" s="10" t="n">
        <f aca="false">SQRT(A293^2*$B$5^2+B293^2*$B$8^2+C293^2*$B$11^2+2*A293*B293*$E$6*$B$5*$B$8+2*A293*C293*$B$5*$B$11*$E$7+2*B293*C293*$B$8*$B$11*$E$8)</f>
        <v>0.214450432501313</v>
      </c>
      <c r="F293" s="10" t="n">
        <f aca="false">A293*$B$4+B293*$B$7+C293*$B$10</f>
        <v>0.1498</v>
      </c>
      <c r="G293" s="10" t="n">
        <f aca="false">$B$13+E293*$E$14</f>
        <v>0.183563834429693</v>
      </c>
      <c r="I293" s="10" t="n">
        <f aca="false">(F293-$B$13)/E293</f>
        <v>0.372113961577166</v>
      </c>
    </row>
    <row r="294" customFormat="false" ht="12.75" hidden="false" customHeight="false" outlineLevel="0" collapsed="false">
      <c r="A294" s="16" t="n">
        <f aca="false">A263</f>
        <v>-0.8</v>
      </c>
      <c r="B294" s="10" t="n">
        <f aca="false">B263-$B$15</f>
        <v>0.7</v>
      </c>
      <c r="C294" s="10" t="n">
        <f aca="false">1-A294-B294</f>
        <v>1.1</v>
      </c>
      <c r="E294" s="10" t="n">
        <f aca="false">SQRT(A294^2*$B$5^2+B294^2*$B$8^2+C294^2*$B$11^2+2*A294*B294*$E$6*$B$5*$B$8+2*A294*C294*$B$5*$B$11*$E$7+2*B294*C294*$B$8*$B$11*$E$8)</f>
        <v>0.224188099594961</v>
      </c>
      <c r="F294" s="10" t="n">
        <f aca="false">A294*$B$4+B294*$B$7+C294*$B$10</f>
        <v>0.1502</v>
      </c>
      <c r="G294" s="10" t="n">
        <f aca="false">$B$13+E294*$E$14</f>
        <v>0.18872048904986</v>
      </c>
      <c r="I294" s="10" t="n">
        <f aca="false">(F294-$B$13)/E294</f>
        <v>0.357735313091537</v>
      </c>
    </row>
    <row r="295" customFormat="false" ht="12.75" hidden="false" customHeight="false" outlineLevel="0" collapsed="false">
      <c r="A295" s="16" t="n">
        <f aca="false">A264</f>
        <v>-0.9</v>
      </c>
      <c r="B295" s="10" t="n">
        <f aca="false">B264-$B$15</f>
        <v>0.7</v>
      </c>
      <c r="C295" s="10" t="n">
        <f aca="false">1-A295-B295</f>
        <v>1.2</v>
      </c>
      <c r="E295" s="10" t="n">
        <f aca="false">SQRT(A295^2*$B$5^2+B295^2*$B$8^2+C295^2*$B$11^2+2*A295*B295*$E$6*$B$5*$B$8+2*A295*C295*$B$5*$B$11*$E$7+2*B295*C295*$B$8*$B$11*$E$8)</f>
        <v>0.234638419701463</v>
      </c>
      <c r="F295" s="10" t="n">
        <f aca="false">A295*$B$4+B295*$B$7+C295*$B$10</f>
        <v>0.1506</v>
      </c>
      <c r="G295" s="10" t="n">
        <f aca="false">$B$13+E295*$E$14</f>
        <v>0.194254534416287</v>
      </c>
      <c r="I295" s="10" t="n">
        <f aca="false">(F295-$B$13)/E295</f>
        <v>0.343507257262257</v>
      </c>
    </row>
    <row r="296" customFormat="false" ht="12.75" hidden="false" customHeight="false" outlineLevel="0" collapsed="false">
      <c r="A296" s="16" t="n">
        <f aca="false">A265</f>
        <v>-1</v>
      </c>
      <c r="B296" s="10" t="n">
        <f aca="false">B265-$B$15</f>
        <v>0.7</v>
      </c>
      <c r="C296" s="10" t="n">
        <f aca="false">1-A296-B296</f>
        <v>1.3</v>
      </c>
      <c r="E296" s="10" t="n">
        <f aca="false">SQRT(A296^2*$B$5^2+B296^2*$B$8^2+C296^2*$B$11^2+2*A296*B296*$E$6*$B$5*$B$8+2*A296*C296*$B$5*$B$11*$E$7+2*B296*C296*$B$8*$B$11*$E$8)</f>
        <v>0.245710480036974</v>
      </c>
      <c r="F296" s="10" t="n">
        <f aca="false">A296*$B$4+B296*$B$7+C296*$B$10</f>
        <v>0.151</v>
      </c>
      <c r="G296" s="10" t="n">
        <f aca="false">$B$13+E296*$E$14</f>
        <v>0.200117826982646</v>
      </c>
      <c r="I296" s="10" t="n">
        <f aca="false">(F296-$B$13)/E296</f>
        <v>0.329656268580044</v>
      </c>
    </row>
    <row r="297" customFormat="false" ht="12.75" hidden="false" customHeight="false" outlineLevel="0" collapsed="false">
      <c r="A297" s="16" t="n">
        <f aca="false">A266</f>
        <v>-1.1</v>
      </c>
      <c r="B297" s="10" t="n">
        <f aca="false">B266-$B$15</f>
        <v>0.7</v>
      </c>
      <c r="C297" s="10" t="n">
        <f aca="false">1-A297-B297</f>
        <v>1.4</v>
      </c>
      <c r="E297" s="10" t="n">
        <f aca="false">SQRT(A297^2*$B$5^2+B297^2*$B$8^2+C297^2*$B$11^2+2*A297*B297*$E$6*$B$5*$B$8+2*A297*C297*$B$5*$B$11*$E$7+2*B297*C297*$B$8*$B$11*$E$8)</f>
        <v>0.257324036965069</v>
      </c>
      <c r="F297" s="10" t="n">
        <f aca="false">A297*$B$4+B297*$B$7+C297*$B$10</f>
        <v>0.1514</v>
      </c>
      <c r="G297" s="10" t="n">
        <f aca="false">$B$13+E297*$E$14</f>
        <v>0.206267873129622</v>
      </c>
      <c r="I297" s="10" t="n">
        <f aca="false">(F297-$B$13)/E297</f>
        <v>0.316332671288885</v>
      </c>
    </row>
    <row r="298" customFormat="false" ht="12.75" hidden="false" customHeight="false" outlineLevel="0" collapsed="false">
      <c r="A298" s="16" t="n">
        <f aca="false">A267</f>
        <v>-1.2</v>
      </c>
      <c r="B298" s="10" t="n">
        <f aca="false">B267-$B$15</f>
        <v>0.7</v>
      </c>
      <c r="C298" s="10" t="n">
        <f aca="false">1-A298-B298</f>
        <v>1.5</v>
      </c>
      <c r="E298" s="10" t="n">
        <f aca="false">SQRT(A298^2*$B$5^2+B298^2*$B$8^2+C298^2*$B$11^2+2*A298*B298*$E$6*$B$5*$B$8+2*A298*C298*$B$5*$B$11*$E$7+2*B298*C298*$B$8*$B$11*$E$8)</f>
        <v>0.269409071859134</v>
      </c>
      <c r="F298" s="10" t="n">
        <f aca="false">A298*$B$4+B298*$B$7+C298*$B$10</f>
        <v>0.1518</v>
      </c>
      <c r="G298" s="10" t="n">
        <f aca="false">$B$13+E298*$E$14</f>
        <v>0.212667593968508</v>
      </c>
      <c r="I298" s="10" t="n">
        <f aca="false">(F298-$B$13)/E298</f>
        <v>0.303627488991057</v>
      </c>
    </row>
    <row r="299" customFormat="false" ht="12.75" hidden="false" customHeight="false" outlineLevel="0" collapsed="false">
      <c r="A299" s="16" t="n">
        <f aca="false">A268</f>
        <v>-1.3</v>
      </c>
      <c r="B299" s="10" t="n">
        <f aca="false">B268-$B$15</f>
        <v>0.7</v>
      </c>
      <c r="C299" s="10" t="n">
        <f aca="false">1-A299-B299</f>
        <v>1.6</v>
      </c>
      <c r="E299" s="10" t="n">
        <f aca="false">SQRT(A299^2*$B$5^2+B299^2*$B$8^2+C299^2*$B$11^2+2*A299*B299*$E$6*$B$5*$B$8+2*A299*C299*$B$5*$B$11*$E$7+2*B299*C299*$B$8*$B$11*$E$8)</f>
        <v>0.281904955614477</v>
      </c>
      <c r="F299" s="10" t="n">
        <f aca="false">A299*$B$4+B299*$B$7+C299*$B$10</f>
        <v>0.1522</v>
      </c>
      <c r="G299" s="10" t="n">
        <f aca="false">$B$13+E299*$E$14</f>
        <v>0.21928488290233</v>
      </c>
      <c r="I299" s="10" t="n">
        <f aca="false">(F299-$B$13)/E299</f>
        <v>0.291587637474574</v>
      </c>
    </row>
    <row r="300" customFormat="false" ht="12.75" hidden="false" customHeight="false" outlineLevel="0" collapsed="false">
      <c r="A300" s="16" t="n">
        <f aca="false">A269</f>
        <v>-1.4</v>
      </c>
      <c r="B300" s="10" t="n">
        <f aca="false">B269-$B$15</f>
        <v>0.7</v>
      </c>
      <c r="C300" s="10" t="n">
        <f aca="false">1-A300-B300</f>
        <v>1.7</v>
      </c>
      <c r="E300" s="10" t="n">
        <f aca="false">SQRT(A300^2*$B$5^2+B300^2*$B$8^2+C300^2*$B$11^2+2*A300*B300*$E$6*$B$5*$B$8+2*A300*C300*$B$5*$B$11*$E$7+2*B300*C300*$B$8*$B$11*$E$8)</f>
        <v>0.294759440900542</v>
      </c>
      <c r="F300" s="10" t="n">
        <f aca="false">A300*$B$4+B300*$B$7+C300*$B$10</f>
        <v>0.1526</v>
      </c>
      <c r="G300" s="10" t="n">
        <f aca="false">$B$13+E300*$E$14</f>
        <v>0.226092071965457</v>
      </c>
      <c r="I300" s="10" t="n">
        <f aca="false">(F300-$B$13)/E300</f>
        <v>0.280228513623321</v>
      </c>
    </row>
    <row r="301" customFormat="false" ht="12.75" hidden="false" customHeight="false" outlineLevel="0" collapsed="false">
      <c r="A301" s="16" t="n">
        <f aca="false">A270</f>
        <v>-1.5</v>
      </c>
      <c r="B301" s="10" t="n">
        <f aca="false">B270-$B$15</f>
        <v>0.7</v>
      </c>
      <c r="C301" s="10" t="n">
        <f aca="false">1-A301-B301</f>
        <v>1.8</v>
      </c>
      <c r="E301" s="10" t="n">
        <f aca="false">SQRT(A301^2*$B$5^2+B301^2*$B$8^2+C301^2*$B$11^2+2*A301*B301*$E$6*$B$5*$B$8+2*A301*C301*$B$5*$B$11*$E$7+2*B301*C301*$B$8*$B$11*$E$8)</f>
        <v>0.307927621365801</v>
      </c>
      <c r="F301" s="10" t="n">
        <f aca="false">A301*$B$4+B301*$B$7+C301*$B$10</f>
        <v>0.153</v>
      </c>
      <c r="G301" s="10" t="n">
        <f aca="false">$B$13+E301*$E$14</f>
        <v>0.233065380662737</v>
      </c>
      <c r="I301" s="10" t="n">
        <f aca="false">(F301-$B$13)/E301</f>
        <v>0.269543861092606</v>
      </c>
    </row>
    <row r="302" customFormat="false" ht="12.75" hidden="false" customHeight="false" outlineLevel="0" collapsed="false">
      <c r="A302" s="16" t="n">
        <f aca="false">A271</f>
        <v>1.5</v>
      </c>
      <c r="B302" s="10" t="n">
        <f aca="false">B271-$B$15</f>
        <v>0.6</v>
      </c>
      <c r="C302" s="10" t="n">
        <f aca="false">1-A302-B302</f>
        <v>-1.1</v>
      </c>
      <c r="E302" s="10" t="n">
        <f aca="false">SQRT(A302^2*$B$5^2+B302^2*$B$8^2+C302^2*$B$11^2+2*A302*B302*$E$6*$B$5*$B$8+2*A302*C302*$B$5*$B$11*$E$7+2*B302*C302*$B$8*$B$11*$E$8)</f>
        <v>0.270951656204571</v>
      </c>
      <c r="F302" s="10" t="n">
        <f aca="false">A302*$B$4+B302*$B$7+C302*$B$10</f>
        <v>0.14</v>
      </c>
      <c r="G302" s="10" t="n">
        <f aca="false">$B$13+E302*$E$14</f>
        <v>0.213484481074566</v>
      </c>
      <c r="I302" s="10" t="n">
        <f aca="false">(F302-$B$13)/E302</f>
        <v>0.258348669945569</v>
      </c>
    </row>
    <row r="303" customFormat="false" ht="12.75" hidden="false" customHeight="false" outlineLevel="0" collapsed="false">
      <c r="A303" s="16" t="n">
        <f aca="false">A272</f>
        <v>1.4</v>
      </c>
      <c r="B303" s="10" t="n">
        <f aca="false">B272-$B$15</f>
        <v>0.6</v>
      </c>
      <c r="C303" s="10" t="n">
        <f aca="false">1-A303-B303</f>
        <v>-1</v>
      </c>
      <c r="E303" s="10" t="n">
        <f aca="false">SQRT(A303^2*$B$5^2+B303^2*$B$8^2+C303^2*$B$11^2+2*A303*B303*$E$6*$B$5*$B$8+2*A303*C303*$B$5*$B$11*$E$7+2*B303*C303*$B$8*$B$11*$E$8)</f>
        <v>0.258101592401132</v>
      </c>
      <c r="F303" s="10" t="n">
        <f aca="false">A303*$B$4+B303*$B$7+C303*$B$10</f>
        <v>0.1404</v>
      </c>
      <c r="G303" s="10" t="n">
        <f aca="false">$B$13+E303*$E$14</f>
        <v>0.206679633440716</v>
      </c>
      <c r="I303" s="10" t="n">
        <f aca="false">(F303-$B$13)/E303</f>
        <v>0.272760812302882</v>
      </c>
    </row>
    <row r="304" customFormat="false" ht="12.75" hidden="false" customHeight="false" outlineLevel="0" collapsed="false">
      <c r="A304" s="16" t="n">
        <f aca="false">A273</f>
        <v>1.3</v>
      </c>
      <c r="B304" s="10" t="n">
        <f aca="false">B273-$B$15</f>
        <v>0.6</v>
      </c>
      <c r="C304" s="10" t="n">
        <f aca="false">1-A304-B304</f>
        <v>-0.9</v>
      </c>
      <c r="E304" s="10" t="n">
        <f aca="false">SQRT(A304^2*$B$5^2+B304^2*$B$8^2+C304^2*$B$11^2+2*A304*B304*$E$6*$B$5*$B$8+2*A304*C304*$B$5*$B$11*$E$7+2*B304*C304*$B$8*$B$11*$E$8)</f>
        <v>0.245645337834855</v>
      </c>
      <c r="F304" s="10" t="n">
        <f aca="false">A304*$B$4+B304*$B$7+C304*$B$10</f>
        <v>0.1408</v>
      </c>
      <c r="G304" s="10" t="n">
        <f aca="false">$B$13+E304*$E$14</f>
        <v>0.200083330441093</v>
      </c>
      <c r="I304" s="10" t="n">
        <f aca="false">(F304-$B$13)/E304</f>
        <v>0.288220410059637</v>
      </c>
    </row>
    <row r="305" customFormat="false" ht="12.75" hidden="false" customHeight="false" outlineLevel="0" collapsed="false">
      <c r="A305" s="16" t="n">
        <f aca="false">A274</f>
        <v>1.2</v>
      </c>
      <c r="B305" s="10" t="n">
        <f aca="false">B274-$B$15</f>
        <v>0.6</v>
      </c>
      <c r="C305" s="10" t="n">
        <f aca="false">1-A305-B305</f>
        <v>-0.8</v>
      </c>
      <c r="E305" s="10" t="n">
        <f aca="false">SQRT(A305^2*$B$5^2+B305^2*$B$8^2+C305^2*$B$11^2+2*A305*B305*$E$6*$B$5*$B$8+2*A305*C305*$B$5*$B$11*$E$7+2*B305*C305*$B$8*$B$11*$E$8)</f>
        <v>0.233645885904289</v>
      </c>
      <c r="F305" s="10" t="n">
        <f aca="false">A305*$B$4+B305*$B$7+C305*$B$10</f>
        <v>0.1412</v>
      </c>
      <c r="G305" s="10" t="n">
        <f aca="false">$B$13+E305*$E$14</f>
        <v>0.193728930702209</v>
      </c>
      <c r="I305" s="10" t="n">
        <f aca="false">(F305-$B$13)/E305</f>
        <v>0.30473466170582</v>
      </c>
    </row>
    <row r="306" customFormat="false" ht="12.75" hidden="false" customHeight="false" outlineLevel="0" collapsed="false">
      <c r="A306" s="16" t="n">
        <f aca="false">A275</f>
        <v>1.1</v>
      </c>
      <c r="B306" s="10" t="n">
        <f aca="false">B275-$B$15</f>
        <v>0.6</v>
      </c>
      <c r="C306" s="10" t="n">
        <f aca="false">1-A306-B306</f>
        <v>-0.699999999999999</v>
      </c>
      <c r="E306" s="10" t="n">
        <f aca="false">SQRT(A306^2*$B$5^2+B306^2*$B$8^2+C306^2*$B$11^2+2*A306*B306*$E$6*$B$5*$B$8+2*A306*C306*$B$5*$B$11*$E$7+2*B306*C306*$B$8*$B$11*$E$8)</f>
        <v>0.222177262563026</v>
      </c>
      <c r="F306" s="10" t="n">
        <f aca="false">A306*$B$4+B306*$B$7+C306*$B$10</f>
        <v>0.1416</v>
      </c>
      <c r="G306" s="10" t="n">
        <f aca="false">$B$13+E306*$E$14</f>
        <v>0.187655635222818</v>
      </c>
      <c r="I306" s="10" t="n">
        <f aca="false">(F306-$B$13)/E306</f>
        <v>0.322265200201073</v>
      </c>
    </row>
    <row r="307" customFormat="false" ht="12.75" hidden="false" customHeight="false" outlineLevel="0" collapsed="false">
      <c r="A307" s="16" t="n">
        <f aca="false">A276</f>
        <v>1</v>
      </c>
      <c r="B307" s="10" t="n">
        <f aca="false">B276-$B$15</f>
        <v>0.6</v>
      </c>
      <c r="C307" s="10" t="n">
        <f aca="false">1-A307-B307</f>
        <v>-0.6</v>
      </c>
      <c r="E307" s="10" t="n">
        <f aca="false">SQRT(A307^2*$B$5^2+B307^2*$B$8^2+C307^2*$B$11^2+2*A307*B307*$E$6*$B$5*$B$8+2*A307*C307*$B$5*$B$11*$E$7+2*B307*C307*$B$8*$B$11*$E$8)</f>
        <v>0.211325909438478</v>
      </c>
      <c r="F307" s="10" t="n">
        <f aca="false">A307*$B$4+B307*$B$7+C307*$B$10</f>
        <v>0.142</v>
      </c>
      <c r="G307" s="10" t="n">
        <f aca="false">$B$13+E307*$E$14</f>
        <v>0.181909219814835</v>
      </c>
      <c r="I307" s="10" t="n">
        <f aca="false">(F307-$B$13)/E307</f>
        <v>0.340705974914831</v>
      </c>
    </row>
    <row r="308" customFormat="false" ht="12.75" hidden="false" customHeight="false" outlineLevel="0" collapsed="false">
      <c r="A308" s="16" t="n">
        <f aca="false">A277</f>
        <v>0.9</v>
      </c>
      <c r="B308" s="10" t="n">
        <f aca="false">B277-$B$15</f>
        <v>0.6</v>
      </c>
      <c r="C308" s="10" t="n">
        <f aca="false">1-A308-B308</f>
        <v>-0.499999999999999</v>
      </c>
      <c r="E308" s="10" t="n">
        <f aca="false">SQRT(A308^2*$B$5^2+B308^2*$B$8^2+C308^2*$B$11^2+2*A308*B308*$E$6*$B$5*$B$8+2*A308*C308*$B$5*$B$11*$E$7+2*B308*C308*$B$8*$B$11*$E$8)</f>
        <v>0.201191729452281</v>
      </c>
      <c r="F308" s="10" t="n">
        <f aca="false">A308*$B$4+B308*$B$7+C308*$B$10</f>
        <v>0.1424</v>
      </c>
      <c r="G308" s="10" t="n">
        <f aca="false">$B$13+E308*$E$14</f>
        <v>0.176542588819459</v>
      </c>
      <c r="I308" s="10" t="n">
        <f aca="false">(F308-$B$13)/E308</f>
        <v>0.35985574654137</v>
      </c>
    </row>
    <row r="309" customFormat="false" ht="12.75" hidden="false" customHeight="false" outlineLevel="0" collapsed="false">
      <c r="A309" s="16" t="n">
        <f aca="false">A278</f>
        <v>0.8</v>
      </c>
      <c r="B309" s="10" t="n">
        <f aca="false">B278-$B$15</f>
        <v>0.6</v>
      </c>
      <c r="C309" s="10" t="n">
        <f aca="false">1-A309-B309</f>
        <v>-0.399999999999999</v>
      </c>
      <c r="E309" s="10" t="n">
        <f aca="false">SQRT(A309^2*$B$5^2+B309^2*$B$8^2+C309^2*$B$11^2+2*A309*B309*$E$6*$B$5*$B$8+2*A309*C309*$B$5*$B$11*$E$7+2*B309*C309*$B$8*$B$11*$E$8)</f>
        <v>0.191888384223746</v>
      </c>
      <c r="F309" s="10" t="n">
        <f aca="false">A309*$B$4+B309*$B$7+C309*$B$10</f>
        <v>0.1428</v>
      </c>
      <c r="G309" s="10" t="n">
        <f aca="false">$B$13+E309*$E$14</f>
        <v>0.171615932599406</v>
      </c>
      <c r="I309" s="10" t="n">
        <f aca="false">(F309-$B$13)/E309</f>
        <v>0.379387216659835</v>
      </c>
    </row>
    <row r="310" customFormat="false" ht="12.75" hidden="false" customHeight="false" outlineLevel="0" collapsed="false">
      <c r="A310" s="16" t="n">
        <f aca="false">A279</f>
        <v>0.7</v>
      </c>
      <c r="B310" s="10" t="n">
        <f aca="false">B279-$B$15</f>
        <v>0.6</v>
      </c>
      <c r="C310" s="10" t="n">
        <f aca="false">1-A310-B310</f>
        <v>-0.3</v>
      </c>
      <c r="E310" s="10" t="n">
        <f aca="false">SQRT(A310^2*$B$5^2+B310^2*$B$8^2+C310^2*$B$11^2+2*A310*B310*$E$6*$B$5*$B$8+2*A310*C310*$B$5*$B$11*$E$7+2*B310*C310*$B$8*$B$11*$E$8)</f>
        <v>0.183542256714905</v>
      </c>
      <c r="F310" s="10" t="n">
        <f aca="false">A310*$B$4+B310*$B$7+C310*$B$10</f>
        <v>0.1432</v>
      </c>
      <c r="G310" s="10" t="n">
        <f aca="false">$B$13+E310*$E$14</f>
        <v>0.167196178199809</v>
      </c>
      <c r="I310" s="10" t="n">
        <f aca="false">(F310-$B$13)/E310</f>
        <v>0.398818241151416</v>
      </c>
    </row>
    <row r="311" customFormat="false" ht="12.75" hidden="false" customHeight="false" outlineLevel="0" collapsed="false">
      <c r="A311" s="16" t="n">
        <f aca="false">A280</f>
        <v>0.6</v>
      </c>
      <c r="B311" s="10" t="n">
        <f aca="false">B280-$B$15</f>
        <v>0.6</v>
      </c>
      <c r="C311" s="10" t="n">
        <f aca="false">1-A311-B311</f>
        <v>-0.2</v>
      </c>
      <c r="E311" s="10" t="n">
        <f aca="false">SQRT(A311^2*$B$5^2+B311^2*$B$8^2+C311^2*$B$11^2+2*A311*B311*$E$6*$B$5*$B$8+2*A311*C311*$B$5*$B$11*$E$7+2*B311*C311*$B$8*$B$11*$E$8)</f>
        <v>0.176289353053439</v>
      </c>
      <c r="F311" s="10" t="n">
        <f aca="false">A311*$B$4+B311*$B$7+C311*$B$10</f>
        <v>0.1436</v>
      </c>
      <c r="G311" s="10" t="n">
        <f aca="false">$B$13+E311*$E$14</f>
        <v>0.163355348685324</v>
      </c>
      <c r="I311" s="10" t="n">
        <f aca="false">(F311-$B$13)/E311</f>
        <v>0.417495434212011</v>
      </c>
    </row>
    <row r="312" customFormat="false" ht="12.75" hidden="false" customHeight="false" outlineLevel="0" collapsed="false">
      <c r="A312" s="16" t="n">
        <f aca="false">A281</f>
        <v>0.5</v>
      </c>
      <c r="B312" s="10" t="n">
        <f aca="false">B281-$B$15</f>
        <v>0.6</v>
      </c>
      <c r="C312" s="10" t="n">
        <f aca="false">1-A312-B312</f>
        <v>-0.0999999999999995</v>
      </c>
      <c r="E312" s="10" t="n">
        <f aca="false">SQRT(A312^2*$B$5^2+B312^2*$B$8^2+C312^2*$B$11^2+2*A312*B312*$E$6*$B$5*$B$8+2*A312*C312*$B$5*$B$11*$E$7+2*B312*C312*$B$8*$B$11*$E$8)</f>
        <v>0.170269433545778</v>
      </c>
      <c r="F312" s="10" t="n">
        <f aca="false">A312*$B$4+B312*$B$7+C312*$B$10</f>
        <v>0.144</v>
      </c>
      <c r="G312" s="10" t="n">
        <f aca="false">$B$13+E312*$E$14</f>
        <v>0.160167455174109</v>
      </c>
      <c r="I312" s="10" t="n">
        <f aca="false">(F312-$B$13)/E312</f>
        <v>0.43460531029549</v>
      </c>
    </row>
    <row r="313" customFormat="false" ht="12.75" hidden="false" customHeight="false" outlineLevel="0" collapsed="false">
      <c r="A313" s="16" t="n">
        <f aca="false">A282</f>
        <v>0.4</v>
      </c>
      <c r="B313" s="10" t="n">
        <f aca="false">B282-$B$15</f>
        <v>0.6</v>
      </c>
      <c r="C313" s="10" t="n">
        <f aca="false">1-A313-B313</f>
        <v>0</v>
      </c>
      <c r="E313" s="10" t="n">
        <f aca="false">SQRT(A313^2*$B$5^2+B313^2*$B$8^2+C313^2*$B$11^2+2*A313*B313*$E$6*$B$5*$B$8+2*A313*C313*$B$5*$B$11*$E$7+2*B313*C313*$B$8*$B$11*$E$8)</f>
        <v>0.165617003957927</v>
      </c>
      <c r="F313" s="10" t="n">
        <f aca="false">A313*$B$4+B313*$B$7+C313*$B$10</f>
        <v>0.1444</v>
      </c>
      <c r="G313" s="10" t="n">
        <f aca="false">$B$13+E313*$E$14</f>
        <v>0.157703726203046</v>
      </c>
      <c r="I313" s="10" t="n">
        <f aca="false">(F313-$B$13)/E313</f>
        <v>0.449229235054273</v>
      </c>
    </row>
    <row r="314" customFormat="false" ht="12.75" hidden="false" customHeight="false" outlineLevel="0" collapsed="false">
      <c r="A314" s="16" t="n">
        <f aca="false">A283</f>
        <v>0.3</v>
      </c>
      <c r="B314" s="10" t="n">
        <f aca="false">B283-$B$15</f>
        <v>0.6</v>
      </c>
      <c r="C314" s="10" t="n">
        <f aca="false">1-A314-B314</f>
        <v>0.1</v>
      </c>
      <c r="E314" s="10" t="n">
        <f aca="false">SQRT(A314^2*$B$5^2+B314^2*$B$8^2+C314^2*$B$11^2+2*A314*B314*$E$6*$B$5*$B$8+2*A314*C314*$B$5*$B$11*$E$7+2*B314*C314*$B$8*$B$11*$E$8)</f>
        <v>0.162449598337454</v>
      </c>
      <c r="F314" s="10" t="n">
        <f aca="false">A314*$B$4+B314*$B$7+C314*$B$10</f>
        <v>0.1448</v>
      </c>
      <c r="G314" s="10" t="n">
        <f aca="false">$B$13+E314*$E$14</f>
        <v>0.156026402808266</v>
      </c>
      <c r="I314" s="10" t="n">
        <f aca="false">(F314-$B$13)/E314</f>
        <v>0.460450507514456</v>
      </c>
    </row>
    <row r="315" customFormat="false" ht="12.75" hidden="false" customHeight="false" outlineLevel="0" collapsed="false">
      <c r="A315" s="16" t="n">
        <f aca="false">A284</f>
        <v>0.2</v>
      </c>
      <c r="B315" s="10" t="n">
        <f aca="false">B284-$B$15</f>
        <v>0.6</v>
      </c>
      <c r="C315" s="10" t="n">
        <f aca="false">1-A315-B315</f>
        <v>0.2</v>
      </c>
      <c r="E315" s="10" t="n">
        <f aca="false">SQRT(A315^2*$B$5^2+B315^2*$B$8^2+C315^2*$B$11^2+2*A315*B315*$E$6*$B$5*$B$8+2*A315*C315*$B$5*$B$11*$E$7+2*B315*C315*$B$8*$B$11*$E$8)</f>
        <v>0.160854965730002</v>
      </c>
      <c r="F315" s="10" t="n">
        <f aca="false">A315*$B$4+B315*$B$7+C315*$B$10</f>
        <v>0.1452</v>
      </c>
      <c r="G315" s="10" t="n">
        <f aca="false">$B$13+E315*$E$14</f>
        <v>0.155181953154812</v>
      </c>
      <c r="I315" s="10" t="n">
        <f aca="false">(F315-$B$13)/E315</f>
        <v>0.467501886924801</v>
      </c>
    </row>
    <row r="316" customFormat="false" ht="12.75" hidden="false" customHeight="false" outlineLevel="0" collapsed="false">
      <c r="A316" s="16" t="n">
        <f aca="false">A285</f>
        <v>0.0999999999999998</v>
      </c>
      <c r="B316" s="10" t="n">
        <f aca="false">B285-$B$15</f>
        <v>0.6</v>
      </c>
      <c r="C316" s="10" t="n">
        <f aca="false">1-A316-B316</f>
        <v>0.3</v>
      </c>
      <c r="E316" s="10" t="n">
        <f aca="false">SQRT(A316^2*$B$5^2+B316^2*$B$8^2+C316^2*$B$11^2+2*A316*B316*$E$6*$B$5*$B$8+2*A316*C316*$B$5*$B$11*$E$7+2*B316*C316*$B$8*$B$11*$E$8)</f>
        <v>0.160879880656346</v>
      </c>
      <c r="F316" s="10" t="n">
        <f aca="false">A316*$B$4+B316*$B$7+C316*$B$10</f>
        <v>0.1456</v>
      </c>
      <c r="G316" s="10" t="n">
        <f aca="false">$B$13+E316*$E$14</f>
        <v>0.155195147040863</v>
      </c>
      <c r="I316" s="10" t="n">
        <f aca="false">(F316-$B$13)/E316</f>
        <v>0.469915813534749</v>
      </c>
    </row>
    <row r="317" customFormat="false" ht="12.75" hidden="false" customHeight="false" outlineLevel="0" collapsed="false">
      <c r="A317" s="16" t="n">
        <f aca="false">A286</f>
        <v>0</v>
      </c>
      <c r="B317" s="10" t="n">
        <f aca="false">B286-$B$15</f>
        <v>0.6</v>
      </c>
      <c r="C317" s="10" t="n">
        <f aca="false">1-A317-B317</f>
        <v>0.4</v>
      </c>
      <c r="E317" s="10" t="n">
        <f aca="false">SQRT(A317^2*$B$5^2+B317^2*$B$8^2+C317^2*$B$11^2+2*A317*B317*$E$6*$B$5*$B$8+2*A317*C317*$B$5*$B$11*$E$7+2*B317*C317*$B$8*$B$11*$E$8)</f>
        <v>0.162523598286526</v>
      </c>
      <c r="F317" s="10" t="n">
        <f aca="false">A317*$B$4+B317*$B$7+C317*$B$10</f>
        <v>0.146</v>
      </c>
      <c r="G317" s="10" t="n">
        <f aca="false">$B$13+E317*$E$14</f>
        <v>0.156065590036131</v>
      </c>
      <c r="I317" s="10" t="n">
        <f aca="false">(F317-$B$13)/E317</f>
        <v>0.46762439917195</v>
      </c>
    </row>
    <row r="318" customFormat="false" ht="12.75" hidden="false" customHeight="false" outlineLevel="0" collapsed="false">
      <c r="A318" s="16" t="n">
        <f aca="false">A287</f>
        <v>-0.1</v>
      </c>
      <c r="B318" s="10" t="n">
        <f aca="false">B287-$B$15</f>
        <v>0.6</v>
      </c>
      <c r="C318" s="10" t="n">
        <f aca="false">1-A318-B318</f>
        <v>0.5</v>
      </c>
      <c r="E318" s="10" t="n">
        <f aca="false">SQRT(A318^2*$B$5^2+B318^2*$B$8^2+C318^2*$B$11^2+2*A318*B318*$E$6*$B$5*$B$8+2*A318*C318*$B$5*$B$11*$E$7+2*B318*C318*$B$8*$B$11*$E$8)</f>
        <v>0.165737961855454</v>
      </c>
      <c r="F318" s="10" t="n">
        <f aca="false">A318*$B$4+B318*$B$7+C318*$B$10</f>
        <v>0.1464</v>
      </c>
      <c r="G318" s="10" t="n">
        <f aca="false">$B$13+E318*$E$14</f>
        <v>0.157767780364595</v>
      </c>
      <c r="I318" s="10" t="n">
        <f aca="false">(F318-$B$13)/E318</f>
        <v>0.460968622666128</v>
      </c>
    </row>
    <row r="319" customFormat="false" ht="12.75" hidden="false" customHeight="false" outlineLevel="0" collapsed="false">
      <c r="A319" s="16" t="n">
        <f aca="false">A288</f>
        <v>-0.2</v>
      </c>
      <c r="B319" s="10" t="n">
        <f aca="false">B288-$B$15</f>
        <v>0.6</v>
      </c>
      <c r="C319" s="10" t="n">
        <f aca="false">1-A319-B319</f>
        <v>0.6</v>
      </c>
      <c r="E319" s="10" t="n">
        <f aca="false">SQRT(A319^2*$B$5^2+B319^2*$B$8^2+C319^2*$B$11^2+2*A319*B319*$E$6*$B$5*$B$8+2*A319*C319*$B$5*$B$11*$E$7+2*B319*C319*$B$8*$B$11*$E$8)</f>
        <v>0.170434128037785</v>
      </c>
      <c r="F319" s="10" t="n">
        <f aca="false">A319*$B$4+B319*$B$7+C319*$B$10</f>
        <v>0.1468</v>
      </c>
      <c r="G319" s="10" t="n">
        <f aca="false">$B$13+E319*$E$14</f>
        <v>0.160254670377192</v>
      </c>
      <c r="I319" s="10" t="n">
        <f aca="false">(F319-$B$13)/E319</f>
        <v>0.450613975523574</v>
      </c>
    </row>
    <row r="320" customFormat="false" ht="12.75" hidden="false" customHeight="false" outlineLevel="0" collapsed="false">
      <c r="A320" s="16" t="n">
        <f aca="false">A289</f>
        <v>-0.3</v>
      </c>
      <c r="B320" s="10" t="n">
        <f aca="false">B289-$B$15</f>
        <v>0.6</v>
      </c>
      <c r="C320" s="10" t="n">
        <f aca="false">1-A320-B320</f>
        <v>0.7</v>
      </c>
      <c r="E320" s="10" t="n">
        <f aca="false">SQRT(A320^2*$B$5^2+B320^2*$B$8^2+C320^2*$B$11^2+2*A320*B320*$E$6*$B$5*$B$8+2*A320*C320*$B$5*$B$11*$E$7+2*B320*C320*$B$8*$B$11*$E$8)</f>
        <v>0.176493852584162</v>
      </c>
      <c r="F320" s="10" t="n">
        <f aca="false">A320*$B$4+B320*$B$7+C320*$B$10</f>
        <v>0.1472</v>
      </c>
      <c r="G320" s="10" t="n">
        <f aca="false">$B$13+E320*$E$14</f>
        <v>0.163463642945107</v>
      </c>
      <c r="I320" s="10" t="n">
        <f aca="false">(F320-$B$13)/E320</f>
        <v>0.437409002464755</v>
      </c>
    </row>
    <row r="321" customFormat="false" ht="12.75" hidden="false" customHeight="false" outlineLevel="0" collapsed="false">
      <c r="A321" s="16" t="n">
        <f aca="false">A290</f>
        <v>-0.4</v>
      </c>
      <c r="B321" s="10" t="n">
        <f aca="false">B290-$B$15</f>
        <v>0.6</v>
      </c>
      <c r="C321" s="10" t="n">
        <f aca="false">1-A321-B321</f>
        <v>0.8</v>
      </c>
      <c r="E321" s="10" t="n">
        <f aca="false">SQRT(A321^2*$B$5^2+B321^2*$B$8^2+C321^2*$B$11^2+2*A321*B321*$E$6*$B$5*$B$8+2*A321*C321*$B$5*$B$11*$E$7+2*B321*C321*$B$8*$B$11*$E$8)</f>
        <v>0.183782306003598</v>
      </c>
      <c r="F321" s="10" t="n">
        <f aca="false">A321*$B$4+B321*$B$7+C321*$B$10</f>
        <v>0.1476</v>
      </c>
      <c r="G321" s="10" t="n">
        <f aca="false">$B$13+E321*$E$14</f>
        <v>0.167323298100469</v>
      </c>
      <c r="I321" s="10" t="n">
        <f aca="false">(F321-$B$13)/E321</f>
        <v>0.422238689281007</v>
      </c>
    </row>
    <row r="322" customFormat="false" ht="12.75" hidden="false" customHeight="false" outlineLevel="0" collapsed="false">
      <c r="A322" s="16" t="n">
        <f aca="false">A291</f>
        <v>-0.5</v>
      </c>
      <c r="B322" s="10" t="n">
        <f aca="false">B291-$B$15</f>
        <v>0.6</v>
      </c>
      <c r="C322" s="10" t="n">
        <f aca="false">1-A322-B322</f>
        <v>0.9</v>
      </c>
      <c r="E322" s="10" t="n">
        <f aca="false">SQRT(A322^2*$B$5^2+B322^2*$B$8^2+C322^2*$B$11^2+2*A322*B322*$E$6*$B$5*$B$8+2*A322*C322*$B$5*$B$11*$E$7+2*B322*C322*$B$8*$B$11*$E$8)</f>
        <v>0.192159725228779</v>
      </c>
      <c r="F322" s="10" t="n">
        <f aca="false">A322*$B$4+B322*$B$7+C322*$B$10</f>
        <v>0.148</v>
      </c>
      <c r="G322" s="10" t="n">
        <f aca="false">$B$13+E322*$E$14</f>
        <v>0.171759623263072</v>
      </c>
      <c r="I322" s="10" t="n">
        <f aca="false">(F322-$B$13)/E322</f>
        <v>0.405912320633971</v>
      </c>
    </row>
    <row r="323" customFormat="false" ht="12.75" hidden="false" customHeight="false" outlineLevel="0" collapsed="false">
      <c r="A323" s="16" t="n">
        <f aca="false">A292</f>
        <v>-0.6</v>
      </c>
      <c r="B323" s="10" t="n">
        <f aca="false">B292-$B$15</f>
        <v>0.6</v>
      </c>
      <c r="C323" s="10" t="n">
        <f aca="false">1-A323-B323</f>
        <v>1</v>
      </c>
      <c r="E323" s="10" t="n">
        <f aca="false">SQRT(A323^2*$B$5^2+B323^2*$B$8^2+C323^2*$B$11^2+2*A323*B323*$E$6*$B$5*$B$8+2*A323*C323*$B$5*$B$11*$E$7+2*B323*C323*$B$8*$B$11*$E$8)</f>
        <v>0.201490327311263</v>
      </c>
      <c r="F323" s="10" t="n">
        <f aca="false">A323*$B$4+B323*$B$7+C323*$B$10</f>
        <v>0.1484</v>
      </c>
      <c r="G323" s="10" t="n">
        <f aca="false">$B$13+E323*$E$14</f>
        <v>0.176700713554499</v>
      </c>
      <c r="I323" s="10" t="n">
        <f aca="false">(F323-$B$13)/E323</f>
        <v>0.389100564013117</v>
      </c>
    </row>
    <row r="324" customFormat="false" ht="12.75" hidden="false" customHeight="false" outlineLevel="0" collapsed="false">
      <c r="A324" s="16" t="n">
        <f aca="false">A293</f>
        <v>-0.7</v>
      </c>
      <c r="B324" s="10" t="n">
        <f aca="false">B293-$B$15</f>
        <v>0.6</v>
      </c>
      <c r="C324" s="10" t="n">
        <f aca="false">1-A324-B324</f>
        <v>1.1</v>
      </c>
      <c r="E324" s="10" t="n">
        <f aca="false">SQRT(A324^2*$B$5^2+B324^2*$B$8^2+C324^2*$B$11^2+2*A324*B324*$E$6*$B$5*$B$8+2*A324*C324*$B$5*$B$11*$E$7+2*B324*C324*$B$8*$B$11*$E$8)</f>
        <v>0.211648085273645</v>
      </c>
      <c r="F324" s="10" t="n">
        <f aca="false">A324*$B$4+B324*$B$7+C324*$B$10</f>
        <v>0.1488</v>
      </c>
      <c r="G324" s="10" t="n">
        <f aca="false">$B$13+E324*$E$14</f>
        <v>0.182079830443945</v>
      </c>
      <c r="I324" s="10" t="n">
        <f aca="false">(F324-$B$13)/E324</f>
        <v>0.372316148752858</v>
      </c>
    </row>
    <row r="325" customFormat="false" ht="12.75" hidden="false" customHeight="false" outlineLevel="0" collapsed="false">
      <c r="A325" s="16" t="n">
        <f aca="false">A294</f>
        <v>-0.8</v>
      </c>
      <c r="B325" s="10" t="n">
        <f aca="false">B294-$B$15</f>
        <v>0.6</v>
      </c>
      <c r="C325" s="10" t="n">
        <f aca="false">1-A325-B325</f>
        <v>1.2</v>
      </c>
      <c r="E325" s="10" t="n">
        <f aca="false">SQRT(A325^2*$B$5^2+B325^2*$B$8^2+C325^2*$B$11^2+2*A325*B325*$E$6*$B$5*$B$8+2*A325*C325*$B$5*$B$11*$E$7+2*B325*C325*$B$8*$B$11*$E$8)</f>
        <v>0.222519751932272</v>
      </c>
      <c r="F325" s="10" t="n">
        <f aca="false">A325*$B$4+B325*$B$7+C325*$B$10</f>
        <v>0.1492</v>
      </c>
      <c r="G325" s="10" t="n">
        <f aca="false">$B$13+E325*$E$14</f>
        <v>0.187837003036207</v>
      </c>
      <c r="I325" s="10" t="n">
        <f aca="false">(F325-$B$13)/E325</f>
        <v>0.355923459882815</v>
      </c>
    </row>
    <row r="326" customFormat="false" ht="12.75" hidden="false" customHeight="false" outlineLevel="0" collapsed="false">
      <c r="A326" s="16" t="n">
        <f aca="false">A295</f>
        <v>-0.9</v>
      </c>
      <c r="B326" s="10" t="n">
        <f aca="false">B295-$B$15</f>
        <v>0.6</v>
      </c>
      <c r="C326" s="10" t="n">
        <f aca="false">1-A326-B326</f>
        <v>1.3</v>
      </c>
      <c r="E326" s="10" t="n">
        <f aca="false">SQRT(A326^2*$B$5^2+B326^2*$B$8^2+C326^2*$B$11^2+2*A326*B326*$E$6*$B$5*$B$8+2*A326*C326*$B$5*$B$11*$E$7+2*B326*C326*$B$8*$B$11*$E$8)</f>
        <v>0.234005846080819</v>
      </c>
      <c r="F326" s="10" t="n">
        <f aca="false">A326*$B$4+B326*$B$7+C326*$B$10</f>
        <v>0.1496</v>
      </c>
      <c r="G326" s="10" t="n">
        <f aca="false">$B$13+E326*$E$14</f>
        <v>0.193919550312587</v>
      </c>
      <c r="I326" s="10" t="n">
        <f aca="false">(F326-$B$13)/E326</f>
        <v>0.340162441807152</v>
      </c>
    </row>
    <row r="327" customFormat="false" ht="12.75" hidden="false" customHeight="false" outlineLevel="0" collapsed="false">
      <c r="A327" s="16" t="n">
        <f aca="false">A296</f>
        <v>-1</v>
      </c>
      <c r="B327" s="10" t="n">
        <f aca="false">B296-$B$15</f>
        <v>0.6</v>
      </c>
      <c r="C327" s="10" t="n">
        <f aca="false">1-A327-B327</f>
        <v>1.4</v>
      </c>
      <c r="E327" s="10" t="n">
        <f aca="false">SQRT(A327^2*$B$5^2+B327^2*$B$8^2+C327^2*$B$11^2+2*A327*B327*$E$6*$B$5*$B$8+2*A327*C327*$B$5*$B$11*$E$7+2*B327*C327*$B$8*$B$11*$E$8)</f>
        <v>0.246020324363659</v>
      </c>
      <c r="F327" s="10" t="n">
        <f aca="false">A327*$B$4+B327*$B$7+C327*$B$10</f>
        <v>0.15</v>
      </c>
      <c r="G327" s="10" t="n">
        <f aca="false">$B$13+E327*$E$14</f>
        <v>0.200281907368982</v>
      </c>
      <c r="I327" s="10" t="n">
        <f aca="false">(F327-$B$13)/E327</f>
        <v>0.325176386166155</v>
      </c>
    </row>
    <row r="328" customFormat="false" ht="12.75" hidden="false" customHeight="false" outlineLevel="0" collapsed="false">
      <c r="A328" s="16" t="n">
        <f aca="false">A297</f>
        <v>-1.1</v>
      </c>
      <c r="B328" s="10" t="n">
        <f aca="false">B297-$B$15</f>
        <v>0.6</v>
      </c>
      <c r="C328" s="10" t="n">
        <f aca="false">1-A328-B328</f>
        <v>1.5</v>
      </c>
      <c r="E328" s="10" t="n">
        <f aca="false">SQRT(A328^2*$B$5^2+B328^2*$B$8^2+C328^2*$B$11^2+2*A328*B328*$E$6*$B$5*$B$8+2*A328*C328*$B$5*$B$11*$E$7+2*B328*C328*$B$8*$B$11*$E$8)</f>
        <v>0.258489520097044</v>
      </c>
      <c r="F328" s="10" t="n">
        <f aca="false">A328*$B$4+B328*$B$7+C328*$B$10</f>
        <v>0.1504</v>
      </c>
      <c r="G328" s="10" t="n">
        <f aca="false">$B$13+E328*$E$14</f>
        <v>0.206885063460676</v>
      </c>
      <c r="I328" s="10" t="n">
        <f aca="false">(F328-$B$13)/E328</f>
        <v>0.311037754914844</v>
      </c>
    </row>
    <row r="329" customFormat="false" ht="12.75" hidden="false" customHeight="false" outlineLevel="0" collapsed="false">
      <c r="A329" s="16" t="n">
        <f aca="false">A298</f>
        <v>-1.2</v>
      </c>
      <c r="B329" s="10" t="n">
        <f aca="false">B298-$B$15</f>
        <v>0.6</v>
      </c>
      <c r="C329" s="10" t="n">
        <f aca="false">1-A329-B329</f>
        <v>1.6</v>
      </c>
      <c r="E329" s="10" t="n">
        <f aca="false">SQRT(A329^2*$B$5^2+B329^2*$B$8^2+C329^2*$B$11^2+2*A329*B329*$E$6*$B$5*$B$8+2*A329*C329*$B$5*$B$11*$E$7+2*B329*C329*$B$8*$B$11*$E$8)</f>
        <v>0.271350754559482</v>
      </c>
      <c r="F329" s="10" t="n">
        <f aca="false">A329*$B$4+B329*$B$7+C329*$B$10</f>
        <v>0.1508</v>
      </c>
      <c r="G329" s="10" t="n">
        <f aca="false">$B$13+E329*$E$14</f>
        <v>0.213695826600754</v>
      </c>
      <c r="I329" s="10" t="n">
        <f aca="false">(F329-$B$13)/E329</f>
        <v>0.297769579197128</v>
      </c>
    </row>
    <row r="330" customFormat="false" ht="12.75" hidden="false" customHeight="false" outlineLevel="0" collapsed="false">
      <c r="A330" s="16" t="n">
        <f aca="false">A299</f>
        <v>-1.3</v>
      </c>
      <c r="B330" s="10" t="n">
        <f aca="false">B299-$B$15</f>
        <v>0.6</v>
      </c>
      <c r="C330" s="10" t="n">
        <f aca="false">1-A330-B330</f>
        <v>1.7</v>
      </c>
      <c r="E330" s="10" t="n">
        <f aca="false">SQRT(A330^2*$B$5^2+B330^2*$B$8^2+C330^2*$B$11^2+2*A330*B330*$E$6*$B$5*$B$8+2*A330*C330*$B$5*$B$11*$E$7+2*B330*C330*$B$8*$B$11*$E$8)</f>
        <v>0.28455087418597</v>
      </c>
      <c r="F330" s="10" t="n">
        <f aca="false">A330*$B$4+B330*$B$7+C330*$B$10</f>
        <v>0.1512</v>
      </c>
      <c r="G330" s="10" t="n">
        <f aca="false">$B$13+E330*$E$14</f>
        <v>0.220686048920336</v>
      </c>
      <c r="I330" s="10" t="n">
        <f aca="false">(F330-$B$13)/E330</f>
        <v>0.285361976948035</v>
      </c>
    </row>
    <row r="331" customFormat="false" ht="12.75" hidden="false" customHeight="false" outlineLevel="0" collapsed="false">
      <c r="A331" s="16" t="n">
        <f aca="false">A300</f>
        <v>-1.4</v>
      </c>
      <c r="B331" s="10" t="n">
        <f aca="false">B300-$B$15</f>
        <v>0.6</v>
      </c>
      <c r="C331" s="10" t="n">
        <f aca="false">1-A331-B331</f>
        <v>1.8</v>
      </c>
      <c r="E331" s="10" t="n">
        <f aca="false">SQRT(A331^2*$B$5^2+B331^2*$B$8^2+C331^2*$B$11^2+2*A331*B331*$E$6*$B$5*$B$8+2*A331*C331*$B$5*$B$11*$E$7+2*B331*C331*$B$8*$B$11*$E$8)</f>
        <v>0.298044855684509</v>
      </c>
      <c r="F331" s="10" t="n">
        <f aca="false">A331*$B$4+B331*$B$7+C331*$B$10</f>
        <v>0.1516</v>
      </c>
      <c r="G331" s="10" t="n">
        <f aca="false">$B$13+E331*$E$14</f>
        <v>0.22783188799757</v>
      </c>
      <c r="I331" s="10" t="n">
        <f aca="false">(F331-$B$13)/E331</f>
        <v>0.273784292678336</v>
      </c>
    </row>
    <row r="332" customFormat="false" ht="12.75" hidden="false" customHeight="false" outlineLevel="0" collapsed="false">
      <c r="A332" s="16" t="n">
        <f aca="false">A301</f>
        <v>-1.5</v>
      </c>
      <c r="B332" s="10" t="n">
        <f aca="false">B301-$B$15</f>
        <v>0.6</v>
      </c>
      <c r="C332" s="10" t="n">
        <f aca="false">1-A332-B332</f>
        <v>1.9</v>
      </c>
      <c r="E332" s="10" t="n">
        <f aca="false">SQRT(A332^2*$B$5^2+B332^2*$B$8^2+C332^2*$B$11^2+2*A332*B332*$E$6*$B$5*$B$8+2*A332*C332*$B$5*$B$11*$E$7+2*B332*C332*$B$8*$B$11*$E$8)</f>
        <v>0.311794547739373</v>
      </c>
      <c r="F332" s="10" t="n">
        <f aca="false">A332*$B$4+B332*$B$7+C332*$B$10</f>
        <v>0.152</v>
      </c>
      <c r="G332" s="10" t="n">
        <f aca="false">$B$13+E332*$E$14</f>
        <v>0.235113140517162</v>
      </c>
      <c r="I332" s="10" t="n">
        <f aca="false">(F332-$B$13)/E332</f>
        <v>0.262993694387957</v>
      </c>
    </row>
    <row r="333" customFormat="false" ht="12.75" hidden="false" customHeight="false" outlineLevel="0" collapsed="false">
      <c r="A333" s="16" t="n">
        <f aca="false">A302</f>
        <v>1.5</v>
      </c>
      <c r="B333" s="10" t="n">
        <f aca="false">B302-$B$15</f>
        <v>0.5</v>
      </c>
      <c r="C333" s="10" t="n">
        <f aca="false">1-A333-B333</f>
        <v>-1</v>
      </c>
      <c r="E333" s="10" t="n">
        <f aca="false">SQRT(A333^2*$B$5^2+B333^2*$B$8^2+C333^2*$B$11^2+2*A333*B333*$E$6*$B$5*$B$8+2*A333*C333*$B$5*$B$11*$E$7+2*B333*C333*$B$8*$B$11*$E$8)</f>
        <v>0.252726532046004</v>
      </c>
      <c r="F333" s="10" t="n">
        <f aca="false">A333*$B$4+B333*$B$7+C333*$B$10</f>
        <v>0.139</v>
      </c>
      <c r="G333" s="10" t="n">
        <f aca="false">$B$13+E333*$E$14</f>
        <v>0.203833229928727</v>
      </c>
      <c r="I333" s="10" t="n">
        <f aca="false">(F333-$B$13)/E333</f>
        <v>0.273022382895041</v>
      </c>
    </row>
    <row r="334" customFormat="false" ht="12.75" hidden="false" customHeight="false" outlineLevel="0" collapsed="false">
      <c r="A334" s="16" t="n">
        <f aca="false">A303</f>
        <v>1.4</v>
      </c>
      <c r="B334" s="10" t="n">
        <f aca="false">B303-$B$15</f>
        <v>0.5</v>
      </c>
      <c r="C334" s="10" t="n">
        <f aca="false">1-A334-B334</f>
        <v>-0.9</v>
      </c>
      <c r="E334" s="10" t="n">
        <f aca="false">SQRT(A334^2*$B$5^2+B334^2*$B$8^2+C334^2*$B$11^2+2*A334*B334*$E$6*$B$5*$B$8+2*A334*C334*$B$5*$B$11*$E$7+2*B334*C334*$B$8*$B$11*$E$8)</f>
        <v>0.239835660401034</v>
      </c>
      <c r="F334" s="10" t="n">
        <f aca="false">A334*$B$4+B334*$B$7+C334*$B$10</f>
        <v>0.1394</v>
      </c>
      <c r="G334" s="10" t="n">
        <f aca="false">$B$13+E334*$E$14</f>
        <v>0.197006772196426</v>
      </c>
      <c r="I334" s="10" t="n">
        <f aca="false">(F334-$B$13)/E334</f>
        <v>0.289364808735928</v>
      </c>
    </row>
    <row r="335" customFormat="false" ht="12.75" hidden="false" customHeight="false" outlineLevel="0" collapsed="false">
      <c r="A335" s="16" t="n">
        <f aca="false">A304</f>
        <v>1.3</v>
      </c>
      <c r="B335" s="10" t="n">
        <f aca="false">B304-$B$15</f>
        <v>0.5</v>
      </c>
      <c r="C335" s="10" t="n">
        <f aca="false">1-A335-B335</f>
        <v>-0.8</v>
      </c>
      <c r="E335" s="10" t="n">
        <f aca="false">SQRT(A335^2*$B$5^2+B335^2*$B$8^2+C335^2*$B$11^2+2*A335*B335*$E$6*$B$5*$B$8+2*A335*C335*$B$5*$B$11*$E$7+2*B335*C335*$B$8*$B$11*$E$8)</f>
        <v>0.227365687824702</v>
      </c>
      <c r="F335" s="10" t="n">
        <f aca="false">A335*$B$4+B335*$B$7+C335*$B$10</f>
        <v>0.1398</v>
      </c>
      <c r="G335" s="10" t="n">
        <f aca="false">$B$13+E335*$E$14</f>
        <v>0.190403204721724</v>
      </c>
      <c r="I335" s="10" t="n">
        <f aca="false">(F335-$B$13)/E335</f>
        <v>0.306994431164193</v>
      </c>
    </row>
    <row r="336" customFormat="false" ht="12.75" hidden="false" customHeight="false" outlineLevel="0" collapsed="false">
      <c r="A336" s="16" t="n">
        <f aca="false">A305</f>
        <v>1.2</v>
      </c>
      <c r="B336" s="10" t="n">
        <f aca="false">B305-$B$15</f>
        <v>0.5</v>
      </c>
      <c r="C336" s="10" t="n">
        <f aca="false">1-A336-B336</f>
        <v>-0.7</v>
      </c>
      <c r="E336" s="10" t="n">
        <f aca="false">SQRT(A336^2*$B$5^2+B336^2*$B$8^2+C336^2*$B$11^2+2*A336*B336*$E$6*$B$5*$B$8+2*A336*C336*$B$5*$B$11*$E$7+2*B336*C336*$B$8*$B$11*$E$8)</f>
        <v>0.215389730488712</v>
      </c>
      <c r="F336" s="10" t="n">
        <f aca="false">A336*$B$4+B336*$B$7+C336*$B$10</f>
        <v>0.1402</v>
      </c>
      <c r="G336" s="10" t="n">
        <f aca="false">$B$13+E336*$E$14</f>
        <v>0.184061246721555</v>
      </c>
      <c r="I336" s="10" t="n">
        <f aca="false">(F336-$B$13)/E336</f>
        <v>0.325920831233312</v>
      </c>
    </row>
    <row r="337" customFormat="false" ht="12.75" hidden="false" customHeight="false" outlineLevel="0" collapsed="false">
      <c r="A337" s="16" t="n">
        <f aca="false">A306</f>
        <v>1.1</v>
      </c>
      <c r="B337" s="10" t="n">
        <f aca="false">B306-$B$15</f>
        <v>0.5</v>
      </c>
      <c r="C337" s="10" t="n">
        <f aca="false">1-A337-B337</f>
        <v>-0.599999999999999</v>
      </c>
      <c r="E337" s="10" t="n">
        <f aca="false">SQRT(A337^2*$B$5^2+B337^2*$B$8^2+C337^2*$B$11^2+2*A337*B337*$E$6*$B$5*$B$8+2*A337*C337*$B$5*$B$11*$E$7+2*B337*C337*$B$8*$B$11*$E$8)</f>
        <v>0.203994813659563</v>
      </c>
      <c r="F337" s="10" t="n">
        <f aca="false">A337*$B$4+B337*$B$7+C337*$B$10</f>
        <v>0.1406</v>
      </c>
      <c r="G337" s="10" t="n">
        <f aca="false">$B$13+E337*$E$14</f>
        <v>0.178026983078288</v>
      </c>
      <c r="I337" s="10" t="n">
        <f aca="false">(F337-$B$13)/E337</f>
        <v>0.346087230030371</v>
      </c>
    </row>
    <row r="338" customFormat="false" ht="12.75" hidden="false" customHeight="false" outlineLevel="0" collapsed="false">
      <c r="A338" s="16" t="n">
        <f aca="false">A307</f>
        <v>1</v>
      </c>
      <c r="B338" s="10" t="n">
        <f aca="false">B307-$B$15</f>
        <v>0.5</v>
      </c>
      <c r="C338" s="10" t="n">
        <f aca="false">1-A338-B338</f>
        <v>-0.5</v>
      </c>
      <c r="E338" s="10" t="n">
        <f aca="false">SQRT(A338^2*$B$5^2+B338^2*$B$8^2+C338^2*$B$11^2+2*A338*B338*$E$6*$B$5*$B$8+2*A338*C338*$B$5*$B$11*$E$7+2*B338*C338*$B$8*$B$11*$E$8)</f>
        <v>0.193283729268658</v>
      </c>
      <c r="F338" s="10" t="n">
        <f aca="false">A338*$B$4+B338*$B$7+C338*$B$10</f>
        <v>0.141</v>
      </c>
      <c r="G338" s="10" t="n">
        <f aca="false">$B$13+E338*$E$14</f>
        <v>0.172354848029907</v>
      </c>
      <c r="I338" s="10" t="n">
        <f aca="false">(F338-$B$13)/E338</f>
        <v>0.367335627621879</v>
      </c>
    </row>
    <row r="339" customFormat="false" ht="12.75" hidden="false" customHeight="false" outlineLevel="0" collapsed="false">
      <c r="A339" s="16" t="n">
        <f aca="false">A308</f>
        <v>0.9</v>
      </c>
      <c r="B339" s="10" t="n">
        <f aca="false">B308-$B$15</f>
        <v>0.5</v>
      </c>
      <c r="C339" s="10" t="n">
        <f aca="false">1-A339-B339</f>
        <v>-0.399999999999999</v>
      </c>
      <c r="E339" s="10" t="n">
        <f aca="false">SQRT(A339^2*$B$5^2+B339^2*$B$8^2+C339^2*$B$11^2+2*A339*B339*$E$6*$B$5*$B$8+2*A339*C339*$B$5*$B$11*$E$7+2*B339*C339*$B$8*$B$11*$E$8)</f>
        <v>0.183376345257506</v>
      </c>
      <c r="F339" s="10" t="n">
        <f aca="false">A339*$B$4+B339*$B$7+C339*$B$10</f>
        <v>0.1414</v>
      </c>
      <c r="G339" s="10" t="n">
        <f aca="false">$B$13+E339*$E$14</f>
        <v>0.167108318543579</v>
      </c>
      <c r="I339" s="10" t="n">
        <f aca="false">(F339-$B$13)/E339</f>
        <v>0.389363196762029</v>
      </c>
    </row>
    <row r="340" customFormat="false" ht="12.75" hidden="false" customHeight="false" outlineLevel="0" collapsed="false">
      <c r="A340" s="16" t="n">
        <f aca="false">A309</f>
        <v>0.8</v>
      </c>
      <c r="B340" s="10" t="n">
        <f aca="false">B309-$B$15</f>
        <v>0.5</v>
      </c>
      <c r="C340" s="10" t="n">
        <f aca="false">1-A340-B340</f>
        <v>-0.3</v>
      </c>
      <c r="E340" s="10" t="n">
        <f aca="false">SQRT(A340^2*$B$5^2+B340^2*$B$8^2+C340^2*$B$11^2+2*A340*B340*$E$6*$B$5*$B$8+2*A340*C340*$B$5*$B$11*$E$7+2*B340*C340*$B$8*$B$11*$E$8)</f>
        <v>0.174409678630516</v>
      </c>
      <c r="F340" s="10" t="n">
        <f aca="false">A340*$B$4+B340*$B$7+C340*$B$10</f>
        <v>0.1418</v>
      </c>
      <c r="G340" s="10" t="n">
        <f aca="false">$B$13+E340*$E$14</f>
        <v>0.162359953001311</v>
      </c>
      <c r="I340" s="10" t="n">
        <f aca="false">(F340-$B$13)/E340</f>
        <v>0.411674401121436</v>
      </c>
    </row>
    <row r="341" customFormat="false" ht="12.75" hidden="false" customHeight="false" outlineLevel="0" collapsed="false">
      <c r="A341" s="16" t="n">
        <f aca="false">A310</f>
        <v>0.7</v>
      </c>
      <c r="B341" s="10" t="n">
        <f aca="false">B310-$B$15</f>
        <v>0.5</v>
      </c>
      <c r="C341" s="10" t="n">
        <f aca="false">1-A341-B341</f>
        <v>-0.2</v>
      </c>
      <c r="E341" s="10" t="n">
        <f aca="false">SQRT(A341^2*$B$5^2+B341^2*$B$8^2+C341^2*$B$11^2+2*A341*B341*$E$6*$B$5*$B$8+2*A341*C341*$B$5*$B$11*$E$7+2*B341*C341*$B$8*$B$11*$E$8)</f>
        <v>0.166535749915746</v>
      </c>
      <c r="F341" s="10" t="n">
        <f aca="false">A341*$B$4+B341*$B$7+C341*$B$10</f>
        <v>0.1422</v>
      </c>
      <c r="G341" s="10" t="n">
        <f aca="false">$B$13+E341*$E$14</f>
        <v>0.158190255013549</v>
      </c>
      <c r="I341" s="10" t="n">
        <f aca="false">(F341-$B$13)/E341</f>
        <v>0.433540546318297</v>
      </c>
    </row>
    <row r="342" customFormat="false" ht="12.75" hidden="false" customHeight="false" outlineLevel="0" collapsed="false">
      <c r="A342" s="16" t="n">
        <f aca="false">A311</f>
        <v>0.6</v>
      </c>
      <c r="B342" s="10" t="n">
        <f aca="false">B311-$B$15</f>
        <v>0.5</v>
      </c>
      <c r="C342" s="10" t="n">
        <f aca="false">1-A342-B342</f>
        <v>-0.0999999999999995</v>
      </c>
      <c r="E342" s="10" t="n">
        <f aca="false">SQRT(A342^2*$B$5^2+B342^2*$B$8^2+C342^2*$B$11^2+2*A342*B342*$E$6*$B$5*$B$8+2*A342*C342*$B$5*$B$11*$E$7+2*B342*C342*$B$8*$B$11*$E$8)</f>
        <v>0.159916052977805</v>
      </c>
      <c r="F342" s="10" t="n">
        <f aca="false">A342*$B$4+B342*$B$7+C342*$B$10</f>
        <v>0.1426</v>
      </c>
      <c r="G342" s="10" t="n">
        <f aca="false">$B$13+E342*$E$14</f>
        <v>0.15468474486714</v>
      </c>
      <c r="I342" s="10" t="n">
        <f aca="false">(F342-$B$13)/E342</f>
        <v>0.453988193480967</v>
      </c>
    </row>
    <row r="343" customFormat="false" ht="12.75" hidden="false" customHeight="false" outlineLevel="0" collapsed="false">
      <c r="A343" s="16" t="n">
        <f aca="false">A312</f>
        <v>0.5</v>
      </c>
      <c r="B343" s="10" t="n">
        <f aca="false">B312-$B$15</f>
        <v>0.5</v>
      </c>
      <c r="C343" s="10" t="n">
        <f aca="false">1-A343-B343</f>
        <v>0</v>
      </c>
      <c r="E343" s="10" t="n">
        <f aca="false">SQRT(A343^2*$B$5^2+B343^2*$B$8^2+C343^2*$B$11^2+2*A343*B343*$E$6*$B$5*$B$8+2*A343*C343*$B$5*$B$11*$E$7+2*B343*C343*$B$8*$B$11*$E$8)</f>
        <v>0.154711667304053</v>
      </c>
      <c r="F343" s="10" t="n">
        <f aca="false">A343*$B$4+B343*$B$7+C343*$B$10</f>
        <v>0.143</v>
      </c>
      <c r="G343" s="10" t="n">
        <f aca="false">$B$13+E343*$E$14</f>
        <v>0.151928723412352</v>
      </c>
      <c r="I343" s="10" t="n">
        <f aca="false">(F343-$B$13)/E343</f>
        <v>0.471845474049051</v>
      </c>
    </row>
    <row r="344" customFormat="false" ht="12.75" hidden="false" customHeight="false" outlineLevel="0" collapsed="false">
      <c r="A344" s="16" t="n">
        <f aca="false">A313</f>
        <v>0.4</v>
      </c>
      <c r="B344" s="10" t="n">
        <f aca="false">B313-$B$15</f>
        <v>0.5</v>
      </c>
      <c r="C344" s="10" t="n">
        <f aca="false">1-A344-B344</f>
        <v>0.1</v>
      </c>
      <c r="E344" s="10" t="n">
        <f aca="false">SQRT(A344^2*$B$5^2+B344^2*$B$8^2+C344^2*$B$11^2+2*A344*B344*$E$6*$B$5*$B$8+2*A344*C344*$B$5*$B$11*$E$7+2*B344*C344*$B$8*$B$11*$E$8)</f>
        <v>0.151068937905845</v>
      </c>
      <c r="F344" s="10" t="n">
        <f aca="false">A344*$B$4+B344*$B$7+C344*$B$10</f>
        <v>0.1434</v>
      </c>
      <c r="G344" s="10" t="n">
        <f aca="false">$B$13+E344*$E$14</f>
        <v>0.149999688747207</v>
      </c>
      <c r="I344" s="10" t="n">
        <f aca="false">(F344-$B$13)/E344</f>
        <v>0.485870894556413</v>
      </c>
    </row>
    <row r="345" customFormat="false" ht="12.75" hidden="false" customHeight="false" outlineLevel="0" collapsed="false">
      <c r="A345" s="16" t="n">
        <f aca="false">A314</f>
        <v>0.3</v>
      </c>
      <c r="B345" s="10" t="n">
        <f aca="false">B314-$B$15</f>
        <v>0.5</v>
      </c>
      <c r="C345" s="10" t="n">
        <f aca="false">1-A345-B345</f>
        <v>0.2</v>
      </c>
      <c r="E345" s="10" t="n">
        <f aca="false">SQRT(A345^2*$B$5^2+B345^2*$B$8^2+C345^2*$B$11^2+2*A345*B345*$E$6*$B$5*$B$8+2*A345*C345*$B$5*$B$11*$E$7+2*B345*C345*$B$8*$B$11*$E$8)</f>
        <v>0.149102367519768</v>
      </c>
      <c r="F345" s="10" t="n">
        <f aca="false">A345*$B$4+B345*$B$7+C345*$B$10</f>
        <v>0.1438</v>
      </c>
      <c r="G345" s="10" t="n">
        <f aca="false">$B$13+E345*$E$14</f>
        <v>0.148958276654381</v>
      </c>
      <c r="I345" s="10" t="n">
        <f aca="false">(F345-$B$13)/E345</f>
        <v>0.49496195954243</v>
      </c>
    </row>
    <row r="346" customFormat="false" ht="12.75" hidden="false" customHeight="false" outlineLevel="0" collapsed="false">
      <c r="A346" s="16" t="n">
        <f aca="false">A315</f>
        <v>0.2</v>
      </c>
      <c r="B346" s="10" t="n">
        <f aca="false">B315-$B$15</f>
        <v>0.5</v>
      </c>
      <c r="C346" s="10" t="n">
        <f aca="false">1-A346-B346</f>
        <v>0.3</v>
      </c>
      <c r="E346" s="10" t="n">
        <f aca="false">SQRT(A346^2*$B$5^2+B346^2*$B$8^2+C346^2*$B$11^2+2*A346*B346*$E$6*$B$5*$B$8+2*A346*C346*$B$5*$B$11*$E$7+2*B346*C346*$B$8*$B$11*$E$8)</f>
        <v>0.148878393328246</v>
      </c>
      <c r="F346" s="10" t="n">
        <f aca="false">A346*$B$4+B346*$B$7+C346*$B$10</f>
        <v>0.1442</v>
      </c>
      <c r="G346" s="10" t="n">
        <f aca="false">$B$13+E346*$E$14</f>
        <v>0.148839669441955</v>
      </c>
      <c r="I346" s="10" t="n">
        <f aca="false">(F346-$B$13)/E346</f>
        <v>0.498393341983509</v>
      </c>
    </row>
    <row r="347" customFormat="false" ht="12.75" hidden="false" customHeight="false" outlineLevel="0" collapsed="false">
      <c r="A347" s="16" t="n">
        <f aca="false">A316</f>
        <v>0.0999999999999998</v>
      </c>
      <c r="B347" s="10" t="n">
        <f aca="false">B316-$B$15</f>
        <v>0.5</v>
      </c>
      <c r="C347" s="10" t="n">
        <f aca="false">1-A347-B347</f>
        <v>0.4</v>
      </c>
      <c r="E347" s="10" t="n">
        <f aca="false">SQRT(A347^2*$B$5^2+B347^2*$B$8^2+C347^2*$B$11^2+2*A347*B347*$E$6*$B$5*$B$8+2*A347*C347*$B$5*$B$11*$E$7+2*B347*C347*$B$8*$B$11*$E$8)</f>
        <v>0.150404800455305</v>
      </c>
      <c r="F347" s="10" t="n">
        <f aca="false">A347*$B$4+B347*$B$7+C347*$B$10</f>
        <v>0.1446</v>
      </c>
      <c r="G347" s="10" t="n">
        <f aca="false">$B$13+E347*$E$14</f>
        <v>0.149647989780728</v>
      </c>
      <c r="I347" s="10" t="n">
        <f aca="false">(F347-$B$13)/E347</f>
        <v>0.495994807174846</v>
      </c>
    </row>
    <row r="348" customFormat="false" ht="12.75" hidden="false" customHeight="false" outlineLevel="0" collapsed="false">
      <c r="A348" s="16" t="n">
        <f aca="false">A317</f>
        <v>0</v>
      </c>
      <c r="B348" s="10" t="n">
        <f aca="false">B317-$B$15</f>
        <v>0.5</v>
      </c>
      <c r="C348" s="10" t="n">
        <f aca="false">1-A348-B348</f>
        <v>0.5</v>
      </c>
      <c r="E348" s="10" t="n">
        <f aca="false">SQRT(A348^2*$B$5^2+B348^2*$B$8^2+C348^2*$B$11^2+2*A348*B348*$E$6*$B$5*$B$8+2*A348*C348*$B$5*$B$11*$E$7+2*B348*C348*$B$8*$B$11*$E$8)</f>
        <v>0.153629424265015</v>
      </c>
      <c r="F348" s="10" t="n">
        <f aca="false">A348*$B$4+B348*$B$7+C348*$B$10</f>
        <v>0.145</v>
      </c>
      <c r="G348" s="10" t="n">
        <f aca="false">$B$13+E348*$E$14</f>
        <v>0.151355613496627</v>
      </c>
      <c r="I348" s="10" t="n">
        <f aca="false">(F348-$B$13)/E348</f>
        <v>0.48818773069554</v>
      </c>
    </row>
    <row r="349" customFormat="false" ht="12.75" hidden="false" customHeight="false" outlineLevel="0" collapsed="false">
      <c r="A349" s="16" t="n">
        <f aca="false">A318</f>
        <v>-0.1</v>
      </c>
      <c r="B349" s="10" t="n">
        <f aca="false">B318-$B$15</f>
        <v>0.5</v>
      </c>
      <c r="C349" s="10" t="n">
        <f aca="false">1-A349-B349</f>
        <v>0.6</v>
      </c>
      <c r="E349" s="10" t="n">
        <f aca="false">SQRT(A349^2*$B$5^2+B349^2*$B$8^2+C349^2*$B$11^2+2*A349*B349*$E$6*$B$5*$B$8+2*A349*C349*$B$5*$B$11*$E$7+2*B349*C349*$B$8*$B$11*$E$8)</f>
        <v>0.158448616276697</v>
      </c>
      <c r="F349" s="10" t="n">
        <f aca="false">A349*$B$4+B349*$B$7+C349*$B$10</f>
        <v>0.1454</v>
      </c>
      <c r="G349" s="10" t="n">
        <f aca="false">$B$13+E349*$E$14</f>
        <v>0.153907652759575</v>
      </c>
      <c r="I349" s="10" t="n">
        <f aca="false">(F349-$B$13)/E349</f>
        <v>0.475864048369661</v>
      </c>
    </row>
    <row r="350" customFormat="false" ht="12.75" hidden="false" customHeight="false" outlineLevel="0" collapsed="false">
      <c r="A350" s="16" t="n">
        <f aca="false">A319</f>
        <v>-0.2</v>
      </c>
      <c r="B350" s="10" t="n">
        <f aca="false">B319-$B$15</f>
        <v>0.5</v>
      </c>
      <c r="C350" s="10" t="n">
        <f aca="false">1-A350-B350</f>
        <v>0.7</v>
      </c>
      <c r="E350" s="10" t="n">
        <f aca="false">SQRT(A350^2*$B$5^2+B350^2*$B$8^2+C350^2*$B$11^2+2*A350*B350*$E$6*$B$5*$B$8+2*A350*C350*$B$5*$B$11*$E$7+2*B350*C350*$B$8*$B$11*$E$8)</f>
        <v>0.164722481768579</v>
      </c>
      <c r="F350" s="10" t="n">
        <f aca="false">A350*$B$4+B350*$B$7+C350*$B$10</f>
        <v>0.1458</v>
      </c>
      <c r="G350" s="10" t="n">
        <f aca="false">$B$13+E350*$E$14</f>
        <v>0.157230025270761</v>
      </c>
      <c r="I350" s="10" t="n">
        <f aca="false">(F350-$B$13)/E350</f>
        <v>0.460167908995521</v>
      </c>
    </row>
    <row r="351" customFormat="false" ht="12.75" hidden="false" customHeight="false" outlineLevel="0" collapsed="false">
      <c r="A351" s="16" t="n">
        <f aca="false">A320</f>
        <v>-0.3</v>
      </c>
      <c r="B351" s="10" t="n">
        <f aca="false">B320-$B$15</f>
        <v>0.5</v>
      </c>
      <c r="C351" s="10" t="n">
        <f aca="false">1-A351-B351</f>
        <v>0.8</v>
      </c>
      <c r="E351" s="10" t="n">
        <f aca="false">SQRT(A351^2*$B$5^2+B351^2*$B$8^2+C351^2*$B$11^2+2*A351*B351*$E$6*$B$5*$B$8+2*A351*C351*$B$5*$B$11*$E$7+2*B351*C351*$B$8*$B$11*$E$8)</f>
        <v>0.172292182062913</v>
      </c>
      <c r="F351" s="10" t="n">
        <f aca="false">A351*$B$4+B351*$B$7+C351*$B$10</f>
        <v>0.1462</v>
      </c>
      <c r="G351" s="10" t="n">
        <f aca="false">$B$13+E351*$E$14</f>
        <v>0.161238616817448</v>
      </c>
      <c r="I351" s="10" t="n">
        <f aca="false">(F351-$B$13)/E351</f>
        <v>0.442271953884566</v>
      </c>
    </row>
    <row r="352" customFormat="false" ht="12.75" hidden="false" customHeight="false" outlineLevel="0" collapsed="false">
      <c r="A352" s="16" t="n">
        <f aca="false">A321</f>
        <v>-0.4</v>
      </c>
      <c r="B352" s="10" t="n">
        <f aca="false">B321-$B$15</f>
        <v>0.5</v>
      </c>
      <c r="C352" s="10" t="n">
        <f aca="false">1-A352-B352</f>
        <v>0.9</v>
      </c>
      <c r="E352" s="10" t="n">
        <f aca="false">SQRT(A352^2*$B$5^2+B352^2*$B$8^2+C352^2*$B$11^2+2*A352*B352*$E$6*$B$5*$B$8+2*A352*C352*$B$5*$B$11*$E$7+2*B352*C352*$B$8*$B$11*$E$8)</f>
        <v>0.180995204356359</v>
      </c>
      <c r="F352" s="10" t="n">
        <f aca="false">A352*$B$4+B352*$B$7+C352*$B$10</f>
        <v>0.1466</v>
      </c>
      <c r="G352" s="10" t="n">
        <f aca="false">$B$13+E352*$E$14</f>
        <v>0.165847367526145</v>
      </c>
      <c r="I352" s="10" t="n">
        <f aca="false">(F352-$B$13)/E352</f>
        <v>0.423215633101436</v>
      </c>
    </row>
    <row r="353" customFormat="false" ht="12.75" hidden="false" customHeight="false" outlineLevel="0" collapsed="false">
      <c r="A353" s="16" t="n">
        <f aca="false">A322</f>
        <v>-0.5</v>
      </c>
      <c r="B353" s="10" t="n">
        <f aca="false">B322-$B$15</f>
        <v>0.5</v>
      </c>
      <c r="C353" s="10" t="n">
        <f aca="false">1-A353-B353</f>
        <v>1</v>
      </c>
      <c r="E353" s="10" t="n">
        <f aca="false">SQRT(A353^2*$B$5^2+B353^2*$B$8^2+C353^2*$B$11^2+2*A353*B353*$E$6*$B$5*$B$8+2*A353*C353*$B$5*$B$11*$E$7+2*B353*C353*$B$8*$B$11*$E$8)</f>
        <v>0.190676427489084</v>
      </c>
      <c r="F353" s="10" t="n">
        <f aca="false">A353*$B$4+B353*$B$7+C353*$B$10</f>
        <v>0.147</v>
      </c>
      <c r="G353" s="10" t="n">
        <f aca="false">$B$13+E353*$E$14</f>
        <v>0.170974131823601</v>
      </c>
      <c r="I353" s="10" t="n">
        <f aca="false">(F353-$B$13)/E353</f>
        <v>0.403825480758014</v>
      </c>
    </row>
    <row r="354" customFormat="false" ht="12.75" hidden="false" customHeight="false" outlineLevel="0" collapsed="false">
      <c r="A354" s="16" t="n">
        <f aca="false">A323</f>
        <v>-0.6</v>
      </c>
      <c r="B354" s="10" t="n">
        <f aca="false">B323-$B$15</f>
        <v>0.5</v>
      </c>
      <c r="C354" s="10" t="n">
        <f aca="false">1-A354-B354</f>
        <v>1.1</v>
      </c>
      <c r="E354" s="10" t="n">
        <f aca="false">SQRT(A354^2*$B$5^2+B354^2*$B$8^2+C354^2*$B$11^2+2*A354*B354*$E$6*$B$5*$B$8+2*A354*C354*$B$5*$B$11*$E$7+2*B354*C354*$B$8*$B$11*$E$8)</f>
        <v>0.201194691778884</v>
      </c>
      <c r="F354" s="10" t="n">
        <f aca="false">A354*$B$4+B354*$B$7+C354*$B$10</f>
        <v>0.1474</v>
      </c>
      <c r="G354" s="10" t="n">
        <f aca="false">$B$13+E354*$E$14</f>
        <v>0.176544157541722</v>
      </c>
      <c r="I354" s="10" t="n">
        <f aca="false">(F354-$B$13)/E354</f>
        <v>0.384701998425803</v>
      </c>
    </row>
    <row r="355" customFormat="false" ht="12.75" hidden="false" customHeight="false" outlineLevel="0" collapsed="false">
      <c r="A355" s="16" t="n">
        <f aca="false">A324</f>
        <v>-0.7</v>
      </c>
      <c r="B355" s="10" t="n">
        <f aca="false">B324-$B$15</f>
        <v>0.5</v>
      </c>
      <c r="C355" s="10" t="n">
        <f aca="false">1-A355-B355</f>
        <v>1.2</v>
      </c>
      <c r="E355" s="10" t="n">
        <f aca="false">SQRT(A355^2*$B$5^2+B355^2*$B$8^2+C355^2*$B$11^2+2*A355*B355*$E$6*$B$5*$B$8+2*A355*C355*$B$5*$B$11*$E$7+2*B355*C355*$B$8*$B$11*$E$8)</f>
        <v>0.212425695244243</v>
      </c>
      <c r="F355" s="10" t="n">
        <f aca="false">A355*$B$4+B355*$B$7+C355*$B$10</f>
        <v>0.1478</v>
      </c>
      <c r="G355" s="10" t="n">
        <f aca="false">$B$13+E355*$E$14</f>
        <v>0.182491619634211</v>
      </c>
      <c r="I355" s="10" t="n">
        <f aca="false">(F355-$B$13)/E355</f>
        <v>0.366245711991419</v>
      </c>
    </row>
    <row r="356" customFormat="false" ht="12.75" hidden="false" customHeight="false" outlineLevel="0" collapsed="false">
      <c r="A356" s="16" t="n">
        <f aca="false">A325</f>
        <v>-0.8</v>
      </c>
      <c r="B356" s="10" t="n">
        <f aca="false">B325-$B$15</f>
        <v>0.5</v>
      </c>
      <c r="C356" s="10" t="n">
        <f aca="false">1-A356-B356</f>
        <v>1.3</v>
      </c>
      <c r="E356" s="10" t="n">
        <f aca="false">SQRT(A356^2*$B$5^2+B356^2*$B$8^2+C356^2*$B$11^2+2*A356*B356*$E$6*$B$5*$B$8+2*A356*C356*$B$5*$B$11*$E$7+2*B356*C356*$B$8*$B$11*$E$8)</f>
        <v>0.224262382043891</v>
      </c>
      <c r="F356" s="10" t="n">
        <f aca="false">A356*$B$4+B356*$B$7+C356*$B$10</f>
        <v>0.1482</v>
      </c>
      <c r="G356" s="10" t="n">
        <f aca="false">$B$13+E356*$E$14</f>
        <v>0.188759825877643</v>
      </c>
      <c r="I356" s="10" t="n">
        <f aca="false">(F356-$B$13)/E356</f>
        <v>0.348698695194878</v>
      </c>
    </row>
    <row r="357" customFormat="false" ht="12.75" hidden="false" customHeight="false" outlineLevel="0" collapsed="false">
      <c r="A357" s="16" t="n">
        <f aca="false">A326</f>
        <v>-0.9</v>
      </c>
      <c r="B357" s="10" t="n">
        <f aca="false">B326-$B$15</f>
        <v>0.5</v>
      </c>
      <c r="C357" s="10" t="n">
        <f aca="false">1-A357-B357</f>
        <v>1.4</v>
      </c>
      <c r="E357" s="10" t="n">
        <f aca="false">SQRT(A357^2*$B$5^2+B357^2*$B$8^2+C357^2*$B$11^2+2*A357*B357*$E$6*$B$5*$B$8+2*A357*C357*$B$5*$B$11*$E$7+2*B357*C357*$B$8*$B$11*$E$8)</f>
        <v>0.236613871106493</v>
      </c>
      <c r="F357" s="10" t="n">
        <f aca="false">A357*$B$4+B357*$B$7+C357*$B$10</f>
        <v>0.1486</v>
      </c>
      <c r="G357" s="10" t="n">
        <f aca="false">$B$13+E357*$E$14</f>
        <v>0.195300649519288</v>
      </c>
      <c r="I357" s="10" t="n">
        <f aca="false">(F357-$B$13)/E357</f>
        <v>0.332186780227371</v>
      </c>
    </row>
    <row r="358" customFormat="false" ht="12.75" hidden="false" customHeight="false" outlineLevel="0" collapsed="false">
      <c r="A358" s="16" t="n">
        <f aca="false">A327</f>
        <v>-1</v>
      </c>
      <c r="B358" s="10" t="n">
        <f aca="false">B327-$B$15</f>
        <v>0.5</v>
      </c>
      <c r="C358" s="10" t="n">
        <f aca="false">1-A358-B358</f>
        <v>1.5</v>
      </c>
      <c r="E358" s="10" t="n">
        <f aca="false">SQRT(A358^2*$B$5^2+B358^2*$B$8^2+C358^2*$B$11^2+2*A358*B358*$E$6*$B$5*$B$8+2*A358*C358*$B$5*$B$11*$E$7+2*B358*C358*$B$8*$B$11*$E$8)</f>
        <v>0.249403688825967</v>
      </c>
      <c r="F358" s="10" t="n">
        <f aca="false">A358*$B$4+B358*$B$7+C358*$B$10</f>
        <v>0.149</v>
      </c>
      <c r="G358" s="10" t="n">
        <f aca="false">$B$13+E358*$E$14</f>
        <v>0.202073593387664</v>
      </c>
      <c r="I358" s="10" t="n">
        <f aca="false">(F358-$B$13)/E358</f>
        <v>0.316755539470492</v>
      </c>
    </row>
    <row r="359" customFormat="false" ht="12.75" hidden="false" customHeight="false" outlineLevel="0" collapsed="false">
      <c r="A359" s="16" t="n">
        <f aca="false">A328</f>
        <v>-1.1</v>
      </c>
      <c r="B359" s="10" t="n">
        <f aca="false">B328-$B$15</f>
        <v>0.5</v>
      </c>
      <c r="C359" s="10" t="n">
        <f aca="false">1-A359-B359</f>
        <v>1.6</v>
      </c>
      <c r="E359" s="10" t="n">
        <f aca="false">SQRT(A359^2*$B$5^2+B359^2*$B$8^2+C359^2*$B$11^2+2*A359*B359*$E$6*$B$5*$B$8+2*A359*C359*$B$5*$B$11*$E$7+2*B359*C359*$B$8*$B$11*$E$8)</f>
        <v>0.262567789342105</v>
      </c>
      <c r="F359" s="10" t="n">
        <f aca="false">A359*$B$4+B359*$B$7+C359*$B$10</f>
        <v>0.1494</v>
      </c>
      <c r="G359" s="10" t="n">
        <f aca="false">$B$13+E359*$E$14</f>
        <v>0.209044741517297</v>
      </c>
      <c r="I359" s="10" t="n">
        <f aca="false">(F359-$B$13)/E359</f>
        <v>0.302398097645359</v>
      </c>
    </row>
    <row r="360" customFormat="false" ht="12.75" hidden="false" customHeight="false" outlineLevel="0" collapsed="false">
      <c r="A360" s="16" t="n">
        <f aca="false">A329</f>
        <v>-1.2</v>
      </c>
      <c r="B360" s="10" t="n">
        <f aca="false">B329-$B$15</f>
        <v>0.5</v>
      </c>
      <c r="C360" s="10" t="n">
        <f aca="false">1-A360-B360</f>
        <v>1.7</v>
      </c>
      <c r="E360" s="10" t="n">
        <f aca="false">SQRT(A360^2*$B$5^2+B360^2*$B$8^2+C360^2*$B$11^2+2*A360*B360*$E$6*$B$5*$B$8+2*A360*C360*$B$5*$B$11*$E$7+2*B360*C360*$B$8*$B$11*$E$8)</f>
        <v>0.276052632662686</v>
      </c>
      <c r="F360" s="10" t="n">
        <f aca="false">A360*$B$4+B360*$B$7+C360*$B$10</f>
        <v>0.1498</v>
      </c>
      <c r="G360" s="10" t="n">
        <f aca="false">$B$13+E360*$E$14</f>
        <v>0.216185741403876</v>
      </c>
      <c r="I360" s="10" t="n">
        <f aca="false">(F360-$B$13)/E360</f>
        <v>0.289075308684011</v>
      </c>
    </row>
    <row r="361" customFormat="false" ht="12.75" hidden="false" customHeight="false" outlineLevel="0" collapsed="false">
      <c r="A361" s="16" t="n">
        <f aca="false">A330</f>
        <v>-1.3</v>
      </c>
      <c r="B361" s="10" t="n">
        <f aca="false">B330-$B$15</f>
        <v>0.5</v>
      </c>
      <c r="C361" s="10" t="n">
        <f aca="false">1-A361-B361</f>
        <v>1.8</v>
      </c>
      <c r="E361" s="10" t="n">
        <f aca="false">SQRT(A361^2*$B$5^2+B361^2*$B$8^2+C361^2*$B$11^2+2*A361*B361*$E$6*$B$5*$B$8+2*A361*C361*$B$5*$B$11*$E$7+2*B361*C361*$B$8*$B$11*$E$8)</f>
        <v>0.289813450343493</v>
      </c>
      <c r="F361" s="10" t="n">
        <f aca="false">A361*$B$4+B361*$B$7+C361*$B$10</f>
        <v>0.1502</v>
      </c>
      <c r="G361" s="10" t="n">
        <f aca="false">$B$13+E361*$E$14</f>
        <v>0.223472885582104</v>
      </c>
      <c r="I361" s="10" t="n">
        <f aca="false">(F361-$B$13)/E361</f>
        <v>0.276729737370524</v>
      </c>
    </row>
    <row r="362" customFormat="false" ht="12.75" hidden="false" customHeight="false" outlineLevel="0" collapsed="false">
      <c r="A362" s="16" t="n">
        <f aca="false">A331</f>
        <v>-1.4</v>
      </c>
      <c r="B362" s="10" t="n">
        <f aca="false">B331-$B$15</f>
        <v>0.5</v>
      </c>
      <c r="C362" s="10" t="n">
        <f aca="false">1-A362-B362</f>
        <v>1.9</v>
      </c>
      <c r="E362" s="10" t="n">
        <f aca="false">SQRT(A362^2*$B$5^2+B362^2*$B$8^2+C362^2*$B$11^2+2*A362*B362*$E$6*$B$5*$B$8+2*A362*C362*$B$5*$B$11*$E$7+2*B362*C362*$B$8*$B$11*$E$8)</f>
        <v>0.303812744959786</v>
      </c>
      <c r="F362" s="10" t="n">
        <f aca="false">A362*$B$4+B362*$B$7+C362*$B$10</f>
        <v>0.1506</v>
      </c>
      <c r="G362" s="10" t="n">
        <f aca="false">$B$13+E362*$E$14</f>
        <v>0.230886317009562</v>
      </c>
      <c r="I362" s="10" t="n">
        <f aca="false">(F362-$B$13)/E362</f>
        <v>0.265294992843926</v>
      </c>
    </row>
    <row r="363" customFormat="false" ht="12.75" hidden="false" customHeight="false" outlineLevel="0" collapsed="false">
      <c r="A363" s="16" t="n">
        <f aca="false">A332</f>
        <v>-1.5</v>
      </c>
      <c r="B363" s="10" t="n">
        <f aca="false">B332-$B$15</f>
        <v>0.5</v>
      </c>
      <c r="C363" s="10" t="n">
        <f aca="false">1-A363-B363</f>
        <v>2</v>
      </c>
      <c r="E363" s="10" t="n">
        <f aca="false">SQRT(A363^2*$B$5^2+B363^2*$B$8^2+C363^2*$B$11^2+2*A363*B363*$E$6*$B$5*$B$8+2*A363*C363*$B$5*$B$11*$E$7+2*B363*C363*$B$8*$B$11*$E$8)</f>
        <v>0.318019024588153</v>
      </c>
      <c r="F363" s="10" t="n">
        <f aca="false">A363*$B$4+B363*$B$7+C363*$B$10</f>
        <v>0.151</v>
      </c>
      <c r="G363" s="10" t="n">
        <f aca="false">$B$13+E363*$E$14</f>
        <v>0.238409358902088</v>
      </c>
      <c r="I363" s="10" t="n">
        <f aca="false">(F363-$B$13)/E363</f>
        <v>0.254701743409528</v>
      </c>
    </row>
    <row r="364" customFormat="false" ht="12.75" hidden="false" customHeight="false" outlineLevel="0" collapsed="false">
      <c r="A364" s="16" t="n">
        <f aca="false">A333</f>
        <v>1.5</v>
      </c>
      <c r="B364" s="10" t="n">
        <f aca="false">B333-$B$15</f>
        <v>0.4</v>
      </c>
      <c r="C364" s="10" t="n">
        <f aca="false">1-A364-B364</f>
        <v>-0.9</v>
      </c>
      <c r="E364" s="10" t="n">
        <f aca="false">SQRT(A364^2*$B$5^2+B364^2*$B$8^2+C364^2*$B$11^2+2*A364*B364*$E$6*$B$5*$B$8+2*A364*C364*$B$5*$B$11*$E$7+2*B364*C364*$B$8*$B$11*$E$8)</f>
        <v>0.236326976877376</v>
      </c>
      <c r="F364" s="10" t="n">
        <f aca="false">A364*$B$4+B364*$B$7+C364*$B$10</f>
        <v>0.138</v>
      </c>
      <c r="G364" s="10" t="n">
        <f aca="false">$B$13+E364*$E$14</f>
        <v>0.195148722529194</v>
      </c>
      <c r="I364" s="10" t="n">
        <f aca="false">(F364-$B$13)/E364</f>
        <v>0.287736935065536</v>
      </c>
    </row>
    <row r="365" customFormat="false" ht="12.75" hidden="false" customHeight="false" outlineLevel="0" collapsed="false">
      <c r="A365" s="16" t="n">
        <f aca="false">A334</f>
        <v>1.4</v>
      </c>
      <c r="B365" s="10" t="n">
        <f aca="false">B334-$B$15</f>
        <v>0.4</v>
      </c>
      <c r="C365" s="10" t="n">
        <f aca="false">1-A365-B365</f>
        <v>-0.8</v>
      </c>
      <c r="E365" s="10" t="n">
        <f aca="false">SQRT(A365^2*$B$5^2+B365^2*$B$8^2+C365^2*$B$11^2+2*A365*B365*$E$6*$B$5*$B$8+2*A365*C365*$B$5*$B$11*$E$7+2*B365*C365*$B$8*$B$11*$E$8)</f>
        <v>0.223494286280433</v>
      </c>
      <c r="F365" s="10" t="n">
        <f aca="false">A365*$B$4+B365*$B$7+C365*$B$10</f>
        <v>0.1384</v>
      </c>
      <c r="G365" s="10" t="n">
        <f aca="false">$B$13+E365*$E$14</f>
        <v>0.188353075007103</v>
      </c>
      <c r="I365" s="10" t="n">
        <f aca="false">(F365-$B$13)/E365</f>
        <v>0.306048092496531</v>
      </c>
    </row>
    <row r="366" customFormat="false" ht="12.75" hidden="false" customHeight="false" outlineLevel="0" collapsed="false">
      <c r="A366" s="16" t="n">
        <f aca="false">A335</f>
        <v>1.3</v>
      </c>
      <c r="B366" s="10" t="n">
        <f aca="false">B335-$B$15</f>
        <v>0.4</v>
      </c>
      <c r="C366" s="10" t="n">
        <f aca="false">1-A366-B366</f>
        <v>-0.7</v>
      </c>
      <c r="E366" s="10" t="n">
        <f aca="false">SQRT(A366^2*$B$5^2+B366^2*$B$8^2+C366^2*$B$11^2+2*A366*B366*$E$6*$B$5*$B$8+2*A366*C366*$B$5*$B$11*$E$7+2*B366*C366*$B$8*$B$11*$E$8)</f>
        <v>0.211122050008994</v>
      </c>
      <c r="F366" s="10" t="n">
        <f aca="false">A366*$B$4+B366*$B$7+C366*$B$10</f>
        <v>0.1388</v>
      </c>
      <c r="G366" s="10" t="n">
        <f aca="false">$B$13+E366*$E$14</f>
        <v>0.181801264525461</v>
      </c>
      <c r="I366" s="10" t="n">
        <f aca="false">(F366-$B$13)/E366</f>
        <v>0.32587785121009</v>
      </c>
    </row>
    <row r="367" customFormat="false" ht="12.75" hidden="false" customHeight="false" outlineLevel="0" collapsed="false">
      <c r="A367" s="16" t="n">
        <f aca="false">A336</f>
        <v>1.2</v>
      </c>
      <c r="B367" s="10" t="n">
        <f aca="false">B336-$B$15</f>
        <v>0.4</v>
      </c>
      <c r="C367" s="10" t="n">
        <f aca="false">1-A367-B367</f>
        <v>-0.6</v>
      </c>
      <c r="E367" s="10" t="n">
        <f aca="false">SQRT(A367^2*$B$5^2+B367^2*$B$8^2+C367^2*$B$11^2+2*A367*B367*$E$6*$B$5*$B$8+2*A367*C367*$B$5*$B$11*$E$7+2*B367*C367*$B$8*$B$11*$E$8)</f>
        <v>0.199296041104684</v>
      </c>
      <c r="F367" s="10" t="n">
        <f aca="false">A367*$B$4+B367*$B$7+C367*$B$10</f>
        <v>0.1392</v>
      </c>
      <c r="G367" s="10" t="n">
        <f aca="false">$B$13+E367*$E$14</f>
        <v>0.175538712841566</v>
      </c>
      <c r="I367" s="10" t="n">
        <f aca="false">(F367-$B$13)/E367</f>
        <v>0.347222150607855</v>
      </c>
    </row>
    <row r="368" customFormat="false" ht="12.75" hidden="false" customHeight="false" outlineLevel="0" collapsed="false">
      <c r="A368" s="16" t="n">
        <f aca="false">A337</f>
        <v>1.1</v>
      </c>
      <c r="B368" s="10" t="n">
        <f aca="false">B337-$B$15</f>
        <v>0.4</v>
      </c>
      <c r="C368" s="10" t="n">
        <f aca="false">1-A368-B368</f>
        <v>-0.499999999999999</v>
      </c>
      <c r="E368" s="10" t="n">
        <f aca="false">SQRT(A368^2*$B$5^2+B368^2*$B$8^2+C368^2*$B$11^2+2*A368*B368*$E$6*$B$5*$B$8+2*A368*C368*$B$5*$B$11*$E$7+2*B368*C368*$B$8*$B$11*$E$8)</f>
        <v>0.188119302571533</v>
      </c>
      <c r="F368" s="10" t="n">
        <f aca="false">A368*$B$4+B368*$B$7+C368*$B$10</f>
        <v>0.1396</v>
      </c>
      <c r="G368" s="10" t="n">
        <f aca="false">$B$13+E368*$E$14</f>
        <v>0.169619987150794</v>
      </c>
      <c r="I368" s="10" t="n">
        <f aca="false">(F368-$B$13)/E368</f>
        <v>0.369977982315421</v>
      </c>
    </row>
    <row r="369" customFormat="false" ht="12.75" hidden="false" customHeight="false" outlineLevel="0" collapsed="false">
      <c r="A369" s="16" t="n">
        <f aca="false">A338</f>
        <v>1</v>
      </c>
      <c r="B369" s="10" t="n">
        <f aca="false">B338-$B$15</f>
        <v>0.4</v>
      </c>
      <c r="C369" s="10" t="n">
        <f aca="false">1-A369-B369</f>
        <v>-0.4</v>
      </c>
      <c r="E369" s="10" t="n">
        <f aca="false">SQRT(A369^2*$B$5^2+B369^2*$B$8^2+C369^2*$B$11^2+2*A369*B369*$E$6*$B$5*$B$8+2*A369*C369*$B$5*$B$11*$E$7+2*B369*C369*$B$8*$B$11*$E$8)</f>
        <v>0.177714377583807</v>
      </c>
      <c r="F369" s="10" t="n">
        <f aca="false">A369*$B$4+B369*$B$7+C369*$B$10</f>
        <v>0.14</v>
      </c>
      <c r="G369" s="10" t="n">
        <f aca="false">$B$13+E369*$E$14</f>
        <v>0.164109981109877</v>
      </c>
      <c r="I369" s="10" t="n">
        <f aca="false">(F369-$B$13)/E369</f>
        <v>0.393890471619209</v>
      </c>
    </row>
    <row r="370" customFormat="false" ht="12.75" hidden="false" customHeight="false" outlineLevel="0" collapsed="false">
      <c r="A370" s="16" t="n">
        <f aca="false">A339</f>
        <v>0.9</v>
      </c>
      <c r="B370" s="10" t="n">
        <f aca="false">B339-$B$15</f>
        <v>0.4</v>
      </c>
      <c r="C370" s="10" t="n">
        <f aca="false">1-A370-B370</f>
        <v>-0.3</v>
      </c>
      <c r="E370" s="10" t="n">
        <f aca="false">SQRT(A370^2*$B$5^2+B370^2*$B$8^2+C370^2*$B$11^2+2*A370*B370*$E$6*$B$5*$B$8+2*A370*C370*$B$5*$B$11*$E$7+2*B370*C370*$B$8*$B$11*$E$8)</f>
        <v>0.168224540421426</v>
      </c>
      <c r="F370" s="10" t="n">
        <f aca="false">A370*$B$4+B370*$B$7+C370*$B$10</f>
        <v>0.1404</v>
      </c>
      <c r="G370" s="10" t="n">
        <f aca="false">$B$13+E370*$E$14</f>
        <v>0.159084566687984</v>
      </c>
      <c r="I370" s="10" t="n">
        <f aca="false">(F370-$B$13)/E370</f>
        <v>0.418488288472289</v>
      </c>
    </row>
    <row r="371" customFormat="false" ht="12.75" hidden="false" customHeight="false" outlineLevel="0" collapsed="false">
      <c r="A371" s="16" t="n">
        <f aca="false">A340</f>
        <v>0.8</v>
      </c>
      <c r="B371" s="10" t="n">
        <f aca="false">B340-$B$15</f>
        <v>0.4</v>
      </c>
      <c r="C371" s="10" t="n">
        <f aca="false">1-A371-B371</f>
        <v>-0.2</v>
      </c>
      <c r="E371" s="10" t="n">
        <f aca="false">SQRT(A371^2*$B$5^2+B371^2*$B$8^2+C371^2*$B$11^2+2*A371*B371*$E$6*$B$5*$B$8+2*A371*C371*$B$5*$B$11*$E$7+2*B371*C371*$B$8*$B$11*$E$8)</f>
        <v>0.159812890593969</v>
      </c>
      <c r="F371" s="10" t="n">
        <f aca="false">A371*$B$4+B371*$B$7+C371*$B$10</f>
        <v>0.1408</v>
      </c>
      <c r="G371" s="10" t="n">
        <f aca="false">$B$13+E371*$E$14</f>
        <v>0.154630114453293</v>
      </c>
      <c r="I371" s="10" t="n">
        <f aca="false">(F371-$B$13)/E371</f>
        <v>0.443018080311675</v>
      </c>
    </row>
    <row r="372" customFormat="false" ht="12.75" hidden="false" customHeight="false" outlineLevel="0" collapsed="false">
      <c r="A372" s="16" t="n">
        <f aca="false">A341</f>
        <v>0.7</v>
      </c>
      <c r="B372" s="10" t="n">
        <f aca="false">B341-$B$15</f>
        <v>0.4</v>
      </c>
      <c r="C372" s="10" t="n">
        <f aca="false">1-A372-B372</f>
        <v>-0.0999999999999995</v>
      </c>
      <c r="E372" s="10" t="n">
        <f aca="false">SQRT(A372^2*$B$5^2+B372^2*$B$8^2+C372^2*$B$11^2+2*A372*B372*$E$6*$B$5*$B$8+2*A372*C372*$B$5*$B$11*$E$7+2*B372*C372*$B$8*$B$11*$E$8)</f>
        <v>0.152657761021181</v>
      </c>
      <c r="F372" s="10" t="n">
        <f aca="false">A372*$B$4+B372*$B$7+C372*$B$10</f>
        <v>0.1412</v>
      </c>
      <c r="G372" s="10" t="n">
        <f aca="false">$B$13+E372*$E$14</f>
        <v>0.150841061940554</v>
      </c>
      <c r="I372" s="10" t="n">
        <f aca="false">(F372-$B$13)/E372</f>
        <v>0.466402752953524</v>
      </c>
    </row>
    <row r="373" customFormat="false" ht="12.75" hidden="false" customHeight="false" outlineLevel="0" collapsed="false">
      <c r="A373" s="16" t="n">
        <f aca="false">A342</f>
        <v>0.6</v>
      </c>
      <c r="B373" s="10" t="n">
        <f aca="false">B342-$B$15</f>
        <v>0.4</v>
      </c>
      <c r="C373" s="10" t="n">
        <f aca="false">1-A373-B373</f>
        <v>0</v>
      </c>
      <c r="E373" s="10" t="n">
        <f aca="false">SQRT(A373^2*$B$5^2+B373^2*$B$8^2+C373^2*$B$11^2+2*A373*B373*$E$6*$B$5*$B$8+2*A373*C373*$B$5*$B$11*$E$7+2*B373*C373*$B$8*$B$11*$E$8)</f>
        <v>0.146942818810584</v>
      </c>
      <c r="F373" s="10" t="n">
        <f aca="false">A373*$B$4+B373*$B$7+C373*$B$10</f>
        <v>0.1416</v>
      </c>
      <c r="G373" s="10" t="n">
        <f aca="false">$B$13+E373*$E$14</f>
        <v>0.147814671443647</v>
      </c>
      <c r="I373" s="10" t="n">
        <f aca="false">(F373-$B$13)/E373</f>
        <v>0.487264369770229</v>
      </c>
    </row>
    <row r="374" customFormat="false" ht="12.75" hidden="false" customHeight="false" outlineLevel="0" collapsed="false">
      <c r="A374" s="16" t="n">
        <f aca="false">A343</f>
        <v>0.5</v>
      </c>
      <c r="B374" s="10" t="n">
        <f aca="false">B343-$B$15</f>
        <v>0.4</v>
      </c>
      <c r="C374" s="10" t="n">
        <f aca="false">1-A374-B374</f>
        <v>0.1</v>
      </c>
      <c r="E374" s="10" t="n">
        <f aca="false">SQRT(A374^2*$B$5^2+B374^2*$B$8^2+C374^2*$B$11^2+2*A374*B374*$E$6*$B$5*$B$8+2*A374*C374*$B$5*$B$11*$E$7+2*B374*C374*$B$8*$B$11*$E$8)</f>
        <v>0.142841030519945</v>
      </c>
      <c r="F374" s="10" t="n">
        <f aca="false">A374*$B$4+B374*$B$7+C374*$B$10</f>
        <v>0.142</v>
      </c>
      <c r="G374" s="10" t="n">
        <f aca="false">$B$13+E374*$E$14</f>
        <v>0.145642538700101</v>
      </c>
      <c r="I374" s="10" t="n">
        <f aca="false">(F374-$B$13)/E374</f>
        <v>0.50405685073762</v>
      </c>
    </row>
    <row r="375" customFormat="false" ht="12.75" hidden="false" customHeight="false" outlineLevel="0" collapsed="false">
      <c r="A375" s="16" t="n">
        <f aca="false">A344</f>
        <v>0.4</v>
      </c>
      <c r="B375" s="10" t="n">
        <f aca="false">B344-$B$15</f>
        <v>0.4</v>
      </c>
      <c r="C375" s="10" t="n">
        <f aca="false">1-A375-B375</f>
        <v>0.2</v>
      </c>
      <c r="E375" s="10" t="n">
        <f aca="false">SQRT(A375^2*$B$5^2+B375^2*$B$8^2+C375^2*$B$11^2+2*A375*B375*$E$6*$B$5*$B$8+2*A375*C375*$B$5*$B$11*$E$7+2*B375*C375*$B$8*$B$11*$E$8)</f>
        <v>0.140493757868455</v>
      </c>
      <c r="F375" s="10" t="n">
        <f aca="false">A375*$B$4+B375*$B$7+C375*$B$10</f>
        <v>0.1424</v>
      </c>
      <c r="G375" s="10" t="n">
        <f aca="false">$B$13+E375*$E$14</f>
        <v>0.144399522868209</v>
      </c>
      <c r="I375" s="10" t="n">
        <f aca="false">(F375-$B$13)/E375</f>
        <v>0.515325385970447</v>
      </c>
    </row>
    <row r="376" customFormat="false" ht="12.75" hidden="false" customHeight="false" outlineLevel="0" collapsed="false">
      <c r="A376" s="16" t="n">
        <f aca="false">A345</f>
        <v>0.3</v>
      </c>
      <c r="B376" s="10" t="n">
        <f aca="false">B345-$B$15</f>
        <v>0.4</v>
      </c>
      <c r="C376" s="10" t="n">
        <f aca="false">1-A376-B376</f>
        <v>0.3</v>
      </c>
      <c r="E376" s="10" t="n">
        <f aca="false">SQRT(A376^2*$B$5^2+B376^2*$B$8^2+C376^2*$B$11^2+2*A376*B376*$E$6*$B$5*$B$8+2*A376*C376*$B$5*$B$11*$E$7+2*B376*C376*$B$8*$B$11*$E$8)</f>
        <v>0.139989285304269</v>
      </c>
      <c r="F376" s="10" t="n">
        <f aca="false">A376*$B$4+B376*$B$7+C376*$B$10</f>
        <v>0.1428</v>
      </c>
      <c r="G376" s="10" t="n">
        <f aca="false">$B$13+E376*$E$14</f>
        <v>0.144132375639428</v>
      </c>
      <c r="I376" s="10" t="n">
        <f aca="false">(F376-$B$13)/E376</f>
        <v>0.520039800487359</v>
      </c>
    </row>
    <row r="377" customFormat="false" ht="12.75" hidden="false" customHeight="false" outlineLevel="0" collapsed="false">
      <c r="A377" s="16" t="n">
        <f aca="false">A346</f>
        <v>0.2</v>
      </c>
      <c r="B377" s="10" t="n">
        <f aca="false">B346-$B$15</f>
        <v>0.4</v>
      </c>
      <c r="C377" s="10" t="n">
        <f aca="false">1-A377-B377</f>
        <v>0.4</v>
      </c>
      <c r="E377" s="10" t="n">
        <f aca="false">SQRT(A377^2*$B$5^2+B377^2*$B$8^2+C377^2*$B$11^2+2*A377*B377*$E$6*$B$5*$B$8+2*A377*C377*$B$5*$B$11*$E$7+2*B377*C377*$B$8*$B$11*$E$8)</f>
        <v>0.141347345217376</v>
      </c>
      <c r="F377" s="10" t="n">
        <f aca="false">A377*$B$4+B377*$B$7+C377*$B$10</f>
        <v>0.1432</v>
      </c>
      <c r="G377" s="10" t="n">
        <f aca="false">$B$13+E377*$E$14</f>
        <v>0.144851546448826</v>
      </c>
      <c r="I377" s="10" t="n">
        <f aca="false">(F377-$B$13)/E377</f>
        <v>0.517873185997423</v>
      </c>
    </row>
    <row r="378" customFormat="false" ht="12.75" hidden="false" customHeight="false" outlineLevel="0" collapsed="false">
      <c r="A378" s="16" t="n">
        <f aca="false">A347</f>
        <v>0.0999999999999998</v>
      </c>
      <c r="B378" s="10" t="n">
        <f aca="false">B347-$B$15</f>
        <v>0.4</v>
      </c>
      <c r="C378" s="10" t="n">
        <f aca="false">1-A378-B378</f>
        <v>0.5</v>
      </c>
      <c r="E378" s="10" t="n">
        <f aca="false">SQRT(A378^2*$B$5^2+B378^2*$B$8^2+C378^2*$B$11^2+2*A378*B378*$E$6*$B$5*$B$8+2*A378*C378*$B$5*$B$11*$E$7+2*B378*C378*$B$8*$B$11*$E$8)</f>
        <v>0.144515438621623</v>
      </c>
      <c r="F378" s="10" t="n">
        <f aca="false">A378*$B$4+B378*$B$7+C378*$B$10</f>
        <v>0.1436</v>
      </c>
      <c r="G378" s="10" t="n">
        <f aca="false">$B$13+E378*$E$14</f>
        <v>0.14652923406466</v>
      </c>
      <c r="I378" s="10" t="n">
        <f aca="false">(F378-$B$13)/E378</f>
        <v>0.509288147356374</v>
      </c>
    </row>
    <row r="379" customFormat="false" ht="12.75" hidden="false" customHeight="false" outlineLevel="0" collapsed="false">
      <c r="A379" s="16" t="n">
        <f aca="false">A348</f>
        <v>0</v>
      </c>
      <c r="B379" s="10" t="n">
        <f aca="false">B348-$B$15</f>
        <v>0.4</v>
      </c>
      <c r="C379" s="10" t="n">
        <f aca="false">1-A379-B379</f>
        <v>0.6</v>
      </c>
      <c r="E379" s="10" t="n">
        <f aca="false">SQRT(A379^2*$B$5^2+B379^2*$B$8^2+C379^2*$B$11^2+2*A379*B379*$E$6*$B$5*$B$8+2*A379*C379*$B$5*$B$11*$E$7+2*B379*C379*$B$8*$B$11*$E$8)</f>
        <v>0.149378445566956</v>
      </c>
      <c r="F379" s="10" t="n">
        <f aca="false">A379*$B$4+B379*$B$7+C379*$B$10</f>
        <v>0.144</v>
      </c>
      <c r="G379" s="10" t="n">
        <f aca="false">$B$13+E379*$E$14</f>
        <v>0.149104475854237</v>
      </c>
      <c r="I379" s="10" t="n">
        <f aca="false">(F379-$B$13)/E379</f>
        <v>0.495386062688884</v>
      </c>
    </row>
    <row r="380" customFormat="false" ht="12.75" hidden="false" customHeight="false" outlineLevel="0" collapsed="false">
      <c r="A380" s="16" t="n">
        <f aca="false">A349</f>
        <v>-0.1</v>
      </c>
      <c r="B380" s="10" t="n">
        <f aca="false">B349-$B$15</f>
        <v>0.4</v>
      </c>
      <c r="C380" s="10" t="n">
        <f aca="false">1-A380-B380</f>
        <v>0.7</v>
      </c>
      <c r="E380" s="10" t="n">
        <f aca="false">SQRT(A380^2*$B$5^2+B380^2*$B$8^2+C380^2*$B$11^2+2*A380*B380*$E$6*$B$5*$B$8+2*A380*C380*$B$5*$B$11*$E$7+2*B380*C380*$B$8*$B$11*$E$8)</f>
        <v>0.155777713425252</v>
      </c>
      <c r="F380" s="10" t="n">
        <f aca="false">A380*$B$4+B380*$B$7+C380*$B$10</f>
        <v>0.1444</v>
      </c>
      <c r="G380" s="10" t="n">
        <f aca="false">$B$13+E380*$E$14</f>
        <v>0.152493256128795</v>
      </c>
      <c r="I380" s="10" t="n">
        <f aca="false">(F380-$B$13)/E380</f>
        <v>0.477603620980737</v>
      </c>
    </row>
    <row r="381" customFormat="false" ht="12.75" hidden="false" customHeight="false" outlineLevel="0" collapsed="false">
      <c r="A381" s="16" t="n">
        <f aca="false">A350</f>
        <v>-0.2</v>
      </c>
      <c r="B381" s="10" t="n">
        <f aca="false">B350-$B$15</f>
        <v>0.4</v>
      </c>
      <c r="C381" s="10" t="n">
        <f aca="false">1-A381-B381</f>
        <v>0.8</v>
      </c>
      <c r="E381" s="10" t="n">
        <f aca="false">SQRT(A381^2*$B$5^2+B381^2*$B$8^2+C381^2*$B$11^2+2*A381*B381*$E$6*$B$5*$B$8+2*A381*C381*$B$5*$B$11*$E$7+2*B381*C381*$B$8*$B$11*$E$8)</f>
        <v>0.16353299361291</v>
      </c>
      <c r="F381" s="10" t="n">
        <f aca="false">A381*$B$4+B381*$B$7+C381*$B$10</f>
        <v>0.1448</v>
      </c>
      <c r="G381" s="10" t="n">
        <f aca="false">$B$13+E381*$E$14</f>
        <v>0.156600122899425</v>
      </c>
      <c r="I381" s="10" t="n">
        <f aca="false">(F381-$B$13)/E381</f>
        <v>0.457400053331471</v>
      </c>
    </row>
    <row r="382" customFormat="false" ht="12.75" hidden="false" customHeight="false" outlineLevel="0" collapsed="false">
      <c r="A382" s="16" t="n">
        <f aca="false">A351</f>
        <v>-0.3</v>
      </c>
      <c r="B382" s="10" t="n">
        <f aca="false">B351-$B$15</f>
        <v>0.4</v>
      </c>
      <c r="C382" s="10" t="n">
        <f aca="false">1-A382-B382</f>
        <v>0.9</v>
      </c>
      <c r="E382" s="10" t="n">
        <f aca="false">SQRT(A382^2*$B$5^2+B382^2*$B$8^2+C382^2*$B$11^2+2*A382*B382*$E$6*$B$5*$B$8+2*A382*C382*$B$5*$B$11*$E$7+2*B382*C382*$B$8*$B$11*$E$8)</f>
        <v>0.172461450765091</v>
      </c>
      <c r="F382" s="10" t="n">
        <f aca="false">A382*$B$4+B382*$B$7+C382*$B$10</f>
        <v>0.1452</v>
      </c>
      <c r="G382" s="10" t="n">
        <f aca="false">$B$13+E382*$E$14</f>
        <v>0.161328254327823</v>
      </c>
      <c r="I382" s="10" t="n">
        <f aca="false">(F382-$B$13)/E382</f>
        <v>0.436039472394498</v>
      </c>
    </row>
    <row r="383" customFormat="false" ht="12.75" hidden="false" customHeight="false" outlineLevel="0" collapsed="false">
      <c r="A383" s="16" t="n">
        <f aca="false">A352</f>
        <v>-0.4</v>
      </c>
      <c r="B383" s="10" t="n">
        <f aca="false">B352-$B$15</f>
        <v>0.4</v>
      </c>
      <c r="C383" s="10" t="n">
        <f aca="false">1-A383-B383</f>
        <v>1</v>
      </c>
      <c r="E383" s="10" t="n">
        <f aca="false">SQRT(A383^2*$B$5^2+B383^2*$B$8^2+C383^2*$B$11^2+2*A383*B383*$E$6*$B$5*$B$8+2*A383*C383*$B$5*$B$11*$E$7+2*B383*C383*$B$8*$B$11*$E$8)</f>
        <v>0.182390876964831</v>
      </c>
      <c r="F383" s="10" t="n">
        <f aca="false">A383*$B$4+B383*$B$7+C383*$B$10</f>
        <v>0.1456</v>
      </c>
      <c r="G383" s="10" t="n">
        <f aca="false">$B$13+E383*$E$14</f>
        <v>0.166586456420384</v>
      </c>
      <c r="I383" s="10" t="n">
        <f aca="false">(F383-$B$13)/E383</f>
        <v>0.414494415828581</v>
      </c>
    </row>
    <row r="384" customFormat="false" ht="12.75" hidden="false" customHeight="false" outlineLevel="0" collapsed="false">
      <c r="A384" s="16" t="n">
        <f aca="false">A353</f>
        <v>-0.5</v>
      </c>
      <c r="B384" s="10" t="n">
        <f aca="false">B353-$B$15</f>
        <v>0.4</v>
      </c>
      <c r="C384" s="10" t="n">
        <f aca="false">1-A384-B384</f>
        <v>1.1</v>
      </c>
      <c r="E384" s="10" t="n">
        <f aca="false">SQRT(A384^2*$B$5^2+B384^2*$B$8^2+C384^2*$B$11^2+2*A384*B384*$E$6*$B$5*$B$8+2*A384*C384*$B$5*$B$11*$E$7+2*B384*C384*$B$8*$B$11*$E$8)</f>
        <v>0.193166974402976</v>
      </c>
      <c r="F384" s="10" t="n">
        <f aca="false">A384*$B$4+B384*$B$7+C384*$B$10</f>
        <v>0.146</v>
      </c>
      <c r="G384" s="10" t="n">
        <f aca="false">$B$13+E384*$E$14</f>
        <v>0.172293019615384</v>
      </c>
      <c r="I384" s="10" t="n">
        <f aca="false">(F384-$B$13)/E384</f>
        <v>0.393441996153298</v>
      </c>
    </row>
    <row r="385" customFormat="false" ht="12.75" hidden="false" customHeight="false" outlineLevel="0" collapsed="false">
      <c r="A385" s="16" t="n">
        <f aca="false">A354</f>
        <v>-0.6</v>
      </c>
      <c r="B385" s="10" t="n">
        <f aca="false">B354-$B$15</f>
        <v>0.4</v>
      </c>
      <c r="C385" s="10" t="n">
        <f aca="false">1-A385-B385</f>
        <v>1.2</v>
      </c>
      <c r="E385" s="10" t="n">
        <f aca="false">SQRT(A385^2*$B$5^2+B385^2*$B$8^2+C385^2*$B$11^2+2*A385*B385*$E$6*$B$5*$B$8+2*A385*C385*$B$5*$B$11*$E$7+2*B385*C385*$B$8*$B$11*$E$8)</f>
        <v>0.204656043155339</v>
      </c>
      <c r="F385" s="10" t="n">
        <f aca="false">A385*$B$4+B385*$B$7+C385*$B$10</f>
        <v>0.1464</v>
      </c>
      <c r="G385" s="10" t="n">
        <f aca="false">$B$13+E385*$E$14</f>
        <v>0.178377142115518</v>
      </c>
      <c r="I385" s="10" t="n">
        <f aca="false">(F385-$B$13)/E385</f>
        <v>0.373309279423577</v>
      </c>
    </row>
    <row r="386" customFormat="false" ht="12.75" hidden="false" customHeight="false" outlineLevel="0" collapsed="false">
      <c r="A386" s="16" t="n">
        <f aca="false">A355</f>
        <v>-0.7</v>
      </c>
      <c r="B386" s="10" t="n">
        <f aca="false">B355-$B$15</f>
        <v>0.4</v>
      </c>
      <c r="C386" s="10" t="n">
        <f aca="false">1-A386-B386</f>
        <v>1.3</v>
      </c>
      <c r="E386" s="10" t="n">
        <f aca="false">SQRT(A386^2*$B$5^2+B386^2*$B$8^2+C386^2*$B$11^2+2*A386*B386*$E$6*$B$5*$B$8+2*A386*C386*$B$5*$B$11*$E$7+2*B386*C386*$B$8*$B$11*$E$8)</f>
        <v>0.216744734653463</v>
      </c>
      <c r="F386" s="10" t="n">
        <f aca="false">A386*$B$4+B386*$B$7+C386*$B$10</f>
        <v>0.1468</v>
      </c>
      <c r="G386" s="10" t="n">
        <f aca="false">$B$13+E386*$E$14</f>
        <v>0.1847787993365</v>
      </c>
      <c r="I386" s="10" t="n">
        <f aca="false">(F386-$B$13)/E386</f>
        <v>0.35433386708466</v>
      </c>
    </row>
    <row r="387" customFormat="false" ht="12.75" hidden="false" customHeight="false" outlineLevel="0" collapsed="false">
      <c r="A387" s="16" t="n">
        <f aca="false">A356</f>
        <v>-0.8</v>
      </c>
      <c r="B387" s="10" t="n">
        <f aca="false">B356-$B$15</f>
        <v>0.4</v>
      </c>
      <c r="C387" s="10" t="n">
        <f aca="false">1-A387-B387</f>
        <v>1.4</v>
      </c>
      <c r="E387" s="10" t="n">
        <f aca="false">SQRT(A387^2*$B$5^2+B387^2*$B$8^2+C387^2*$B$11^2+2*A387*B387*$E$6*$B$5*$B$8+2*A387*C387*$B$5*$B$11*$E$7+2*B387*C387*$B$8*$B$11*$E$8)</f>
        <v>0.229338248009354</v>
      </c>
      <c r="F387" s="10" t="n">
        <f aca="false">A387*$B$4+B387*$B$7+C387*$B$10</f>
        <v>0.1472</v>
      </c>
      <c r="G387" s="10" t="n">
        <f aca="false">$B$13+E387*$E$14</f>
        <v>0.191447788757296</v>
      </c>
      <c r="I387" s="10" t="n">
        <f aca="false">(F387-$B$13)/E387</f>
        <v>0.336620693103277</v>
      </c>
    </row>
    <row r="388" customFormat="false" ht="12.75" hidden="false" customHeight="false" outlineLevel="0" collapsed="false">
      <c r="A388" s="16" t="n">
        <f aca="false">A357</f>
        <v>-0.9</v>
      </c>
      <c r="B388" s="10" t="n">
        <f aca="false">B357-$B$15</f>
        <v>0.4</v>
      </c>
      <c r="C388" s="10" t="n">
        <f aca="false">1-A388-B388</f>
        <v>1.5</v>
      </c>
      <c r="E388" s="10" t="n">
        <f aca="false">SQRT(A388^2*$B$5^2+B388^2*$B$8^2+C388^2*$B$11^2+2*A388*B388*$E$6*$B$5*$B$8+2*A388*C388*$B$5*$B$11*$E$7+2*B388*C388*$B$8*$B$11*$E$8)</f>
        <v>0.242357900634578</v>
      </c>
      <c r="F388" s="10" t="n">
        <f aca="false">A388*$B$4+B388*$B$7+C388*$B$10</f>
        <v>0.1476</v>
      </c>
      <c r="G388" s="10" t="n">
        <f aca="false">$B$13+E388*$E$14</f>
        <v>0.19834244342326</v>
      </c>
      <c r="I388" s="10" t="n">
        <f aca="false">(F388-$B$13)/E388</f>
        <v>0.32018762250711</v>
      </c>
    </row>
    <row r="389" customFormat="false" ht="12.75" hidden="false" customHeight="false" outlineLevel="0" collapsed="false">
      <c r="A389" s="16" t="n">
        <f aca="false">A358</f>
        <v>-1</v>
      </c>
      <c r="B389" s="10" t="n">
        <f aca="false">B358-$B$15</f>
        <v>0.4</v>
      </c>
      <c r="C389" s="10" t="n">
        <f aca="false">1-A389-B389</f>
        <v>1.6</v>
      </c>
      <c r="E389" s="10" t="n">
        <f aca="false">SQRT(A389^2*$B$5^2+B389^2*$B$8^2+C389^2*$B$11^2+2*A389*B389*$E$6*$B$5*$B$8+2*A389*C389*$B$5*$B$11*$E$7+2*B389*C389*$B$8*$B$11*$E$8)</f>
        <v>0.255738616559956</v>
      </c>
      <c r="F389" s="10" t="n">
        <f aca="false">A389*$B$4+B389*$B$7+C389*$B$10</f>
        <v>0.148</v>
      </c>
      <c r="G389" s="10" t="n">
        <f aca="false">$B$13+E389*$E$14</f>
        <v>0.205428301866987</v>
      </c>
      <c r="I389" s="10" t="n">
        <f aca="false">(F389-$B$13)/E389</f>
        <v>0.304998912754006</v>
      </c>
    </row>
    <row r="390" customFormat="false" ht="12.75" hidden="false" customHeight="false" outlineLevel="0" collapsed="false">
      <c r="A390" s="16" t="n">
        <f aca="false">A359</f>
        <v>-1.1</v>
      </c>
      <c r="B390" s="10" t="n">
        <f aca="false">B359-$B$15</f>
        <v>0.4</v>
      </c>
      <c r="C390" s="10" t="n">
        <f aca="false">1-A390-B390</f>
        <v>1.7</v>
      </c>
      <c r="E390" s="10" t="n">
        <f aca="false">SQRT(A390^2*$B$5^2+B390^2*$B$8^2+C390^2*$B$11^2+2*A390*B390*$E$6*$B$5*$B$8+2*A390*C390*$B$5*$B$11*$E$7+2*B390*C390*$B$8*$B$11*$E$8)</f>
        <v>0.269426605961624</v>
      </c>
      <c r="F390" s="10" t="n">
        <f aca="false">A390*$B$4+B390*$B$7+C390*$B$10</f>
        <v>0.1484</v>
      </c>
      <c r="G390" s="10" t="n">
        <f aca="false">$B$13+E390*$E$14</f>
        <v>0.212676879283947</v>
      </c>
      <c r="I390" s="10" t="n">
        <f aca="false">(F390-$B$13)/E390</f>
        <v>0.290988336954247</v>
      </c>
    </row>
    <row r="391" customFormat="false" ht="12.75" hidden="false" customHeight="false" outlineLevel="0" collapsed="false">
      <c r="A391" s="16" t="n">
        <f aca="false">A360</f>
        <v>-1.2</v>
      </c>
      <c r="B391" s="10" t="n">
        <f aca="false">B360-$B$15</f>
        <v>0.4</v>
      </c>
      <c r="C391" s="10" t="n">
        <f aca="false">1-A391-B391</f>
        <v>1.8</v>
      </c>
      <c r="E391" s="10" t="n">
        <f aca="false">SQRT(A391^2*$B$5^2+B391^2*$B$8^2+C391^2*$B$11^2+2*A391*B391*$E$6*$B$5*$B$8+2*A391*C391*$B$5*$B$11*$E$7+2*B391*C391*$B$8*$B$11*$E$8)</f>
        <v>0.283377345601232</v>
      </c>
      <c r="F391" s="10" t="n">
        <f aca="false">A391*$B$4+B391*$B$7+C391*$B$10</f>
        <v>0.1488</v>
      </c>
      <c r="G391" s="10" t="n">
        <f aca="false">$B$13+E391*$E$14</f>
        <v>0.220064598059448</v>
      </c>
      <c r="I391" s="10" t="n">
        <f aca="false">(F391-$B$13)/E391</f>
        <v>0.278074451692011</v>
      </c>
    </row>
    <row r="392" customFormat="false" ht="12.75" hidden="false" customHeight="false" outlineLevel="0" collapsed="false">
      <c r="A392" s="16" t="n">
        <f aca="false">A361</f>
        <v>-1.3</v>
      </c>
      <c r="B392" s="10" t="n">
        <f aca="false">B361-$B$15</f>
        <v>0.4</v>
      </c>
      <c r="C392" s="10" t="n">
        <f aca="false">1-A392-B392</f>
        <v>1.9</v>
      </c>
      <c r="E392" s="10" t="n">
        <f aca="false">SQRT(A392^2*$B$5^2+B392^2*$B$8^2+C392^2*$B$11^2+2*A392*B392*$E$6*$B$5*$B$8+2*A392*C392*$B$5*$B$11*$E$7+2*B392*C392*$B$8*$B$11*$E$8)</f>
        <v>0.297553880835051</v>
      </c>
      <c r="F392" s="10" t="n">
        <f aca="false">A392*$B$4+B392*$B$7+C392*$B$10</f>
        <v>0.1492</v>
      </c>
      <c r="G392" s="10" t="n">
        <f aca="false">$B$13+E392*$E$14</f>
        <v>0.227571888584826</v>
      </c>
      <c r="I392" s="10" t="n">
        <f aca="false">(F392-$B$13)/E392</f>
        <v>0.266170280749604</v>
      </c>
    </row>
    <row r="393" customFormat="false" ht="12.75" hidden="false" customHeight="false" outlineLevel="0" collapsed="false">
      <c r="A393" s="16" t="n">
        <f aca="false">A362</f>
        <v>-1.4</v>
      </c>
      <c r="B393" s="10" t="n">
        <f aca="false">B362-$B$15</f>
        <v>0.4</v>
      </c>
      <c r="C393" s="10" t="n">
        <f aca="false">1-A393-B393</f>
        <v>2</v>
      </c>
      <c r="E393" s="10" t="n">
        <f aca="false">SQRT(A393^2*$B$5^2+B393^2*$B$8^2+C393^2*$B$11^2+2*A393*B393*$E$6*$B$5*$B$8+2*A393*C393*$B$5*$B$11*$E$7+2*B393*C393*$B$8*$B$11*$E$8)</f>
        <v>0.311925426985361</v>
      </c>
      <c r="F393" s="10" t="n">
        <f aca="false">A393*$B$4+B393*$B$7+C393*$B$10</f>
        <v>0.1496</v>
      </c>
      <c r="G393" s="10" t="n">
        <f aca="false">$B$13+E393*$E$14</f>
        <v>0.235182448603176</v>
      </c>
      <c r="I393" s="10" t="n">
        <f aca="false">(F393-$B$13)/E393</f>
        <v>0.255189199448417</v>
      </c>
    </row>
    <row r="394" customFormat="false" ht="12.75" hidden="false" customHeight="false" outlineLevel="0" collapsed="false">
      <c r="A394" s="16" t="n">
        <f aca="false">A363</f>
        <v>-1.5</v>
      </c>
      <c r="B394" s="10" t="n">
        <f aca="false">B363-$B$15</f>
        <v>0.4</v>
      </c>
      <c r="C394" s="10" t="n">
        <f aca="false">1-A394-B394</f>
        <v>2.1</v>
      </c>
      <c r="E394" s="10" t="n">
        <f aca="false">SQRT(A394^2*$B$5^2+B394^2*$B$8^2+C394^2*$B$11^2+2*A394*B394*$E$6*$B$5*$B$8+2*A394*C394*$B$5*$B$11*$E$7+2*B394*C394*$B$8*$B$11*$E$8)</f>
        <v>0.326466231025507</v>
      </c>
      <c r="F394" s="10" t="n">
        <f aca="false">A394*$B$4+B394*$B$7+C394*$B$10</f>
        <v>0.15</v>
      </c>
      <c r="G394" s="10" t="n">
        <f aca="false">$B$13+E394*$E$14</f>
        <v>0.242882640406145</v>
      </c>
      <c r="I394" s="10" t="n">
        <f aca="false">(F394-$B$13)/E394</f>
        <v>0.245048315559931</v>
      </c>
    </row>
    <row r="395" customFormat="false" ht="12.75" hidden="false" customHeight="false" outlineLevel="0" collapsed="false">
      <c r="A395" s="16" t="n">
        <f aca="false">A364</f>
        <v>1.5</v>
      </c>
      <c r="B395" s="10" t="n">
        <f aca="false">B364-$B$15</f>
        <v>0.3</v>
      </c>
      <c r="C395" s="10" t="n">
        <f aca="false">1-A395-B395</f>
        <v>-0.8</v>
      </c>
      <c r="E395" s="10" t="n">
        <f aca="false">SQRT(A395^2*$B$5^2+B395^2*$B$8^2+C395^2*$B$11^2+2*A395*B395*$E$6*$B$5*$B$8+2*A395*C395*$B$5*$B$11*$E$7+2*B395*C395*$B$8*$B$11*$E$8)</f>
        <v>0.222157646728624</v>
      </c>
      <c r="F395" s="10" t="n">
        <f aca="false">A395*$B$4+B395*$B$7+C395*$B$10</f>
        <v>0.137</v>
      </c>
      <c r="G395" s="10" t="n">
        <f aca="false">$B$13+E395*$E$14</f>
        <v>0.187645247510636</v>
      </c>
      <c r="I395" s="10" t="n">
        <f aca="false">(F395-$B$13)/E395</f>
        <v>0.30158763826772</v>
      </c>
    </row>
    <row r="396" customFormat="false" ht="12.75" hidden="false" customHeight="false" outlineLevel="0" collapsed="false">
      <c r="A396" s="16" t="n">
        <f aca="false">A365</f>
        <v>1.4</v>
      </c>
      <c r="B396" s="10" t="n">
        <f aca="false">B365-$B$15</f>
        <v>0.3</v>
      </c>
      <c r="C396" s="10" t="n">
        <f aca="false">1-A396-B396</f>
        <v>-0.7</v>
      </c>
      <c r="E396" s="10" t="n">
        <f aca="false">SQRT(A396^2*$B$5^2+B396^2*$B$8^2+C396^2*$B$11^2+2*A396*B396*$E$6*$B$5*$B$8+2*A396*C396*$B$5*$B$11*$E$7+2*B396*C396*$B$8*$B$11*$E$8)</f>
        <v>0.209528251078464</v>
      </c>
      <c r="F396" s="10" t="n">
        <f aca="false">A396*$B$4+B396*$B$7+C396*$B$10</f>
        <v>0.1374</v>
      </c>
      <c r="G396" s="10" t="n">
        <f aca="false">$B$13+E396*$E$14</f>
        <v>0.180957256351872</v>
      </c>
      <c r="I396" s="10" t="n">
        <f aca="false">(F396-$B$13)/E396</f>
        <v>0.321674999209343</v>
      </c>
    </row>
    <row r="397" customFormat="false" ht="12.75" hidden="false" customHeight="false" outlineLevel="0" collapsed="false">
      <c r="A397" s="16" t="n">
        <f aca="false">A366</f>
        <v>1.3</v>
      </c>
      <c r="B397" s="10" t="n">
        <f aca="false">B366-$B$15</f>
        <v>0.3</v>
      </c>
      <c r="C397" s="10" t="n">
        <f aca="false">1-A397-B397</f>
        <v>-0.6</v>
      </c>
      <c r="E397" s="10" t="n">
        <f aca="false">SQRT(A397^2*$B$5^2+B397^2*$B$8^2+C397^2*$B$11^2+2*A397*B397*$E$6*$B$5*$B$8+2*A397*C397*$B$5*$B$11*$E$7+2*B397*C397*$B$8*$B$11*$E$8)</f>
        <v>0.197417638523005</v>
      </c>
      <c r="F397" s="10" t="n">
        <f aca="false">A397*$B$4+B397*$B$7+C397*$B$10</f>
        <v>0.1378</v>
      </c>
      <c r="G397" s="10" t="n">
        <f aca="false">$B$13+E397*$E$14</f>
        <v>0.17454399067062</v>
      </c>
      <c r="I397" s="10" t="n">
        <f aca="false">(F397-$B$13)/E397</f>
        <v>0.343434358283539</v>
      </c>
    </row>
    <row r="398" customFormat="false" ht="12.75" hidden="false" customHeight="false" outlineLevel="0" collapsed="false">
      <c r="A398" s="16" t="n">
        <f aca="false">A367</f>
        <v>1.2</v>
      </c>
      <c r="B398" s="10" t="n">
        <f aca="false">B367-$B$15</f>
        <v>0.3</v>
      </c>
      <c r="C398" s="10" t="n">
        <f aca="false">1-A398-B398</f>
        <v>-0.5</v>
      </c>
      <c r="E398" s="10" t="n">
        <f aca="false">SQRT(A398^2*$B$5^2+B398^2*$B$8^2+C398^2*$B$11^2+2*A398*B398*$E$6*$B$5*$B$8+2*A398*C398*$B$5*$B$11*$E$7+2*B398*C398*$B$8*$B$11*$E$8)</f>
        <v>0.185927211564096</v>
      </c>
      <c r="F398" s="10" t="n">
        <f aca="false">A398*$B$4+B398*$B$7+C398*$B$10</f>
        <v>0.1382</v>
      </c>
      <c r="G398" s="10" t="n">
        <f aca="false">$B$13+E398*$E$14</f>
        <v>0.168459148922026</v>
      </c>
      <c r="I398" s="10" t="n">
        <f aca="false">(F398-$B$13)/E398</f>
        <v>0.366810212589506</v>
      </c>
    </row>
    <row r="399" customFormat="false" ht="12.75" hidden="false" customHeight="false" outlineLevel="0" collapsed="false">
      <c r="A399" s="16" t="n">
        <f aca="false">A368</f>
        <v>1.1</v>
      </c>
      <c r="B399" s="10" t="n">
        <f aca="false">B368-$B$15</f>
        <v>0.3</v>
      </c>
      <c r="C399" s="10" t="n">
        <f aca="false">1-A399-B399</f>
        <v>-0.399999999999999</v>
      </c>
      <c r="E399" s="10" t="n">
        <f aca="false">SQRT(A399^2*$B$5^2+B399^2*$B$8^2+C399^2*$B$11^2+2*A399*B399*$E$6*$B$5*$B$8+2*A399*C399*$B$5*$B$11*$E$7+2*B399*C399*$B$8*$B$11*$E$8)</f>
        <v>0.17517905125899</v>
      </c>
      <c r="F399" s="10" t="n">
        <f aca="false">A399*$B$4+B399*$B$7+C399*$B$10</f>
        <v>0.1386</v>
      </c>
      <c r="G399" s="10" t="n">
        <f aca="false">$B$13+E399*$E$14</f>
        <v>0.162767380045293</v>
      </c>
      <c r="I399" s="10" t="n">
        <f aca="false">(F399-$B$13)/E399</f>
        <v>0.391599335120154</v>
      </c>
    </row>
    <row r="400" customFormat="false" ht="12.75" hidden="false" customHeight="false" outlineLevel="0" collapsed="false">
      <c r="A400" s="16" t="n">
        <f aca="false">A369</f>
        <v>1</v>
      </c>
      <c r="B400" s="10" t="n">
        <f aca="false">B369-$B$15</f>
        <v>0.3</v>
      </c>
      <c r="C400" s="10" t="n">
        <f aca="false">1-A400-B400</f>
        <v>-0.3</v>
      </c>
      <c r="E400" s="10" t="n">
        <f aca="false">SQRT(A400^2*$B$5^2+B400^2*$B$8^2+C400^2*$B$11^2+2*A400*B400*$E$6*$B$5*$B$8+2*A400*C400*$B$5*$B$11*$E$7+2*B400*C400*$B$8*$B$11*$E$8)</f>
        <v>0.165317996600491</v>
      </c>
      <c r="F400" s="10" t="n">
        <f aca="false">A400*$B$4+B400*$B$7+C400*$B$10</f>
        <v>0.139</v>
      </c>
      <c r="G400" s="10" t="n">
        <f aca="false">$B$13+E400*$E$14</f>
        <v>0.157545384615029</v>
      </c>
      <c r="I400" s="10" t="n">
        <f aca="false">(F400-$B$13)/E400</f>
        <v>0.417377426649719</v>
      </c>
    </row>
    <row r="401" customFormat="false" ht="12.75" hidden="false" customHeight="false" outlineLevel="0" collapsed="false">
      <c r="A401" s="16" t="n">
        <f aca="false">A370</f>
        <v>0.9</v>
      </c>
      <c r="B401" s="10" t="n">
        <f aca="false">B370-$B$15</f>
        <v>0.3</v>
      </c>
      <c r="C401" s="10" t="n">
        <f aca="false">1-A401-B401</f>
        <v>-0.2</v>
      </c>
      <c r="E401" s="10" t="n">
        <f aca="false">SQRT(A401^2*$B$5^2+B401^2*$B$8^2+C401^2*$B$11^2+2*A401*B401*$E$6*$B$5*$B$8+2*A401*C401*$B$5*$B$11*$E$7+2*B401*C401*$B$8*$B$11*$E$8)</f>
        <v>0.156511814250554</v>
      </c>
      <c r="F401" s="10" t="n">
        <f aca="false">A401*$B$4+B401*$B$7+C401*$B$10</f>
        <v>0.1394</v>
      </c>
      <c r="G401" s="10" t="n">
        <f aca="false">$B$13+E401*$E$14</f>
        <v>0.152882004724948</v>
      </c>
      <c r="I401" s="10" t="n">
        <f aca="false">(F401-$B$13)/E401</f>
        <v>0.443417005497745</v>
      </c>
    </row>
    <row r="402" customFormat="false" ht="12.75" hidden="false" customHeight="false" outlineLevel="0" collapsed="false">
      <c r="A402" s="16" t="n">
        <f aca="false">A371</f>
        <v>0.8</v>
      </c>
      <c r="B402" s="10" t="n">
        <f aca="false">B371-$B$15</f>
        <v>0.3</v>
      </c>
      <c r="C402" s="10" t="n">
        <f aca="false">1-A402-B402</f>
        <v>-0.0999999999999995</v>
      </c>
      <c r="E402" s="10" t="n">
        <f aca="false">SQRT(A402^2*$B$5^2+B402^2*$B$8^2+C402^2*$B$11^2+2*A402*B402*$E$6*$B$5*$B$8+2*A402*C402*$B$5*$B$11*$E$7+2*B402*C402*$B$8*$B$11*$E$8)</f>
        <v>0.14894772237265</v>
      </c>
      <c r="F402" s="10" t="n">
        <f aca="false">A402*$B$4+B402*$B$7+C402*$B$10</f>
        <v>0.1398</v>
      </c>
      <c r="G402" s="10" t="n">
        <f aca="false">$B$13+E402*$E$14</f>
        <v>0.148876383157232</v>
      </c>
      <c r="I402" s="10" t="n">
        <f aca="false">(F402-$B$13)/E402</f>
        <v>0.468620794518553</v>
      </c>
    </row>
    <row r="403" customFormat="false" ht="12.75" hidden="false" customHeight="false" outlineLevel="0" collapsed="false">
      <c r="A403" s="16" t="n">
        <f aca="false">A372</f>
        <v>0.7</v>
      </c>
      <c r="B403" s="10" t="n">
        <f aca="false">B372-$B$15</f>
        <v>0.3</v>
      </c>
      <c r="C403" s="10" t="n">
        <f aca="false">1-A403-B403</f>
        <v>0</v>
      </c>
      <c r="E403" s="10" t="n">
        <f aca="false">SQRT(A403^2*$B$5^2+B403^2*$B$8^2+C403^2*$B$11^2+2*A403*B403*$E$6*$B$5*$B$8+2*A403*C403*$B$5*$B$11*$E$7+2*B403*C403*$B$8*$B$11*$E$8)</f>
        <v>0.142823205397442</v>
      </c>
      <c r="F403" s="10" t="n">
        <f aca="false">A403*$B$4+B403*$B$7+C403*$B$10</f>
        <v>0.1402</v>
      </c>
      <c r="G403" s="10" t="n">
        <f aca="false">$B$13+E403*$E$14</f>
        <v>0.145633099272831</v>
      </c>
      <c r="I403" s="10" t="n">
        <f aca="false">(F403-$B$13)/E403</f>
        <v>0.491516765813023</v>
      </c>
    </row>
    <row r="404" customFormat="false" ht="12.75" hidden="false" customHeight="false" outlineLevel="0" collapsed="false">
      <c r="A404" s="16" t="n">
        <f aca="false">A373</f>
        <v>0.6</v>
      </c>
      <c r="B404" s="10" t="n">
        <f aca="false">B373-$B$15</f>
        <v>0.3</v>
      </c>
      <c r="C404" s="10" t="n">
        <f aca="false">1-A404-B404</f>
        <v>0.1</v>
      </c>
      <c r="E404" s="10" t="n">
        <f aca="false">SQRT(A404^2*$B$5^2+B404^2*$B$8^2+C404^2*$B$11^2+2*A404*B404*$E$6*$B$5*$B$8+2*A404*C404*$B$5*$B$11*$E$7+2*B404*C404*$B$8*$B$11*$E$8)</f>
        <v>0.138329606375497</v>
      </c>
      <c r="F404" s="10" t="n">
        <f aca="false">A404*$B$4+B404*$B$7+C404*$B$10</f>
        <v>0.1406</v>
      </c>
      <c r="G404" s="10" t="n">
        <f aca="false">$B$13+E404*$E$14</f>
        <v>0.143253480218817</v>
      </c>
      <c r="I404" s="10" t="n">
        <f aca="false">(F404-$B$13)/E404</f>
        <v>0.510375196242195</v>
      </c>
    </row>
    <row r="405" customFormat="false" ht="12.75" hidden="false" customHeight="false" outlineLevel="0" collapsed="false">
      <c r="A405" s="16" t="n">
        <f aca="false">A374</f>
        <v>0.5</v>
      </c>
      <c r="B405" s="10" t="n">
        <f aca="false">B374-$B$15</f>
        <v>0.3</v>
      </c>
      <c r="C405" s="10" t="n">
        <f aca="false">1-A405-B405</f>
        <v>0.2</v>
      </c>
      <c r="E405" s="10" t="n">
        <f aca="false">SQRT(A405^2*$B$5^2+B405^2*$B$8^2+C405^2*$B$11^2+2*A405*B405*$E$6*$B$5*$B$8+2*A405*C405*$B$5*$B$11*$E$7+2*B405*C405*$B$8*$B$11*$E$8)</f>
        <v>0.13562912666533</v>
      </c>
      <c r="F405" s="10" t="n">
        <f aca="false">A405*$B$4+B405*$B$7+C405*$B$10</f>
        <v>0.141</v>
      </c>
      <c r="G405" s="10" t="n">
        <f aca="false">$B$13+E405*$E$14</f>
        <v>0.141823420940739</v>
      </c>
      <c r="I405" s="10" t="n">
        <f aca="false">(F405-$B$13)/E405</f>
        <v>0.523486376014169</v>
      </c>
    </row>
    <row r="406" customFormat="false" ht="12.75" hidden="false" customHeight="false" outlineLevel="0" collapsed="false">
      <c r="A406" s="16" t="n">
        <f aca="false">A375</f>
        <v>0.4</v>
      </c>
      <c r="B406" s="10" t="n">
        <f aca="false">B375-$B$15</f>
        <v>0.3</v>
      </c>
      <c r="C406" s="10" t="n">
        <f aca="false">1-A406-B406</f>
        <v>0.3</v>
      </c>
      <c r="E406" s="10" t="n">
        <f aca="false">SQRT(A406^2*$B$5^2+B406^2*$B$8^2+C406^2*$B$11^2+2*A406*B406*$E$6*$B$5*$B$8+2*A406*C406*$B$5*$B$11*$E$7+2*B406*C406*$B$8*$B$11*$E$8)</f>
        <v>0.134829551656898</v>
      </c>
      <c r="F406" s="10" t="n">
        <f aca="false">A406*$B$4+B406*$B$7+C406*$B$10</f>
        <v>0.1414</v>
      </c>
      <c r="G406" s="10" t="n">
        <f aca="false">$B$13+E406*$E$14</f>
        <v>0.1414</v>
      </c>
      <c r="I406" s="10" t="n">
        <f aca="false">(F406-$B$13)/E406</f>
        <v>0.529557497763491</v>
      </c>
    </row>
    <row r="407" customFormat="false" ht="12.75" hidden="false" customHeight="false" outlineLevel="0" collapsed="false">
      <c r="A407" s="16" t="n">
        <f aca="false">A376</f>
        <v>0.3</v>
      </c>
      <c r="B407" s="10" t="n">
        <f aca="false">B376-$B$15</f>
        <v>0.3</v>
      </c>
      <c r="C407" s="10" t="n">
        <f aca="false">1-A407-B407</f>
        <v>0.4</v>
      </c>
      <c r="E407" s="10" t="n">
        <f aca="false">SQRT(A407^2*$B$5^2+B407^2*$B$8^2+C407^2*$B$11^2+2*A407*B407*$E$6*$B$5*$B$8+2*A407*C407*$B$5*$B$11*$E$7+2*B407*C407*$B$8*$B$11*$E$8)</f>
        <v>0.135964421816886</v>
      </c>
      <c r="F407" s="10" t="n">
        <f aca="false">A407*$B$4+B407*$B$7+C407*$B$10</f>
        <v>0.1418</v>
      </c>
      <c r="G407" s="10" t="n">
        <f aca="false">$B$13+E407*$E$14</f>
        <v>0.14200097900221</v>
      </c>
      <c r="I407" s="10" t="n">
        <f aca="false">(F407-$B$13)/E407</f>
        <v>0.528079324286017</v>
      </c>
    </row>
    <row r="408" customFormat="false" ht="12.75" hidden="false" customHeight="false" outlineLevel="0" collapsed="false">
      <c r="A408" s="16" t="n">
        <f aca="false">A377</f>
        <v>0.2</v>
      </c>
      <c r="B408" s="10" t="n">
        <f aca="false">B377-$B$15</f>
        <v>0.3</v>
      </c>
      <c r="C408" s="10" t="n">
        <f aca="false">1-A408-B408</f>
        <v>0.5</v>
      </c>
      <c r="E408" s="10" t="n">
        <f aca="false">SQRT(A408^2*$B$5^2+B408^2*$B$8^2+C408^2*$B$11^2+2*A408*B408*$E$6*$B$5*$B$8+2*A408*C408*$B$5*$B$11*$E$7+2*B408*C408*$B$8*$B$11*$E$8)</f>
        <v>0.138986359042893</v>
      </c>
      <c r="F408" s="10" t="n">
        <f aca="false">A408*$B$4+B408*$B$7+C408*$B$10</f>
        <v>0.1422</v>
      </c>
      <c r="G408" s="10" t="n">
        <f aca="false">$B$13+E408*$E$14</f>
        <v>0.143601268518013</v>
      </c>
      <c r="I408" s="10" t="n">
        <f aca="false">(F408-$B$13)/E408</f>
        <v>0.519475439871895</v>
      </c>
    </row>
    <row r="409" customFormat="false" ht="12.75" hidden="false" customHeight="false" outlineLevel="0" collapsed="false">
      <c r="A409" s="16" t="n">
        <f aca="false">A378</f>
        <v>0.0999999999999998</v>
      </c>
      <c r="B409" s="10" t="n">
        <f aca="false">B378-$B$15</f>
        <v>0.3</v>
      </c>
      <c r="C409" s="10" t="n">
        <f aca="false">1-A409-B409</f>
        <v>0.6</v>
      </c>
      <c r="E409" s="10" t="n">
        <f aca="false">SQRT(A409^2*$B$5^2+B409^2*$B$8^2+C409^2*$B$11^2+2*A409*B409*$E$6*$B$5*$B$8+2*A409*C409*$B$5*$B$11*$E$7+2*B409*C409*$B$8*$B$11*$E$8)</f>
        <v>0.143776423658401</v>
      </c>
      <c r="F409" s="10" t="n">
        <f aca="false">A409*$B$4+B409*$B$7+C409*$B$10</f>
        <v>0.1426</v>
      </c>
      <c r="G409" s="10" t="n">
        <f aca="false">$B$13+E409*$E$14</f>
        <v>0.146137883149926</v>
      </c>
      <c r="I409" s="10" t="n">
        <f aca="false">(F409-$B$13)/E409</f>
        <v>0.504950659869595</v>
      </c>
    </row>
    <row r="410" customFormat="false" ht="12.75" hidden="false" customHeight="false" outlineLevel="0" collapsed="false">
      <c r="A410" s="16" t="n">
        <f aca="false">A379</f>
        <v>0</v>
      </c>
      <c r="B410" s="10" t="n">
        <f aca="false">B379-$B$15</f>
        <v>0.3</v>
      </c>
      <c r="C410" s="10" t="n">
        <f aca="false">1-A410-B410</f>
        <v>0.7</v>
      </c>
      <c r="E410" s="10" t="n">
        <f aca="false">SQRT(A410^2*$B$5^2+B410^2*$B$8^2+C410^2*$B$11^2+2*A410*B410*$E$6*$B$5*$B$8+2*A410*C410*$B$5*$B$11*$E$7+2*B410*C410*$B$8*$B$11*$E$8)</f>
        <v>0.150165508689579</v>
      </c>
      <c r="F410" s="10" t="n">
        <f aca="false">A410*$B$4+B410*$B$7+C410*$B$10</f>
        <v>0.143</v>
      </c>
      <c r="G410" s="10" t="n">
        <f aca="false">$B$13+E410*$E$14</f>
        <v>0.149521271032035</v>
      </c>
      <c r="I410" s="10" t="n">
        <f aca="false">(F410-$B$13)/E410</f>
        <v>0.48613027476839</v>
      </c>
    </row>
    <row r="411" customFormat="false" ht="12.75" hidden="false" customHeight="false" outlineLevel="0" collapsed="false">
      <c r="A411" s="16" t="n">
        <f aca="false">A380</f>
        <v>-0.1</v>
      </c>
      <c r="B411" s="10" t="n">
        <f aca="false">B380-$B$15</f>
        <v>0.3</v>
      </c>
      <c r="C411" s="10" t="n">
        <f aca="false">1-A411-B411</f>
        <v>0.8</v>
      </c>
      <c r="E411" s="10" t="n">
        <f aca="false">SQRT(A411^2*$B$5^2+B411^2*$B$8^2+C411^2*$B$11^2+2*A411*B411*$E$6*$B$5*$B$8+2*A411*C411*$B$5*$B$11*$E$7+2*B411*C411*$B$8*$B$11*$E$8)</f>
        <v>0.157959703722184</v>
      </c>
      <c r="F411" s="10" t="n">
        <f aca="false">A411*$B$4+B411*$B$7+C411*$B$10</f>
        <v>0.1434</v>
      </c>
      <c r="G411" s="10" t="n">
        <f aca="false">$B$13+E411*$E$14</f>
        <v>0.153648745450582</v>
      </c>
      <c r="I411" s="10" t="n">
        <f aca="false">(F411-$B$13)/E411</f>
        <v>0.464675472733822</v>
      </c>
    </row>
    <row r="412" customFormat="false" ht="12.75" hidden="false" customHeight="false" outlineLevel="0" collapsed="false">
      <c r="A412" s="16" t="n">
        <f aca="false">A381</f>
        <v>-0.2</v>
      </c>
      <c r="B412" s="10" t="n">
        <f aca="false">B381-$B$15</f>
        <v>0.3</v>
      </c>
      <c r="C412" s="10" t="n">
        <f aca="false">1-A412-B412</f>
        <v>0.9</v>
      </c>
      <c r="E412" s="10" t="n">
        <f aca="false">SQRT(A412^2*$B$5^2+B412^2*$B$8^2+C412^2*$B$11^2+2*A412*B412*$E$6*$B$5*$B$8+2*A412*C412*$B$5*$B$11*$E$7+2*B412*C412*$B$8*$B$11*$E$8)</f>
        <v>0.166962343059745</v>
      </c>
      <c r="F412" s="10" t="n">
        <f aca="false">A412*$B$4+B412*$B$7+C412*$B$10</f>
        <v>0.1438</v>
      </c>
      <c r="G412" s="10" t="n">
        <f aca="false">$B$13+E412*$E$14</f>
        <v>0.158416160611448</v>
      </c>
      <c r="I412" s="10" t="n">
        <f aca="false">(F412-$B$13)/E412</f>
        <v>0.442015838107828</v>
      </c>
    </row>
    <row r="413" customFormat="false" ht="12.75" hidden="false" customHeight="false" outlineLevel="0" collapsed="false">
      <c r="A413" s="16" t="n">
        <f aca="false">A382</f>
        <v>-0.3</v>
      </c>
      <c r="B413" s="10" t="n">
        <f aca="false">B382-$B$15</f>
        <v>0.3</v>
      </c>
      <c r="C413" s="10" t="n">
        <f aca="false">1-A413-B413</f>
        <v>1</v>
      </c>
      <c r="E413" s="10" t="n">
        <f aca="false">SQRT(A413^2*$B$5^2+B413^2*$B$8^2+C413^2*$B$11^2+2*A413*B413*$E$6*$B$5*$B$8+2*A413*C413*$B$5*$B$11*$E$7+2*B413*C413*$B$8*$B$11*$E$8)</f>
        <v>0.176989118309573</v>
      </c>
      <c r="F413" s="10" t="n">
        <f aca="false">A413*$B$4+B413*$B$7+C413*$B$10</f>
        <v>0.1442</v>
      </c>
      <c r="G413" s="10" t="n">
        <f aca="false">$B$13+E413*$E$14</f>
        <v>0.163725914623384</v>
      </c>
      <c r="I413" s="10" t="n">
        <f aca="false">(F413-$B$13)/E413</f>
        <v>0.419234813465855</v>
      </c>
    </row>
    <row r="414" customFormat="false" ht="12.75" hidden="false" customHeight="false" outlineLevel="0" collapsed="false">
      <c r="A414" s="16" t="n">
        <f aca="false">A383</f>
        <v>-0.4</v>
      </c>
      <c r="B414" s="10" t="n">
        <f aca="false">B383-$B$15</f>
        <v>0.3</v>
      </c>
      <c r="C414" s="10" t="n">
        <f aca="false">1-A414-B414</f>
        <v>1.1</v>
      </c>
      <c r="E414" s="10" t="n">
        <f aca="false">SQRT(A414^2*$B$5^2+B414^2*$B$8^2+C414^2*$B$11^2+2*A414*B414*$E$6*$B$5*$B$8+2*A414*C414*$B$5*$B$11*$E$7+2*B414*C414*$B$8*$B$11*$E$8)</f>
        <v>0.187876129404456</v>
      </c>
      <c r="F414" s="10" t="n">
        <f aca="false">A414*$B$4+B414*$B$7+C414*$B$10</f>
        <v>0.1446</v>
      </c>
      <c r="G414" s="10" t="n">
        <f aca="false">$B$13+E414*$E$14</f>
        <v>0.169491212976914</v>
      </c>
      <c r="I414" s="10" t="n">
        <f aca="false">(F414-$B$13)/E414</f>
        <v>0.397070134649211</v>
      </c>
    </row>
    <row r="415" customFormat="false" ht="12.75" hidden="false" customHeight="false" outlineLevel="0" collapsed="false">
      <c r="A415" s="16" t="n">
        <f aca="false">A384</f>
        <v>-0.5</v>
      </c>
      <c r="B415" s="10" t="n">
        <f aca="false">B384-$B$15</f>
        <v>0.3</v>
      </c>
      <c r="C415" s="10" t="n">
        <f aca="false">1-A415-B415</f>
        <v>1.2</v>
      </c>
      <c r="E415" s="10" t="n">
        <f aca="false">SQRT(A415^2*$B$5^2+B415^2*$B$8^2+C415^2*$B$11^2+2*A415*B415*$E$6*$B$5*$B$8+2*A415*C415*$B$5*$B$11*$E$7+2*B415*C415*$B$8*$B$11*$E$8)</f>
        <v>0.199482580693152</v>
      </c>
      <c r="F415" s="10" t="n">
        <f aca="false">A415*$B$4+B415*$B$7+C415*$B$10</f>
        <v>0.145</v>
      </c>
      <c r="G415" s="10" t="n">
        <f aca="false">$B$13+E415*$E$14</f>
        <v>0.175637496279269</v>
      </c>
      <c r="I415" s="10" t="n">
        <f aca="false">(F415-$B$13)/E415</f>
        <v>0.375972677611217</v>
      </c>
    </row>
    <row r="416" customFormat="false" ht="12.75" hidden="false" customHeight="false" outlineLevel="0" collapsed="false">
      <c r="A416" s="16" t="n">
        <f aca="false">A385</f>
        <v>-0.6</v>
      </c>
      <c r="B416" s="10" t="n">
        <f aca="false">B385-$B$15</f>
        <v>0.3</v>
      </c>
      <c r="C416" s="10" t="n">
        <f aca="false">1-A416-B416</f>
        <v>1.3</v>
      </c>
      <c r="E416" s="10" t="n">
        <f aca="false">SQRT(A416^2*$B$5^2+B416^2*$B$8^2+C416^2*$B$11^2+2*A416*B416*$E$6*$B$5*$B$8+2*A416*C416*$B$5*$B$11*$E$7+2*B416*C416*$B$8*$B$11*$E$8)</f>
        <v>0.211690169823731</v>
      </c>
      <c r="F416" s="10" t="n">
        <f aca="false">A416*$B$4+B416*$B$7+C416*$B$10</f>
        <v>0.1454</v>
      </c>
      <c r="G416" s="10" t="n">
        <f aca="false">$B$13+E416*$E$14</f>
        <v>0.182102116632983</v>
      </c>
      <c r="I416" s="10" t="n">
        <f aca="false">(F416-$B$13)/E416</f>
        <v>0.356180922632278</v>
      </c>
    </row>
    <row r="417" customFormat="false" ht="12.75" hidden="false" customHeight="false" outlineLevel="0" collapsed="false">
      <c r="A417" s="16" t="n">
        <f aca="false">A386</f>
        <v>-0.7</v>
      </c>
      <c r="B417" s="10" t="n">
        <f aca="false">B386-$B$15</f>
        <v>0.3</v>
      </c>
      <c r="C417" s="10" t="n">
        <f aca="false">1-A417-B417</f>
        <v>1.4</v>
      </c>
      <c r="E417" s="10" t="n">
        <f aca="false">SQRT(A417^2*$B$5^2+B417^2*$B$8^2+C417^2*$B$11^2+2*A417*B417*$E$6*$B$5*$B$8+2*A417*C417*$B$5*$B$11*$E$7+2*B417*C417*$B$8*$B$11*$E$8)</f>
        <v>0.224400811050228</v>
      </c>
      <c r="F417" s="10" t="n">
        <f aca="false">A417*$B$4+B417*$B$7+C417*$B$10</f>
        <v>0.1458</v>
      </c>
      <c r="G417" s="10" t="n">
        <f aca="false">$B$13+E417*$E$14</f>
        <v>0.188833131995857</v>
      </c>
      <c r="I417" s="10" t="n">
        <f aca="false">(F417-$B$13)/E417</f>
        <v>0.337788440448344</v>
      </c>
    </row>
    <row r="418" customFormat="false" ht="12.75" hidden="false" customHeight="false" outlineLevel="0" collapsed="false">
      <c r="A418" s="16" t="n">
        <f aca="false">A387</f>
        <v>-0.8</v>
      </c>
      <c r="B418" s="10" t="n">
        <f aca="false">B387-$B$15</f>
        <v>0.3</v>
      </c>
      <c r="C418" s="10" t="n">
        <f aca="false">1-A418-B418</f>
        <v>1.5</v>
      </c>
      <c r="E418" s="10" t="n">
        <f aca="false">SQRT(A418^2*$B$5^2+B418^2*$B$8^2+C418^2*$B$11^2+2*A418*B418*$E$6*$B$5*$B$8+2*A418*C418*$B$5*$B$11*$E$7+2*B418*C418*$B$8*$B$11*$E$8)</f>
        <v>0.237533761810821</v>
      </c>
      <c r="F418" s="10" t="n">
        <f aca="false">A418*$B$4+B418*$B$7+C418*$B$10</f>
        <v>0.1462</v>
      </c>
      <c r="G418" s="10" t="n">
        <f aca="false">$B$13+E418*$E$14</f>
        <v>0.195787784538888</v>
      </c>
      <c r="I418" s="10" t="n">
        <f aca="false">(F418-$B$13)/E418</f>
        <v>0.320796502438621</v>
      </c>
    </row>
    <row r="419" customFormat="false" ht="12.75" hidden="false" customHeight="false" outlineLevel="0" collapsed="false">
      <c r="A419" s="16" t="n">
        <f aca="false">A388</f>
        <v>-0.9</v>
      </c>
      <c r="B419" s="10" t="n">
        <f aca="false">B388-$B$15</f>
        <v>0.3</v>
      </c>
      <c r="C419" s="10" t="n">
        <f aca="false">1-A419-B419</f>
        <v>1.6</v>
      </c>
      <c r="E419" s="10" t="n">
        <f aca="false">SQRT(A419^2*$B$5^2+B419^2*$B$8^2+C419^2*$B$11^2+2*A419*B419*$E$6*$B$5*$B$8+2*A419*C419*$B$5*$B$11*$E$7+2*B419*C419*$B$8*$B$11*$E$8)</f>
        <v>0.251022747973167</v>
      </c>
      <c r="F419" s="10" t="n">
        <f aca="false">A419*$B$4+B419*$B$7+C419*$B$10</f>
        <v>0.1466</v>
      </c>
      <c r="G419" s="10" t="n">
        <f aca="false">$B$13+E419*$E$14</f>
        <v>0.202930978298386</v>
      </c>
      <c r="I419" s="10" t="n">
        <f aca="false">(F419-$B$13)/E419</f>
        <v>0.305151627167225</v>
      </c>
    </row>
    <row r="420" customFormat="false" ht="12.75" hidden="false" customHeight="false" outlineLevel="0" collapsed="false">
      <c r="A420" s="16" t="n">
        <f aca="false">A389</f>
        <v>-1</v>
      </c>
      <c r="B420" s="10" t="n">
        <f aca="false">B389-$B$15</f>
        <v>0.3</v>
      </c>
      <c r="C420" s="10" t="n">
        <f aca="false">1-A420-B420</f>
        <v>1.7</v>
      </c>
      <c r="E420" s="10" t="n">
        <f aca="false">SQRT(A420^2*$B$5^2+B420^2*$B$8^2+C420^2*$B$11^2+2*A420*B420*$E$6*$B$5*$B$8+2*A420*C420*$B$5*$B$11*$E$7+2*B420*C420*$B$8*$B$11*$E$8)</f>
        <v>0.264813368242617</v>
      </c>
      <c r="F420" s="10" t="n">
        <f aca="false">A420*$B$4+B420*$B$7+C420*$B$10</f>
        <v>0.147</v>
      </c>
      <c r="G420" s="10" t="n">
        <f aca="false">$B$13+E420*$E$14</f>
        <v>0.210233904660882</v>
      </c>
      <c r="I420" s="10" t="n">
        <f aca="false">(F420-$B$13)/E420</f>
        <v>0.290770819128187</v>
      </c>
    </row>
    <row r="421" customFormat="false" ht="12.75" hidden="false" customHeight="false" outlineLevel="0" collapsed="false">
      <c r="A421" s="16" t="n">
        <f aca="false">A390</f>
        <v>-1.1</v>
      </c>
      <c r="B421" s="10" t="n">
        <f aca="false">B390-$B$15</f>
        <v>0.3</v>
      </c>
      <c r="C421" s="10" t="n">
        <f aca="false">1-A421-B421</f>
        <v>1.8</v>
      </c>
      <c r="E421" s="10" t="n">
        <f aca="false">SQRT(A421^2*$B$5^2+B421^2*$B$8^2+C421^2*$B$11^2+2*A421*B421*$E$6*$B$5*$B$8+2*A421*C421*$B$5*$B$11*$E$7+2*B421*C421*$B$8*$B$11*$E$8)</f>
        <v>0.278860875706866</v>
      </c>
      <c r="F421" s="10" t="n">
        <f aca="false">A421*$B$4+B421*$B$7+C421*$B$10</f>
        <v>0.1474</v>
      </c>
      <c r="G421" s="10" t="n">
        <f aca="false">$B$13+E421*$E$14</f>
        <v>0.217672867563464</v>
      </c>
      <c r="I421" s="10" t="n">
        <f aca="false">(F421-$B$13)/E421</f>
        <v>0.27755775995397</v>
      </c>
    </row>
    <row r="422" customFormat="false" ht="12.75" hidden="false" customHeight="false" outlineLevel="0" collapsed="false">
      <c r="A422" s="16" t="n">
        <f aca="false">A391</f>
        <v>-1.2</v>
      </c>
      <c r="B422" s="10" t="n">
        <f aca="false">B391-$B$15</f>
        <v>0.3</v>
      </c>
      <c r="C422" s="10" t="n">
        <f aca="false">1-A422-B422</f>
        <v>1.9</v>
      </c>
      <c r="E422" s="10" t="n">
        <f aca="false">SQRT(A422^2*$B$5^2+B422^2*$B$8^2+C422^2*$B$11^2+2*A422*B422*$E$6*$B$5*$B$8+2*A422*C422*$B$5*$B$11*$E$7+2*B422*C422*$B$8*$B$11*$E$8)</f>
        <v>0.293128340492693</v>
      </c>
      <c r="F422" s="10" t="n">
        <f aca="false">A422*$B$4+B422*$B$7+C422*$B$10</f>
        <v>0.1478</v>
      </c>
      <c r="G422" s="10" t="n">
        <f aca="false">$B$13+E422*$E$14</f>
        <v>0.225228310514875</v>
      </c>
      <c r="I422" s="10" t="n">
        <f aca="false">(F422-$B$13)/E422</f>
        <v>0.265412753571467</v>
      </c>
    </row>
    <row r="423" customFormat="false" ht="12.75" hidden="false" customHeight="false" outlineLevel="0" collapsed="false">
      <c r="A423" s="16" t="n">
        <f aca="false">A392</f>
        <v>-1.3</v>
      </c>
      <c r="B423" s="10" t="n">
        <f aca="false">B392-$B$15</f>
        <v>0.3</v>
      </c>
      <c r="C423" s="10" t="n">
        <f aca="false">1-A423-B423</f>
        <v>2</v>
      </c>
      <c r="E423" s="10" t="n">
        <f aca="false">SQRT(A423^2*$B$5^2+B423^2*$B$8^2+C423^2*$B$11^2+2*A423*B423*$E$6*$B$5*$B$8+2*A423*C423*$B$5*$B$11*$E$7+2*B423*C423*$B$8*$B$11*$E$8)</f>
        <v>0.307585155688632</v>
      </c>
      <c r="F423" s="10" t="n">
        <f aca="false">A423*$B$4+B423*$B$7+C423*$B$10</f>
        <v>0.1482</v>
      </c>
      <c r="G423" s="10" t="n">
        <f aca="false">$B$13+E423*$E$14</f>
        <v>0.232884025395666</v>
      </c>
      <c r="I423" s="10" t="n">
        <f aca="false">(F423-$B$13)/E423</f>
        <v>0.254238537048133</v>
      </c>
    </row>
    <row r="424" customFormat="false" ht="12.75" hidden="false" customHeight="false" outlineLevel="0" collapsed="false">
      <c r="A424" s="16" t="n">
        <f aca="false">A393</f>
        <v>-1.4</v>
      </c>
      <c r="B424" s="10" t="n">
        <f aca="false">B393-$B$15</f>
        <v>0.3</v>
      </c>
      <c r="C424" s="10" t="n">
        <f aca="false">1-A424-B424</f>
        <v>2.1</v>
      </c>
      <c r="E424" s="10" t="n">
        <f aca="false">SQRT(A424^2*$B$5^2+B424^2*$B$8^2+C424^2*$B$11^2+2*A424*B424*$E$6*$B$5*$B$8+2*A424*C424*$B$5*$B$11*$E$7+2*B424*C424*$B$8*$B$11*$E$8)</f>
        <v>0.322205834832332</v>
      </c>
      <c r="F424" s="10" t="n">
        <f aca="false">A424*$B$4+B424*$B$7+C424*$B$10</f>
        <v>0.1486</v>
      </c>
      <c r="G424" s="10" t="n">
        <f aca="false">$B$13+E424*$E$14</f>
        <v>0.240626515658606</v>
      </c>
      <c r="I424" s="10" t="n">
        <f aca="false">(F424-$B$13)/E424</f>
        <v>0.243943440816028</v>
      </c>
    </row>
    <row r="425" customFormat="false" ht="12.75" hidden="false" customHeight="false" outlineLevel="0" collapsed="false">
      <c r="A425" s="16" t="n">
        <f aca="false">A394</f>
        <v>-1.5</v>
      </c>
      <c r="B425" s="10" t="n">
        <f aca="false">B394-$B$15</f>
        <v>0.3</v>
      </c>
      <c r="C425" s="10" t="n">
        <f aca="false">1-A425-B425</f>
        <v>2.2</v>
      </c>
      <c r="E425" s="10" t="n">
        <f aca="false">SQRT(A425^2*$B$5^2+B425^2*$B$8^2+C425^2*$B$11^2+2*A425*B425*$E$6*$B$5*$B$8+2*A425*C425*$B$5*$B$11*$E$7+2*B425*C425*$B$8*$B$11*$E$8)</f>
        <v>0.336969049023794</v>
      </c>
      <c r="F425" s="10" t="n">
        <f aca="false">A425*$B$4+B425*$B$7+C425*$B$10</f>
        <v>0.149</v>
      </c>
      <c r="G425" s="10" t="n">
        <f aca="false">$B$13+E425*$E$14</f>
        <v>0.248444486424783</v>
      </c>
      <c r="I425" s="10" t="n">
        <f aca="false">(F425-$B$13)/E425</f>
        <v>0.234442896844279</v>
      </c>
    </row>
    <row r="426" customFormat="false" ht="12.75" hidden="false" customHeight="false" outlineLevel="0" collapsed="false">
      <c r="A426" s="16" t="n">
        <f aca="false">A395</f>
        <v>1.5</v>
      </c>
      <c r="B426" s="10" t="n">
        <f aca="false">B395-$B$15</f>
        <v>0.2</v>
      </c>
      <c r="C426" s="10" t="n">
        <f aca="false">1-A426-B426</f>
        <v>-0.7</v>
      </c>
      <c r="E426" s="10" t="n">
        <f aca="false">SQRT(A426^2*$B$5^2+B426^2*$B$8^2+C426^2*$B$11^2+2*A426*B426*$E$6*$B$5*$B$8+2*A426*C426*$B$5*$B$11*$E$7+2*B426*C426*$B$8*$B$11*$E$8)</f>
        <v>0.210669029522614</v>
      </c>
      <c r="F426" s="10" t="n">
        <f aca="false">A426*$B$4+B426*$B$7+C426*$B$10</f>
        <v>0.136</v>
      </c>
      <c r="G426" s="10" t="n">
        <f aca="false">$B$13+E426*$E$14</f>
        <v>0.181561364130258</v>
      </c>
      <c r="I426" s="10" t="n">
        <f aca="false">(F426-$B$13)/E426</f>
        <v>0.313287625378819</v>
      </c>
    </row>
    <row r="427" customFormat="false" ht="12.75" hidden="false" customHeight="false" outlineLevel="0" collapsed="false">
      <c r="A427" s="16" t="n">
        <f aca="false">A396</f>
        <v>1.4</v>
      </c>
      <c r="B427" s="10" t="n">
        <f aca="false">B396-$B$15</f>
        <v>0.2</v>
      </c>
      <c r="C427" s="10" t="n">
        <f aca="false">1-A427-B427</f>
        <v>-0.6</v>
      </c>
      <c r="E427" s="10" t="n">
        <f aca="false">SQRT(A427^2*$B$5^2+B427^2*$B$8^2+C427^2*$B$11^2+2*A427*B427*$E$6*$B$5*$B$8+2*A427*C427*$B$5*$B$11*$E$7+2*B427*C427*$B$8*$B$11*$E$8)</f>
        <v>0.198439713767179</v>
      </c>
      <c r="F427" s="10" t="n">
        <f aca="false">A427*$B$4+B427*$B$7+C427*$B$10</f>
        <v>0.1364</v>
      </c>
      <c r="G427" s="10" t="n">
        <f aca="false">$B$13+E427*$E$14</f>
        <v>0.175085238279451</v>
      </c>
      <c r="I427" s="10" t="n">
        <f aca="false">(F427-$B$13)/E427</f>
        <v>0.334610440316923</v>
      </c>
    </row>
    <row r="428" customFormat="false" ht="12.75" hidden="false" customHeight="false" outlineLevel="0" collapsed="false">
      <c r="A428" s="16" t="n">
        <f aca="false">A397</f>
        <v>1.3</v>
      </c>
      <c r="B428" s="10" t="n">
        <f aca="false">B397-$B$15</f>
        <v>0.2</v>
      </c>
      <c r="C428" s="10" t="n">
        <f aca="false">1-A428-B428</f>
        <v>-0.5</v>
      </c>
      <c r="E428" s="10" t="n">
        <f aca="false">SQRT(A428^2*$B$5^2+B428^2*$B$8^2+C428^2*$B$11^2+2*A428*B428*$E$6*$B$5*$B$8+2*A428*C428*$B$5*$B$11*$E$7+2*B428*C428*$B$8*$B$11*$E$8)</f>
        <v>0.186812119521192</v>
      </c>
      <c r="F428" s="10" t="n">
        <f aca="false">A428*$B$4+B428*$B$7+C428*$B$10</f>
        <v>0.1368</v>
      </c>
      <c r="G428" s="10" t="n">
        <f aca="false">$B$13+E428*$E$14</f>
        <v>0.168927758565536</v>
      </c>
      <c r="I428" s="10" t="n">
        <f aca="false">(F428-$B$13)/E428</f>
        <v>0.357578513488373</v>
      </c>
    </row>
    <row r="429" customFormat="false" ht="12.75" hidden="false" customHeight="false" outlineLevel="0" collapsed="false">
      <c r="A429" s="16" t="n">
        <f aca="false">A398</f>
        <v>1.2</v>
      </c>
      <c r="B429" s="10" t="n">
        <f aca="false">B398-$B$15</f>
        <v>0.2</v>
      </c>
      <c r="C429" s="10" t="n">
        <f aca="false">1-A429-B429</f>
        <v>-0.4</v>
      </c>
      <c r="E429" s="10" t="n">
        <f aca="false">SQRT(A429^2*$B$5^2+B429^2*$B$8^2+C429^2*$B$11^2+2*A429*B429*$E$6*$B$5*$B$8+2*A429*C429*$B$5*$B$11*$E$7+2*B429*C429*$B$8*$B$11*$E$8)</f>
        <v>0.175905611053201</v>
      </c>
      <c r="F429" s="10" t="n">
        <f aca="false">A429*$B$4+B429*$B$7+C429*$B$10</f>
        <v>0.1372</v>
      </c>
      <c r="G429" s="10" t="n">
        <f aca="false">$B$13+E429*$E$14</f>
        <v>0.163152135231891</v>
      </c>
      <c r="I429" s="10" t="n">
        <f aca="false">(F429-$B$13)/E429</f>
        <v>0.382023061104492</v>
      </c>
    </row>
    <row r="430" customFormat="false" ht="12.75" hidden="false" customHeight="false" outlineLevel="0" collapsed="false">
      <c r="A430" s="16" t="n">
        <f aca="false">A399</f>
        <v>1.1</v>
      </c>
      <c r="B430" s="10" t="n">
        <f aca="false">B399-$B$15</f>
        <v>0.2</v>
      </c>
      <c r="C430" s="10" t="n">
        <f aca="false">1-A430-B430</f>
        <v>-0.3</v>
      </c>
      <c r="E430" s="10" t="n">
        <f aca="false">SQRT(A430^2*$B$5^2+B430^2*$B$8^2+C430^2*$B$11^2+2*A430*B430*$E$6*$B$5*$B$8+2*A430*C430*$B$5*$B$11*$E$7+2*B430*C430*$B$8*$B$11*$E$8)</f>
        <v>0.165862497268068</v>
      </c>
      <c r="F430" s="10" t="n">
        <f aca="false">A430*$B$4+B430*$B$7+C430*$B$10</f>
        <v>0.1376</v>
      </c>
      <c r="G430" s="10" t="n">
        <f aca="false">$B$13+E430*$E$14</f>
        <v>0.157833729026082</v>
      </c>
      <c r="I430" s="10" t="n">
        <f aca="false">(F430-$B$13)/E430</f>
        <v>0.407566515116098</v>
      </c>
    </row>
    <row r="431" customFormat="false" ht="12.75" hidden="false" customHeight="false" outlineLevel="0" collapsed="false">
      <c r="A431" s="16" t="n">
        <f aca="false">A400</f>
        <v>1</v>
      </c>
      <c r="B431" s="10" t="n">
        <f aca="false">B400-$B$15</f>
        <v>0.2</v>
      </c>
      <c r="C431" s="10" t="n">
        <f aca="false">1-A431-B431</f>
        <v>-0.2</v>
      </c>
      <c r="E431" s="10" t="n">
        <f aca="false">SQRT(A431^2*$B$5^2+B431^2*$B$8^2+C431^2*$B$11^2+2*A431*B431*$E$6*$B$5*$B$8+2*A431*C431*$B$5*$B$11*$E$7+2*B431*C431*$B$8*$B$11*$E$8)</f>
        <v>0.156848716921752</v>
      </c>
      <c r="F431" s="10" t="n">
        <f aca="false">A431*$B$4+B431*$B$7+C431*$B$10</f>
        <v>0.138</v>
      </c>
      <c r="G431" s="10" t="n">
        <f aca="false">$B$13+E431*$E$14</f>
        <v>0.153060414060497</v>
      </c>
      <c r="I431" s="10" t="n">
        <f aca="false">(F431-$B$13)/E431</f>
        <v>0.433538771209224</v>
      </c>
    </row>
    <row r="432" customFormat="false" ht="12.75" hidden="false" customHeight="false" outlineLevel="0" collapsed="false">
      <c r="A432" s="16" t="n">
        <f aca="false">A401</f>
        <v>0.9</v>
      </c>
      <c r="B432" s="10" t="n">
        <f aca="false">B401-$B$15</f>
        <v>0.2</v>
      </c>
      <c r="C432" s="10" t="n">
        <f aca="false">1-A432-B432</f>
        <v>-0.0999999999999995</v>
      </c>
      <c r="E432" s="10" t="n">
        <f aca="false">SQRT(A432^2*$B$5^2+B432^2*$B$8^2+C432^2*$B$11^2+2*A432*B432*$E$6*$B$5*$B$8+2*A432*C432*$B$5*$B$11*$E$7+2*B432*C432*$B$8*$B$11*$E$8)</f>
        <v>0.149051132166113</v>
      </c>
      <c r="F432" s="10" t="n">
        <f aca="false">A432*$B$4+B432*$B$7+C432*$B$10</f>
        <v>0.1384</v>
      </c>
      <c r="G432" s="10" t="n">
        <f aca="false">$B$13+E432*$E$14</f>
        <v>0.148931144588702</v>
      </c>
      <c r="I432" s="10" t="n">
        <f aca="false">(F432-$B$13)/E432</f>
        <v>0.458902921473756</v>
      </c>
    </row>
    <row r="433" customFormat="false" ht="12.75" hidden="false" customHeight="false" outlineLevel="0" collapsed="false">
      <c r="A433" s="16" t="n">
        <f aca="false">A402</f>
        <v>0.8</v>
      </c>
      <c r="B433" s="10" t="n">
        <f aca="false">B402-$B$15</f>
        <v>0.2</v>
      </c>
      <c r="C433" s="10" t="n">
        <f aca="false">1-A433-B433</f>
        <v>0</v>
      </c>
      <c r="E433" s="10" t="n">
        <f aca="false">SQRT(A433^2*$B$5^2+B433^2*$B$8^2+C433^2*$B$11^2+2*A433*B433*$E$6*$B$5*$B$8+2*A433*C433*$B$5*$B$11*$E$7+2*B433*C433*$B$8*$B$11*$E$8)</f>
        <v>0.142669295925928</v>
      </c>
      <c r="F433" s="10" t="n">
        <f aca="false">A433*$B$4+B433*$B$7+C433*$B$10</f>
        <v>0.1388</v>
      </c>
      <c r="G433" s="10" t="n">
        <f aca="false">$B$13+E433*$E$14</f>
        <v>0.145551595358213</v>
      </c>
      <c r="I433" s="10" t="n">
        <f aca="false">(F433-$B$13)/E433</f>
        <v>0.482234103375123</v>
      </c>
    </row>
    <row r="434" customFormat="false" ht="12.75" hidden="false" customHeight="false" outlineLevel="0" collapsed="false">
      <c r="A434" s="16" t="n">
        <f aca="false">A403</f>
        <v>0.7</v>
      </c>
      <c r="B434" s="10" t="n">
        <f aca="false">B403-$B$15</f>
        <v>0.2</v>
      </c>
      <c r="C434" s="10" t="n">
        <f aca="false">1-A434-B434</f>
        <v>0.1</v>
      </c>
      <c r="E434" s="10" t="n">
        <f aca="false">SQRT(A434^2*$B$5^2+B434^2*$B$8^2+C434^2*$B$11^2+2*A434*B434*$E$6*$B$5*$B$8+2*A434*C434*$B$5*$B$11*$E$7+2*B434*C434*$B$8*$B$11*$E$8)</f>
        <v>0.137899905728757</v>
      </c>
      <c r="F434" s="10" t="n">
        <f aca="false">A434*$B$4+B434*$B$7+C434*$B$10</f>
        <v>0.1392</v>
      </c>
      <c r="G434" s="10" t="n">
        <f aca="false">$B$13+E434*$E$14</f>
        <v>0.143025929019542</v>
      </c>
      <c r="I434" s="10" t="n">
        <f aca="false">(F434-$B$13)/E434</f>
        <v>0.501813250954018</v>
      </c>
    </row>
    <row r="435" customFormat="false" ht="12.75" hidden="false" customHeight="false" outlineLevel="0" collapsed="false">
      <c r="A435" s="16" t="n">
        <f aca="false">A404</f>
        <v>0.6</v>
      </c>
      <c r="B435" s="10" t="n">
        <f aca="false">B404-$B$15</f>
        <v>0.2</v>
      </c>
      <c r="C435" s="10" t="n">
        <f aca="false">1-A435-B435</f>
        <v>0.2</v>
      </c>
      <c r="E435" s="10" t="n">
        <f aca="false">SQRT(A435^2*$B$5^2+B435^2*$B$8^2+C435^2*$B$11^2+2*A435*B435*$E$6*$B$5*$B$8+2*A435*C435*$B$5*$B$11*$E$7+2*B435*C435*$B$8*$B$11*$E$8)</f>
        <v>0.134914076359734</v>
      </c>
      <c r="F435" s="10" t="n">
        <f aca="false">A435*$B$4+B435*$B$7+C435*$B$10</f>
        <v>0.1396</v>
      </c>
      <c r="G435" s="10" t="n">
        <f aca="false">$B$13+E435*$E$14</f>
        <v>0.141444760690133</v>
      </c>
      <c r="I435" s="10" t="n">
        <f aca="false">(F435-$B$13)/E435</f>
        <v>0.515883900909044</v>
      </c>
    </row>
    <row r="436" customFormat="false" ht="12.75" hidden="false" customHeight="false" outlineLevel="0" collapsed="false">
      <c r="A436" s="16" t="n">
        <f aca="false">A405</f>
        <v>0.5</v>
      </c>
      <c r="B436" s="10" t="n">
        <f aca="false">B405-$B$15</f>
        <v>0.2</v>
      </c>
      <c r="C436" s="10" t="n">
        <f aca="false">1-A436-B436</f>
        <v>0.3</v>
      </c>
      <c r="E436" s="10" t="n">
        <f aca="false">SQRT(A436^2*$B$5^2+B436^2*$B$8^2+C436^2*$B$11^2+2*A436*B436*$E$6*$B$5*$B$8+2*A436*C436*$B$5*$B$11*$E$7+2*B436*C436*$B$8*$B$11*$E$8)</f>
        <v>0.133831237011394</v>
      </c>
      <c r="F436" s="10" t="n">
        <f aca="false">A436*$B$4+B436*$B$7+C436*$B$10</f>
        <v>0.14</v>
      </c>
      <c r="G436" s="10" t="n">
        <f aca="false">$B$13+E436*$E$14</f>
        <v>0.140871334994347</v>
      </c>
      <c r="I436" s="10" t="n">
        <f aca="false">(F436-$B$13)/E436</f>
        <v>0.523046798065838</v>
      </c>
    </row>
    <row r="437" customFormat="false" ht="12.75" hidden="false" customHeight="false" outlineLevel="0" collapsed="false">
      <c r="A437" s="16" t="n">
        <f aca="false">A406</f>
        <v>0.4</v>
      </c>
      <c r="B437" s="10" t="n">
        <f aca="false">B406-$B$15</f>
        <v>0.2</v>
      </c>
      <c r="C437" s="10" t="n">
        <f aca="false">1-A437-B437</f>
        <v>0.4</v>
      </c>
      <c r="E437" s="10" t="n">
        <f aca="false">SQRT(A437^2*$B$5^2+B437^2*$B$8^2+C437^2*$B$11^2+2*A437*B437*$E$6*$B$5*$B$8+2*A437*C437*$B$5*$B$11*$E$7+2*B437*C437*$B$8*$B$11*$E$8)</f>
        <v>0.134697290247429</v>
      </c>
      <c r="F437" s="10" t="n">
        <f aca="false">A437*$B$4+B437*$B$7+C437*$B$10</f>
        <v>0.1404</v>
      </c>
      <c r="G437" s="10" t="n">
        <f aca="false">$B$13+E437*$E$14</f>
        <v>0.141329959978951</v>
      </c>
      <c r="I437" s="10" t="n">
        <f aca="false">(F437-$B$13)/E437</f>
        <v>0.522653424361252</v>
      </c>
    </row>
    <row r="438" customFormat="false" ht="12.75" hidden="false" customHeight="false" outlineLevel="0" collapsed="false">
      <c r="A438" s="16" t="n">
        <f aca="false">A407</f>
        <v>0.3</v>
      </c>
      <c r="B438" s="10" t="n">
        <f aca="false">B407-$B$15</f>
        <v>0.2</v>
      </c>
      <c r="C438" s="10" t="n">
        <f aca="false">1-A438-B438</f>
        <v>0.5</v>
      </c>
      <c r="E438" s="10" t="n">
        <f aca="false">SQRT(A438^2*$B$5^2+B438^2*$B$8^2+C438^2*$B$11^2+2*A438*B438*$E$6*$B$5*$B$8+2*A438*C438*$B$5*$B$11*$E$7+2*B438*C438*$B$8*$B$11*$E$8)</f>
        <v>0.137475408710067</v>
      </c>
      <c r="F438" s="10" t="n">
        <f aca="false">A438*$B$4+B438*$B$7+C438*$B$10</f>
        <v>0.1408</v>
      </c>
      <c r="G438" s="10" t="n">
        <f aca="false">$B$13+E438*$E$14</f>
        <v>0.142801133440516</v>
      </c>
      <c r="I438" s="10" t="n">
        <f aca="false">(F438-$B$13)/E438</f>
        <v>0.51500119668177</v>
      </c>
    </row>
    <row r="439" customFormat="false" ht="12.75" hidden="false" customHeight="false" outlineLevel="0" collapsed="false">
      <c r="A439" s="16" t="n">
        <f aca="false">A408</f>
        <v>0.2</v>
      </c>
      <c r="B439" s="10" t="n">
        <f aca="false">B408-$B$15</f>
        <v>0.2</v>
      </c>
      <c r="C439" s="10" t="n">
        <f aca="false">1-A439-B439</f>
        <v>0.6</v>
      </c>
      <c r="E439" s="10" t="n">
        <f aca="false">SQRT(A439^2*$B$5^2+B439^2*$B$8^2+C439^2*$B$11^2+2*A439*B439*$E$6*$B$5*$B$8+2*A439*C439*$B$5*$B$11*$E$7+2*B439*C439*$B$8*$B$11*$E$8)</f>
        <v>0.142053454727437</v>
      </c>
      <c r="F439" s="10" t="n">
        <f aca="false">A439*$B$4+B439*$B$7+C439*$B$10</f>
        <v>0.1412</v>
      </c>
      <c r="G439" s="10" t="n">
        <f aca="false">$B$13+E439*$E$14</f>
        <v>0.145225472034121</v>
      </c>
      <c r="I439" s="10" t="n">
        <f aca="false">(F439-$B$13)/E439</f>
        <v>0.501219770660375</v>
      </c>
    </row>
    <row r="440" customFormat="false" ht="12.75" hidden="false" customHeight="false" outlineLevel="0" collapsed="false">
      <c r="A440" s="16" t="n">
        <f aca="false">A409</f>
        <v>0.0999999999999998</v>
      </c>
      <c r="B440" s="10" t="n">
        <f aca="false">B409-$B$15</f>
        <v>0.2</v>
      </c>
      <c r="C440" s="10" t="n">
        <f aca="false">1-A440-B440</f>
        <v>0.7</v>
      </c>
      <c r="E440" s="10" t="n">
        <f aca="false">SQRT(A440^2*$B$5^2+B440^2*$B$8^2+C440^2*$B$11^2+2*A440*B440*$E$6*$B$5*$B$8+2*A440*C440*$B$5*$B$11*$E$7+2*B440*C440*$B$8*$B$11*$E$8)</f>
        <v>0.148264790155991</v>
      </c>
      <c r="F440" s="10" t="n">
        <f aca="false">A440*$B$4+B440*$B$7+C440*$B$10</f>
        <v>0.1416</v>
      </c>
      <c r="G440" s="10" t="n">
        <f aca="false">$B$13+E440*$E$14</f>
        <v>0.148514731281436</v>
      </c>
      <c r="I440" s="10" t="n">
        <f aca="false">(F440-$B$13)/E440</f>
        <v>0.482919781052999</v>
      </c>
    </row>
    <row r="441" customFormat="false" ht="12.75" hidden="false" customHeight="false" outlineLevel="0" collapsed="false">
      <c r="A441" s="16" t="n">
        <f aca="false">A410</f>
        <v>0</v>
      </c>
      <c r="B441" s="10" t="n">
        <f aca="false">B410-$B$15</f>
        <v>0.2</v>
      </c>
      <c r="C441" s="10" t="n">
        <f aca="false">1-A441-B441</f>
        <v>0.8</v>
      </c>
      <c r="E441" s="10" t="n">
        <f aca="false">SQRT(A441^2*$B$5^2+B441^2*$B$8^2+C441^2*$B$11^2+2*A441*B441*$E$6*$B$5*$B$8+2*A441*C441*$B$5*$B$11*$E$7+2*B441*C441*$B$8*$B$11*$E$8)</f>
        <v>0.1559143354538</v>
      </c>
      <c r="F441" s="10" t="n">
        <f aca="false">A441*$B$4+B441*$B$7+C441*$B$10</f>
        <v>0.142</v>
      </c>
      <c r="G441" s="10" t="n">
        <f aca="false">$B$13+E441*$E$14</f>
        <v>0.152565605348372</v>
      </c>
      <c r="I441" s="10" t="n">
        <f aca="false">(F441-$B$13)/E441</f>
        <v>0.461792046192795</v>
      </c>
    </row>
    <row r="442" customFormat="false" ht="12.75" hidden="false" customHeight="false" outlineLevel="0" collapsed="false">
      <c r="A442" s="16" t="n">
        <f aca="false">A411</f>
        <v>-0.1</v>
      </c>
      <c r="B442" s="10" t="n">
        <f aca="false">B411-$B$15</f>
        <v>0.2</v>
      </c>
      <c r="C442" s="10" t="n">
        <f aca="false">1-A442-B442</f>
        <v>0.9</v>
      </c>
      <c r="E442" s="10" t="n">
        <f aca="false">SQRT(A442^2*$B$5^2+B442^2*$B$8^2+C442^2*$B$11^2+2*A442*B442*$E$6*$B$5*$B$8+2*A442*C442*$B$5*$B$11*$E$7+2*B442*C442*$B$8*$B$11*$E$8)</f>
        <v>0.164801941736134</v>
      </c>
      <c r="F442" s="10" t="n">
        <f aca="false">A442*$B$4+B442*$B$7+C442*$B$10</f>
        <v>0.1424</v>
      </c>
      <c r="G442" s="10" t="n">
        <f aca="false">$B$13+E442*$E$14</f>
        <v>0.157272103892352</v>
      </c>
      <c r="I442" s="10" t="n">
        <f aca="false">(F442-$B$13)/E442</f>
        <v>0.439315212170986</v>
      </c>
    </row>
    <row r="443" customFormat="false" ht="12.75" hidden="false" customHeight="false" outlineLevel="0" collapsed="false">
      <c r="A443" s="16" t="n">
        <f aca="false">A412</f>
        <v>-0.2</v>
      </c>
      <c r="B443" s="10" t="n">
        <f aca="false">B412-$B$15</f>
        <v>0.2</v>
      </c>
      <c r="C443" s="10" t="n">
        <f aca="false">1-A443-B443</f>
        <v>1</v>
      </c>
      <c r="E443" s="10" t="n">
        <f aca="false">SQRT(A443^2*$B$5^2+B443^2*$B$8^2+C443^2*$B$11^2+2*A443*B443*$E$6*$B$5*$B$8+2*A443*C443*$B$5*$B$11*$E$7+2*B443*C443*$B$8*$B$11*$E$8)</f>
        <v>0.174738799354923</v>
      </c>
      <c r="F443" s="10" t="n">
        <f aca="false">A443*$B$4+B443*$B$7+C443*$B$10</f>
        <v>0.1428</v>
      </c>
      <c r="G443" s="10" t="n">
        <f aca="false">$B$13+E443*$E$14</f>
        <v>0.16253424134859</v>
      </c>
      <c r="I443" s="10" t="n">
        <f aca="false">(F443-$B$13)/E443</f>
        <v>0.416621839389725</v>
      </c>
    </row>
    <row r="444" customFormat="false" ht="12.75" hidden="false" customHeight="false" outlineLevel="0" collapsed="false">
      <c r="A444" s="16" t="n">
        <f aca="false">A413</f>
        <v>-0.3</v>
      </c>
      <c r="B444" s="10" t="n">
        <f aca="false">B413-$B$15</f>
        <v>0.2</v>
      </c>
      <c r="C444" s="10" t="n">
        <f aca="false">1-A444-B444</f>
        <v>1.1</v>
      </c>
      <c r="E444" s="10" t="n">
        <f aca="false">SQRT(A444^2*$B$5^2+B444^2*$B$8^2+C444^2*$B$11^2+2*A444*B444*$E$6*$B$5*$B$8+2*A444*C444*$B$5*$B$11*$E$7+2*B444*C444*$B$8*$B$11*$E$8)</f>
        <v>0.185556417296735</v>
      </c>
      <c r="F444" s="10" t="n">
        <f aca="false">A444*$B$4+B444*$B$7+C444*$B$10</f>
        <v>0.1432</v>
      </c>
      <c r="G444" s="10" t="n">
        <f aca="false">$B$13+E444*$E$14</f>
        <v>0.168262792037617</v>
      </c>
      <c r="I444" s="10" t="n">
        <f aca="false">(F444-$B$13)/E444</f>
        <v>0.394489185911266</v>
      </c>
    </row>
    <row r="445" customFormat="false" ht="12.75" hidden="false" customHeight="false" outlineLevel="0" collapsed="false">
      <c r="A445" s="16" t="n">
        <f aca="false">A414</f>
        <v>-0.4</v>
      </c>
      <c r="B445" s="10" t="n">
        <f aca="false">B414-$B$15</f>
        <v>0.2</v>
      </c>
      <c r="C445" s="10" t="n">
        <f aca="false">1-A445-B445</f>
        <v>1.2</v>
      </c>
      <c r="E445" s="10" t="n">
        <f aca="false">SQRT(A445^2*$B$5^2+B445^2*$B$8^2+C445^2*$B$11^2+2*A445*B445*$E$6*$B$5*$B$8+2*A445*C445*$B$5*$B$11*$E$7+2*B445*C445*$B$8*$B$11*$E$8)</f>
        <v>0.197109837400369</v>
      </c>
      <c r="F445" s="10" t="n">
        <f aca="false">A445*$B$4+B445*$B$7+C445*$B$10</f>
        <v>0.1436</v>
      </c>
      <c r="G445" s="10" t="n">
        <f aca="false">$B$13+E445*$E$14</f>
        <v>0.174380992278308</v>
      </c>
      <c r="I445" s="10" t="n">
        <f aca="false">(F445-$B$13)/E445</f>
        <v>0.373395873948715</v>
      </c>
    </row>
    <row r="446" customFormat="false" ht="12.75" hidden="false" customHeight="false" outlineLevel="0" collapsed="false">
      <c r="A446" s="16" t="n">
        <f aca="false">A415</f>
        <v>-0.5</v>
      </c>
      <c r="B446" s="10" t="n">
        <f aca="false">B415-$B$15</f>
        <v>0.2</v>
      </c>
      <c r="C446" s="10" t="n">
        <f aca="false">1-A446-B446</f>
        <v>1.3</v>
      </c>
      <c r="E446" s="10" t="n">
        <f aca="false">SQRT(A446^2*$B$5^2+B446^2*$B$8^2+C446^2*$B$11^2+2*A446*B446*$E$6*$B$5*$B$8+2*A446*C446*$B$5*$B$11*$E$7+2*B446*C446*$B$8*$B$11*$E$8)</f>
        <v>0.209277232397602</v>
      </c>
      <c r="F446" s="10" t="n">
        <f aca="false">A446*$B$4+B446*$B$7+C446*$B$10</f>
        <v>0.144</v>
      </c>
      <c r="G446" s="10" t="n">
        <f aca="false">$B$13+E446*$E$14</f>
        <v>0.180824327527343</v>
      </c>
      <c r="I446" s="10" t="n">
        <f aca="false">(F446-$B$13)/E446</f>
        <v>0.353597948291903</v>
      </c>
    </row>
    <row r="447" customFormat="false" ht="12.75" hidden="false" customHeight="false" outlineLevel="0" collapsed="false">
      <c r="A447" s="16" t="n">
        <f aca="false">A416</f>
        <v>-0.6</v>
      </c>
      <c r="B447" s="10" t="n">
        <f aca="false">B416-$B$15</f>
        <v>0.2</v>
      </c>
      <c r="C447" s="10" t="n">
        <f aca="false">1-A447-B447</f>
        <v>1.4</v>
      </c>
      <c r="E447" s="10" t="n">
        <f aca="false">SQRT(A447^2*$B$5^2+B447^2*$B$8^2+C447^2*$B$11^2+2*A447*B447*$E$6*$B$5*$B$8+2*A447*C447*$B$5*$B$11*$E$7+2*B447*C447*$B$8*$B$11*$E$8)</f>
        <v>0.221957653618883</v>
      </c>
      <c r="F447" s="10" t="n">
        <f aca="false">A447*$B$4+B447*$B$7+C447*$B$10</f>
        <v>0.1444</v>
      </c>
      <c r="G447" s="10" t="n">
        <f aca="false">$B$13+E447*$E$14</f>
        <v>0.187539339659871</v>
      </c>
      <c r="I447" s="10" t="n">
        <f aca="false">(F447-$B$13)/E447</f>
        <v>0.335199074179033</v>
      </c>
    </row>
    <row r="448" customFormat="false" ht="12.75" hidden="false" customHeight="false" outlineLevel="0" collapsed="false">
      <c r="A448" s="16" t="n">
        <f aca="false">A417</f>
        <v>-0.7</v>
      </c>
      <c r="B448" s="10" t="n">
        <f aca="false">B417-$B$15</f>
        <v>0.2</v>
      </c>
      <c r="C448" s="10" t="n">
        <f aca="false">1-A448-B448</f>
        <v>1.5</v>
      </c>
      <c r="E448" s="10" t="n">
        <f aca="false">SQRT(A448^2*$B$5^2+B448^2*$B$8^2+C448^2*$B$11^2+2*A448*B448*$E$6*$B$5*$B$8+2*A448*C448*$B$5*$B$11*$E$7+2*B448*C448*$B$8*$B$11*$E$8)</f>
        <v>0.235068092262646</v>
      </c>
      <c r="F448" s="10" t="n">
        <f aca="false">A448*$B$4+B448*$B$7+C448*$B$10</f>
        <v>0.1448</v>
      </c>
      <c r="G448" s="10" t="n">
        <f aca="false">$B$13+E448*$E$14</f>
        <v>0.194482070742644</v>
      </c>
      <c r="I448" s="10" t="n">
        <f aca="false">(F448-$B$13)/E448</f>
        <v>0.318205670876099</v>
      </c>
    </row>
    <row r="449" customFormat="false" ht="12.75" hidden="false" customHeight="false" outlineLevel="0" collapsed="false">
      <c r="A449" s="16" t="n">
        <f aca="false">A418</f>
        <v>-0.8</v>
      </c>
      <c r="B449" s="10" t="n">
        <f aca="false">B418-$B$15</f>
        <v>0.2</v>
      </c>
      <c r="C449" s="10" t="n">
        <f aca="false">1-A449-B449</f>
        <v>1.6</v>
      </c>
      <c r="E449" s="10" t="n">
        <f aca="false">SQRT(A449^2*$B$5^2+B449^2*$B$8^2+C449^2*$B$11^2+2*A449*B449*$E$6*$B$5*$B$8+2*A449*C449*$B$5*$B$11*$E$7+2*B449*C449*$B$8*$B$11*$E$8)</f>
        <v>0.248540507764831</v>
      </c>
      <c r="F449" s="10" t="n">
        <f aca="false">A449*$B$4+B449*$B$7+C449*$B$10</f>
        <v>0.1452</v>
      </c>
      <c r="G449" s="10" t="n">
        <f aca="false">$B$13+E449*$E$14</f>
        <v>0.201616489384811</v>
      </c>
      <c r="I449" s="10" t="n">
        <f aca="false">(F449-$B$13)/E449</f>
        <v>0.302566373088584</v>
      </c>
    </row>
    <row r="450" customFormat="false" ht="12.75" hidden="false" customHeight="false" outlineLevel="0" collapsed="false">
      <c r="A450" s="16" t="n">
        <f aca="false">A419</f>
        <v>-0.9</v>
      </c>
      <c r="B450" s="10" t="n">
        <f aca="false">B419-$B$15</f>
        <v>0.2</v>
      </c>
      <c r="C450" s="10" t="n">
        <f aca="false">1-A450-B450</f>
        <v>1.7</v>
      </c>
      <c r="E450" s="10" t="n">
        <f aca="false">SQRT(A450^2*$B$5^2+B450^2*$B$8^2+C450^2*$B$11^2+2*A450*B450*$E$6*$B$5*$B$8+2*A450*C450*$B$5*$B$11*$E$7+2*B450*C450*$B$8*$B$11*$E$8)</f>
        <v>0.262319133880851</v>
      </c>
      <c r="F450" s="10" t="n">
        <f aca="false">A450*$B$4+B450*$B$7+C450*$B$10</f>
        <v>0.1456</v>
      </c>
      <c r="G450" s="10" t="n">
        <f aca="false">$B$13+E450*$E$14</f>
        <v>0.20891306415343</v>
      </c>
      <c r="I450" s="10" t="n">
        <f aca="false">(F450-$B$13)/E450</f>
        <v>0.288198572790113</v>
      </c>
    </row>
    <row r="451" customFormat="false" ht="12.75" hidden="false" customHeight="false" outlineLevel="0" collapsed="false">
      <c r="A451" s="16" t="n">
        <f aca="false">A420</f>
        <v>-1</v>
      </c>
      <c r="B451" s="10" t="n">
        <f aca="false">B420-$B$15</f>
        <v>0.2</v>
      </c>
      <c r="C451" s="10" t="n">
        <f aca="false">1-A451-B451</f>
        <v>1.8</v>
      </c>
      <c r="E451" s="10" t="n">
        <f aca="false">SQRT(A451^2*$B$5^2+B451^2*$B$8^2+C451^2*$B$11^2+2*A451*B451*$E$6*$B$5*$B$8+2*A451*C451*$B$5*$B$11*$E$7+2*B451*C451*$B$8*$B$11*$E$8)</f>
        <v>0.276358173390982</v>
      </c>
      <c r="F451" s="10" t="n">
        <f aca="false">A451*$B$4+B451*$B$7+C451*$B$10</f>
        <v>0.146</v>
      </c>
      <c r="G451" s="10" t="n">
        <f aca="false">$B$13+E451*$E$14</f>
        <v>0.216347542787417</v>
      </c>
      <c r="I451" s="10" t="n">
        <f aca="false">(F451-$B$13)/E451</f>
        <v>0.275005436124655</v>
      </c>
    </row>
    <row r="452" customFormat="false" ht="12.75" hidden="false" customHeight="false" outlineLevel="0" collapsed="false">
      <c r="A452" s="16" t="n">
        <f aca="false">A421</f>
        <v>-1.1</v>
      </c>
      <c r="B452" s="10" t="n">
        <f aca="false">B421-$B$15</f>
        <v>0.2</v>
      </c>
      <c r="C452" s="10" t="n">
        <f aca="false">1-A452-B452</f>
        <v>1.9</v>
      </c>
      <c r="E452" s="10" t="n">
        <f aca="false">SQRT(A452^2*$B$5^2+B452^2*$B$8^2+C452^2*$B$11^2+2*A452*B452*$E$6*$B$5*$B$8+2*A452*C452*$B$5*$B$11*$E$7+2*B452*C452*$B$8*$B$11*$E$8)</f>
        <v>0.290619889202374</v>
      </c>
      <c r="F452" s="10" t="n">
        <f aca="false">A452*$B$4+B452*$B$7+C452*$B$10</f>
        <v>0.1464</v>
      </c>
      <c r="G452" s="10" t="n">
        <f aca="false">$B$13+E452*$E$14</f>
        <v>0.223899941326312</v>
      </c>
      <c r="I452" s="10" t="n">
        <f aca="false">(F452-$B$13)/E452</f>
        <v>0.262886343428473</v>
      </c>
    </row>
    <row r="453" customFormat="false" ht="12.75" hidden="false" customHeight="false" outlineLevel="0" collapsed="false">
      <c r="A453" s="16" t="n">
        <f aca="false">A422</f>
        <v>-1.2</v>
      </c>
      <c r="B453" s="10" t="n">
        <f aca="false">B422-$B$15</f>
        <v>0.2</v>
      </c>
      <c r="C453" s="10" t="n">
        <f aca="false">1-A453-B453</f>
        <v>2</v>
      </c>
      <c r="E453" s="10" t="n">
        <f aca="false">SQRT(A453^2*$B$5^2+B453^2*$B$8^2+C453^2*$B$11^2+2*A453*B453*$E$6*$B$5*$B$8+2*A453*C453*$B$5*$B$11*$E$7+2*B453*C453*$B$8*$B$11*$E$8)</f>
        <v>0.305073053546196</v>
      </c>
      <c r="F453" s="10" t="n">
        <f aca="false">A453*$B$4+B453*$B$7+C453*$B$10</f>
        <v>0.1468</v>
      </c>
      <c r="G453" s="10" t="n">
        <f aca="false">$B$13+E453*$E$14</f>
        <v>0.231553722870991</v>
      </c>
      <c r="I453" s="10" t="n">
        <f aca="false">(F453-$B$13)/E453</f>
        <v>0.251742981254064</v>
      </c>
    </row>
    <row r="454" customFormat="false" ht="12.75" hidden="false" customHeight="false" outlineLevel="0" collapsed="false">
      <c r="A454" s="16" t="n">
        <f aca="false">A423</f>
        <v>-1.3</v>
      </c>
      <c r="B454" s="10" t="n">
        <f aca="false">B423-$B$15</f>
        <v>0.2</v>
      </c>
      <c r="C454" s="10" t="n">
        <f aca="false">1-A454-B454</f>
        <v>2.1</v>
      </c>
      <c r="E454" s="10" t="n">
        <f aca="false">SQRT(A454^2*$B$5^2+B454^2*$B$8^2+C454^2*$B$11^2+2*A454*B454*$E$6*$B$5*$B$8+2*A454*C454*$B$5*$B$11*$E$7+2*B454*C454*$B$8*$B$11*$E$8)</f>
        <v>0.319691701487542</v>
      </c>
      <c r="F454" s="10" t="n">
        <f aca="false">A454*$B$4+B454*$B$7+C454*$B$10</f>
        <v>0.1472</v>
      </c>
      <c r="G454" s="10" t="n">
        <f aca="false">$B$13+E454*$E$14</f>
        <v>0.239295137495496</v>
      </c>
      <c r="I454" s="10" t="n">
        <f aca="false">(F454-$B$13)/E454</f>
        <v>0.241482652320296</v>
      </c>
    </row>
    <row r="455" customFormat="false" ht="12.75" hidden="false" customHeight="false" outlineLevel="0" collapsed="false">
      <c r="A455" s="16" t="n">
        <f aca="false">A424</f>
        <v>-1.4</v>
      </c>
      <c r="B455" s="10" t="n">
        <f aca="false">B424-$B$15</f>
        <v>0.2</v>
      </c>
      <c r="C455" s="10" t="n">
        <f aca="false">1-A455-B455</f>
        <v>2.2</v>
      </c>
      <c r="E455" s="10" t="n">
        <f aca="false">SQRT(A455^2*$B$5^2+B455^2*$B$8^2+C455^2*$B$11^2+2*A455*B455*$E$6*$B$5*$B$8+2*A455*C455*$B$5*$B$11*$E$7+2*B455*C455*$B$8*$B$11*$E$8)</f>
        <v>0.334454134374207</v>
      </c>
      <c r="F455" s="10" t="n">
        <f aca="false">A455*$B$4+B455*$B$7+C455*$B$10</f>
        <v>0.1476</v>
      </c>
      <c r="G455" s="10" t="n">
        <f aca="false">$B$13+E455*$E$14</f>
        <v>0.247112694515859</v>
      </c>
      <c r="I455" s="10" t="n">
        <f aca="false">(F455-$B$13)/E455</f>
        <v>0.232019855712642</v>
      </c>
    </row>
    <row r="456" customFormat="false" ht="12.75" hidden="false" customHeight="false" outlineLevel="0" collapsed="false">
      <c r="A456" s="16" t="n">
        <f aca="false">A425</f>
        <v>-1.5</v>
      </c>
      <c r="B456" s="10" t="n">
        <f aca="false">B425-$B$15</f>
        <v>0.2</v>
      </c>
      <c r="C456" s="10" t="n">
        <f aca="false">1-A456-B456</f>
        <v>2.3</v>
      </c>
      <c r="E456" s="10" t="n">
        <f aca="false">SQRT(A456^2*$B$5^2+B456^2*$B$8^2+C456^2*$B$11^2+2*A456*B456*$E$6*$B$5*$B$8+2*A456*C456*$B$5*$B$11*$E$7+2*B456*C456*$B$8*$B$11*$E$8)</f>
        <v>0.349342124571315</v>
      </c>
      <c r="F456" s="10" t="n">
        <f aca="false">A456*$B$4+B456*$B$7+C456*$B$10</f>
        <v>0.148</v>
      </c>
      <c r="G456" s="10" t="n">
        <f aca="false">$B$13+E456*$E$14</f>
        <v>0.254996741351367</v>
      </c>
      <c r="I456" s="10" t="n">
        <f aca="false">(F456-$B$13)/E456</f>
        <v>0.22327682381767</v>
      </c>
    </row>
    <row r="457" customFormat="false" ht="12.75" hidden="false" customHeight="false" outlineLevel="0" collapsed="false">
      <c r="A457" s="16" t="n">
        <f aca="false">A426</f>
        <v>1.5</v>
      </c>
      <c r="B457" s="10" t="n">
        <f aca="false">B426-$B$15</f>
        <v>0.0999999999999998</v>
      </c>
      <c r="C457" s="10" t="n">
        <f aca="false">1-A457-B457</f>
        <v>-0.6</v>
      </c>
      <c r="E457" s="10" t="n">
        <f aca="false">SQRT(A457^2*$B$5^2+B457^2*$B$8^2+C457^2*$B$11^2+2*A457*B457*$E$6*$B$5*$B$8+2*A457*C457*$B$5*$B$11*$E$7+2*B457*C457*$B$8*$B$11*$E$8)</f>
        <v>0.202318313555644</v>
      </c>
      <c r="F457" s="10" t="n">
        <f aca="false">A457*$B$4+B457*$B$7+C457*$B$10</f>
        <v>0.135</v>
      </c>
      <c r="G457" s="10" t="n">
        <f aca="false">$B$13+E457*$E$14</f>
        <v>0.177139179878256</v>
      </c>
      <c r="I457" s="10" t="n">
        <f aca="false">(F457-$B$13)/E457</f>
        <v>0.321275908530756</v>
      </c>
    </row>
    <row r="458" customFormat="false" ht="12.75" hidden="false" customHeight="false" outlineLevel="0" collapsed="false">
      <c r="A458" s="16" t="n">
        <f aca="false">A427</f>
        <v>1.4</v>
      </c>
      <c r="B458" s="10" t="n">
        <f aca="false">B427-$B$15</f>
        <v>0.0999999999999998</v>
      </c>
      <c r="C458" s="10" t="n">
        <f aca="false">1-A458-B458</f>
        <v>-0.5</v>
      </c>
      <c r="E458" s="10" t="n">
        <f aca="false">SQRT(A458^2*$B$5^2+B458^2*$B$8^2+C458^2*$B$11^2+2*A458*B458*$E$6*$B$5*$B$8+2*A458*C458*$B$5*$B$11*$E$7+2*B458*C458*$B$8*$B$11*$E$8)</f>
        <v>0.190731203529994</v>
      </c>
      <c r="F458" s="10" t="n">
        <f aca="false">A458*$B$4+B458*$B$7+C458*$B$10</f>
        <v>0.1354</v>
      </c>
      <c r="G458" s="10" t="n">
        <f aca="false">$B$13+E458*$E$14</f>
        <v>0.171003138886763</v>
      </c>
      <c r="I458" s="10" t="n">
        <f aca="false">(F458-$B$13)/E458</f>
        <v>0.342890931266605</v>
      </c>
    </row>
    <row r="459" customFormat="false" ht="12.75" hidden="false" customHeight="false" outlineLevel="0" collapsed="false">
      <c r="A459" s="16" t="n">
        <f aca="false">A428</f>
        <v>1.3</v>
      </c>
      <c r="B459" s="10" t="n">
        <f aca="false">B428-$B$15</f>
        <v>0.0999999999999998</v>
      </c>
      <c r="C459" s="10" t="n">
        <f aca="false">1-A459-B459</f>
        <v>-0.4</v>
      </c>
      <c r="E459" s="10" t="n">
        <f aca="false">SQRT(A459^2*$B$5^2+B459^2*$B$8^2+C459^2*$B$11^2+2*A459*B459*$E$6*$B$5*$B$8+2*A459*C459*$B$5*$B$11*$E$7+2*B459*C459*$B$8*$B$11*$E$8)</f>
        <v>0.179854530106973</v>
      </c>
      <c r="F459" s="10" t="n">
        <f aca="false">A459*$B$4+B459*$B$7+C459*$B$10</f>
        <v>0.1358</v>
      </c>
      <c r="G459" s="10" t="n">
        <f aca="false">$B$13+E459*$E$14</f>
        <v>0.165243314924877</v>
      </c>
      <c r="I459" s="10" t="n">
        <f aca="false">(F459-$B$13)/E459</f>
        <v>0.365851224102412</v>
      </c>
    </row>
    <row r="460" customFormat="false" ht="12.75" hidden="false" customHeight="false" outlineLevel="0" collapsed="false">
      <c r="A460" s="16" t="n">
        <f aca="false">A429</f>
        <v>1.2</v>
      </c>
      <c r="B460" s="10" t="n">
        <f aca="false">B429-$B$15</f>
        <v>0.0999999999999998</v>
      </c>
      <c r="C460" s="10" t="n">
        <f aca="false">1-A460-B460</f>
        <v>-0.3</v>
      </c>
      <c r="E460" s="10" t="n">
        <f aca="false">SQRT(A460^2*$B$5^2+B460^2*$B$8^2+C460^2*$B$11^2+2*A460*B460*$E$6*$B$5*$B$8+2*A460*C460*$B$5*$B$11*$E$7+2*B460*C460*$B$8*$B$11*$E$8)</f>
        <v>0.169824850949441</v>
      </c>
      <c r="F460" s="10" t="n">
        <f aca="false">A460*$B$4+B460*$B$7+C460*$B$10</f>
        <v>0.1362</v>
      </c>
      <c r="G460" s="10" t="n">
        <f aca="false">$B$13+E460*$E$14</f>
        <v>0.159932023126844</v>
      </c>
      <c r="I460" s="10" t="n">
        <f aca="false">(F460-$B$13)/E460</f>
        <v>0.389813384966305</v>
      </c>
    </row>
    <row r="461" customFormat="false" ht="12.75" hidden="false" customHeight="false" outlineLevel="0" collapsed="false">
      <c r="A461" s="16" t="n">
        <f aca="false">A430</f>
        <v>1.1</v>
      </c>
      <c r="B461" s="10" t="n">
        <f aca="false">B430-$B$15</f>
        <v>0.0999999999999998</v>
      </c>
      <c r="C461" s="10" t="n">
        <f aca="false">1-A461-B461</f>
        <v>-0.199999999999999</v>
      </c>
      <c r="E461" s="10" t="n">
        <f aca="false">SQRT(A461^2*$B$5^2+B461^2*$B$8^2+C461^2*$B$11^2+2*A461*B461*$E$6*$B$5*$B$8+2*A461*C461*$B$5*$B$11*$E$7+2*B461*C461*$B$8*$B$11*$E$8)</f>
        <v>0.160800733829171</v>
      </c>
      <c r="F461" s="10" t="n">
        <f aca="false">A461*$B$4+B461*$B$7+C461*$B$10</f>
        <v>0.1366</v>
      </c>
      <c r="G461" s="10" t="n">
        <f aca="false">$B$13+E461*$E$14</f>
        <v>0.155153234245109</v>
      </c>
      <c r="I461" s="10" t="n">
        <f aca="false">(F461-$B$13)/E461</f>
        <v>0.414177214332575</v>
      </c>
    </row>
    <row r="462" customFormat="false" ht="12.75" hidden="false" customHeight="false" outlineLevel="0" collapsed="false">
      <c r="A462" s="16" t="n">
        <f aca="false">A431</f>
        <v>1</v>
      </c>
      <c r="B462" s="10" t="n">
        <f aca="false">B431-$B$15</f>
        <v>0.0999999999999998</v>
      </c>
      <c r="C462" s="10" t="n">
        <f aca="false">1-A462-B462</f>
        <v>-0.0999999999999998</v>
      </c>
      <c r="E462" s="10" t="n">
        <f aca="false">SQRT(A462^2*$B$5^2+B462^2*$B$8^2+C462^2*$B$11^2+2*A462*B462*$E$6*$B$5*$B$8+2*A462*C462*$B$5*$B$11*$E$7+2*B462*C462*$B$8*$B$11*$E$8)</f>
        <v>0.152960256275936</v>
      </c>
      <c r="F462" s="10" t="n">
        <f aca="false">A462*$B$4+B462*$B$7+C462*$B$10</f>
        <v>0.137</v>
      </c>
      <c r="G462" s="10" t="n">
        <f aca="false">$B$13+E462*$E$14</f>
        <v>0.151001250570747</v>
      </c>
      <c r="I462" s="10" t="n">
        <f aca="false">(F462-$B$13)/E462</f>
        <v>0.43802227867044</v>
      </c>
    </row>
    <row r="463" customFormat="false" ht="12.75" hidden="false" customHeight="false" outlineLevel="0" collapsed="false">
      <c r="A463" s="16" t="n">
        <f aca="false">A432</f>
        <v>0.9</v>
      </c>
      <c r="B463" s="10" t="n">
        <f aca="false">B432-$B$15</f>
        <v>0.0999999999999998</v>
      </c>
      <c r="C463" s="10" t="n">
        <f aca="false">1-A463-B463</f>
        <v>4.9960036108132E-016</v>
      </c>
      <c r="E463" s="10" t="n">
        <f aca="false">SQRT(A463^2*$B$5^2+B463^2*$B$8^2+C463^2*$B$11^2+2*A463*B463*$E$6*$B$5*$B$8+2*A463*C463*$B$5*$B$11*$E$7+2*B463*C463*$B$8*$B$11*$E$8)</f>
        <v>0.146493590303467</v>
      </c>
      <c r="F463" s="10" t="n">
        <f aca="false">A463*$B$4+B463*$B$7+C463*$B$10</f>
        <v>0.1374</v>
      </c>
      <c r="G463" s="10" t="n">
        <f aca="false">$B$13+E463*$E$14</f>
        <v>0.147576779119494</v>
      </c>
      <c r="I463" s="10" t="n">
        <f aca="false">(F463-$B$13)/E463</f>
        <v>0.460088389262482</v>
      </c>
    </row>
    <row r="464" customFormat="false" ht="12.75" hidden="false" customHeight="false" outlineLevel="0" collapsed="false">
      <c r="A464" s="16" t="n">
        <f aca="false">A433</f>
        <v>0.8</v>
      </c>
      <c r="B464" s="10" t="n">
        <f aca="false">B433-$B$15</f>
        <v>0.0999999999999998</v>
      </c>
      <c r="C464" s="10" t="n">
        <f aca="false">1-A464-B464</f>
        <v>0.1</v>
      </c>
      <c r="E464" s="10" t="n">
        <f aca="false">SQRT(A464^2*$B$5^2+B464^2*$B$8^2+C464^2*$B$11^2+2*A464*B464*$E$6*$B$5*$B$8+2*A464*C464*$B$5*$B$11*$E$7+2*B464*C464*$B$8*$B$11*$E$8)</f>
        <v>0.141589095625334</v>
      </c>
      <c r="F464" s="10" t="n">
        <f aca="false">A464*$B$4+B464*$B$7+C464*$B$10</f>
        <v>0.1378</v>
      </c>
      <c r="G464" s="10" t="n">
        <f aca="false">$B$13+E464*$E$14</f>
        <v>0.144979567189948</v>
      </c>
      <c r="I464" s="10" t="n">
        <f aca="false">(F464-$B$13)/E464</f>
        <v>0.478850434777894</v>
      </c>
    </row>
    <row r="465" customFormat="false" ht="12.75" hidden="false" customHeight="false" outlineLevel="0" collapsed="false">
      <c r="A465" s="16" t="n">
        <f aca="false">A434</f>
        <v>0.7</v>
      </c>
      <c r="B465" s="10" t="n">
        <f aca="false">B434-$B$15</f>
        <v>0.0999999999999998</v>
      </c>
      <c r="C465" s="10" t="n">
        <f aca="false">1-A465-B465</f>
        <v>0.2</v>
      </c>
      <c r="E465" s="10" t="n">
        <f aca="false">SQRT(A465^2*$B$5^2+B465^2*$B$8^2+C465^2*$B$11^2+2*A465*B465*$E$6*$B$5*$B$8+2*A465*C465*$B$5*$B$11*$E$7+2*B465*C465*$B$8*$B$11*$E$8)</f>
        <v>0.138412932921747</v>
      </c>
      <c r="F465" s="10" t="n">
        <f aca="false">A465*$B$4+B465*$B$7+C465*$B$10</f>
        <v>0.1382</v>
      </c>
      <c r="G465" s="10" t="n">
        <f aca="false">$B$13+E465*$E$14</f>
        <v>0.143297606416146</v>
      </c>
      <c r="I465" s="10" t="n">
        <f aca="false">(F465-$B$13)/E465</f>
        <v>0.492728522980996</v>
      </c>
    </row>
    <row r="466" customFormat="false" ht="12.75" hidden="false" customHeight="false" outlineLevel="0" collapsed="false">
      <c r="A466" s="16" t="n">
        <f aca="false">A435</f>
        <v>0.6</v>
      </c>
      <c r="B466" s="10" t="n">
        <f aca="false">B435-$B$15</f>
        <v>0.0999999999999998</v>
      </c>
      <c r="C466" s="10" t="n">
        <f aca="false">1-A466-B466</f>
        <v>0.3</v>
      </c>
      <c r="E466" s="10" t="n">
        <f aca="false">SQRT(A466^2*$B$5^2+B466^2*$B$8^2+C466^2*$B$11^2+2*A466*B466*$E$6*$B$5*$B$8+2*A466*C466*$B$5*$B$11*$E$7+2*B466*C466*$B$8*$B$11*$E$8)</f>
        <v>0.137085287321434</v>
      </c>
      <c r="F466" s="10" t="n">
        <f aca="false">A466*$B$4+B466*$B$7+C466*$B$10</f>
        <v>0.1386</v>
      </c>
      <c r="G466" s="10" t="n">
        <f aca="false">$B$13+E466*$E$14</f>
        <v>0.142594541734128</v>
      </c>
      <c r="I466" s="10" t="n">
        <f aca="false">(F466-$B$13)/E466</f>
        <v>0.50041839894276</v>
      </c>
    </row>
    <row r="467" customFormat="false" ht="12.75" hidden="false" customHeight="false" outlineLevel="0" collapsed="false">
      <c r="A467" s="16" t="n">
        <f aca="false">A436</f>
        <v>0.5</v>
      </c>
      <c r="B467" s="10" t="n">
        <f aca="false">B436-$B$15</f>
        <v>0.0999999999999998</v>
      </c>
      <c r="C467" s="10" t="n">
        <f aca="false">1-A467-B467</f>
        <v>0.4</v>
      </c>
      <c r="E467" s="10" t="n">
        <f aca="false">SQRT(A467^2*$B$5^2+B467^2*$B$8^2+C467^2*$B$11^2+2*A467*B467*$E$6*$B$5*$B$8+2*A467*C467*$B$5*$B$11*$E$7+2*B467*C467*$B$8*$B$11*$E$8)</f>
        <v>0.137659652767251</v>
      </c>
      <c r="F467" s="10" t="n">
        <f aca="false">A467*$B$4+B467*$B$7+C467*$B$10</f>
        <v>0.139</v>
      </c>
      <c r="G467" s="10" t="n">
        <f aca="false">$B$13+E467*$E$14</f>
        <v>0.142898701262416</v>
      </c>
      <c r="I467" s="10" t="n">
        <f aca="false">(F467-$B$13)/E467</f>
        <v>0.501236190945959</v>
      </c>
    </row>
    <row r="468" customFormat="false" ht="12.75" hidden="false" customHeight="false" outlineLevel="0" collapsed="false">
      <c r="A468" s="16" t="n">
        <f aca="false">A437</f>
        <v>0.4</v>
      </c>
      <c r="B468" s="10" t="n">
        <f aca="false">B437-$B$15</f>
        <v>0.0999999999999998</v>
      </c>
      <c r="C468" s="10" t="n">
        <f aca="false">1-A468-B468</f>
        <v>0.5</v>
      </c>
      <c r="E468" s="10" t="n">
        <f aca="false">SQRT(A468^2*$B$5^2+B468^2*$B$8^2+C468^2*$B$11^2+2*A468*B468*$E$6*$B$5*$B$8+2*A468*C468*$B$5*$B$11*$E$7+2*B468*C468*$B$8*$B$11*$E$8)</f>
        <v>0.140112640400501</v>
      </c>
      <c r="F468" s="10" t="n">
        <f aca="false">A468*$B$4+B468*$B$7+C468*$B$10</f>
        <v>0.1394</v>
      </c>
      <c r="G468" s="10" t="n">
        <f aca="false">$B$13+E468*$E$14</f>
        <v>0.144197699255525</v>
      </c>
      <c r="I468" s="10" t="n">
        <f aca="false">(F468-$B$13)/E468</f>
        <v>0.49531576738277</v>
      </c>
    </row>
    <row r="469" customFormat="false" ht="12.75" hidden="false" customHeight="false" outlineLevel="0" collapsed="false">
      <c r="A469" s="16" t="n">
        <f aca="false">A438</f>
        <v>0.3</v>
      </c>
      <c r="B469" s="10" t="n">
        <f aca="false">B438-$B$15</f>
        <v>0.0999999999999998</v>
      </c>
      <c r="C469" s="10" t="n">
        <f aca="false">1-A469-B469</f>
        <v>0.6</v>
      </c>
      <c r="E469" s="10" t="n">
        <f aca="false">SQRT(A469^2*$B$5^2+B469^2*$B$8^2+C469^2*$B$11^2+2*A469*B469*$E$6*$B$5*$B$8+2*A469*C469*$B$5*$B$11*$E$7+2*B469*C469*$B$8*$B$11*$E$8)</f>
        <v>0.144348508824996</v>
      </c>
      <c r="F469" s="10" t="n">
        <f aca="false">A469*$B$4+B469*$B$7+C469*$B$10</f>
        <v>0.1398</v>
      </c>
      <c r="G469" s="10" t="n">
        <f aca="false">$B$13+E469*$E$14</f>
        <v>0.146440835139256</v>
      </c>
      <c r="I469" s="10" t="n">
        <f aca="false">(F469-$B$13)/E469</f>
        <v>0.483551929757885</v>
      </c>
    </row>
    <row r="470" customFormat="false" ht="12.75" hidden="false" customHeight="false" outlineLevel="0" collapsed="false">
      <c r="A470" s="16" t="n">
        <f aca="false">A439</f>
        <v>0.2</v>
      </c>
      <c r="B470" s="10" t="n">
        <f aca="false">B439-$B$15</f>
        <v>0.0999999999999998</v>
      </c>
      <c r="C470" s="10" t="n">
        <f aca="false">1-A470-B470</f>
        <v>0.7</v>
      </c>
      <c r="E470" s="10" t="n">
        <f aca="false">SQRT(A470^2*$B$5^2+B470^2*$B$8^2+C470^2*$B$11^2+2*A470*B470*$E$6*$B$5*$B$8+2*A470*C470*$B$5*$B$11*$E$7+2*B470*C470*$B$8*$B$11*$E$8)</f>
        <v>0.150216510410807</v>
      </c>
      <c r="F470" s="10" t="n">
        <f aca="false">A470*$B$4+B470*$B$7+C470*$B$10</f>
        <v>0.1402</v>
      </c>
      <c r="G470" s="10" t="n">
        <f aca="false">$B$13+E470*$E$14</f>
        <v>0.14954827937591</v>
      </c>
      <c r="I470" s="10" t="n">
        <f aca="false">(F470-$B$13)/E470</f>
        <v>0.467325461149507</v>
      </c>
    </row>
    <row r="471" customFormat="false" ht="12.75" hidden="false" customHeight="false" outlineLevel="0" collapsed="false">
      <c r="A471" s="16" t="n">
        <f aca="false">A440</f>
        <v>0.0999999999999998</v>
      </c>
      <c r="B471" s="10" t="n">
        <f aca="false">B440-$B$15</f>
        <v>0.0999999999999998</v>
      </c>
      <c r="C471" s="10" t="n">
        <f aca="false">1-A471-B471</f>
        <v>0.8</v>
      </c>
      <c r="E471" s="10" t="n">
        <f aca="false">SQRT(A471^2*$B$5^2+B471^2*$B$8^2+C471^2*$B$11^2+2*A471*B471*$E$6*$B$5*$B$8+2*A471*C471*$B$5*$B$11*$E$7+2*B471*C471*$B$8*$B$11*$E$8)</f>
        <v>0.157534364505018</v>
      </c>
      <c r="F471" s="10" t="n">
        <f aca="false">A471*$B$4+B471*$B$7+C471*$B$10</f>
        <v>0.1406</v>
      </c>
      <c r="G471" s="10" t="n">
        <f aca="false">$B$13+E471*$E$14</f>
        <v>0.153423503879039</v>
      </c>
      <c r="I471" s="10" t="n">
        <f aca="false">(F471-$B$13)/E471</f>
        <v>0.448156186250721</v>
      </c>
    </row>
    <row r="472" customFormat="false" ht="12.75" hidden="false" customHeight="false" outlineLevel="0" collapsed="false">
      <c r="A472" s="16" t="n">
        <f aca="false">A441</f>
        <v>0</v>
      </c>
      <c r="B472" s="10" t="n">
        <f aca="false">B441-$B$15</f>
        <v>0.0999999999999998</v>
      </c>
      <c r="C472" s="10" t="n">
        <f aca="false">1-A472-B472</f>
        <v>0.9</v>
      </c>
      <c r="E472" s="10" t="n">
        <f aca="false">SQRT(A472^2*$B$5^2+B472^2*$B$8^2+C472^2*$B$11^2+2*A472*B472*$E$6*$B$5*$B$8+2*A472*C472*$B$5*$B$11*$E$7+2*B472*C472*$B$8*$B$11*$E$8)</f>
        <v>0.166110565588105</v>
      </c>
      <c r="F472" s="10" t="n">
        <f aca="false">A472*$B$4+B472*$B$7+C472*$B$10</f>
        <v>0.141</v>
      </c>
      <c r="G472" s="10" t="n">
        <f aca="false">$B$13+E472*$E$14</f>
        <v>0.157965095464915</v>
      </c>
      <c r="I472" s="10" t="n">
        <f aca="false">(F472-$B$13)/E472</f>
        <v>0.427426152867692</v>
      </c>
    </row>
    <row r="473" customFormat="false" ht="12.75" hidden="false" customHeight="false" outlineLevel="0" collapsed="false">
      <c r="A473" s="16" t="n">
        <f aca="false">A442</f>
        <v>-0.1</v>
      </c>
      <c r="B473" s="10" t="n">
        <f aca="false">B442-$B$15</f>
        <v>0.0999999999999998</v>
      </c>
      <c r="C473" s="10" t="n">
        <f aca="false">1-A473-B473</f>
        <v>1</v>
      </c>
      <c r="E473" s="10" t="n">
        <f aca="false">SQRT(A473^2*$B$5^2+B473^2*$B$8^2+C473^2*$B$11^2+2*A473*B473*$E$6*$B$5*$B$8+2*A473*C473*$B$5*$B$11*$E$7+2*B473*C473*$B$8*$B$11*$E$8)</f>
        <v>0.175761008190099</v>
      </c>
      <c r="F473" s="10" t="n">
        <f aca="false">A473*$B$4+B473*$B$7+C473*$B$10</f>
        <v>0.1414</v>
      </c>
      <c r="G473" s="10" t="n">
        <f aca="false">$B$13+E473*$E$14</f>
        <v>0.163075559701537</v>
      </c>
      <c r="I473" s="10" t="n">
        <f aca="false">(F473-$B$13)/E473</f>
        <v>0.406233445832169</v>
      </c>
    </row>
    <row r="474" customFormat="false" ht="12.75" hidden="false" customHeight="false" outlineLevel="0" collapsed="false">
      <c r="A474" s="16" t="n">
        <f aca="false">A443</f>
        <v>-0.2</v>
      </c>
      <c r="B474" s="10" t="n">
        <f aca="false">B443-$B$15</f>
        <v>0.0999999999999998</v>
      </c>
      <c r="C474" s="10" t="n">
        <f aca="false">1-A474-B474</f>
        <v>1.1</v>
      </c>
      <c r="E474" s="10" t="n">
        <f aca="false">SQRT(A474^2*$B$5^2+B474^2*$B$8^2+C474^2*$B$11^2+2*A474*B474*$E$6*$B$5*$B$8+2*A474*C474*$B$5*$B$11*$E$7+2*B474*C474*$B$8*$B$11*$E$8)</f>
        <v>0.186318844994273</v>
      </c>
      <c r="F474" s="10" t="n">
        <f aca="false">A474*$B$4+B474*$B$7+C474*$B$10</f>
        <v>0.1418</v>
      </c>
      <c r="G474" s="10" t="n">
        <f aca="false">$B$13+E474*$E$14</f>
        <v>0.168666541341351</v>
      </c>
      <c r="I474" s="10" t="n">
        <f aca="false">(F474-$B$13)/E474</f>
        <v>0.385360911840168</v>
      </c>
    </row>
    <row r="475" customFormat="false" ht="12.75" hidden="false" customHeight="false" outlineLevel="0" collapsed="false">
      <c r="A475" s="16" t="n">
        <f aca="false">A444</f>
        <v>-0.3</v>
      </c>
      <c r="B475" s="10" t="n">
        <f aca="false">B444-$B$15</f>
        <v>0.0999999999999998</v>
      </c>
      <c r="C475" s="10" t="n">
        <f aca="false">1-A475-B475</f>
        <v>1.2</v>
      </c>
      <c r="E475" s="10" t="n">
        <f aca="false">SQRT(A475^2*$B$5^2+B475^2*$B$8^2+C475^2*$B$11^2+2*A475*B475*$E$6*$B$5*$B$8+2*A475*C475*$B$5*$B$11*$E$7+2*B475*C475*$B$8*$B$11*$E$8)</f>
        <v>0.197638710783085</v>
      </c>
      <c r="F475" s="10" t="n">
        <f aca="false">A475*$B$4+B475*$B$7+C475*$B$10</f>
        <v>0.1422</v>
      </c>
      <c r="G475" s="10" t="n">
        <f aca="false">$B$13+E475*$E$14</f>
        <v>0.174661061143493</v>
      </c>
      <c r="I475" s="10" t="n">
        <f aca="false">(F475-$B$13)/E475</f>
        <v>0.365313048814824</v>
      </c>
    </row>
    <row r="476" customFormat="false" ht="12.75" hidden="false" customHeight="false" outlineLevel="0" collapsed="false">
      <c r="A476" s="16" t="n">
        <f aca="false">A445</f>
        <v>-0.4</v>
      </c>
      <c r="B476" s="10" t="n">
        <f aca="false">B445-$B$15</f>
        <v>0.0999999999999998</v>
      </c>
      <c r="C476" s="10" t="n">
        <f aca="false">1-A476-B476</f>
        <v>1.3</v>
      </c>
      <c r="E476" s="10" t="n">
        <f aca="false">SQRT(A476^2*$B$5^2+B476^2*$B$8^2+C476^2*$B$11^2+2*A476*B476*$E$6*$B$5*$B$8+2*A476*C476*$B$5*$B$11*$E$7+2*B476*C476*$B$8*$B$11*$E$8)</f>
        <v>0.209597175553489</v>
      </c>
      <c r="F476" s="10" t="n">
        <f aca="false">A476*$B$4+B476*$B$7+C476*$B$10</f>
        <v>0.1426</v>
      </c>
      <c r="G476" s="10" t="n">
        <f aca="false">$B$13+E476*$E$14</f>
        <v>0.180993755824401</v>
      </c>
      <c r="I476" s="10" t="n">
        <f aca="false">(F476-$B$13)/E476</f>
        <v>0.346378713397656</v>
      </c>
    </row>
    <row r="477" customFormat="false" ht="12.75" hidden="false" customHeight="false" outlineLevel="0" collapsed="false">
      <c r="A477" s="16" t="n">
        <f aca="false">A446</f>
        <v>-0.5</v>
      </c>
      <c r="B477" s="10" t="n">
        <f aca="false">B446-$B$15</f>
        <v>0.0999999999999998</v>
      </c>
      <c r="C477" s="10" t="n">
        <f aca="false">1-A477-B477</f>
        <v>1.4</v>
      </c>
      <c r="E477" s="10" t="n">
        <f aca="false">SQRT(A477^2*$B$5^2+B477^2*$B$8^2+C477^2*$B$11^2+2*A477*B477*$E$6*$B$5*$B$8+2*A477*C477*$B$5*$B$11*$E$7+2*B477*C477*$B$8*$B$11*$E$8)</f>
        <v>0.222091107431162</v>
      </c>
      <c r="F477" s="10" t="n">
        <f aca="false">A477*$B$4+B477*$B$7+C477*$B$10</f>
        <v>0.143</v>
      </c>
      <c r="G477" s="10" t="n">
        <f aca="false">$B$13+E477*$E$14</f>
        <v>0.187610011126769</v>
      </c>
      <c r="I477" s="10" t="n">
        <f aca="false">(F477-$B$13)/E477</f>
        <v>0.328693934864666</v>
      </c>
    </row>
    <row r="478" customFormat="false" ht="12.75" hidden="false" customHeight="false" outlineLevel="0" collapsed="false">
      <c r="A478" s="16" t="n">
        <f aca="false">A447</f>
        <v>-0.6</v>
      </c>
      <c r="B478" s="10" t="n">
        <f aca="false">B447-$B$15</f>
        <v>0.0999999999999998</v>
      </c>
      <c r="C478" s="10" t="n">
        <f aca="false">1-A478-B478</f>
        <v>1.5</v>
      </c>
      <c r="E478" s="10" t="n">
        <f aca="false">SQRT(A478^2*$B$5^2+B478^2*$B$8^2+C478^2*$B$11^2+2*A478*B478*$E$6*$B$5*$B$8+2*A478*C478*$B$5*$B$11*$E$7+2*B478*C478*$B$8*$B$11*$E$8)</f>
        <v>0.235035129289219</v>
      </c>
      <c r="F478" s="10" t="n">
        <f aca="false">A478*$B$4+B478*$B$7+C478*$B$10</f>
        <v>0.1434</v>
      </c>
      <c r="G478" s="10" t="n">
        <f aca="false">$B$13+E478*$E$14</f>
        <v>0.194464614952918</v>
      </c>
      <c r="I478" s="10" t="n">
        <f aca="false">(F478-$B$13)/E478</f>
        <v>0.31229374188434</v>
      </c>
    </row>
    <row r="479" customFormat="false" ht="12.75" hidden="false" customHeight="false" outlineLevel="0" collapsed="false">
      <c r="A479" s="16" t="n">
        <f aca="false">A448</f>
        <v>-0.7</v>
      </c>
      <c r="B479" s="10" t="n">
        <f aca="false">B448-$B$15</f>
        <v>0.0999999999999998</v>
      </c>
      <c r="C479" s="10" t="n">
        <f aca="false">1-A479-B479</f>
        <v>1.6</v>
      </c>
      <c r="E479" s="10" t="n">
        <f aca="false">SQRT(A479^2*$B$5^2+B479^2*$B$8^2+C479^2*$B$11^2+2*A479*B479*$E$6*$B$5*$B$8+2*A479*C479*$B$5*$B$11*$E$7+2*B479*C479*$B$8*$B$11*$E$8)</f>
        <v>0.248358877433443</v>
      </c>
      <c r="F479" s="10" t="n">
        <f aca="false">A479*$B$4+B479*$B$7+C479*$B$10</f>
        <v>0.1438</v>
      </c>
      <c r="G479" s="10" t="n">
        <f aca="false">$B$13+E479*$E$14</f>
        <v>0.201520305681004</v>
      </c>
      <c r="I479" s="10" t="n">
        <f aca="false">(F479-$B$13)/E479</f>
        <v>0.297150642500296</v>
      </c>
    </row>
    <row r="480" customFormat="false" ht="12.75" hidden="false" customHeight="false" outlineLevel="0" collapsed="false">
      <c r="A480" s="16" t="n">
        <f aca="false">A449</f>
        <v>-0.8</v>
      </c>
      <c r="B480" s="10" t="n">
        <f aca="false">B449-$B$15</f>
        <v>0.0999999999999998</v>
      </c>
      <c r="C480" s="10" t="n">
        <f aca="false">1-A480-B480</f>
        <v>1.7</v>
      </c>
      <c r="E480" s="10" t="n">
        <f aca="false">SQRT(A480^2*$B$5^2+B480^2*$B$8^2+C480^2*$B$11^2+2*A480*B480*$E$6*$B$5*$B$8+2*A480*C480*$B$5*$B$11*$E$7+2*B480*C480*$B$8*$B$11*$E$8)</f>
        <v>0.262004427443507</v>
      </c>
      <c r="F480" s="10" t="n">
        <f aca="false">A480*$B$4+B480*$B$7+C480*$B$10</f>
        <v>0.1442</v>
      </c>
      <c r="G480" s="10" t="n">
        <f aca="false">$B$13+E480*$E$14</f>
        <v>0.20874640899994</v>
      </c>
      <c r="I480" s="10" t="n">
        <f aca="false">(F480-$B$13)/E480</f>
        <v>0.283201321153242</v>
      </c>
    </row>
    <row r="481" customFormat="false" ht="12.75" hidden="false" customHeight="false" outlineLevel="0" collapsed="false">
      <c r="A481" s="16" t="n">
        <f aca="false">A450</f>
        <v>-0.9</v>
      </c>
      <c r="B481" s="10" t="n">
        <f aca="false">B450-$B$15</f>
        <v>0.0999999999999998</v>
      </c>
      <c r="C481" s="10" t="n">
        <f aca="false">1-A481-B481</f>
        <v>1.8</v>
      </c>
      <c r="E481" s="10" t="n">
        <f aca="false">SQRT(A481^2*$B$5^2+B481^2*$B$8^2+C481^2*$B$11^2+2*A481*B481*$E$6*$B$5*$B$8+2*A481*C481*$B$5*$B$11*$E$7+2*B481*C481*$B$8*$B$11*$E$8)</f>
        <v>0.275924040271956</v>
      </c>
      <c r="F481" s="10" t="n">
        <f aca="false">A481*$B$4+B481*$B$7+C481*$B$10</f>
        <v>0.1446</v>
      </c>
      <c r="G481" s="10" t="n">
        <f aca="false">$B$13+E481*$E$14</f>
        <v>0.21611764433921</v>
      </c>
      <c r="I481" s="10" t="n">
        <f aca="false">(F481-$B$13)/E481</f>
        <v>0.270364263753433</v>
      </c>
    </row>
    <row r="482" customFormat="false" ht="12.75" hidden="false" customHeight="false" outlineLevel="0" collapsed="false">
      <c r="A482" s="16" t="n">
        <f aca="false">A451</f>
        <v>-1</v>
      </c>
      <c r="B482" s="10" t="n">
        <f aca="false">B451-$B$15</f>
        <v>0.0999999999999998</v>
      </c>
      <c r="C482" s="10" t="n">
        <f aca="false">1-A482-B482</f>
        <v>1.9</v>
      </c>
      <c r="E482" s="10" t="n">
        <f aca="false">SQRT(A482^2*$B$5^2+B482^2*$B$8^2+C482^2*$B$11^2+2*A482*B482*$E$6*$B$5*$B$8+2*A482*C482*$B$5*$B$11*$E$7+2*B482*C482*$B$8*$B$11*$E$8)</f>
        <v>0.290078265300936</v>
      </c>
      <c r="F482" s="10" t="n">
        <f aca="false">A482*$B$4+B482*$B$7+C482*$B$10</f>
        <v>0.145</v>
      </c>
      <c r="G482" s="10" t="n">
        <f aca="false">$B$13+E482*$E$14</f>
        <v>0.223613120328338</v>
      </c>
      <c r="I482" s="10" t="n">
        <f aca="false">(F482-$B$13)/E482</f>
        <v>0.258550911845094</v>
      </c>
    </row>
    <row r="483" customFormat="false" ht="12.75" hidden="false" customHeight="false" outlineLevel="0" collapsed="false">
      <c r="A483" s="16" t="n">
        <f aca="false">A452</f>
        <v>-1.1</v>
      </c>
      <c r="B483" s="10" t="n">
        <f aca="false">B452-$B$15</f>
        <v>0.0999999999999998</v>
      </c>
      <c r="C483" s="10" t="n">
        <f aca="false">1-A483-B483</f>
        <v>2</v>
      </c>
      <c r="E483" s="10" t="n">
        <f aca="false">SQRT(A483^2*$B$5^2+B483^2*$B$8^2+C483^2*$B$11^2+2*A483*B483*$E$6*$B$5*$B$8+2*A483*C483*$B$5*$B$11*$E$7+2*B483*C483*$B$8*$B$11*$E$8)</f>
        <v>0.304434380450041</v>
      </c>
      <c r="F483" s="10" t="n">
        <f aca="false">A483*$B$4+B483*$B$7+C483*$B$10</f>
        <v>0.1454</v>
      </c>
      <c r="G483" s="10" t="n">
        <f aca="false">$B$13+E483*$E$14</f>
        <v>0.231215508744302</v>
      </c>
      <c r="I483" s="10" t="n">
        <f aca="false">(F483-$B$13)/E483</f>
        <v>0.247672420863036</v>
      </c>
    </row>
    <row r="484" customFormat="false" ht="12.75" hidden="false" customHeight="false" outlineLevel="0" collapsed="false">
      <c r="A484" s="16" t="n">
        <f aca="false">A453</f>
        <v>-1.2</v>
      </c>
      <c r="B484" s="10" t="n">
        <f aca="false">B453-$B$15</f>
        <v>0.0999999999999998</v>
      </c>
      <c r="C484" s="10" t="n">
        <f aca="false">1-A484-B484</f>
        <v>2.1</v>
      </c>
      <c r="E484" s="10" t="n">
        <f aca="false">SQRT(A484^2*$B$5^2+B484^2*$B$8^2+C484^2*$B$11^2+2*A484*B484*$E$6*$B$5*$B$8+2*A484*C484*$B$5*$B$11*$E$7+2*B484*C484*$B$8*$B$11*$E$8)</f>
        <v>0.318965126620451</v>
      </c>
      <c r="F484" s="10" t="n">
        <f aca="false">A484*$B$4+B484*$B$7+C484*$B$10</f>
        <v>0.1458</v>
      </c>
      <c r="G484" s="10" t="n">
        <f aca="false">$B$13+E484*$E$14</f>
        <v>0.238910374326941</v>
      </c>
      <c r="I484" s="10" t="n">
        <f aca="false">(F484-$B$13)/E484</f>
        <v>0.237643534273255</v>
      </c>
    </row>
    <row r="485" customFormat="false" ht="12.75" hidden="false" customHeight="false" outlineLevel="0" collapsed="false">
      <c r="A485" s="16" t="n">
        <f aca="false">A454</f>
        <v>-1.3</v>
      </c>
      <c r="B485" s="10" t="n">
        <f aca="false">B454-$B$15</f>
        <v>0.0999999999999998</v>
      </c>
      <c r="C485" s="10" t="n">
        <f aca="false">1-A485-B485</f>
        <v>2.2</v>
      </c>
      <c r="E485" s="10" t="n">
        <f aca="false">SQRT(A485^2*$B$5^2+B485^2*$B$8^2+C485^2*$B$11^2+2*A485*B485*$E$6*$B$5*$B$8+2*A485*C485*$B$5*$B$11*$E$7+2*B485*C485*$B$8*$B$11*$E$8)</f>
        <v>0.333647688437969</v>
      </c>
      <c r="F485" s="10" t="n">
        <f aca="false">A485*$B$4+B485*$B$7+C485*$B$10</f>
        <v>0.1462</v>
      </c>
      <c r="G485" s="10" t="n">
        <f aca="false">$B$13+E485*$E$14</f>
        <v>0.246685635023784</v>
      </c>
      <c r="I485" s="10" t="n">
        <f aca="false">(F485-$B$13)/E485</f>
        <v>0.228384618388168</v>
      </c>
    </row>
    <row r="486" customFormat="false" ht="12.75" hidden="false" customHeight="false" outlineLevel="0" collapsed="false">
      <c r="A486" s="16" t="n">
        <f aca="false">A455</f>
        <v>-1.4</v>
      </c>
      <c r="B486" s="10" t="n">
        <f aca="false">B455-$B$15</f>
        <v>0.0999999999999998</v>
      </c>
      <c r="C486" s="10" t="n">
        <f aca="false">1-A486-B486</f>
        <v>2.3</v>
      </c>
      <c r="E486" s="10" t="n">
        <f aca="false">SQRT(A486^2*$B$5^2+B486^2*$B$8^2+C486^2*$B$11^2+2*A486*B486*$E$6*$B$5*$B$8+2*A486*C486*$B$5*$B$11*$E$7+2*B486*C486*$B$8*$B$11*$E$8)</f>
        <v>0.348462876071469</v>
      </c>
      <c r="F486" s="10" t="n">
        <f aca="false">A486*$B$4+B486*$B$7+C486*$B$10</f>
        <v>0.1466</v>
      </c>
      <c r="G486" s="10" t="n">
        <f aca="false">$B$13+E486*$E$14</f>
        <v>0.254531128715877</v>
      </c>
      <c r="I486" s="10" t="n">
        <f aca="false">(F486-$B$13)/E486</f>
        <v>0.219822555744186</v>
      </c>
    </row>
    <row r="487" customFormat="false" ht="12.75" hidden="false" customHeight="false" outlineLevel="0" collapsed="false">
      <c r="A487" s="16" t="n">
        <f aca="false">A456</f>
        <v>-1.5</v>
      </c>
      <c r="B487" s="10" t="n">
        <f aca="false">B456-$B$15</f>
        <v>0.0999999999999998</v>
      </c>
      <c r="C487" s="10" t="n">
        <f aca="false">1-A487-B487</f>
        <v>2.4</v>
      </c>
      <c r="E487" s="10" t="n">
        <f aca="false">SQRT(A487^2*$B$5^2+B487^2*$B$8^2+C487^2*$B$11^2+2*A487*B487*$E$6*$B$5*$B$8+2*A487*C487*$B$5*$B$11*$E$7+2*B487*C487*$B$8*$B$11*$E$8)</f>
        <v>0.363394468862695</v>
      </c>
      <c r="F487" s="10" t="n">
        <f aca="false">A487*$B$4+B487*$B$7+C487*$B$10</f>
        <v>0.147</v>
      </c>
      <c r="G487" s="10" t="n">
        <f aca="false">$B$13+E487*$E$14</f>
        <v>0.262438265632021</v>
      </c>
      <c r="I487" s="10" t="n">
        <f aca="false">(F487-$B$13)/E487</f>
        <v>0.211890952113236</v>
      </c>
    </row>
    <row r="488" customFormat="false" ht="12.75" hidden="false" customHeight="false" outlineLevel="0" collapsed="false">
      <c r="A488" s="16" t="n">
        <f aca="false">A457</f>
        <v>1.5</v>
      </c>
      <c r="B488" s="10" t="n">
        <f aca="false">B457-$B$15</f>
        <v>0</v>
      </c>
      <c r="C488" s="10" t="n">
        <f aca="false">1-A488-B488</f>
        <v>-0.5</v>
      </c>
      <c r="E488" s="10" t="n">
        <f aca="false">SQRT(A488^2*$B$5^2+B488^2*$B$8^2+C488^2*$B$11^2+2*A488*B488*$E$6*$B$5*$B$8+2*A488*C488*$B$5*$B$11*$E$7+2*B488*C488*$B$8*$B$11*$E$8)</f>
        <v>0.197503924011651</v>
      </c>
      <c r="F488" s="10" t="n">
        <f aca="false">A488*$B$4+B488*$B$7+C488*$B$10</f>
        <v>0.134</v>
      </c>
      <c r="G488" s="10" t="n">
        <f aca="false">$B$13+E488*$E$14</f>
        <v>0.174589683798081</v>
      </c>
      <c r="I488" s="10" t="n">
        <f aca="false">(F488-$B$13)/E488</f>
        <v>0.324044194667366</v>
      </c>
    </row>
    <row r="489" customFormat="false" ht="12.75" hidden="false" customHeight="false" outlineLevel="0" collapsed="false">
      <c r="A489" s="16" t="n">
        <f aca="false">A458</f>
        <v>1.4</v>
      </c>
      <c r="B489" s="10" t="n">
        <f aca="false">B458-$B$15</f>
        <v>0</v>
      </c>
      <c r="C489" s="10" t="n">
        <f aca="false">1-A489-B489</f>
        <v>-0.4</v>
      </c>
      <c r="E489" s="10" t="n">
        <f aca="false">SQRT(A489^2*$B$5^2+B489^2*$B$8^2+C489^2*$B$11^2+2*A489*B489*$E$6*$B$5*$B$8+2*A489*C489*$B$5*$B$11*$E$7+2*B489*C489*$B$8*$B$11*$E$8)</f>
        <v>0.186821583335545</v>
      </c>
      <c r="F489" s="10" t="n">
        <f aca="false">A489*$B$4+B489*$B$7+C489*$B$10</f>
        <v>0.1344</v>
      </c>
      <c r="G489" s="10" t="n">
        <f aca="false">$B$13+E489*$E$14</f>
        <v>0.168932770199385</v>
      </c>
      <c r="I489" s="10" t="n">
        <f aca="false">(F489-$B$13)/E489</f>
        <v>0.34471391822182</v>
      </c>
    </row>
    <row r="490" customFormat="false" ht="12.75" hidden="false" customHeight="false" outlineLevel="0" collapsed="false">
      <c r="A490" s="16" t="n">
        <f aca="false">A459</f>
        <v>1.3</v>
      </c>
      <c r="B490" s="10" t="n">
        <f aca="false">B459-$B$15</f>
        <v>0</v>
      </c>
      <c r="C490" s="10" t="n">
        <f aca="false">1-A490-B490</f>
        <v>-0.3</v>
      </c>
      <c r="E490" s="10" t="n">
        <f aca="false">SQRT(A490^2*$B$5^2+B490^2*$B$8^2+C490^2*$B$11^2+2*A490*B490*$E$6*$B$5*$B$8+2*A490*C490*$B$5*$B$11*$E$7+2*B490*C490*$B$8*$B$11*$E$8)</f>
        <v>0.176975636741332</v>
      </c>
      <c r="F490" s="10" t="n">
        <f aca="false">A490*$B$4+B490*$B$7+C490*$B$10</f>
        <v>0.1348</v>
      </c>
      <c r="G490" s="10" t="n">
        <f aca="false">$B$13+E490*$E$14</f>
        <v>0.16371877535784</v>
      </c>
      <c r="I490" s="10" t="n">
        <f aca="false">(F490-$B$13)/E490</f>
        <v>0.366152094114015</v>
      </c>
    </row>
    <row r="491" customFormat="false" ht="12.75" hidden="false" customHeight="false" outlineLevel="0" collapsed="false">
      <c r="A491" s="16" t="n">
        <f aca="false">A460</f>
        <v>1.2</v>
      </c>
      <c r="B491" s="10" t="n">
        <f aca="false">B460-$B$15</f>
        <v>0</v>
      </c>
      <c r="C491" s="10" t="n">
        <f aca="false">1-A491-B491</f>
        <v>-0.2</v>
      </c>
      <c r="E491" s="10" t="n">
        <f aca="false">SQRT(A491^2*$B$5^2+B491^2*$B$8^2+C491^2*$B$11^2+2*A491*B491*$E$6*$B$5*$B$8+2*A491*C491*$B$5*$B$11*$E$7+2*B491*C491*$B$8*$B$11*$E$8)</f>
        <v>0.168113104783655</v>
      </c>
      <c r="F491" s="10" t="n">
        <f aca="false">A491*$B$4+B491*$B$7+C491*$B$10</f>
        <v>0.1352</v>
      </c>
      <c r="G491" s="10" t="n">
        <f aca="false">$B$13+E491*$E$14</f>
        <v>0.159025555110484</v>
      </c>
      <c r="I491" s="10" t="n">
        <f aca="false">(F491-$B$13)/E491</f>
        <v>0.387834131574134</v>
      </c>
    </row>
    <row r="492" customFormat="false" ht="12.75" hidden="false" customHeight="false" outlineLevel="0" collapsed="false">
      <c r="A492" s="16" t="n">
        <f aca="false">A461</f>
        <v>1.1</v>
      </c>
      <c r="B492" s="10" t="n">
        <f aca="false">B461-$B$15</f>
        <v>0</v>
      </c>
      <c r="C492" s="10" t="n">
        <f aca="false">1-A492-B492</f>
        <v>-0.0999999999999996</v>
      </c>
      <c r="E492" s="10" t="n">
        <f aca="false">SQRT(A492^2*$B$5^2+B492^2*$B$8^2+C492^2*$B$11^2+2*A492*B492*$E$6*$B$5*$B$8+2*A492*C492*$B$5*$B$11*$E$7+2*B492*C492*$B$8*$B$11*$E$8)</f>
        <v>0.160397082267727</v>
      </c>
      <c r="F492" s="10" t="n">
        <f aca="false">A492*$B$4+B492*$B$7+C492*$B$10</f>
        <v>0.1356</v>
      </c>
      <c r="G492" s="10" t="n">
        <f aca="false">$B$13+E492*$E$14</f>
        <v>0.154939477534262</v>
      </c>
      <c r="I492" s="10" t="n">
        <f aca="false">(F492-$B$13)/E492</f>
        <v>0.408984995690281</v>
      </c>
    </row>
    <row r="493" customFormat="false" ht="12.75" hidden="false" customHeight="false" outlineLevel="0" collapsed="false">
      <c r="A493" s="16" t="n">
        <f aca="false">A462</f>
        <v>1</v>
      </c>
      <c r="B493" s="10" t="n">
        <f aca="false">B462-$B$15</f>
        <v>0</v>
      </c>
      <c r="C493" s="10" t="n">
        <f aca="false">1-A493-B493</f>
        <v>0</v>
      </c>
      <c r="E493" s="10" t="n">
        <f aca="false">SQRT(A493^2*$B$5^2+B493^2*$B$8^2+C493^2*$B$11^2+2*A493*B493*$E$6*$B$5*$B$8+2*A493*C493*$B$5*$B$11*$E$7+2*B493*C493*$B$8*$B$11*$E$8)</f>
        <v>0.154</v>
      </c>
      <c r="F493" s="10" t="n">
        <f aca="false">A493*$B$4+B493*$B$7+C493*$B$10</f>
        <v>0.136</v>
      </c>
      <c r="G493" s="10" t="n">
        <f aca="false">$B$13+E493*$E$14</f>
        <v>0.151551854655578</v>
      </c>
      <c r="H493" s="10"/>
      <c r="I493" s="10" t="n">
        <f aca="false">(F493-$B$13)/E493</f>
        <v>0.428571428571428</v>
      </c>
    </row>
    <row r="494" customFormat="false" ht="12.75" hidden="false" customHeight="false" outlineLevel="0" collapsed="false">
      <c r="A494" s="16" t="n">
        <f aca="false">A463</f>
        <v>0.9</v>
      </c>
      <c r="B494" s="10" t="n">
        <f aca="false">B463-$B$15</f>
        <v>0</v>
      </c>
      <c r="C494" s="10" t="n">
        <f aca="false">1-A494-B494</f>
        <v>0.1</v>
      </c>
      <c r="E494" s="10" t="n">
        <f aca="false">SQRT(A494^2*$B$5^2+B494^2*$B$8^2+C494^2*$B$11^2+2*A494*B494*$E$6*$B$5*$B$8+2*A494*C494*$B$5*$B$11*$E$7+2*B494*C494*$B$8*$B$11*$E$8)</f>
        <v>0.14909173015295</v>
      </c>
      <c r="F494" s="10" t="n">
        <f aca="false">A494*$B$4+B494*$B$7+C494*$B$10</f>
        <v>0.1364</v>
      </c>
      <c r="G494" s="10" t="n">
        <f aca="false">$B$13+E494*$E$14</f>
        <v>0.148952643557026</v>
      </c>
      <c r="I494" s="10" t="n">
        <f aca="false">(F494-$B$13)/E494</f>
        <v>0.44536340098731</v>
      </c>
    </row>
    <row r="495" customFormat="false" ht="12.75" hidden="false" customHeight="false" outlineLevel="0" collapsed="false">
      <c r="A495" s="16" t="n">
        <f aca="false">A464</f>
        <v>0.8</v>
      </c>
      <c r="B495" s="10" t="n">
        <f aca="false">B464-$B$15</f>
        <v>0</v>
      </c>
      <c r="C495" s="10" t="n">
        <f aca="false">1-A495-B495</f>
        <v>0.2</v>
      </c>
      <c r="E495" s="10" t="n">
        <f aca="false">SQRT(A495^2*$B$5^2+B495^2*$B$8^2+C495^2*$B$11^2+2*A495*B495*$E$6*$B$5*$B$8+2*A495*C495*$B$5*$B$11*$E$7+2*B495*C495*$B$8*$B$11*$E$8)</f>
        <v>0.145822686849475</v>
      </c>
      <c r="F495" s="10" t="n">
        <f aca="false">A495*$B$4+B495*$B$7+C495*$B$10</f>
        <v>0.1368</v>
      </c>
      <c r="G495" s="10" t="n">
        <f aca="false">$B$13+E495*$E$14</f>
        <v>0.147221497165157</v>
      </c>
      <c r="I495" s="10" t="n">
        <f aca="false">(F495-$B$13)/E495</f>
        <v>0.45809058551331</v>
      </c>
    </row>
    <row r="496" customFormat="false" ht="12.75" hidden="false" customHeight="false" outlineLevel="0" collapsed="false">
      <c r="A496" s="16" t="n">
        <f aca="false">A465</f>
        <v>0.7</v>
      </c>
      <c r="B496" s="10" t="n">
        <f aca="false">B465-$B$15</f>
        <v>0</v>
      </c>
      <c r="C496" s="10" t="n">
        <f aca="false">1-A496-B496</f>
        <v>0.3</v>
      </c>
      <c r="E496" s="10" t="n">
        <f aca="false">SQRT(A496^2*$B$5^2+B496^2*$B$8^2+C496^2*$B$11^2+2*A496*B496*$E$6*$B$5*$B$8+2*A496*C496*$B$5*$B$11*$E$7+2*B496*C496*$B$8*$B$11*$E$8)</f>
        <v>0.144304317329732</v>
      </c>
      <c r="F496" s="10" t="n">
        <f aca="false">A496*$B$4+B496*$B$7+C496*$B$10</f>
        <v>0.1372</v>
      </c>
      <c r="G496" s="10" t="n">
        <f aca="false">$B$13+E496*$E$14</f>
        <v>0.146417433201602</v>
      </c>
      <c r="I496" s="10" t="n">
        <f aca="false">(F496-$B$13)/E496</f>
        <v>0.465682532882572</v>
      </c>
    </row>
    <row r="497" customFormat="false" ht="12.75" hidden="false" customHeight="false" outlineLevel="0" collapsed="false">
      <c r="A497" s="16" t="n">
        <f aca="false">A466</f>
        <v>0.6</v>
      </c>
      <c r="B497" s="10" t="n">
        <f aca="false">B466-$B$15</f>
        <v>0</v>
      </c>
      <c r="C497" s="10" t="n">
        <f aca="false">1-A497-B497</f>
        <v>0.4</v>
      </c>
      <c r="E497" s="10" t="n">
        <f aca="false">SQRT(A497^2*$B$5^2+B497^2*$B$8^2+C497^2*$B$11^2+2*A497*B497*$E$6*$B$5*$B$8+2*A497*C497*$B$5*$B$11*$E$7+2*B497*C497*$B$8*$B$11*$E$8)</f>
        <v>0.144591783998953</v>
      </c>
      <c r="F497" s="10" t="n">
        <f aca="false">A497*$B$4+B497*$B$7+C497*$B$10</f>
        <v>0.1376</v>
      </c>
      <c r="G497" s="10" t="n">
        <f aca="false">$B$13+E497*$E$14</f>
        <v>0.146569663331645</v>
      </c>
      <c r="I497" s="10" t="n">
        <f aca="false">(F497-$B$13)/E497</f>
        <v>0.467523106295509</v>
      </c>
    </row>
    <row r="498" customFormat="false" ht="12.75" hidden="false" customHeight="false" outlineLevel="0" collapsed="false">
      <c r="A498" s="16" t="n">
        <f aca="false">A467</f>
        <v>0.5</v>
      </c>
      <c r="B498" s="10" t="n">
        <f aca="false">B467-$B$15</f>
        <v>0</v>
      </c>
      <c r="C498" s="10" t="n">
        <f aca="false">1-A498-B498</f>
        <v>0.5</v>
      </c>
      <c r="E498" s="10" t="n">
        <f aca="false">SQRT(A498^2*$B$5^2+B498^2*$B$8^2+C498^2*$B$11^2+2*A498*B498*$E$6*$B$5*$B$8+2*A498*C498*$B$5*$B$11*$E$7+2*B498*C498*$B$8*$B$11*$E$8)</f>
        <v>0.14667446948941</v>
      </c>
      <c r="F498" s="10" t="n">
        <f aca="false">A498*$B$4+B498*$B$7+C498*$B$10</f>
        <v>0.138</v>
      </c>
      <c r="G498" s="10" t="n">
        <f aca="false">$B$13+E498*$E$14</f>
        <v>0.1476725650486</v>
      </c>
      <c r="I498" s="10" t="n">
        <f aca="false">(F498-$B$13)/E498</f>
        <v>0.463611699000619</v>
      </c>
    </row>
    <row r="499" customFormat="false" ht="12.75" hidden="false" customHeight="false" outlineLevel="0" collapsed="false">
      <c r="A499" s="16" t="n">
        <f aca="false">A468</f>
        <v>0.4</v>
      </c>
      <c r="B499" s="10" t="n">
        <f aca="false">B468-$B$15</f>
        <v>0</v>
      </c>
      <c r="C499" s="10" t="n">
        <f aca="false">1-A499-B499</f>
        <v>0.6</v>
      </c>
      <c r="E499" s="10" t="n">
        <f aca="false">SQRT(A499^2*$B$5^2+B499^2*$B$8^2+C499^2*$B$11^2+2*A499*B499*$E$6*$B$5*$B$8+2*A499*C499*$B$5*$B$11*$E$7+2*B499*C499*$B$8*$B$11*$E$8)</f>
        <v>0.150477852190945</v>
      </c>
      <c r="F499" s="10" t="n">
        <f aca="false">A499*$B$4+B499*$B$7+C499*$B$10</f>
        <v>0.1384</v>
      </c>
      <c r="G499" s="10" t="n">
        <f aca="false">$B$13+E499*$E$14</f>
        <v>0.149686674875062</v>
      </c>
      <c r="I499" s="10" t="n">
        <f aca="false">(F499-$B$13)/E499</f>
        <v>0.454551942389538</v>
      </c>
    </row>
    <row r="500" customFormat="false" ht="12.75" hidden="false" customHeight="false" outlineLevel="0" collapsed="false">
      <c r="A500" s="16" t="n">
        <f aca="false">A469</f>
        <v>0.3</v>
      </c>
      <c r="B500" s="10" t="n">
        <f aca="false">B469-$B$15</f>
        <v>0</v>
      </c>
      <c r="C500" s="10" t="n">
        <f aca="false">1-A500-B500</f>
        <v>0.7</v>
      </c>
      <c r="E500" s="10" t="n">
        <f aca="false">SQRT(A500^2*$B$5^2+B500^2*$B$8^2+C500^2*$B$11^2+2*A500*B500*$E$6*$B$5*$B$8+2*A500*C500*$B$5*$B$11*$E$7+2*B500*C500*$B$8*$B$11*$E$8)</f>
        <v>0.155876027663012</v>
      </c>
      <c r="F500" s="10" t="n">
        <f aca="false">A500*$B$4+B500*$B$7+C500*$B$10</f>
        <v>0.1388</v>
      </c>
      <c r="G500" s="10" t="n">
        <f aca="false">$B$13+E500*$E$14</f>
        <v>0.152545319170537</v>
      </c>
      <c r="I500" s="10" t="n">
        <f aca="false">(F500-$B$13)/E500</f>
        <v>0.441376400409296</v>
      </c>
    </row>
    <row r="501" customFormat="false" ht="12.75" hidden="false" customHeight="false" outlineLevel="0" collapsed="false">
      <c r="A501" s="16" t="n">
        <f aca="false">A470</f>
        <v>0.2</v>
      </c>
      <c r="B501" s="10" t="n">
        <f aca="false">B470-$B$15</f>
        <v>0</v>
      </c>
      <c r="C501" s="10" t="n">
        <f aca="false">1-A501-B501</f>
        <v>0.8</v>
      </c>
      <c r="E501" s="10" t="n">
        <f aca="false">SQRT(A501^2*$B$5^2+B501^2*$B$8^2+C501^2*$B$11^2+2*A501*B501*$E$6*$B$5*$B$8+2*A501*C501*$B$5*$B$11*$E$7+2*B501*C501*$B$8*$B$11*$E$8)</f>
        <v>0.162710343862952</v>
      </c>
      <c r="F501" s="10" t="n">
        <f aca="false">A501*$B$4+B501*$B$7+C501*$B$10</f>
        <v>0.1392</v>
      </c>
      <c r="G501" s="10" t="n">
        <f aca="false">$B$13+E501*$E$14</f>
        <v>0.156164482556302</v>
      </c>
      <c r="I501" s="10" t="n">
        <f aca="false">(F501-$B$13)/E501</f>
        <v>0.425295641058236</v>
      </c>
    </row>
    <row r="502" customFormat="false" ht="12.75" hidden="false" customHeight="false" outlineLevel="0" collapsed="false">
      <c r="A502" s="16" t="n">
        <f aca="false">A471</f>
        <v>0.0999999999999998</v>
      </c>
      <c r="B502" s="10" t="n">
        <f aca="false">B471-$B$15</f>
        <v>0</v>
      </c>
      <c r="C502" s="10" t="n">
        <f aca="false">1-A502-B502</f>
        <v>0.9</v>
      </c>
      <c r="E502" s="10" t="n">
        <f aca="false">SQRT(A502^2*$B$5^2+B502^2*$B$8^2+C502^2*$B$11^2+2*A502*B502*$E$6*$B$5*$B$8+2*A502*C502*$B$5*$B$11*$E$7+2*B502*C502*$B$8*$B$11*$E$8)</f>
        <v>0.170808500959408</v>
      </c>
      <c r="F502" s="10" t="n">
        <f aca="false">A502*$B$4+B502*$B$7+C502*$B$10</f>
        <v>0.1396</v>
      </c>
      <c r="G502" s="10" t="n">
        <f aca="false">$B$13+E502*$E$14</f>
        <v>0.160452922364797</v>
      </c>
      <c r="I502" s="10" t="n">
        <f aca="false">(F502-$B$13)/E502</f>
        <v>0.407473864644127</v>
      </c>
    </row>
    <row r="503" customFormat="false" ht="12.75" hidden="false" customHeight="false" outlineLevel="0" collapsed="false">
      <c r="A503" s="16" t="n">
        <f aca="false">A472</f>
        <v>0</v>
      </c>
      <c r="B503" s="10" t="n">
        <f aca="false">B472-$B$15</f>
        <v>0</v>
      </c>
      <c r="C503" s="10" t="n">
        <f aca="false">1-A503-B503</f>
        <v>1</v>
      </c>
      <c r="E503" s="10" t="n">
        <f aca="false">SQRT(A503^2*$B$5^2+B503^2*$B$8^2+C503^2*$B$11^2+2*A503*B503*$E$6*$B$5*$B$8+2*A503*C503*$B$5*$B$11*$E$7+2*B503*C503*$B$8*$B$11*$E$8)</f>
        <v>0.18</v>
      </c>
      <c r="F503" s="10" t="n">
        <f aca="false">A503*$B$4+B503*$B$7+C503*$B$10</f>
        <v>0.14</v>
      </c>
      <c r="G503" s="10" t="n">
        <f aca="false">$B$13+E503*$E$14</f>
        <v>0.165320349597428</v>
      </c>
      <c r="I503" s="10" t="n">
        <f aca="false">(F503-$B$13)/E503</f>
        <v>0.388888888888889</v>
      </c>
    </row>
    <row r="504" customFormat="false" ht="12.75" hidden="false" customHeight="false" outlineLevel="0" collapsed="false">
      <c r="A504" s="16" t="n">
        <f aca="false">A473</f>
        <v>-0.1</v>
      </c>
      <c r="B504" s="10" t="n">
        <f aca="false">B473-$B$15</f>
        <v>0</v>
      </c>
      <c r="C504" s="10" t="n">
        <f aca="false">1-A504-B504</f>
        <v>1.1</v>
      </c>
      <c r="E504" s="10" t="n">
        <f aca="false">SQRT(A504^2*$B$5^2+B504^2*$B$8^2+C504^2*$B$11^2+2*A504*B504*$E$6*$B$5*$B$8+2*A504*C504*$B$5*$B$11*$E$7+2*B504*C504*$B$8*$B$11*$E$8)</f>
        <v>0.190126336944675</v>
      </c>
      <c r="F504" s="10" t="n">
        <f aca="false">A504*$B$4+B504*$B$7+C504*$B$10</f>
        <v>0.1404</v>
      </c>
      <c r="G504" s="10" t="n">
        <f aca="false">$B$13+E504*$E$14</f>
        <v>0.17068282725136</v>
      </c>
      <c r="I504" s="10" t="n">
        <f aca="false">(F504-$B$13)/E504</f>
        <v>0.370280104962449</v>
      </c>
    </row>
    <row r="505" customFormat="false" ht="12.75" hidden="false" customHeight="false" outlineLevel="0" collapsed="false">
      <c r="A505" s="16" t="n">
        <f aca="false">A474</f>
        <v>-0.2</v>
      </c>
      <c r="B505" s="10" t="n">
        <f aca="false">B474-$B$15</f>
        <v>0</v>
      </c>
      <c r="C505" s="10" t="n">
        <f aca="false">1-A505-B505</f>
        <v>1.2</v>
      </c>
      <c r="E505" s="10" t="n">
        <f aca="false">SQRT(A505^2*$B$5^2+B505^2*$B$8^2+C505^2*$B$11^2+2*A505*B505*$E$6*$B$5*$B$8+2*A505*C505*$B$5*$B$11*$E$7+2*B505*C505*$B$8*$B$11*$E$8)</f>
        <v>0.20104630312443</v>
      </c>
      <c r="F505" s="10" t="n">
        <f aca="false">A505*$B$4+B505*$B$7+C505*$B$10</f>
        <v>0.1408</v>
      </c>
      <c r="G505" s="10" t="n">
        <f aca="false">$B$13+E505*$E$14</f>
        <v>0.176465577217173</v>
      </c>
      <c r="I505" s="10" t="n">
        <f aca="false">(F505-$B$13)/E505</f>
        <v>0.352157681587317</v>
      </c>
    </row>
    <row r="506" customFormat="false" ht="12.75" hidden="false" customHeight="false" outlineLevel="0" collapsed="false">
      <c r="A506" s="16" t="n">
        <f aca="false">A475</f>
        <v>-0.3</v>
      </c>
      <c r="B506" s="10" t="n">
        <f aca="false">B475-$B$15</f>
        <v>0</v>
      </c>
      <c r="C506" s="10" t="n">
        <f aca="false">1-A506-B506</f>
        <v>1.3</v>
      </c>
      <c r="E506" s="10" t="n">
        <f aca="false">SQRT(A506^2*$B$5^2+B506^2*$B$8^2+C506^2*$B$11^2+2*A506*B506*$E$6*$B$5*$B$8+2*A506*C506*$B$5*$B$11*$E$7+2*B506*C506*$B$8*$B$11*$E$8)</f>
        <v>0.21263766364405</v>
      </c>
      <c r="F506" s="10" t="n">
        <f aca="false">A506*$B$4+B506*$B$7+C506*$B$10</f>
        <v>0.1412</v>
      </c>
      <c r="G506" s="10" t="n">
        <f aca="false">$B$13+E506*$E$14</f>
        <v>0.182603869089618</v>
      </c>
      <c r="I506" s="10" t="n">
        <f aca="false">(F506-$B$13)/E506</f>
        <v>0.334841903263135</v>
      </c>
    </row>
    <row r="507" customFormat="false" ht="12.75" hidden="false" customHeight="false" outlineLevel="0" collapsed="false">
      <c r="A507" s="16" t="n">
        <f aca="false">A476</f>
        <v>-0.4</v>
      </c>
      <c r="B507" s="10" t="n">
        <f aca="false">B476-$B$15</f>
        <v>0</v>
      </c>
      <c r="C507" s="10" t="n">
        <f aca="false">1-A507-B507</f>
        <v>1.4</v>
      </c>
      <c r="E507" s="10" t="n">
        <f aca="false">SQRT(A507^2*$B$5^2+B507^2*$B$8^2+C507^2*$B$11^2+2*A507*B507*$E$6*$B$5*$B$8+2*A507*C507*$B$5*$B$11*$E$7+2*B507*C507*$B$8*$B$11*$E$8)</f>
        <v>0.224796583603933</v>
      </c>
      <c r="F507" s="10" t="n">
        <f aca="false">A507*$B$4+B507*$B$7+C507*$B$10</f>
        <v>0.1416</v>
      </c>
      <c r="G507" s="10" t="n">
        <f aca="false">$B$13+E507*$E$14</f>
        <v>0.18904271631908</v>
      </c>
      <c r="I507" s="10" t="n">
        <f aca="false">(F507-$B$13)/E507</f>
        <v>0.318510178633993</v>
      </c>
    </row>
    <row r="508" customFormat="false" ht="12.75" hidden="false" customHeight="false" outlineLevel="0" collapsed="false">
      <c r="A508" s="16" t="n">
        <f aca="false">A477</f>
        <v>-0.5</v>
      </c>
      <c r="B508" s="10" t="n">
        <f aca="false">B477-$B$15</f>
        <v>0</v>
      </c>
      <c r="C508" s="10" t="n">
        <f aca="false">1-A508-B508</f>
        <v>1.5</v>
      </c>
      <c r="E508" s="10" t="n">
        <f aca="false">SQRT(A508^2*$B$5^2+B508^2*$B$8^2+C508^2*$B$11^2+2*A508*B508*$E$6*$B$5*$B$8+2*A508*C508*$B$5*$B$11*$E$7+2*B508*C508*$B$8*$B$11*$E$8)</f>
        <v>0.237435886082959</v>
      </c>
      <c r="F508" s="10" t="n">
        <f aca="false">A508*$B$4+B508*$B$7+C508*$B$10</f>
        <v>0.142</v>
      </c>
      <c r="G508" s="10" t="n">
        <f aca="false">$B$13+E508*$E$14</f>
        <v>0.195735953713349</v>
      </c>
      <c r="I508" s="10" t="n">
        <f aca="false">(F508-$B$13)/E508</f>
        <v>0.303239755320068</v>
      </c>
    </row>
    <row r="509" customFormat="false" ht="12.75" hidden="false" customHeight="false" outlineLevel="0" collapsed="false">
      <c r="A509" s="16" t="n">
        <f aca="false">A478</f>
        <v>-0.6</v>
      </c>
      <c r="B509" s="10" t="n">
        <f aca="false">B478-$B$15</f>
        <v>0</v>
      </c>
      <c r="C509" s="10" t="n">
        <f aca="false">1-A509-B509</f>
        <v>1.6</v>
      </c>
      <c r="E509" s="10" t="n">
        <f aca="false">SQRT(A509^2*$B$5^2+B509^2*$B$8^2+C509^2*$B$11^2+2*A509*B509*$E$6*$B$5*$B$8+2*A509*C509*$B$5*$B$11*$E$7+2*B509*C509*$B$8*$B$11*$E$8)</f>
        <v>0.250482861689178</v>
      </c>
      <c r="F509" s="10" t="n">
        <f aca="false">A509*$B$4+B509*$B$7+C509*$B$10</f>
        <v>0.1424</v>
      </c>
      <c r="G509" s="10" t="n">
        <f aca="false">$B$13+E509*$E$14</f>
        <v>0.20264507746876</v>
      </c>
      <c r="I509" s="10" t="n">
        <f aca="false">(F509-$B$13)/E509</f>
        <v>0.289041731285554</v>
      </c>
    </row>
    <row r="510" customFormat="false" ht="12.75" hidden="false" customHeight="false" outlineLevel="0" collapsed="false">
      <c r="A510" s="16" t="n">
        <f aca="false">A479</f>
        <v>-0.7</v>
      </c>
      <c r="B510" s="10" t="n">
        <f aca="false">B479-$B$15</f>
        <v>0</v>
      </c>
      <c r="C510" s="10" t="n">
        <f aca="false">1-A510-B510</f>
        <v>1.7</v>
      </c>
      <c r="E510" s="10" t="n">
        <f aca="false">SQRT(A510^2*$B$5^2+B510^2*$B$8^2+C510^2*$B$11^2+2*A510*B510*$E$6*$B$5*$B$8+2*A510*C510*$B$5*$B$11*$E$7+2*B510*C510*$B$8*$B$11*$E$8)</f>
        <v>0.263877047126119</v>
      </c>
      <c r="F510" s="10" t="n">
        <f aca="false">A510*$B$4+B510*$B$7+C510*$B$10</f>
        <v>0.1428</v>
      </c>
      <c r="G510" s="10" t="n">
        <f aca="false">$B$13+E510*$E$14</f>
        <v>0.209738068793326</v>
      </c>
      <c r="I510" s="10" t="n">
        <f aca="false">(F510-$B$13)/E510</f>
        <v>0.275886064335128</v>
      </c>
    </row>
    <row r="511" customFormat="false" ht="12.75" hidden="false" customHeight="false" outlineLevel="0" collapsed="false">
      <c r="A511" s="16" t="n">
        <f aca="false">A480</f>
        <v>-0.8</v>
      </c>
      <c r="B511" s="10" t="n">
        <f aca="false">B480-$B$15</f>
        <v>0</v>
      </c>
      <c r="C511" s="10" t="n">
        <f aca="false">1-A511-B511</f>
        <v>1.8</v>
      </c>
      <c r="E511" s="10" t="n">
        <f aca="false">SQRT(A511^2*$B$5^2+B511^2*$B$8^2+C511^2*$B$11^2+2*A511*B511*$E$6*$B$5*$B$8+2*A511*C511*$B$5*$B$11*$E$7+2*B511*C511*$B$8*$B$11*$E$8)</f>
        <v>0.277568182614651</v>
      </c>
      <c r="F511" s="10" t="n">
        <f aca="false">A511*$B$4+B511*$B$7+C511*$B$10</f>
        <v>0.1432</v>
      </c>
      <c r="G511" s="10" t="n">
        <f aca="false">$B$13+E511*$E$14</f>
        <v>0.216988312244174</v>
      </c>
      <c r="I511" s="10" t="n">
        <f aca="false">(F511-$B$13)/E511</f>
        <v>0.263718987206916</v>
      </c>
    </row>
    <row r="512" customFormat="false" ht="12.75" hidden="false" customHeight="false" outlineLevel="0" collapsed="false">
      <c r="A512" s="16" t="n">
        <f aca="false">A481</f>
        <v>-0.9</v>
      </c>
      <c r="B512" s="10" t="n">
        <f aca="false">B481-$B$15</f>
        <v>0</v>
      </c>
      <c r="C512" s="10" t="n">
        <f aca="false">1-A512-B512</f>
        <v>1.9</v>
      </c>
      <c r="E512" s="10" t="n">
        <f aca="false">SQRT(A512^2*$B$5^2+B512^2*$B$8^2+C512^2*$B$11^2+2*A512*B512*$E$6*$B$5*$B$8+2*A512*C512*$B$5*$B$11*$E$7+2*B512*C512*$B$8*$B$11*$E$8)</f>
        <v>0.291514431889744</v>
      </c>
      <c r="F512" s="10" t="n">
        <f aca="false">A512*$B$4+B512*$B$7+C512*$B$10</f>
        <v>0.1436</v>
      </c>
      <c r="G512" s="10" t="n">
        <f aca="false">$B$13+E512*$E$14</f>
        <v>0.224373653113478</v>
      </c>
      <c r="I512" s="10" t="n">
        <f aca="false">(F512-$B$13)/E512</f>
        <v>0.252474635725194</v>
      </c>
    </row>
    <row r="513" customFormat="false" ht="12.75" hidden="false" customHeight="false" outlineLevel="0" collapsed="false">
      <c r="A513" s="16" t="n">
        <f aca="false">A482</f>
        <v>-1</v>
      </c>
      <c r="B513" s="10" t="n">
        <f aca="false">B482-$B$15</f>
        <v>0</v>
      </c>
      <c r="C513" s="10" t="n">
        <f aca="false">1-A513-B513</f>
        <v>2</v>
      </c>
      <c r="E513" s="10" t="n">
        <f aca="false">SQRT(A513^2*$B$5^2+B513^2*$B$8^2+C513^2*$B$11^2+2*A513*B513*$E$6*$B$5*$B$8+2*A513*C513*$B$5*$B$11*$E$7+2*B513*C513*$B$8*$B$11*$E$8)</f>
        <v>0.30568087934969</v>
      </c>
      <c r="F513" s="10" t="n">
        <f aca="false">A513*$B$4+B513*$B$7+C513*$B$10</f>
        <v>0.144</v>
      </c>
      <c r="G513" s="10" t="n">
        <f aca="false">$B$13+E513*$E$14</f>
        <v>0.231875601582566</v>
      </c>
      <c r="I513" s="10" t="n">
        <f aca="false">(F513-$B$13)/E513</f>
        <v>0.242082527888001</v>
      </c>
    </row>
    <row r="514" customFormat="false" ht="12.75" hidden="false" customHeight="false" outlineLevel="0" collapsed="false">
      <c r="A514" s="16" t="n">
        <f aca="false">A483</f>
        <v>-1.1</v>
      </c>
      <c r="B514" s="10" t="n">
        <f aca="false">B483-$B$15</f>
        <v>0</v>
      </c>
      <c r="C514" s="10" t="n">
        <f aca="false">1-A514-B514</f>
        <v>2.1</v>
      </c>
      <c r="E514" s="10" t="n">
        <f aca="false">SQRT(A514^2*$B$5^2+B514^2*$B$8^2+C514^2*$B$11^2+2*A514*B514*$E$6*$B$5*$B$8+2*A514*C514*$B$5*$B$11*$E$7+2*B514*C514*$B$8*$B$11*$E$8)</f>
        <v>0.320038285209754</v>
      </c>
      <c r="F514" s="10" t="n">
        <f aca="false">A514*$B$4+B514*$B$7+C514*$B$10</f>
        <v>0.1444</v>
      </c>
      <c r="G514" s="10" t="n">
        <f aca="false">$B$13+E514*$E$14</f>
        <v>0.239478673504196</v>
      </c>
      <c r="I514" s="10" t="n">
        <f aca="false">(F514-$B$13)/E514</f>
        <v>0.232472186729903</v>
      </c>
    </row>
    <row r="515" customFormat="false" ht="12.75" hidden="false" customHeight="false" outlineLevel="0" collapsed="false">
      <c r="A515" s="16" t="n">
        <f aca="false">A484</f>
        <v>-1.2</v>
      </c>
      <c r="B515" s="10" t="n">
        <f aca="false">B484-$B$15</f>
        <v>0</v>
      </c>
      <c r="C515" s="10" t="n">
        <f aca="false">1-A515-B515</f>
        <v>2.2</v>
      </c>
      <c r="E515" s="10" t="n">
        <f aca="false">SQRT(A515^2*$B$5^2+B515^2*$B$8^2+C515^2*$B$11^2+2*A515*B515*$E$6*$B$5*$B$8+2*A515*C515*$B$5*$B$11*$E$7+2*B515*C515*$B$8*$B$11*$E$8)</f>
        <v>0.334562065990752</v>
      </c>
      <c r="F515" s="10" t="n">
        <f aca="false">A515*$B$4+B515*$B$7+C515*$B$10</f>
        <v>0.1448</v>
      </c>
      <c r="G515" s="10" t="n">
        <f aca="false">$B$13+E515*$E$14</f>
        <v>0.247169850512646</v>
      </c>
      <c r="I515" s="10" t="n">
        <f aca="false">(F515-$B$13)/E515</f>
        <v>0.223575855136152</v>
      </c>
    </row>
    <row r="516" customFormat="false" ht="12.75" hidden="false" customHeight="false" outlineLevel="0" collapsed="false">
      <c r="A516" s="16" t="n">
        <f aca="false">A485</f>
        <v>-1.3</v>
      </c>
      <c r="B516" s="10" t="n">
        <f aca="false">B485-$B$15</f>
        <v>0</v>
      </c>
      <c r="C516" s="10" t="n">
        <f aca="false">1-A516-B516</f>
        <v>2.3</v>
      </c>
      <c r="E516" s="10" t="n">
        <f aca="false">SQRT(A516^2*$B$5^2+B516^2*$B$8^2+C516^2*$B$11^2+2*A516*B516*$E$6*$B$5*$B$8+2*A516*C516*$B$5*$B$11*$E$7+2*B516*C516*$B$8*$B$11*$E$8)</f>
        <v>0.349231464790903</v>
      </c>
      <c r="F516" s="10" t="n">
        <f aca="false">A516*$B$4+B516*$B$7+C516*$B$10</f>
        <v>0.1452</v>
      </c>
      <c r="G516" s="10" t="n">
        <f aca="false">$B$13+E516*$E$14</f>
        <v>0.254938140634949</v>
      </c>
      <c r="I516" s="10" t="n">
        <f aca="false">(F516-$B$13)/E516</f>
        <v>0.215329967604794</v>
      </c>
    </row>
    <row r="517" customFormat="false" ht="12.75" hidden="false" customHeight="false" outlineLevel="0" collapsed="false">
      <c r="A517" s="16" t="n">
        <f aca="false">A486</f>
        <v>-1.4</v>
      </c>
      <c r="B517" s="10" t="n">
        <f aca="false">B486-$B$15</f>
        <v>0</v>
      </c>
      <c r="C517" s="10" t="n">
        <f aca="false">1-A517-B517</f>
        <v>2.4</v>
      </c>
      <c r="E517" s="10" t="n">
        <f aca="false">SQRT(A517^2*$B$5^2+B517^2*$B$8^2+C517^2*$B$11^2+2*A517*B517*$E$6*$B$5*$B$8+2*A517*C517*$B$5*$B$11*$E$7+2*B517*C517*$B$8*$B$11*$E$8)</f>
        <v>0.364028877975361</v>
      </c>
      <c r="F517" s="10" t="n">
        <f aca="false">A517*$B$4+B517*$B$7+C517*$B$10</f>
        <v>0.1456</v>
      </c>
      <c r="G517" s="10" t="n">
        <f aca="false">$B$13+E517*$E$14</f>
        <v>0.262774221734283</v>
      </c>
      <c r="I517" s="10" t="n">
        <f aca="false">(F517-$B$13)/E517</f>
        <v>0.207675831710024</v>
      </c>
    </row>
    <row r="518" customFormat="false" ht="12.75" hidden="false" customHeight="false" outlineLevel="0" collapsed="false">
      <c r="A518" s="16" t="n">
        <f aca="false">A487</f>
        <v>-1.5</v>
      </c>
      <c r="B518" s="10" t="n">
        <f aca="false">B487-$B$15</f>
        <v>0</v>
      </c>
      <c r="C518" s="10" t="n">
        <f aca="false">1-A518-B518</f>
        <v>2.5</v>
      </c>
      <c r="E518" s="10" t="n">
        <f aca="false">SQRT(A518^2*$B$5^2+B518^2*$B$8^2+C518^2*$B$11^2+2*A518*B518*$E$6*$B$5*$B$8+2*A518*C518*$B$5*$B$11*$E$7+2*B518*C518*$B$8*$B$11*$E$8)</f>
        <v>0.378939309124825</v>
      </c>
      <c r="F518" s="10" t="n">
        <f aca="false">A518*$B$4+B518*$B$7+C518*$B$10</f>
        <v>0.146</v>
      </c>
      <c r="G518" s="10" t="n">
        <f aca="false">$B$13+E518*$E$14</f>
        <v>0.270670152344369</v>
      </c>
      <c r="I518" s="10" t="n">
        <f aca="false">(F518-$B$13)/E518</f>
        <v>0.20055982097905</v>
      </c>
    </row>
    <row r="519" customFormat="false" ht="12.75" hidden="false" customHeight="false" outlineLevel="0" collapsed="false">
      <c r="A519" s="16" t="n">
        <f aca="false">A488</f>
        <v>1.5</v>
      </c>
      <c r="B519" s="10" t="n">
        <f aca="false">B488-$B$15</f>
        <v>-0.1</v>
      </c>
      <c r="C519" s="10" t="n">
        <f aca="false">1-A519-B519</f>
        <v>-0.4</v>
      </c>
      <c r="E519" s="10" t="n">
        <f aca="false">SQRT(A519^2*$B$5^2+B519^2*$B$8^2+C519^2*$B$11^2+2*A519*B519*$E$6*$B$5*$B$8+2*A519*C519*$B$5*$B$11*$E$7+2*B519*C519*$B$8*$B$11*$E$8)</f>
        <v>0.196485979143551</v>
      </c>
      <c r="F519" s="10" t="n">
        <f aca="false">A519*$B$4+B519*$B$7+C519*$B$10</f>
        <v>0.133</v>
      </c>
      <c r="G519" s="10" t="n">
        <f aca="false">$B$13+E519*$E$14</f>
        <v>0.174050623460868</v>
      </c>
      <c r="I519" s="10" t="n">
        <f aca="false">(F519-$B$13)/E519</f>
        <v>0.32063356517654</v>
      </c>
    </row>
    <row r="520" customFormat="false" ht="12.75" hidden="false" customHeight="false" outlineLevel="0" collapsed="false">
      <c r="A520" s="16" t="n">
        <f aca="false">A489</f>
        <v>1.4</v>
      </c>
      <c r="B520" s="10" t="n">
        <f aca="false">B489-$B$15</f>
        <v>-0.1</v>
      </c>
      <c r="C520" s="10" t="n">
        <f aca="false">1-A520-B520</f>
        <v>-0.3</v>
      </c>
      <c r="E520" s="10" t="n">
        <f aca="false">SQRT(A520^2*$B$5^2+B520^2*$B$8^2+C520^2*$B$11^2+2*A520*B520*$E$6*$B$5*$B$8+2*A520*C520*$B$5*$B$11*$E$7+2*B520*C520*$B$8*$B$11*$E$8)</f>
        <v>0.186949340731654</v>
      </c>
      <c r="F520" s="10" t="n">
        <f aca="false">A520*$B$4+B520*$B$7+C520*$B$10</f>
        <v>0.1334</v>
      </c>
      <c r="G520" s="10" t="n">
        <f aca="false">$B$13+E520*$E$14</f>
        <v>0.169000425086389</v>
      </c>
      <c r="I520" s="10" t="n">
        <f aca="false">(F520-$B$13)/E520</f>
        <v>0.339129305039936</v>
      </c>
    </row>
    <row r="521" customFormat="false" ht="12.75" hidden="false" customHeight="false" outlineLevel="0" collapsed="false">
      <c r="A521" s="16" t="n">
        <f aca="false">A490</f>
        <v>1.3</v>
      </c>
      <c r="B521" s="10" t="n">
        <f aca="false">B490-$B$15</f>
        <v>-0.1</v>
      </c>
      <c r="C521" s="10" t="n">
        <f aca="false">1-A521-B521</f>
        <v>-0.2</v>
      </c>
      <c r="E521" s="10" t="n">
        <f aca="false">SQRT(A521^2*$B$5^2+B521^2*$B$8^2+C521^2*$B$11^2+2*A521*B521*$E$6*$B$5*$B$8+2*A521*C521*$B$5*$B$11*$E$7+2*B521*C521*$B$8*$B$11*$E$8)</f>
        <v>0.178373036078887</v>
      </c>
      <c r="F521" s="10" t="n">
        <f aca="false">A521*$B$4+B521*$B$7+C521*$B$10</f>
        <v>0.1338</v>
      </c>
      <c r="G521" s="10" t="n">
        <f aca="false">$B$13+E521*$E$14</f>
        <v>0.164458778654412</v>
      </c>
      <c r="I521" s="10" t="n">
        <f aca="false">(F521-$B$13)/E521</f>
        <v>0.357677378837594</v>
      </c>
    </row>
    <row r="522" customFormat="false" ht="12.75" hidden="false" customHeight="false" outlineLevel="0" collapsed="false">
      <c r="A522" s="16" t="n">
        <f aca="false">A491</f>
        <v>1.2</v>
      </c>
      <c r="B522" s="10" t="n">
        <f aca="false">B491-$B$15</f>
        <v>-0.1</v>
      </c>
      <c r="C522" s="10" t="n">
        <f aca="false">1-A522-B522</f>
        <v>-0.0999999999999997</v>
      </c>
      <c r="E522" s="10" t="n">
        <f aca="false">SQRT(A522^2*$B$5^2+B522^2*$B$8^2+C522^2*$B$11^2+2*A522*B522*$E$6*$B$5*$B$8+2*A522*C522*$B$5*$B$11*$E$7+2*B522*C522*$B$8*$B$11*$E$8)</f>
        <v>0.170901702741664</v>
      </c>
      <c r="F522" s="10" t="n">
        <f aca="false">A522*$B$4+B522*$B$7+C522*$B$10</f>
        <v>0.1342</v>
      </c>
      <c r="G522" s="10" t="n">
        <f aca="false">$B$13+E522*$E$14</f>
        <v>0.160502278067395</v>
      </c>
      <c r="I522" s="10" t="n">
        <f aca="false">(F522-$B$13)/E522</f>
        <v>0.375654536906781</v>
      </c>
    </row>
    <row r="523" customFormat="false" ht="12.75" hidden="false" customHeight="false" outlineLevel="0" collapsed="false">
      <c r="A523" s="16" t="n">
        <f aca="false">A492</f>
        <v>1.1</v>
      </c>
      <c r="B523" s="10" t="n">
        <f aca="false">B492-$B$15</f>
        <v>-0.1</v>
      </c>
      <c r="C523" s="10" t="n">
        <f aca="false">1-A523-B523</f>
        <v>3.60822483003176E-016</v>
      </c>
      <c r="E523" s="10" t="n">
        <f aca="false">SQRT(A523^2*$B$5^2+B523^2*$B$8^2+C523^2*$B$11^2+2*A523*B523*$E$6*$B$5*$B$8+2*A523*C523*$B$5*$B$11*$E$7+2*B523*C523*$B$8*$B$11*$E$8)</f>
        <v>0.16468579780904</v>
      </c>
      <c r="F523" s="10" t="n">
        <f aca="false">A523*$B$4+B523*$B$7+C523*$B$10</f>
        <v>0.1346</v>
      </c>
      <c r="G523" s="10" t="n">
        <f aca="false">$B$13+E523*$E$14</f>
        <v>0.157210599004939</v>
      </c>
      <c r="I523" s="10" t="n">
        <f aca="false">(F523-$B$13)/E523</f>
        <v>0.392262118892039</v>
      </c>
    </row>
    <row r="524" customFormat="false" ht="12.75" hidden="false" customHeight="false" outlineLevel="0" collapsed="false">
      <c r="A524" s="16" t="n">
        <f aca="false">A493</f>
        <v>1</v>
      </c>
      <c r="B524" s="10" t="n">
        <f aca="false">B493-$B$15</f>
        <v>-0.1</v>
      </c>
      <c r="C524" s="10" t="n">
        <f aca="false">1-A524-B524</f>
        <v>0.1</v>
      </c>
      <c r="E524" s="10" t="n">
        <f aca="false">SQRT(A524^2*$B$5^2+B524^2*$B$8^2+C524^2*$B$11^2+2*A524*B524*$E$6*$B$5*$B$8+2*A524*C524*$B$5*$B$11*$E$7+2*B524*C524*$B$8*$B$11*$E$8)</f>
        <v>0.15987182365883</v>
      </c>
      <c r="F524" s="10" t="n">
        <f aca="false">A524*$B$4+B524*$B$7+C524*$B$10</f>
        <v>0.135</v>
      </c>
      <c r="G524" s="10" t="n">
        <f aca="false">$B$13+E524*$E$14</f>
        <v>0.154661322899656</v>
      </c>
      <c r="I524" s="10" t="n">
        <f aca="false">(F524-$B$13)/E524</f>
        <v>0.40657570866716</v>
      </c>
    </row>
    <row r="525" customFormat="false" ht="12.75" hidden="false" customHeight="false" outlineLevel="0" collapsed="false">
      <c r="A525" s="16" t="n">
        <f aca="false">A494</f>
        <v>0.9</v>
      </c>
      <c r="B525" s="10" t="n">
        <f aca="false">B494-$B$15</f>
        <v>-0.1</v>
      </c>
      <c r="C525" s="10" t="n">
        <f aca="false">1-A525-B525</f>
        <v>0.2</v>
      </c>
      <c r="E525" s="10" t="n">
        <f aca="false">SQRT(A525^2*$B$5^2+B525^2*$B$8^2+C525^2*$B$11^2+2*A525*B525*$E$6*$B$5*$B$8+2*A525*C525*$B$5*$B$11*$E$7+2*B525*C525*$B$8*$B$11*$E$8)</f>
        <v>0.156589131168163</v>
      </c>
      <c r="F525" s="10" t="n">
        <f aca="false">A525*$B$4+B525*$B$7+C525*$B$10</f>
        <v>0.1354</v>
      </c>
      <c r="G525" s="10" t="n">
        <f aca="false">$B$13+E525*$E$14</f>
        <v>0.152922948478371</v>
      </c>
      <c r="I525" s="10" t="n">
        <f aca="false">(F525-$B$13)/E525</f>
        <v>0.417653508338113</v>
      </c>
    </row>
    <row r="526" customFormat="false" ht="12.75" hidden="false" customHeight="false" outlineLevel="0" collapsed="false">
      <c r="A526" s="16" t="n">
        <f aca="false">A495</f>
        <v>0.8</v>
      </c>
      <c r="B526" s="10" t="n">
        <f aca="false">B495-$B$15</f>
        <v>-0.1</v>
      </c>
      <c r="C526" s="10" t="n">
        <f aca="false">1-A526-B526</f>
        <v>0.3</v>
      </c>
      <c r="E526" s="10" t="n">
        <f aca="false">SQRT(A526^2*$B$5^2+B526^2*$B$8^2+C526^2*$B$11^2+2*A526*B526*$E$6*$B$5*$B$8+2*A526*C526*$B$5*$B$11*$E$7+2*B526*C526*$B$8*$B$11*$E$8)</f>
        <v>0.154935083180021</v>
      </c>
      <c r="F526" s="10" t="n">
        <f aca="false">A526*$B$4+B526*$B$7+C526*$B$10</f>
        <v>0.1358</v>
      </c>
      <c r="G526" s="10" t="n">
        <f aca="false">$B$13+E526*$E$14</f>
        <v>0.15204703496459</v>
      </c>
      <c r="I526" s="10" t="n">
        <f aca="false">(F526-$B$13)/E526</f>
        <v>0.424693998605508</v>
      </c>
    </row>
    <row r="527" customFormat="false" ht="12.75" hidden="false" customHeight="false" outlineLevel="0" collapsed="false">
      <c r="A527" s="16" t="n">
        <f aca="false">A496</f>
        <v>0.7</v>
      </c>
      <c r="B527" s="10" t="n">
        <f aca="false">B496-$B$15</f>
        <v>-0.1</v>
      </c>
      <c r="C527" s="10" t="n">
        <f aca="false">1-A527-B527</f>
        <v>0.4</v>
      </c>
      <c r="E527" s="10" t="n">
        <f aca="false">SQRT(A527^2*$B$5^2+B527^2*$B$8^2+C527^2*$B$11^2+2*A527*B527*$E$6*$B$5*$B$8+2*A527*C527*$B$5*$B$11*$E$7+2*B527*C527*$B$8*$B$11*$E$8)</f>
        <v>0.154961840464032</v>
      </c>
      <c r="F527" s="10" t="n">
        <f aca="false">A527*$B$4+B527*$B$7+C527*$B$10</f>
        <v>0.1362</v>
      </c>
      <c r="G527" s="10" t="n">
        <f aca="false">$B$13+E527*$E$14</f>
        <v>0.152061204484958</v>
      </c>
      <c r="I527" s="10" t="n">
        <f aca="false">(F527-$B$13)/E527</f>
        <v>0.42720194727789</v>
      </c>
    </row>
    <row r="528" customFormat="false" ht="12.75" hidden="false" customHeight="false" outlineLevel="0" collapsed="false">
      <c r="A528" s="16" t="n">
        <f aca="false">A497</f>
        <v>0.6</v>
      </c>
      <c r="B528" s="10" t="n">
        <f aca="false">B497-$B$15</f>
        <v>-0.1</v>
      </c>
      <c r="C528" s="10" t="n">
        <f aca="false">1-A528-B528</f>
        <v>0.5</v>
      </c>
      <c r="E528" s="10" t="n">
        <f aca="false">SQRT(A528^2*$B$5^2+B528^2*$B$8^2+C528^2*$B$11^2+2*A528*B528*$E$6*$B$5*$B$8+2*A528*C528*$B$5*$B$11*$E$7+2*B528*C528*$B$8*$B$11*$E$8)</f>
        <v>0.15666854183275</v>
      </c>
      <c r="F528" s="10" t="n">
        <f aca="false">A528*$B$4+B528*$B$7+C528*$B$10</f>
        <v>0.1366</v>
      </c>
      <c r="G528" s="10" t="n">
        <f aca="false">$B$13+E528*$E$14</f>
        <v>0.152965000991206</v>
      </c>
      <c r="I528" s="10" t="n">
        <f aca="false">(F528-$B$13)/E528</f>
        <v>0.425101294879596</v>
      </c>
    </row>
    <row r="529" customFormat="false" ht="12.75" hidden="false" customHeight="false" outlineLevel="0" collapsed="false">
      <c r="A529" s="16" t="n">
        <f aca="false">A498</f>
        <v>0.5</v>
      </c>
      <c r="B529" s="10" t="n">
        <f aca="false">B498-$B$15</f>
        <v>-0.1</v>
      </c>
      <c r="C529" s="10" t="n">
        <f aca="false">1-A529-B529</f>
        <v>0.6</v>
      </c>
      <c r="E529" s="10" t="n">
        <f aca="false">SQRT(A529^2*$B$5^2+B529^2*$B$8^2+C529^2*$B$11^2+2*A529*B529*$E$6*$B$5*$B$8+2*A529*C529*$B$5*$B$11*$E$7+2*B529*C529*$B$8*$B$11*$E$8)</f>
        <v>0.160001437493543</v>
      </c>
      <c r="F529" s="10" t="n">
        <f aca="false">A529*$B$4+B529*$B$7+C529*$B$10</f>
        <v>0.137</v>
      </c>
      <c r="G529" s="10" t="n">
        <f aca="false">$B$13+E529*$E$14</f>
        <v>0.154729960877642</v>
      </c>
      <c r="I529" s="10" t="n">
        <f aca="false">(F529-$B$13)/E529</f>
        <v>0.41874623784367</v>
      </c>
    </row>
    <row r="530" customFormat="false" ht="12.75" hidden="false" customHeight="false" outlineLevel="0" collapsed="false">
      <c r="A530" s="16" t="n">
        <f aca="false">A499</f>
        <v>0.4</v>
      </c>
      <c r="B530" s="10" t="n">
        <f aca="false">B499-$B$15</f>
        <v>-0.1</v>
      </c>
      <c r="C530" s="10" t="n">
        <f aca="false">1-A530-B530</f>
        <v>0.7</v>
      </c>
      <c r="E530" s="10" t="n">
        <f aca="false">SQRT(A530^2*$B$5^2+B530^2*$B$8^2+C530^2*$B$11^2+2*A530*B530*$E$6*$B$5*$B$8+2*A530*C530*$B$5*$B$11*$E$7+2*B530*C530*$B$8*$B$11*$E$8)</f>
        <v>0.16486193011123</v>
      </c>
      <c r="F530" s="10" t="n">
        <f aca="false">A530*$B$4+B530*$B$7+C530*$B$10</f>
        <v>0.1374</v>
      </c>
      <c r="G530" s="10" t="n">
        <f aca="false">$B$13+E530*$E$14</f>
        <v>0.157303871186162</v>
      </c>
      <c r="I530" s="10" t="n">
        <f aca="false">(F530-$B$13)/E530</f>
        <v>0.408826949645235</v>
      </c>
    </row>
    <row r="531" customFormat="false" ht="12.75" hidden="false" customHeight="false" outlineLevel="0" collapsed="false">
      <c r="A531" s="16" t="n">
        <f aca="false">A500</f>
        <v>0.3</v>
      </c>
      <c r="B531" s="10" t="n">
        <f aca="false">B500-$B$15</f>
        <v>-0.1</v>
      </c>
      <c r="C531" s="10" t="n">
        <f aca="false">1-A531-B531</f>
        <v>0.8</v>
      </c>
      <c r="E531" s="10" t="n">
        <f aca="false">SQRT(A531^2*$B$5^2+B531^2*$B$8^2+C531^2*$B$11^2+2*A531*B531*$E$6*$B$5*$B$8+2*A531*C531*$B$5*$B$11*$E$7+2*B531*C531*$B$8*$B$11*$E$8)</f>
        <v>0.171119899485712</v>
      </c>
      <c r="F531" s="10" t="n">
        <f aca="false">A531*$B$4+B531*$B$7+C531*$B$10</f>
        <v>0.1378</v>
      </c>
      <c r="G531" s="10" t="n">
        <f aca="false">$B$13+E531*$E$14</f>
        <v>0.160617825789193</v>
      </c>
      <c r="I531" s="10" t="n">
        <f aca="false">(F531-$B$13)/E531</f>
        <v>0.396213416462773</v>
      </c>
    </row>
    <row r="532" customFormat="false" ht="12.75" hidden="false" customHeight="false" outlineLevel="0" collapsed="false">
      <c r="A532" s="16" t="n">
        <f aca="false">A501</f>
        <v>0.2</v>
      </c>
      <c r="B532" s="10" t="n">
        <f aca="false">B501-$B$15</f>
        <v>-0.1</v>
      </c>
      <c r="C532" s="10" t="n">
        <f aca="false">1-A532-B532</f>
        <v>0.9</v>
      </c>
      <c r="E532" s="10" t="n">
        <f aca="false">SQRT(A532^2*$B$5^2+B532^2*$B$8^2+C532^2*$B$11^2+2*A532*B532*$E$6*$B$5*$B$8+2*A532*C532*$B$5*$B$11*$E$7+2*B532*C532*$B$8*$B$11*$E$8)</f>
        <v>0.178628530755868</v>
      </c>
      <c r="F532" s="10" t="n">
        <f aca="false">A532*$B$4+B532*$B$7+C532*$B$10</f>
        <v>0.1382</v>
      </c>
      <c r="G532" s="10" t="n">
        <f aca="false">$B$13+E532*$E$14</f>
        <v>0.164594077776246</v>
      </c>
      <c r="I532" s="10" t="n">
        <f aca="false">(F532-$B$13)/E532</f>
        <v>0.381797911629297</v>
      </c>
    </row>
    <row r="533" customFormat="false" ht="12.75" hidden="false" customHeight="false" outlineLevel="0" collapsed="false">
      <c r="A533" s="16" t="n">
        <f aca="false">A502</f>
        <v>0.0999999999999998</v>
      </c>
      <c r="B533" s="10" t="n">
        <f aca="false">B502-$B$15</f>
        <v>-0.1</v>
      </c>
      <c r="C533" s="10" t="n">
        <f aca="false">1-A533-B533</f>
        <v>1</v>
      </c>
      <c r="E533" s="10" t="n">
        <f aca="false">SQRT(A533^2*$B$5^2+B533^2*$B$8^2+C533^2*$B$11^2+2*A533*B533*$E$6*$B$5*$B$8+2*A533*C533*$B$5*$B$11*$E$7+2*B533*C533*$B$8*$B$11*$E$8)</f>
        <v>0.18723742147338</v>
      </c>
      <c r="F533" s="10" t="n">
        <f aca="false">A533*$B$4+B533*$B$7+C533*$B$10</f>
        <v>0.1386</v>
      </c>
      <c r="G533" s="10" t="n">
        <f aca="false">$B$13+E533*$E$14</f>
        <v>0.169152980403131</v>
      </c>
      <c r="I533" s="10" t="n">
        <f aca="false">(F533-$B$13)/E533</f>
        <v>0.36637975176214</v>
      </c>
    </row>
    <row r="534" customFormat="false" ht="12.75" hidden="false" customHeight="false" outlineLevel="0" collapsed="false">
      <c r="A534" s="16" t="n">
        <f aca="false">A503</f>
        <v>0</v>
      </c>
      <c r="B534" s="10" t="n">
        <f aca="false">B503-$B$15</f>
        <v>-0.1</v>
      </c>
      <c r="C534" s="10" t="n">
        <f aca="false">1-A534-B534</f>
        <v>1.1</v>
      </c>
      <c r="E534" s="10" t="n">
        <f aca="false">SQRT(A534^2*$B$5^2+B534^2*$B$8^2+C534^2*$B$11^2+2*A534*B534*$E$6*$B$5*$B$8+2*A534*C534*$B$5*$B$11*$E$7+2*B534*C534*$B$8*$B$11*$E$8)</f>
        <v>0.196802235759658</v>
      </c>
      <c r="F534" s="10" t="n">
        <f aca="false">A534*$B$4+B534*$B$7+C534*$B$10</f>
        <v>0.139</v>
      </c>
      <c r="G534" s="10" t="n">
        <f aca="false">$B$13+E534*$E$14</f>
        <v>0.174218099523145</v>
      </c>
      <c r="I534" s="10" t="n">
        <f aca="false">(F534-$B$13)/E534</f>
        <v>0.350605773017057</v>
      </c>
    </row>
    <row r="535" customFormat="false" ht="12.75" hidden="false" customHeight="false" outlineLevel="0" collapsed="false">
      <c r="A535" s="16" t="n">
        <f aca="false">A504</f>
        <v>-0.1</v>
      </c>
      <c r="B535" s="10" t="n">
        <f aca="false">B504-$B$15</f>
        <v>-0.1</v>
      </c>
      <c r="C535" s="10" t="n">
        <f aca="false">1-A535-B535</f>
        <v>1.2</v>
      </c>
      <c r="E535" s="10" t="n">
        <f aca="false">SQRT(A535^2*$B$5^2+B535^2*$B$8^2+C535^2*$B$11^2+2*A535*B535*$E$6*$B$5*$B$8+2*A535*C535*$B$5*$B$11*$E$7+2*B535*C535*$B$8*$B$11*$E$8)</f>
        <v>0.207190627201136</v>
      </c>
      <c r="F535" s="10" t="n">
        <f aca="false">A535*$B$4+B535*$B$7+C535*$B$10</f>
        <v>0.1394</v>
      </c>
      <c r="G535" s="10" t="n">
        <f aca="false">$B$13+E535*$E$14</f>
        <v>0.179719350100682</v>
      </c>
      <c r="I535" s="10" t="n">
        <f aca="false">(F535-$B$13)/E535</f>
        <v>0.334957236905452</v>
      </c>
    </row>
    <row r="536" customFormat="false" ht="12.75" hidden="false" customHeight="false" outlineLevel="0" collapsed="false">
      <c r="A536" s="16" t="n">
        <f aca="false">A505</f>
        <v>-0.2</v>
      </c>
      <c r="B536" s="10" t="n">
        <f aca="false">B505-$B$15</f>
        <v>-0.1</v>
      </c>
      <c r="C536" s="10" t="n">
        <f aca="false">1-A536-B536</f>
        <v>1.3</v>
      </c>
      <c r="E536" s="10" t="n">
        <f aca="false">SQRT(A536^2*$B$5^2+B536^2*$B$8^2+C536^2*$B$11^2+2*A536*B536*$E$6*$B$5*$B$8+2*A536*C536*$B$5*$B$11*$E$7+2*B536*C536*$B$8*$B$11*$E$8)</f>
        <v>0.218285043005699</v>
      </c>
      <c r="F536" s="10" t="n">
        <f aca="false">A536*$B$4+B536*$B$7+C536*$B$10</f>
        <v>0.1398</v>
      </c>
      <c r="G536" s="10" t="n">
        <f aca="false">$B$13+E536*$E$14</f>
        <v>0.185594481173294</v>
      </c>
      <c r="I536" s="10" t="n">
        <f aca="false">(F536-$B$13)/E536</f>
        <v>0.319765381259666</v>
      </c>
    </row>
    <row r="537" customFormat="false" ht="12.75" hidden="false" customHeight="false" outlineLevel="0" collapsed="false">
      <c r="A537" s="16" t="n">
        <f aca="false">A506</f>
        <v>-0.3</v>
      </c>
      <c r="B537" s="10" t="n">
        <f aca="false">B506-$B$15</f>
        <v>-0.1</v>
      </c>
      <c r="C537" s="10" t="n">
        <f aca="false">1-A537-B537</f>
        <v>1.4</v>
      </c>
      <c r="E537" s="10" t="n">
        <f aca="false">SQRT(A537^2*$B$5^2+B537^2*$B$8^2+C537^2*$B$11^2+2*A537*B537*$E$6*$B$5*$B$8+2*A537*C537*$B$5*$B$11*$E$7+2*B537*C537*$B$8*$B$11*$E$8)</f>
        <v>0.229983329830664</v>
      </c>
      <c r="F537" s="10" t="n">
        <f aca="false">A537*$B$4+B537*$B$7+C537*$B$10</f>
        <v>0.1402</v>
      </c>
      <c r="G537" s="10" t="n">
        <f aca="false">$B$13+E537*$E$14</f>
        <v>0.191789396672442</v>
      </c>
      <c r="I537" s="10" t="n">
        <f aca="false">(F537-$B$13)/E537</f>
        <v>0.305239514758257</v>
      </c>
    </row>
    <row r="538" customFormat="false" ht="12.75" hidden="false" customHeight="false" outlineLevel="0" collapsed="false">
      <c r="A538" s="16" t="n">
        <f aca="false">A507</f>
        <v>-0.4</v>
      </c>
      <c r="B538" s="10" t="n">
        <f aca="false">B507-$B$15</f>
        <v>-0.1</v>
      </c>
      <c r="C538" s="10" t="n">
        <f aca="false">1-A538-B538</f>
        <v>1.5</v>
      </c>
      <c r="E538" s="10" t="n">
        <f aca="false">SQRT(A538^2*$B$5^2+B538^2*$B$8^2+C538^2*$B$11^2+2*A538*B538*$E$6*$B$5*$B$8+2*A538*C538*$B$5*$B$11*$E$7+2*B538*C538*$B$8*$B$11*$E$8)</f>
        <v>0.242198001643284</v>
      </c>
      <c r="F538" s="10" t="n">
        <f aca="false">A538*$B$4+B538*$B$7+C538*$B$10</f>
        <v>0.1406</v>
      </c>
      <c r="G538" s="10" t="n">
        <f aca="false">$B$13+E538*$E$14</f>
        <v>0.198257767713535</v>
      </c>
      <c r="I538" s="10" t="n">
        <f aca="false">(F538-$B$13)/E538</f>
        <v>0.291497037634447</v>
      </c>
    </row>
    <row r="539" customFormat="false" ht="12.75" hidden="false" customHeight="false" outlineLevel="0" collapsed="false">
      <c r="A539" s="16" t="n">
        <f aca="false">A508</f>
        <v>-0.5</v>
      </c>
      <c r="B539" s="10" t="n">
        <f aca="false">B508-$B$15</f>
        <v>-0.1</v>
      </c>
      <c r="C539" s="10" t="n">
        <f aca="false">1-A539-B539</f>
        <v>1.6</v>
      </c>
      <c r="E539" s="10" t="n">
        <f aca="false">SQRT(A539^2*$B$5^2+B539^2*$B$8^2+C539^2*$B$11^2+2*A539*B539*$E$6*$B$5*$B$8+2*A539*C539*$B$5*$B$11*$E$7+2*B539*C539*$B$8*$B$11*$E$8)</f>
        <v>0.254854821417999</v>
      </c>
      <c r="F539" s="10" t="n">
        <f aca="false">A539*$B$4+B539*$B$7+C539*$B$10</f>
        <v>0.141</v>
      </c>
      <c r="G539" s="10" t="n">
        <f aca="false">$B$13+E539*$E$14</f>
        <v>0.204960281523077</v>
      </c>
      <c r="I539" s="10" t="n">
        <f aca="false">(F539-$B$13)/E539</f>
        <v>0.278589981562679</v>
      </c>
    </row>
    <row r="540" customFormat="false" ht="12.75" hidden="false" customHeight="false" outlineLevel="0" collapsed="false">
      <c r="A540" s="16" t="n">
        <f aca="false">A509</f>
        <v>-0.6</v>
      </c>
      <c r="B540" s="10" t="n">
        <f aca="false">B509-$B$15</f>
        <v>-0.1</v>
      </c>
      <c r="C540" s="10" t="n">
        <f aca="false">1-A540-B540</f>
        <v>1.7</v>
      </c>
      <c r="E540" s="10" t="n">
        <f aca="false">SQRT(A540^2*$B$5^2+B540^2*$B$8^2+C540^2*$B$11^2+2*A540*B540*$E$6*$B$5*$B$8+2*A540*C540*$B$5*$B$11*$E$7+2*B540*C540*$B$8*$B$11*$E$8)</f>
        <v>0.267891127139366</v>
      </c>
      <c r="F540" s="10" t="n">
        <f aca="false">A540*$B$4+B540*$B$7+C540*$B$10</f>
        <v>0.1414</v>
      </c>
      <c r="G540" s="10" t="n">
        <f aca="false">$B$13+E540*$E$14</f>
        <v>0.211863754960964</v>
      </c>
      <c r="I540" s="10" t="n">
        <f aca="false">(F540-$B$13)/E540</f>
        <v>0.266526184582647</v>
      </c>
    </row>
    <row r="541" customFormat="false" ht="12.75" hidden="false" customHeight="false" outlineLevel="0" collapsed="false">
      <c r="A541" s="16" t="n">
        <f aca="false">A510</f>
        <v>-0.7</v>
      </c>
      <c r="B541" s="10" t="n">
        <f aca="false">B510-$B$15</f>
        <v>-0.1</v>
      </c>
      <c r="C541" s="10" t="n">
        <f aca="false">1-A541-B541</f>
        <v>1.8</v>
      </c>
      <c r="E541" s="10" t="n">
        <f aca="false">SQRT(A541^2*$B$5^2+B541^2*$B$8^2+C541^2*$B$11^2+2*A541*B541*$E$6*$B$5*$B$8+2*A541*C541*$B$5*$B$11*$E$7+2*B541*C541*$B$8*$B$11*$E$8)</f>
        <v>0.281254155524856</v>
      </c>
      <c r="F541" s="10" t="n">
        <f aca="false">A541*$B$4+B541*$B$7+C541*$B$10</f>
        <v>0.1418</v>
      </c>
      <c r="G541" s="10" t="n">
        <f aca="false">$B$13+E541*$E$14</f>
        <v>0.218940246835327</v>
      </c>
      <c r="I541" s="10" t="n">
        <f aca="false">(F541-$B$13)/E541</f>
        <v>0.255285117000359</v>
      </c>
    </row>
    <row r="542" customFormat="false" ht="12.75" hidden="false" customHeight="false" outlineLevel="0" collapsed="false">
      <c r="A542" s="16" t="n">
        <f aca="false">A511</f>
        <v>-0.8</v>
      </c>
      <c r="B542" s="10" t="n">
        <f aca="false">B511-$B$15</f>
        <v>-0.1</v>
      </c>
      <c r="C542" s="10" t="n">
        <f aca="false">1-A542-B542</f>
        <v>1.9</v>
      </c>
      <c r="E542" s="10" t="n">
        <f aca="false">SQRT(A542^2*$B$5^2+B542^2*$B$8^2+C542^2*$B$11^2+2*A542*B542*$E$6*$B$5*$B$8+2*A542*C542*$B$5*$B$11*$E$7+2*B542*C542*$B$8*$B$11*$E$8)</f>
        <v>0.294899494743548</v>
      </c>
      <c r="F542" s="10" t="n">
        <f aca="false">A542*$B$4+B542*$B$7+C542*$B$10</f>
        <v>0.1422</v>
      </c>
      <c r="G542" s="10" t="n">
        <f aca="false">$B$13+E542*$E$14</f>
        <v>0.226166238528111</v>
      </c>
      <c r="I542" s="10" t="n">
        <f aca="false">(F542-$B$13)/E542</f>
        <v>0.244829174979723</v>
      </c>
    </row>
    <row r="543" customFormat="false" ht="12.75" hidden="false" customHeight="false" outlineLevel="0" collapsed="false">
      <c r="A543" s="16" t="n">
        <f aca="false">A512</f>
        <v>-0.9</v>
      </c>
      <c r="B543" s="10" t="n">
        <f aca="false">B512-$B$15</f>
        <v>-0.1</v>
      </c>
      <c r="C543" s="10" t="n">
        <f aca="false">1-A543-B543</f>
        <v>2</v>
      </c>
      <c r="E543" s="10" t="n">
        <f aca="false">SQRT(A543^2*$B$5^2+B543^2*$B$8^2+C543^2*$B$11^2+2*A543*B543*$E$6*$B$5*$B$8+2*A543*C543*$B$5*$B$11*$E$7+2*B543*C543*$B$8*$B$11*$E$8)</f>
        <v>0.308789721331524</v>
      </c>
      <c r="F543" s="10" t="n">
        <f aca="false">A543*$B$4+B543*$B$7+C543*$B$10</f>
        <v>0.1426</v>
      </c>
      <c r="G543" s="10" t="n">
        <f aca="false">$B$13+E543*$E$14</f>
        <v>0.233521912163407</v>
      </c>
      <c r="I543" s="10" t="n">
        <f aca="false">(F543-$B$13)/E543</f>
        <v>0.235111452826032</v>
      </c>
    </row>
    <row r="544" customFormat="false" ht="12.75" hidden="false" customHeight="false" outlineLevel="0" collapsed="false">
      <c r="A544" s="16" t="n">
        <f aca="false">A513</f>
        <v>-1</v>
      </c>
      <c r="B544" s="10" t="n">
        <f aca="false">B513-$B$15</f>
        <v>-0.1</v>
      </c>
      <c r="C544" s="10" t="n">
        <f aca="false">1-A544-B544</f>
        <v>2.1</v>
      </c>
      <c r="E544" s="10" t="n">
        <f aca="false">SQRT(A544^2*$B$5^2+B544^2*$B$8^2+C544^2*$B$11^2+2*A544*B544*$E$6*$B$5*$B$8+2*A544*C544*$B$5*$B$11*$E$7+2*B544*C544*$B$8*$B$11*$E$8)</f>
        <v>0.322893233128228</v>
      </c>
      <c r="F544" s="10" t="n">
        <f aca="false">A544*$B$4+B544*$B$7+C544*$B$10</f>
        <v>0.143</v>
      </c>
      <c r="G544" s="10" t="n">
        <f aca="false">$B$13+E544*$E$14</f>
        <v>0.240990532580148</v>
      </c>
      <c r="I544" s="10" t="n">
        <f aca="false">(F544-$B$13)/E544</f>
        <v>0.226080922454669</v>
      </c>
    </row>
    <row r="545" customFormat="false" ht="12.75" hidden="false" customHeight="false" outlineLevel="0" collapsed="false">
      <c r="A545" s="16" t="n">
        <f aca="false">A514</f>
        <v>-1.1</v>
      </c>
      <c r="B545" s="10" t="n">
        <f aca="false">B514-$B$15</f>
        <v>-0.1</v>
      </c>
      <c r="C545" s="10" t="n">
        <f aca="false">1-A545-B545</f>
        <v>2.2</v>
      </c>
      <c r="E545" s="10" t="n">
        <f aca="false">SQRT(A545^2*$B$5^2+B545^2*$B$8^2+C545^2*$B$11^2+2*A545*B545*$E$6*$B$5*$B$8+2*A545*C545*$B$5*$B$11*$E$7+2*B545*C545*$B$8*$B$11*$E$8)</f>
        <v>0.337183267675014</v>
      </c>
      <c r="F545" s="10" t="n">
        <f aca="false">A545*$B$4+B545*$B$7+C545*$B$10</f>
        <v>0.1434</v>
      </c>
      <c r="G545" s="10" t="n">
        <f aca="false">$B$13+E545*$E$14</f>
        <v>0.248557927517698</v>
      </c>
      <c r="I545" s="10" t="n">
        <f aca="false">(F545-$B$13)/E545</f>
        <v>0.217685772209625</v>
      </c>
    </row>
    <row r="546" customFormat="false" ht="12.75" hidden="false" customHeight="false" outlineLevel="0" collapsed="false">
      <c r="A546" s="16" t="n">
        <f aca="false">A515</f>
        <v>-1.2</v>
      </c>
      <c r="B546" s="10" t="n">
        <f aca="false">B515-$B$15</f>
        <v>-0.1</v>
      </c>
      <c r="C546" s="10" t="n">
        <f aca="false">1-A546-B546</f>
        <v>2.3</v>
      </c>
      <c r="E546" s="10" t="n">
        <f aca="false">SQRT(A546^2*$B$5^2+B546^2*$B$8^2+C546^2*$B$11^2+2*A546*B546*$E$6*$B$5*$B$8+2*A546*C546*$B$5*$B$11*$E$7+2*B546*C546*$B$8*$B$11*$E$8)</f>
        <v>0.351637085643707</v>
      </c>
      <c r="F546" s="10" t="n">
        <f aca="false">A546*$B$4+B546*$B$7+C546*$B$10</f>
        <v>0.1438</v>
      </c>
      <c r="G546" s="10" t="n">
        <f aca="false">$B$13+E546*$E$14</f>
        <v>0.256212055194328</v>
      </c>
      <c r="I546" s="10" t="n">
        <f aca="false">(F546-$B$13)/E546</f>
        <v>0.20987547392762</v>
      </c>
    </row>
    <row r="547" customFormat="false" ht="12.75" hidden="false" customHeight="false" outlineLevel="0" collapsed="false">
      <c r="A547" s="16" t="n">
        <f aca="false">A516</f>
        <v>-1.3</v>
      </c>
      <c r="B547" s="10" t="n">
        <f aca="false">B516-$B$15</f>
        <v>-0.1</v>
      </c>
      <c r="C547" s="10" t="n">
        <f aca="false">1-A547-B547</f>
        <v>2.4</v>
      </c>
      <c r="E547" s="10" t="n">
        <f aca="false">SQRT(A547^2*$B$5^2+B547^2*$B$8^2+C547^2*$B$11^2+2*A547*B547*$E$6*$B$5*$B$8+2*A547*C547*$B$5*$B$11*$E$7+2*B547*C547*$B$8*$B$11*$E$8)</f>
        <v>0.366235295950568</v>
      </c>
      <c r="F547" s="10" t="n">
        <f aca="false">A547*$B$4+B547*$B$7+C547*$B$10</f>
        <v>0.1442</v>
      </c>
      <c r="G547" s="10" t="n">
        <f aca="false">$B$13+E547*$E$14</f>
        <v>0.263942646916254</v>
      </c>
      <c r="I547" s="10" t="n">
        <f aca="false">(F547-$B$13)/E547</f>
        <v>0.202601990633953</v>
      </c>
    </row>
    <row r="548" customFormat="false" ht="12.75" hidden="false" customHeight="false" outlineLevel="0" collapsed="false">
      <c r="A548" s="16" t="n">
        <f aca="false">A517</f>
        <v>-1.4</v>
      </c>
      <c r="B548" s="10" t="n">
        <f aca="false">B517-$B$15</f>
        <v>-0.1</v>
      </c>
      <c r="C548" s="10" t="n">
        <f aca="false">1-A548-B548</f>
        <v>2.5</v>
      </c>
      <c r="E548" s="10" t="n">
        <f aca="false">SQRT(A548^2*$B$5^2+B548^2*$B$8^2+C548^2*$B$11^2+2*A548*B548*$E$6*$B$5*$B$8+2*A548*C548*$B$5*$B$11*$E$7+2*B548*C548*$B$8*$B$11*$E$8)</f>
        <v>0.380961299871785</v>
      </c>
      <c r="F548" s="10" t="n">
        <f aca="false">A548*$B$4+B548*$B$7+C548*$B$10</f>
        <v>0.1446</v>
      </c>
      <c r="G548" s="10" t="n">
        <f aca="false">$B$13+E548*$E$14</f>
        <v>0.271740912704829</v>
      </c>
      <c r="I548" s="10" t="n">
        <f aca="false">(F548-$B$13)/E548</f>
        <v>0.19582041542043</v>
      </c>
    </row>
    <row r="549" customFormat="false" ht="12.75" hidden="false" customHeight="false" outlineLevel="0" collapsed="false">
      <c r="A549" s="16" t="n">
        <f aca="false">A518</f>
        <v>-1.5</v>
      </c>
      <c r="B549" s="10" t="n">
        <f aca="false">B518-$B$15</f>
        <v>-0.1</v>
      </c>
      <c r="C549" s="10" t="n">
        <f aca="false">1-A549-B549</f>
        <v>2.6</v>
      </c>
      <c r="E549" s="10" t="n">
        <f aca="false">SQRT(A549^2*$B$5^2+B549^2*$B$8^2+C549^2*$B$11^2+2*A549*B549*$E$6*$B$5*$B$8+2*A549*C549*$B$5*$B$11*$E$7+2*B549*C549*$B$8*$B$11*$E$8)</f>
        <v>0.395800833753543</v>
      </c>
      <c r="F549" s="10" t="n">
        <f aca="false">A549*$B$4+B549*$B$7+C549*$B$10</f>
        <v>0.145</v>
      </c>
      <c r="G549" s="10" t="n">
        <f aca="false">$B$13+E549*$E$14</f>
        <v>0.27959929913523</v>
      </c>
      <c r="I549" s="10" t="n">
        <f aca="false">(F549-$B$13)/E549</f>
        <v>0.189489242073454</v>
      </c>
    </row>
    <row r="550" customFormat="false" ht="12.75" hidden="false" customHeight="false" outlineLevel="0" collapsed="false">
      <c r="A550" s="16" t="n">
        <f aca="false">A519</f>
        <v>1.5</v>
      </c>
      <c r="B550" s="10" t="n">
        <f aca="false">B519-$B$15</f>
        <v>-0.2</v>
      </c>
      <c r="C550" s="10" t="n">
        <f aca="false">1-A550-B550</f>
        <v>-0.3</v>
      </c>
      <c r="E550" s="10" t="n">
        <f aca="false">SQRT(A550^2*$B$5^2+B550^2*$B$8^2+C550^2*$B$11^2+2*A550*B550*$E$6*$B$5*$B$8+2*A550*C550*$B$5*$B$11*$E$7+2*B550*C550*$B$8*$B$11*$E$8)</f>
        <v>0.199322653002613</v>
      </c>
      <c r="F550" s="10" t="n">
        <f aca="false">A550*$B$4+B550*$B$7+C550*$B$10</f>
        <v>0.132</v>
      </c>
      <c r="G550" s="10" t="n">
        <f aca="false">$B$13+E550*$E$14</f>
        <v>0.175552805371644</v>
      </c>
      <c r="I550" s="10" t="n">
        <f aca="false">(F550-$B$13)/E550</f>
        <v>0.311053455620959</v>
      </c>
    </row>
    <row r="551" customFormat="false" ht="12.75" hidden="false" customHeight="false" outlineLevel="0" collapsed="false">
      <c r="A551" s="16" t="n">
        <f aca="false">A520</f>
        <v>1.4</v>
      </c>
      <c r="B551" s="10" t="n">
        <f aca="false">B520-$B$15</f>
        <v>-0.2</v>
      </c>
      <c r="C551" s="10" t="n">
        <f aca="false">1-A551-B551</f>
        <v>-0.2</v>
      </c>
      <c r="E551" s="10" t="n">
        <f aca="false">SQRT(A551^2*$B$5^2+B551^2*$B$8^2+C551^2*$B$11^2+2*A551*B551*$E$6*$B$5*$B$8+2*A551*C551*$B$5*$B$11*$E$7+2*B551*C551*$B$8*$B$11*$E$8)</f>
        <v>0.191106378752777</v>
      </c>
      <c r="F551" s="10" t="n">
        <f aca="false">A551*$B$4+B551*$B$7+C551*$B$10</f>
        <v>0.1324</v>
      </c>
      <c r="G551" s="10" t="n">
        <f aca="false">$B$13+E551*$E$14</f>
        <v>0.171201815738963</v>
      </c>
      <c r="I551" s="10" t="n">
        <f aca="false">(F551-$B$13)/E551</f>
        <v>0.326519713299173</v>
      </c>
    </row>
    <row r="552" customFormat="false" ht="12.75" hidden="false" customHeight="false" outlineLevel="0" collapsed="false">
      <c r="A552" s="16" t="n">
        <f aca="false">A521</f>
        <v>1.3</v>
      </c>
      <c r="B552" s="10" t="n">
        <f aca="false">B521-$B$15</f>
        <v>-0.2</v>
      </c>
      <c r="C552" s="10" t="n">
        <f aca="false">1-A552-B552</f>
        <v>-0.0999999999999998</v>
      </c>
      <c r="E552" s="10" t="n">
        <f aca="false">SQRT(A552^2*$B$5^2+B552^2*$B$8^2+C552^2*$B$11^2+2*A552*B552*$E$6*$B$5*$B$8+2*A552*C552*$B$5*$B$11*$E$7+2*B552*C552*$B$8*$B$11*$E$8)</f>
        <v>0.183949297362072</v>
      </c>
      <c r="F552" s="10" t="n">
        <f aca="false">A552*$B$4+B552*$B$7+C552*$B$10</f>
        <v>0.1328</v>
      </c>
      <c r="G552" s="10" t="n">
        <f aca="false">$B$13+E552*$E$14</f>
        <v>0.167411729626411</v>
      </c>
      <c r="I552" s="10" t="n">
        <f aca="false">(F552-$B$13)/E552</f>
        <v>0.341398422829467</v>
      </c>
    </row>
    <row r="553" customFormat="false" ht="12.75" hidden="false" customHeight="false" outlineLevel="0" collapsed="false">
      <c r="A553" s="16" t="n">
        <f aca="false">A522</f>
        <v>1.2</v>
      </c>
      <c r="B553" s="10" t="n">
        <f aca="false">B522-$B$15</f>
        <v>-0.2</v>
      </c>
      <c r="C553" s="10" t="n">
        <f aca="false">1-A553-B553</f>
        <v>0</v>
      </c>
      <c r="E553" s="10" t="n">
        <f aca="false">SQRT(A553^2*$B$5^2+B553^2*$B$8^2+C553^2*$B$11^2+2*A553*B553*$E$6*$B$5*$B$8+2*A553*C553*$B$5*$B$11*$E$7+2*B553*C553*$B$8*$B$11*$E$8)</f>
        <v>0.177979234743832</v>
      </c>
      <c r="F553" s="10" t="n">
        <f aca="false">A553*$B$4+B553*$B$7+C553*$B$10</f>
        <v>0.1332</v>
      </c>
      <c r="G553" s="10" t="n">
        <f aca="false">$B$13+E553*$E$14</f>
        <v>0.164250238204805</v>
      </c>
      <c r="I553" s="10" t="n">
        <f aca="false">(F553-$B$13)/E553</f>
        <v>0.355097605015353</v>
      </c>
    </row>
    <row r="554" customFormat="false" ht="12.75" hidden="false" customHeight="false" outlineLevel="0" collapsed="false">
      <c r="A554" s="16" t="n">
        <f aca="false">A523</f>
        <v>1.1</v>
      </c>
      <c r="B554" s="10" t="n">
        <f aca="false">B523-$B$15</f>
        <v>-0.2</v>
      </c>
      <c r="C554" s="10" t="n">
        <f aca="false">1-A554-B554</f>
        <v>0.1</v>
      </c>
      <c r="E554" s="10" t="n">
        <f aca="false">SQRT(A554^2*$B$5^2+B554^2*$B$8^2+C554^2*$B$11^2+2*A554*B554*$E$6*$B$5*$B$8+2*A554*C554*$B$5*$B$11*$E$7+2*B554*C554*$B$8*$B$11*$E$8)</f>
        <v>0.173318896834708</v>
      </c>
      <c r="F554" s="10" t="n">
        <f aca="false">A554*$B$4+B554*$B$7+C554*$B$10</f>
        <v>0.1336</v>
      </c>
      <c r="G554" s="10" t="n">
        <f aca="false">$B$13+E554*$E$14</f>
        <v>0.161782321322916</v>
      </c>
      <c r="I554" s="10" t="n">
        <f aca="false">(F554-$B$13)/E554</f>
        <v>0.366953639571423</v>
      </c>
    </row>
    <row r="555" customFormat="false" ht="12.75" hidden="false" customHeight="false" outlineLevel="0" collapsed="false">
      <c r="A555" s="16" t="n">
        <f aca="false">A524</f>
        <v>1</v>
      </c>
      <c r="B555" s="10" t="n">
        <f aca="false">B524-$B$15</f>
        <v>-0.2</v>
      </c>
      <c r="C555" s="10" t="n">
        <f aca="false">1-A555-B555</f>
        <v>0.2</v>
      </c>
      <c r="E555" s="10" t="n">
        <f aca="false">SQRT(A555^2*$B$5^2+B555^2*$B$8^2+C555^2*$B$11^2+2*A555*B555*$E$6*$B$5*$B$8+2*A555*C555*$B$5*$B$11*$E$7+2*B555*C555*$B$8*$B$11*$E$8)</f>
        <v>0.170075983019355</v>
      </c>
      <c r="F555" s="10" t="n">
        <f aca="false">A555*$B$4+B555*$B$7+C555*$B$10</f>
        <v>0.134</v>
      </c>
      <c r="G555" s="10" t="n">
        <f aca="false">$B$13+E555*$E$14</f>
        <v>0.160065011997396</v>
      </c>
      <c r="I555" s="10" t="n">
        <f aca="false">(F555-$B$13)/E555</f>
        <v>0.376302396516012</v>
      </c>
    </row>
    <row r="556" customFormat="false" ht="12.75" hidden="false" customHeight="false" outlineLevel="0" collapsed="false">
      <c r="A556" s="16" t="n">
        <f aca="false">A525</f>
        <v>0.9</v>
      </c>
      <c r="B556" s="10" t="n">
        <f aca="false">B525-$B$15</f>
        <v>-0.2</v>
      </c>
      <c r="C556" s="10" t="n">
        <f aca="false">1-A556-B556</f>
        <v>0.3</v>
      </c>
      <c r="E556" s="10" t="n">
        <f aca="false">SQRT(A556^2*$B$5^2+B556^2*$B$8^2+C556^2*$B$11^2+2*A556*B556*$E$6*$B$5*$B$8+2*A556*C556*$B$5*$B$11*$E$7+2*B556*C556*$B$8*$B$11*$E$8)</f>
        <v>0.168332433000893</v>
      </c>
      <c r="F556" s="10" t="n">
        <f aca="false">A556*$B$4+B556*$B$7+C556*$B$10</f>
        <v>0.1344</v>
      </c>
      <c r="G556" s="10" t="n">
        <f aca="false">$B$13+E556*$E$14</f>
        <v>0.159141702012393</v>
      </c>
      <c r="I556" s="10" t="n">
        <f aca="false">(F556-$B$13)/E556</f>
        <v>0.382576303638756</v>
      </c>
    </row>
    <row r="557" customFormat="false" ht="12.75" hidden="false" customHeight="false" outlineLevel="0" collapsed="false">
      <c r="A557" s="16" t="n">
        <f aca="false">A526</f>
        <v>0.8</v>
      </c>
      <c r="B557" s="10" t="n">
        <f aca="false">B526-$B$15</f>
        <v>-0.2</v>
      </c>
      <c r="C557" s="10" t="n">
        <f aca="false">1-A557-B557</f>
        <v>0.4</v>
      </c>
      <c r="E557" s="10" t="n">
        <f aca="false">SQRT(A557^2*$B$5^2+B557^2*$B$8^2+C557^2*$B$11^2+2*A557*B557*$E$6*$B$5*$B$8+2*A557*C557*$B$5*$B$11*$E$7+2*B557*C557*$B$8*$B$11*$E$8)</f>
        <v>0.168134898221636</v>
      </c>
      <c r="F557" s="10" t="n">
        <f aca="false">A557*$B$4+B557*$B$7+C557*$B$10</f>
        <v>0.1348</v>
      </c>
      <c r="G557" s="10" t="n">
        <f aca="false">$B$13+E557*$E$14</f>
        <v>0.159037095988969</v>
      </c>
      <c r="I557" s="10" t="n">
        <f aca="false">(F557-$B$13)/E557</f>
        <v>0.385404818900716</v>
      </c>
    </row>
    <row r="558" customFormat="false" ht="12.75" hidden="false" customHeight="false" outlineLevel="0" collapsed="false">
      <c r="A558" s="16" t="n">
        <f aca="false">A527</f>
        <v>0.7</v>
      </c>
      <c r="B558" s="10" t="n">
        <f aca="false">B527-$B$15</f>
        <v>-0.2</v>
      </c>
      <c r="C558" s="10" t="n">
        <f aca="false">1-A558-B558</f>
        <v>0.5</v>
      </c>
      <c r="E558" s="10" t="n">
        <f aca="false">SQRT(A558^2*$B$5^2+B558^2*$B$8^2+C558^2*$B$11^2+2*A558*B558*$E$6*$B$5*$B$8+2*A558*C558*$B$5*$B$11*$E$7+2*B558*C558*$B$8*$B$11*$E$8)</f>
        <v>0.169488784289699</v>
      </c>
      <c r="F558" s="10" t="n">
        <f aca="false">A558*$B$4+B558*$B$7+C558*$B$10</f>
        <v>0.1352</v>
      </c>
      <c r="G558" s="10" t="n">
        <f aca="false">$B$13+E558*$E$14</f>
        <v>0.159754056507429</v>
      </c>
      <c r="I558" s="10" t="n">
        <f aca="false">(F558-$B$13)/E558</f>
        <v>0.384686221411305</v>
      </c>
    </row>
    <row r="559" customFormat="false" ht="12.75" hidden="false" customHeight="false" outlineLevel="0" collapsed="false">
      <c r="A559" s="16" t="n">
        <f aca="false">A528</f>
        <v>0.6</v>
      </c>
      <c r="B559" s="10" t="n">
        <f aca="false">B528-$B$15</f>
        <v>-0.2</v>
      </c>
      <c r="C559" s="10" t="n">
        <f aca="false">1-A559-B559</f>
        <v>0.6</v>
      </c>
      <c r="E559" s="10" t="n">
        <f aca="false">SQRT(A559^2*$B$5^2+B559^2*$B$8^2+C559^2*$B$11^2+2*A559*B559*$E$6*$B$5*$B$8+2*A559*C559*$B$5*$B$11*$E$7+2*B559*C559*$B$8*$B$11*$E$8)</f>
        <v>0.172357535373421</v>
      </c>
      <c r="F559" s="10" t="n">
        <f aca="false">A559*$B$4+B559*$B$7+C559*$B$10</f>
        <v>0.1356</v>
      </c>
      <c r="G559" s="10" t="n">
        <f aca="false">$B$13+E559*$E$14</f>
        <v>0.161273225153031</v>
      </c>
      <c r="I559" s="10" t="n">
        <f aca="false">(F559-$B$13)/E559</f>
        <v>0.380604189180789</v>
      </c>
    </row>
    <row r="560" customFormat="false" ht="12.75" hidden="false" customHeight="false" outlineLevel="0" collapsed="false">
      <c r="A560" s="16" t="n">
        <f aca="false">A529</f>
        <v>0.5</v>
      </c>
      <c r="B560" s="10" t="n">
        <f aca="false">B529-$B$15</f>
        <v>-0.2</v>
      </c>
      <c r="C560" s="10" t="n">
        <f aca="false">1-A560-B560</f>
        <v>0.7</v>
      </c>
      <c r="E560" s="10" t="n">
        <f aca="false">SQRT(A560^2*$B$5^2+B560^2*$B$8^2+C560^2*$B$11^2+2*A560*B560*$E$6*$B$5*$B$8+2*A560*C560*$B$5*$B$11*$E$7+2*B560*C560*$B$8*$B$11*$E$8)</f>
        <v>0.176667371067778</v>
      </c>
      <c r="F560" s="10" t="n">
        <f aca="false">A560*$B$4+B560*$B$7+C560*$B$10</f>
        <v>0.136</v>
      </c>
      <c r="G560" s="10" t="n">
        <f aca="false">$B$13+E560*$E$14</f>
        <v>0.163555530959107</v>
      </c>
      <c r="I560" s="10" t="n">
        <f aca="false">(F560-$B$13)/E560</f>
        <v>0.373583416117508</v>
      </c>
    </row>
    <row r="561" customFormat="false" ht="12.75" hidden="false" customHeight="false" outlineLevel="0" collapsed="false">
      <c r="A561" s="16" t="n">
        <f aca="false">A530</f>
        <v>0.4</v>
      </c>
      <c r="B561" s="10" t="n">
        <f aca="false">B530-$B$15</f>
        <v>-0.2</v>
      </c>
      <c r="C561" s="10" t="n">
        <f aca="false">1-A561-B561</f>
        <v>0.8</v>
      </c>
      <c r="E561" s="10" t="n">
        <f aca="false">SQRT(A561^2*$B$5^2+B561^2*$B$8^2+C561^2*$B$11^2+2*A561*B561*$E$6*$B$5*$B$8+2*A561*C561*$B$5*$B$11*$E$7+2*B561*C561*$B$8*$B$11*$E$8)</f>
        <v>0.182316121064485</v>
      </c>
      <c r="F561" s="10" t="n">
        <f aca="false">A561*$B$4+B561*$B$7+C561*$B$10</f>
        <v>0.1364</v>
      </c>
      <c r="G561" s="10" t="n">
        <f aca="false">$B$13+E561*$E$14</f>
        <v>0.166546868872854</v>
      </c>
      <c r="I561" s="10" t="n">
        <f aca="false">(F561-$B$13)/E561</f>
        <v>0.364202570855017</v>
      </c>
    </row>
    <row r="562" customFormat="false" ht="12.75" hidden="false" customHeight="false" outlineLevel="0" collapsed="false">
      <c r="A562" s="16" t="n">
        <f aca="false">A531</f>
        <v>0.3</v>
      </c>
      <c r="B562" s="10" t="n">
        <f aca="false">B531-$B$15</f>
        <v>-0.2</v>
      </c>
      <c r="C562" s="10" t="n">
        <f aca="false">1-A562-B562</f>
        <v>0.9</v>
      </c>
      <c r="E562" s="10" t="n">
        <f aca="false">SQRT(A562^2*$B$5^2+B562^2*$B$8^2+C562^2*$B$11^2+2*A562*B562*$E$6*$B$5*$B$8+2*A562*C562*$B$5*$B$11*$E$7+2*B562*C562*$B$8*$B$11*$E$8)</f>
        <v>0.189183889377505</v>
      </c>
      <c r="F562" s="10" t="n">
        <f aca="false">A562*$B$4+B562*$B$7+C562*$B$10</f>
        <v>0.1368</v>
      </c>
      <c r="G562" s="10" t="n">
        <f aca="false">$B$13+E562*$E$14</f>
        <v>0.170183747075917</v>
      </c>
      <c r="I562" s="10" t="n">
        <f aca="false">(F562-$B$13)/E562</f>
        <v>0.35309560565543</v>
      </c>
    </row>
    <row r="563" customFormat="false" ht="12.75" hidden="false" customHeight="false" outlineLevel="0" collapsed="false">
      <c r="A563" s="16" t="n">
        <f aca="false">A532</f>
        <v>0.2</v>
      </c>
      <c r="B563" s="10" t="n">
        <f aca="false">B532-$B$15</f>
        <v>-0.2</v>
      </c>
      <c r="C563" s="10" t="n">
        <f aca="false">1-A563-B563</f>
        <v>1</v>
      </c>
      <c r="E563" s="10" t="n">
        <f aca="false">SQRT(A563^2*$B$5^2+B563^2*$B$8^2+C563^2*$B$11^2+2*A563*B563*$E$6*$B$5*$B$8+2*A563*C563*$B$5*$B$11*$E$7+2*B563*C563*$B$8*$B$11*$E$8)</f>
        <v>0.197143318425961</v>
      </c>
      <c r="F563" s="10" t="n">
        <f aca="false">A563*$B$4+B563*$B$7+C563*$B$10</f>
        <v>0.1372</v>
      </c>
      <c r="G563" s="10" t="n">
        <f aca="false">$B$13+E563*$E$14</f>
        <v>0.174398722406443</v>
      </c>
      <c r="I563" s="10" t="n">
        <f aca="false">(F563-$B$13)/E563</f>
        <v>0.340868767638389</v>
      </c>
    </row>
    <row r="564" customFormat="false" ht="12.75" hidden="false" customHeight="false" outlineLevel="0" collapsed="false">
      <c r="A564" s="16" t="n">
        <f aca="false">A533</f>
        <v>0.0999999999999998</v>
      </c>
      <c r="B564" s="10" t="n">
        <f aca="false">B533-$B$15</f>
        <v>-0.2</v>
      </c>
      <c r="C564" s="10" t="n">
        <f aca="false">1-A564-B564</f>
        <v>1.1</v>
      </c>
      <c r="E564" s="10" t="n">
        <f aca="false">SQRT(A564^2*$B$5^2+B564^2*$B$8^2+C564^2*$B$11^2+2*A564*B564*$E$6*$B$5*$B$8+2*A564*C564*$B$5*$B$11*$E$7+2*B564*C564*$B$8*$B$11*$E$8)</f>
        <v>0.20606794995826</v>
      </c>
      <c r="F564" s="10" t="n">
        <f aca="false">A564*$B$4+B564*$B$7+C564*$B$10</f>
        <v>0.1376</v>
      </c>
      <c r="G564" s="10" t="n">
        <f aca="false">$B$13+E564*$E$14</f>
        <v>0.179124827949149</v>
      </c>
      <c r="I564" s="10" t="n">
        <f aca="false">(F564-$B$13)/E564</f>
        <v>0.328047132092558</v>
      </c>
    </row>
    <row r="565" customFormat="false" ht="12.75" hidden="false" customHeight="false" outlineLevel="0" collapsed="false">
      <c r="A565" s="16" t="n">
        <f aca="false">A534</f>
        <v>0</v>
      </c>
      <c r="B565" s="10" t="n">
        <f aca="false">B534-$B$15</f>
        <v>-0.2</v>
      </c>
      <c r="C565" s="10" t="n">
        <f aca="false">1-A565-B565</f>
        <v>1.2</v>
      </c>
      <c r="E565" s="10" t="n">
        <f aca="false">SQRT(A565^2*$B$5^2+B565^2*$B$8^2+C565^2*$B$11^2+2*A565*B565*$E$6*$B$5*$B$8+2*A565*C565*$B$5*$B$11*$E$7+2*B565*C565*$B$8*$B$11*$E$8)</f>
        <v>0.215838087463728</v>
      </c>
      <c r="F565" s="10" t="n">
        <f aca="false">A565*$B$4+B565*$B$7+C565*$B$10</f>
        <v>0.138</v>
      </c>
      <c r="G565" s="10" t="n">
        <f aca="false">$B$13+E565*$E$14</f>
        <v>0.184298677519349</v>
      </c>
      <c r="I565" s="10" t="n">
        <f aca="false">(F565-$B$13)/E565</f>
        <v>0.315050975474509</v>
      </c>
    </row>
    <row r="566" customFormat="false" ht="12.75" hidden="false" customHeight="false" outlineLevel="0" collapsed="false">
      <c r="A566" s="16" t="n">
        <f aca="false">A535</f>
        <v>-0.1</v>
      </c>
      <c r="B566" s="10" t="n">
        <f aca="false">B535-$B$15</f>
        <v>-0.2</v>
      </c>
      <c r="C566" s="10" t="n">
        <f aca="false">1-A566-B566</f>
        <v>1.3</v>
      </c>
      <c r="E566" s="10" t="n">
        <f aca="false">SQRT(A566^2*$B$5^2+B566^2*$B$8^2+C566^2*$B$11^2+2*A566*B566*$E$6*$B$5*$B$8+2*A566*C566*$B$5*$B$11*$E$7+2*B566*C566*$B$8*$B$11*$E$8)</f>
        <v>0.226344268758897</v>
      </c>
      <c r="F566" s="10" t="n">
        <f aca="false">A566*$B$4+B566*$B$7+C566*$B$10</f>
        <v>0.1384</v>
      </c>
      <c r="G566" s="10" t="n">
        <f aca="false">$B$13+E566*$E$14</f>
        <v>0.189862304597069</v>
      </c>
      <c r="I566" s="10" t="n">
        <f aca="false">(F566-$B$13)/E566</f>
        <v>0.30219453037205</v>
      </c>
    </row>
    <row r="567" customFormat="false" ht="12.75" hidden="false" customHeight="false" outlineLevel="0" collapsed="false">
      <c r="A567" s="16" t="n">
        <f aca="false">A536</f>
        <v>-0.2</v>
      </c>
      <c r="B567" s="10" t="n">
        <f aca="false">B536-$B$15</f>
        <v>-0.2</v>
      </c>
      <c r="C567" s="10" t="n">
        <f aca="false">1-A567-B567</f>
        <v>1.4</v>
      </c>
      <c r="E567" s="10" t="n">
        <f aca="false">SQRT(A567^2*$B$5^2+B567^2*$B$8^2+C567^2*$B$11^2+2*A567*B567*$E$6*$B$5*$B$8+2*A567*C567*$B$5*$B$11*$E$7+2*B567*C567*$B$8*$B$11*$E$8)</f>
        <v>0.237488829210976</v>
      </c>
      <c r="F567" s="10" t="n">
        <f aca="false">A567*$B$4+B567*$B$7+C567*$B$10</f>
        <v>0.1388</v>
      </c>
      <c r="G567" s="10" t="n">
        <f aca="false">$B$13+E567*$E$14</f>
        <v>0.195763990143745</v>
      </c>
      <c r="I567" s="10" t="n">
        <f aca="false">(F567-$B$13)/E567</f>
        <v>0.289697836435417</v>
      </c>
    </row>
    <row r="568" customFormat="false" ht="12.75" hidden="false" customHeight="false" outlineLevel="0" collapsed="false">
      <c r="A568" s="16" t="n">
        <f aca="false">A537</f>
        <v>-0.3</v>
      </c>
      <c r="B568" s="10" t="n">
        <f aca="false">B537-$B$15</f>
        <v>-0.2</v>
      </c>
      <c r="C568" s="10" t="n">
        <f aca="false">1-A568-B568</f>
        <v>1.5</v>
      </c>
      <c r="E568" s="10" t="n">
        <f aca="false">SQRT(A568^2*$B$5^2+B568^2*$B$8^2+C568^2*$B$11^2+2*A568*B568*$E$6*$B$5*$B$8+2*A568*C568*$B$5*$B$11*$E$7+2*B568*C568*$B$8*$B$11*$E$8)</f>
        <v>0.249186131235268</v>
      </c>
      <c r="F568" s="10" t="n">
        <f aca="false">A568*$B$4+B568*$B$7+C568*$B$10</f>
        <v>0.1392</v>
      </c>
      <c r="G568" s="10" t="n">
        <f aca="false">$B$13+E568*$E$14</f>
        <v>0.201958384134313</v>
      </c>
      <c r="I568" s="10" t="n">
        <f aca="false">(F568-$B$13)/E568</f>
        <v>0.277704058636655</v>
      </c>
    </row>
    <row r="569" customFormat="false" ht="12.75" hidden="false" customHeight="false" outlineLevel="0" collapsed="false">
      <c r="A569" s="16" t="n">
        <f aca="false">A538</f>
        <v>-0.4</v>
      </c>
      <c r="B569" s="10" t="n">
        <f aca="false">B538-$B$15</f>
        <v>-0.2</v>
      </c>
      <c r="C569" s="10" t="n">
        <f aca="false">1-A569-B569</f>
        <v>1.6</v>
      </c>
      <c r="E569" s="10" t="n">
        <f aca="false">SQRT(A569^2*$B$5^2+B569^2*$B$8^2+C569^2*$B$11^2+2*A569*B569*$E$6*$B$5*$B$8+2*A569*C569*$B$5*$B$11*$E$7+2*B569*C569*$B$8*$B$11*$E$8)</f>
        <v>0.261361971219992</v>
      </c>
      <c r="F569" s="10" t="n">
        <f aca="false">A569*$B$4+B569*$B$7+C569*$B$10</f>
        <v>0.1396</v>
      </c>
      <c r="G569" s="10" t="n">
        <f aca="false">$B$13+E569*$E$14</f>
        <v>0.208406191489793</v>
      </c>
      <c r="I569" s="10" t="n">
        <f aca="false">(F569-$B$13)/E569</f>
        <v>0.266297348750162</v>
      </c>
    </row>
    <row r="570" customFormat="false" ht="12.75" hidden="false" customHeight="false" outlineLevel="0" collapsed="false">
      <c r="A570" s="16" t="n">
        <f aca="false">A539</f>
        <v>-0.5</v>
      </c>
      <c r="B570" s="10" t="n">
        <f aca="false">B539-$B$15</f>
        <v>-0.2</v>
      </c>
      <c r="C570" s="10" t="n">
        <f aca="false">1-A570-B570</f>
        <v>1.7</v>
      </c>
      <c r="E570" s="10" t="n">
        <f aca="false">SQRT(A570^2*$B$5^2+B570^2*$B$8^2+C570^2*$B$11^2+2*A570*B570*$E$6*$B$5*$B$8+2*A570*C570*$B$5*$B$11*$E$7+2*B570*C570*$B$8*$B$11*$E$8)</f>
        <v>0.273952550636054</v>
      </c>
      <c r="F570" s="10" t="n">
        <f aca="false">A570*$B$4+B570*$B$7+C570*$B$10</f>
        <v>0.14</v>
      </c>
      <c r="G570" s="10" t="n">
        <f aca="false">$B$13+E570*$E$14</f>
        <v>0.215073627220755</v>
      </c>
      <c r="I570" s="10" t="n">
        <f aca="false">(F570-$B$13)/E570</f>
        <v>0.255518701459345</v>
      </c>
    </row>
    <row r="571" customFormat="false" ht="12.75" hidden="false" customHeight="false" outlineLevel="0" collapsed="false">
      <c r="A571" s="16" t="n">
        <f aca="false">A540</f>
        <v>-0.6</v>
      </c>
      <c r="B571" s="10" t="n">
        <f aca="false">B540-$B$15</f>
        <v>-0.2</v>
      </c>
      <c r="C571" s="10" t="n">
        <f aca="false">1-A571-B571</f>
        <v>1.8</v>
      </c>
      <c r="E571" s="10" t="n">
        <f aca="false">SQRT(A571^2*$B$5^2+B571^2*$B$8^2+C571^2*$B$11^2+2*A571*B571*$E$6*$B$5*$B$8+2*A571*C571*$B$5*$B$11*$E$7+2*B571*C571*$B$8*$B$11*$E$8)</f>
        <v>0.286903272898725</v>
      </c>
      <c r="F571" s="10" t="n">
        <f aca="false">A571*$B$4+B571*$B$7+C571*$B$10</f>
        <v>0.1404</v>
      </c>
      <c r="G571" s="10" t="n">
        <f aca="false">$B$13+E571*$E$14</f>
        <v>0.221931779296405</v>
      </c>
      <c r="I571" s="10" t="n">
        <f aca="false">(F571-$B$13)/E571</f>
        <v>0.245378866851933</v>
      </c>
    </row>
    <row r="572" customFormat="false" ht="12.75" hidden="false" customHeight="false" outlineLevel="0" collapsed="false">
      <c r="A572" s="16" t="n">
        <f aca="false">A541</f>
        <v>-0.7</v>
      </c>
      <c r="B572" s="10" t="n">
        <f aca="false">B541-$B$15</f>
        <v>-0.2</v>
      </c>
      <c r="C572" s="10" t="n">
        <f aca="false">1-A572-B572</f>
        <v>1.9</v>
      </c>
      <c r="E572" s="10" t="n">
        <f aca="false">SQRT(A572^2*$B$5^2+B572^2*$B$8^2+C572^2*$B$11^2+2*A572*B572*$E$6*$B$5*$B$8+2*A572*C572*$B$5*$B$11*$E$7+2*B572*C572*$B$8*$B$11*$E$8)</f>
        <v>0.300167526558087</v>
      </c>
      <c r="F572" s="10" t="n">
        <f aca="false">A572*$B$4+B572*$B$7+C572*$B$10</f>
        <v>0.1408</v>
      </c>
      <c r="G572" s="10" t="n">
        <f aca="false">$B$13+E572*$E$14</f>
        <v>0.228955964273957</v>
      </c>
      <c r="I572" s="10" t="n">
        <f aca="false">(F572-$B$13)/E572</f>
        <v>0.235868285992952</v>
      </c>
    </row>
    <row r="573" customFormat="false" ht="12.75" hidden="false" customHeight="false" outlineLevel="0" collapsed="false">
      <c r="A573" s="16" t="n">
        <f aca="false">A542</f>
        <v>-0.8</v>
      </c>
      <c r="B573" s="10" t="n">
        <f aca="false">B542-$B$15</f>
        <v>-0.2</v>
      </c>
      <c r="C573" s="10" t="n">
        <f aca="false">1-A573-B573</f>
        <v>2</v>
      </c>
      <c r="E573" s="10" t="n">
        <f aca="false">SQRT(A573^2*$B$5^2+B573^2*$B$8^2+C573^2*$B$11^2+2*A573*B573*$E$6*$B$5*$B$8+2*A573*C573*$B$5*$B$11*$E$7+2*B573*C573*$B$8*$B$11*$E$8)</f>
        <v>0.31370554346393</v>
      </c>
      <c r="F573" s="10" t="n">
        <f aca="false">A573*$B$4+B573*$B$7+C573*$B$10</f>
        <v>0.1412</v>
      </c>
      <c r="G573" s="10" t="n">
        <f aca="false">$B$13+E573*$E$14</f>
        <v>0.236125122631295</v>
      </c>
      <c r="I573" s="10" t="n">
        <f aca="false">(F573-$B$13)/E573</f>
        <v>0.22696443044586</v>
      </c>
    </row>
    <row r="574" customFormat="false" ht="12.75" hidden="false" customHeight="false" outlineLevel="0" collapsed="false">
      <c r="A574" s="16" t="n">
        <f aca="false">A543</f>
        <v>-0.9</v>
      </c>
      <c r="B574" s="10" t="n">
        <f aca="false">B543-$B$15</f>
        <v>-0.2</v>
      </c>
      <c r="C574" s="10" t="n">
        <f aca="false">1-A574-B574</f>
        <v>2.1</v>
      </c>
      <c r="E574" s="10" t="n">
        <f aca="false">SQRT(A574^2*$B$5^2+B574^2*$B$8^2+C574^2*$B$11^2+2*A574*B574*$E$6*$B$5*$B$8+2*A574*C574*$B$5*$B$11*$E$7+2*B574*C574*$B$8*$B$11*$E$8)</f>
        <v>0.327483373623761</v>
      </c>
      <c r="F574" s="10" t="n">
        <f aca="false">A574*$B$4+B574*$B$7+C574*$B$10</f>
        <v>0.1416</v>
      </c>
      <c r="G574" s="10" t="n">
        <f aca="false">$B$13+E574*$E$14</f>
        <v>0.243421275895345</v>
      </c>
      <c r="I574" s="10" t="n">
        <f aca="false">(F574-$B$13)/E574</f>
        <v>0.21863705386845</v>
      </c>
    </row>
    <row r="575" customFormat="false" ht="12.75" hidden="false" customHeight="false" outlineLevel="0" collapsed="false">
      <c r="A575" s="16" t="n">
        <f aca="false">A544</f>
        <v>-1</v>
      </c>
      <c r="B575" s="10" t="n">
        <f aca="false">B544-$B$15</f>
        <v>-0.2</v>
      </c>
      <c r="C575" s="10" t="n">
        <f aca="false">1-A575-B575</f>
        <v>2.2</v>
      </c>
      <c r="E575" s="10" t="n">
        <f aca="false">SQRT(A575^2*$B$5^2+B575^2*$B$8^2+C575^2*$B$11^2+2*A575*B575*$E$6*$B$5*$B$8+2*A575*C575*$B$5*$B$11*$E$7+2*B575*C575*$B$8*$B$11*$E$8)</f>
        <v>0.341471990066535</v>
      </c>
      <c r="F575" s="10" t="n">
        <f aca="false">A575*$B$4+B575*$B$7+C575*$B$10</f>
        <v>0.142</v>
      </c>
      <c r="G575" s="10" t="n">
        <f aca="false">$B$13+E575*$E$14</f>
        <v>0.250829052615954</v>
      </c>
      <c r="I575" s="10" t="n">
        <f aca="false">(F575-$B$13)/E575</f>
        <v>0.210851847573123</v>
      </c>
    </row>
    <row r="576" customFormat="false" ht="12.75" hidden="false" customHeight="false" outlineLevel="0" collapsed="false">
      <c r="A576" s="16" t="n">
        <f aca="false">A545</f>
        <v>-1.1</v>
      </c>
      <c r="B576" s="10" t="n">
        <f aca="false">B545-$B$15</f>
        <v>-0.2</v>
      </c>
      <c r="C576" s="10" t="n">
        <f aca="false">1-A576-B576</f>
        <v>2.3</v>
      </c>
      <c r="E576" s="10" t="n">
        <f aca="false">SQRT(A576^2*$B$5^2+B576^2*$B$8^2+C576^2*$B$11^2+2*A576*B576*$E$6*$B$5*$B$8+2*A576*C576*$B$5*$B$11*$E$7+2*B576*C576*$B$8*$B$11*$E$8)</f>
        <v>0.355646521141428</v>
      </c>
      <c r="F576" s="10" t="n">
        <f aca="false">A576*$B$4+B576*$B$7+C576*$B$10</f>
        <v>0.1424</v>
      </c>
      <c r="G576" s="10" t="n">
        <f aca="false">$B$13+E576*$E$14</f>
        <v>0.258335281823945</v>
      </c>
      <c r="I576" s="10" t="n">
        <f aca="false">(F576-$B$13)/E576</f>
        <v>0.20357291776013</v>
      </c>
    </row>
    <row r="577" customFormat="false" ht="12.75" hidden="false" customHeight="false" outlineLevel="0" collapsed="false">
      <c r="A577" s="16" t="n">
        <f aca="false">A546</f>
        <v>-1.2</v>
      </c>
      <c r="B577" s="10" t="n">
        <f aca="false">B546-$B$15</f>
        <v>-0.2</v>
      </c>
      <c r="C577" s="10" t="n">
        <f aca="false">1-A577-B577</f>
        <v>2.4</v>
      </c>
      <c r="E577" s="10" t="n">
        <f aca="false">SQRT(A577^2*$B$5^2+B577^2*$B$8^2+C577^2*$B$11^2+2*A577*B577*$E$6*$B$5*$B$8+2*A577*C577*$B$5*$B$11*$E$7+2*B577*C577*$B$8*$B$11*$E$8)</f>
        <v>0.369985599719773</v>
      </c>
      <c r="F577" s="10" t="n">
        <f aca="false">A577*$B$4+B577*$B$7+C577*$B$10</f>
        <v>0.1428</v>
      </c>
      <c r="G577" s="10" t="n">
        <f aca="false">$B$13+E577*$E$14</f>
        <v>0.265928648396128</v>
      </c>
      <c r="I577" s="10" t="n">
        <f aca="false">(F577-$B$13)/E577</f>
        <v>0.196764414764085</v>
      </c>
    </row>
    <row r="578" customFormat="false" ht="12.75" hidden="false" customHeight="false" outlineLevel="0" collapsed="false">
      <c r="A578" s="16" t="n">
        <f aca="false">A547</f>
        <v>-1.3</v>
      </c>
      <c r="B578" s="10" t="n">
        <f aca="false">B547-$B$15</f>
        <v>-0.2</v>
      </c>
      <c r="C578" s="10" t="n">
        <f aca="false">1-A578-B578</f>
        <v>2.5</v>
      </c>
      <c r="E578" s="10" t="n">
        <f aca="false">SQRT(A578^2*$B$5^2+B578^2*$B$8^2+C578^2*$B$11^2+2*A578*B578*$E$6*$B$5*$B$8+2*A578*C578*$B$5*$B$11*$E$7+2*B578*C578*$B$8*$B$11*$E$8)</f>
        <v>0.384470815537409</v>
      </c>
      <c r="F578" s="10" t="n">
        <f aca="false">A578*$B$4+B578*$B$7+C578*$B$10</f>
        <v>0.1432</v>
      </c>
      <c r="G578" s="10" t="n">
        <f aca="false">$B$13+E578*$E$14</f>
        <v>0.273599403039079</v>
      </c>
      <c r="I578" s="10" t="n">
        <f aca="false">(F578-$B$13)/E578</f>
        <v>0.190391564305556</v>
      </c>
    </row>
    <row r="579" customFormat="false" ht="12.75" hidden="false" customHeight="false" outlineLevel="0" collapsed="false">
      <c r="A579" s="16" t="n">
        <f aca="false">A548</f>
        <v>-1.4</v>
      </c>
      <c r="B579" s="10" t="n">
        <f aca="false">B548-$B$15</f>
        <v>-0.2</v>
      </c>
      <c r="C579" s="10" t="n">
        <f aca="false">1-A579-B579</f>
        <v>2.6</v>
      </c>
      <c r="E579" s="10" t="n">
        <f aca="false">SQRT(A579^2*$B$5^2+B579^2*$B$8^2+C579^2*$B$11^2+2*A579*B579*$E$6*$B$5*$B$8+2*A579*C579*$B$5*$B$11*$E$7+2*B579*C579*$B$8*$B$11*$E$8)</f>
        <v>0.399086256340656</v>
      </c>
      <c r="F579" s="10" t="n">
        <f aca="false">A579*$B$4+B579*$B$7+C579*$B$10</f>
        <v>0.1436</v>
      </c>
      <c r="G579" s="10" t="n">
        <f aca="false">$B$13+E579*$E$14</f>
        <v>0.281339119299557</v>
      </c>
      <c r="I579" s="10" t="n">
        <f aca="false">(F579-$B$13)/E579</f>
        <v>0.184421284448282</v>
      </c>
    </row>
    <row r="580" customFormat="false" ht="12.75" hidden="false" customHeight="false" outlineLevel="0" collapsed="false">
      <c r="A580" s="16" t="n">
        <f aca="false">A549</f>
        <v>-1.5</v>
      </c>
      <c r="B580" s="10" t="n">
        <f aca="false">B549-$B$15</f>
        <v>-0.2</v>
      </c>
      <c r="C580" s="10" t="n">
        <f aca="false">1-A580-B580</f>
        <v>2.7</v>
      </c>
      <c r="E580" s="10" t="n">
        <f aca="false">SQRT(A580^2*$B$5^2+B580^2*$B$8^2+C580^2*$B$11^2+2*A580*B580*$E$6*$B$5*$B$8+2*A580*C580*$B$5*$B$11*$E$7+2*B580*C580*$B$8*$B$11*$E$8)</f>
        <v>0.413818124301003</v>
      </c>
      <c r="F580" s="10" t="n">
        <f aca="false">A580*$B$4+B580*$B$7+C580*$B$10</f>
        <v>0.144</v>
      </c>
      <c r="G580" s="10" t="n">
        <f aca="false">$B$13+E580*$E$14</f>
        <v>0.28914049043402</v>
      </c>
      <c r="I580" s="10" t="n">
        <f aca="false">(F580-$B$13)/E580</f>
        <v>0.178822520461124</v>
      </c>
    </row>
    <row r="581" customFormat="false" ht="12.75" hidden="false" customHeight="false" outlineLevel="0" collapsed="false">
      <c r="A581" s="16" t="n">
        <f aca="false">A550</f>
        <v>1.5</v>
      </c>
      <c r="B581" s="10" t="n">
        <f aca="false">B550-$B$15</f>
        <v>-0.3</v>
      </c>
      <c r="C581" s="10" t="n">
        <f aca="false">1-A581-B581</f>
        <v>-0.2</v>
      </c>
      <c r="E581" s="10" t="n">
        <f aca="false">SQRT(A581^2*$B$5^2+B581^2*$B$8^2+C581^2*$B$11^2+2*A581*B581*$E$6*$B$5*$B$8+2*A581*C581*$B$5*$B$11*$E$7+2*B581*C581*$B$8*$B$11*$E$8)</f>
        <v>0.205854657464921</v>
      </c>
      <c r="F581" s="10" t="n">
        <f aca="false">A581*$B$4+B581*$B$7+C581*$B$10</f>
        <v>0.131</v>
      </c>
      <c r="G581" s="10" t="n">
        <f aca="false">$B$13+E581*$E$14</f>
        <v>0.179011877310084</v>
      </c>
      <c r="I581" s="10" t="n">
        <f aca="false">(F581-$B$13)/E581</f>
        <v>0.296325576264383</v>
      </c>
    </row>
    <row r="582" customFormat="false" ht="12.75" hidden="false" customHeight="false" outlineLevel="0" collapsed="false">
      <c r="A582" s="16" t="n">
        <f aca="false">A551</f>
        <v>1.4</v>
      </c>
      <c r="B582" s="10" t="n">
        <f aca="false">B551-$B$15</f>
        <v>-0.3</v>
      </c>
      <c r="C582" s="10" t="n">
        <f aca="false">1-A582-B582</f>
        <v>-0.0999999999999999</v>
      </c>
      <c r="E582" s="10" t="n">
        <f aca="false">SQRT(A582^2*$B$5^2+B582^2*$B$8^2+C582^2*$B$11^2+2*A582*B582*$E$6*$B$5*$B$8+2*A582*C582*$B$5*$B$11*$E$7+2*B582*C582*$B$8*$B$11*$E$8)</f>
        <v>0.19904039790957</v>
      </c>
      <c r="F582" s="10" t="n">
        <f aca="false">A582*$B$4+B582*$B$7+C582*$B$10</f>
        <v>0.1314</v>
      </c>
      <c r="G582" s="10" t="n">
        <f aca="false">$B$13+E582*$E$14</f>
        <v>0.175403335070842</v>
      </c>
      <c r="I582" s="10" t="n">
        <f aca="false">(F582-$B$13)/E582</f>
        <v>0.308480090699456</v>
      </c>
    </row>
    <row r="583" customFormat="false" ht="12.75" hidden="false" customHeight="false" outlineLevel="0" collapsed="false">
      <c r="A583" s="16" t="n">
        <f aca="false">A552</f>
        <v>1.3</v>
      </c>
      <c r="B583" s="10" t="n">
        <f aca="false">B552-$B$15</f>
        <v>-0.3</v>
      </c>
      <c r="C583" s="10" t="n">
        <f aca="false">1-A583-B583</f>
        <v>0</v>
      </c>
      <c r="E583" s="10" t="n">
        <f aca="false">SQRT(A583^2*$B$5^2+B583^2*$B$8^2+C583^2*$B$11^2+2*A583*B583*$E$6*$B$5*$B$8+2*A583*C583*$B$5*$B$11*$E$7+2*B583*C583*$B$8*$B$11*$E$8)</f>
        <v>0.193343187105209</v>
      </c>
      <c r="F583" s="10" t="n">
        <f aca="false">A583*$B$4+B583*$B$7+C583*$B$10</f>
        <v>0.1318</v>
      </c>
      <c r="G583" s="10" t="n">
        <f aca="false">$B$13+E583*$E$14</f>
        <v>0.172386334373053</v>
      </c>
      <c r="I583" s="10" t="n">
        <f aca="false">(F583-$B$13)/E583</f>
        <v>0.319638881127841</v>
      </c>
    </row>
    <row r="584" customFormat="false" ht="12.75" hidden="false" customHeight="false" outlineLevel="0" collapsed="false">
      <c r="A584" s="16" t="n">
        <f aca="false">A553</f>
        <v>1.2</v>
      </c>
      <c r="B584" s="10" t="n">
        <f aca="false">B553-$B$15</f>
        <v>-0.3</v>
      </c>
      <c r="C584" s="10" t="n">
        <f aca="false">1-A584-B584</f>
        <v>0.1</v>
      </c>
      <c r="E584" s="10" t="n">
        <f aca="false">SQRT(A584^2*$B$5^2+B584^2*$B$8^2+C584^2*$B$11^2+2*A584*B584*$E$6*$B$5*$B$8+2*A584*C584*$B$5*$B$11*$E$7+2*B584*C584*$B$8*$B$11*$E$8)</f>
        <v>0.188864141646846</v>
      </c>
      <c r="F584" s="10" t="n">
        <f aca="false">A584*$B$4+B584*$B$7+C584*$B$10</f>
        <v>0.1322</v>
      </c>
      <c r="G584" s="10" t="n">
        <f aca="false">$B$13+E584*$E$14</f>
        <v>0.170014422267753</v>
      </c>
      <c r="I584" s="10" t="n">
        <f aca="false">(F584-$B$13)/E584</f>
        <v>0.329337265706619</v>
      </c>
    </row>
    <row r="585" customFormat="false" ht="12.75" hidden="false" customHeight="false" outlineLevel="0" collapsed="false">
      <c r="A585" s="16" t="n">
        <f aca="false">A554</f>
        <v>1.1</v>
      </c>
      <c r="B585" s="10" t="n">
        <f aca="false">B554-$B$15</f>
        <v>-0.3</v>
      </c>
      <c r="C585" s="10" t="n">
        <f aca="false">1-A585-B585</f>
        <v>0.2</v>
      </c>
      <c r="E585" s="10" t="n">
        <f aca="false">SQRT(A585^2*$B$5^2+B585^2*$B$8^2+C585^2*$B$11^2+2*A585*B585*$E$6*$B$5*$B$8+2*A585*C585*$B$5*$B$11*$E$7+2*B585*C585*$B$8*$B$11*$E$8)</f>
        <v>0.185691432220229</v>
      </c>
      <c r="F585" s="10" t="n">
        <f aca="false">A585*$B$4+B585*$B$7+C585*$B$10</f>
        <v>0.1326</v>
      </c>
      <c r="G585" s="10" t="n">
        <f aca="false">$B$13+E585*$E$14</f>
        <v>0.168334290202664</v>
      </c>
      <c r="I585" s="10" t="n">
        <f aca="false">(F585-$B$13)/E585</f>
        <v>0.33711840794979</v>
      </c>
    </row>
    <row r="586" customFormat="false" ht="12.75" hidden="false" customHeight="false" outlineLevel="0" collapsed="false">
      <c r="A586" s="16" t="n">
        <f aca="false">A555</f>
        <v>1</v>
      </c>
      <c r="B586" s="10" t="n">
        <f aca="false">B555-$B$15</f>
        <v>-0.3</v>
      </c>
      <c r="C586" s="10" t="n">
        <f aca="false">1-A586-B586</f>
        <v>0.3</v>
      </c>
      <c r="E586" s="10" t="n">
        <f aca="false">SQRT(A586^2*$B$5^2+B586^2*$B$8^2+C586^2*$B$11^2+2*A586*B586*$E$6*$B$5*$B$8+2*A586*C586*$B$5*$B$11*$E$7+2*B586*C586*$B$8*$B$11*$E$8)</f>
        <v>0.183892686097082</v>
      </c>
      <c r="F586" s="10" t="n">
        <f aca="false">A586*$B$4+B586*$B$7+C586*$B$10</f>
        <v>0.133</v>
      </c>
      <c r="G586" s="10" t="n">
        <f aca="false">$B$13+E586*$E$14</f>
        <v>0.167381750706578</v>
      </c>
      <c r="I586" s="10" t="n">
        <f aca="false">(F586-$B$13)/E586</f>
        <v>0.342591112986084</v>
      </c>
    </row>
    <row r="587" customFormat="false" ht="12.75" hidden="false" customHeight="false" outlineLevel="0" collapsed="false">
      <c r="A587" s="16" t="n">
        <f aca="false">A556</f>
        <v>0.9</v>
      </c>
      <c r="B587" s="10" t="n">
        <f aca="false">B556-$B$15</f>
        <v>-0.3</v>
      </c>
      <c r="C587" s="10" t="n">
        <f aca="false">1-A587-B587</f>
        <v>0.4</v>
      </c>
      <c r="E587" s="10" t="n">
        <f aca="false">SQRT(A587^2*$B$5^2+B587^2*$B$8^2+C587^2*$B$11^2+2*A587*B587*$E$6*$B$5*$B$8+2*A587*C587*$B$5*$B$11*$E$7+2*B587*C587*$B$8*$B$11*$E$8)</f>
        <v>0.183508310438519</v>
      </c>
      <c r="F587" s="10" t="n">
        <f aca="false">A587*$B$4+B587*$B$7+C587*$B$10</f>
        <v>0.1334</v>
      </c>
      <c r="G587" s="10" t="n">
        <f aca="false">$B$13+E587*$E$14</f>
        <v>0.167178201694628</v>
      </c>
      <c r="I587" s="10" t="n">
        <f aca="false">(F587-$B$13)/E587</f>
        <v>0.345488440542538</v>
      </c>
    </row>
    <row r="588" customFormat="false" ht="12.75" hidden="false" customHeight="false" outlineLevel="0" collapsed="false">
      <c r="A588" s="16" t="n">
        <f aca="false">A557</f>
        <v>0.8</v>
      </c>
      <c r="B588" s="10" t="n">
        <f aca="false">B557-$B$15</f>
        <v>-0.3</v>
      </c>
      <c r="C588" s="10" t="n">
        <f aca="false">1-A588-B588</f>
        <v>0.5</v>
      </c>
      <c r="E588" s="10" t="n">
        <f aca="false">SQRT(A588^2*$B$5^2+B588^2*$B$8^2+C588^2*$B$11^2+2*A588*B588*$E$6*$B$5*$B$8+2*A588*C588*$B$5*$B$11*$E$7+2*B588*C588*$B$8*$B$11*$E$8)</f>
        <v>0.18454714302855</v>
      </c>
      <c r="F588" s="10" t="n">
        <f aca="false">A588*$B$4+B588*$B$7+C588*$B$10</f>
        <v>0.1338</v>
      </c>
      <c r="G588" s="10" t="n">
        <f aca="false">$B$13+E588*$E$14</f>
        <v>0.1677283232816</v>
      </c>
      <c r="I588" s="10" t="n">
        <f aca="false">(F588-$B$13)/E588</f>
        <v>0.345711122659482</v>
      </c>
    </row>
    <row r="589" customFormat="false" ht="12.75" hidden="false" customHeight="false" outlineLevel="0" collapsed="false">
      <c r="A589" s="16" t="n">
        <f aca="false">A558</f>
        <v>0.7</v>
      </c>
      <c r="B589" s="10" t="n">
        <f aca="false">B558-$B$15</f>
        <v>-0.3</v>
      </c>
      <c r="C589" s="10" t="n">
        <f aca="false">1-A589-B589</f>
        <v>0.6</v>
      </c>
      <c r="E589" s="10" t="n">
        <f aca="false">SQRT(A589^2*$B$5^2+B589^2*$B$8^2+C589^2*$B$11^2+2*A589*B589*$E$6*$B$5*$B$8+2*A589*C589*$B$5*$B$11*$E$7+2*B589*C589*$B$8*$B$11*$E$8)</f>
        <v>0.186985464675734</v>
      </c>
      <c r="F589" s="10" t="n">
        <f aca="false">A589*$B$4+B589*$B$7+C589*$B$10</f>
        <v>0.1342</v>
      </c>
      <c r="G589" s="10" t="n">
        <f aca="false">$B$13+E589*$E$14</f>
        <v>0.169019554791825</v>
      </c>
      <c r="I589" s="10" t="n">
        <f aca="false">(F589-$B$13)/E589</f>
        <v>0.343342195669243</v>
      </c>
    </row>
    <row r="590" customFormat="false" ht="12.75" hidden="false" customHeight="false" outlineLevel="0" collapsed="false">
      <c r="A590" s="16" t="n">
        <f aca="false">A559</f>
        <v>0.6</v>
      </c>
      <c r="B590" s="10" t="n">
        <f aca="false">B559-$B$15</f>
        <v>-0.3</v>
      </c>
      <c r="C590" s="10" t="n">
        <f aca="false">1-A590-B590</f>
        <v>0.7</v>
      </c>
      <c r="E590" s="10" t="n">
        <f aca="false">SQRT(A590^2*$B$5^2+B590^2*$B$8^2+C590^2*$B$11^2+2*A590*B590*$E$6*$B$5*$B$8+2*A590*C590*$B$5*$B$11*$E$7+2*B590*C590*$B$8*$B$11*$E$8)</f>
        <v>0.190769620222928</v>
      </c>
      <c r="F590" s="10" t="n">
        <f aca="false">A590*$B$4+B590*$B$7+C590*$B$10</f>
        <v>0.1346</v>
      </c>
      <c r="G590" s="10" t="n">
        <f aca="false">$B$13+E590*$E$14</f>
        <v>0.171023482734545</v>
      </c>
      <c r="I590" s="10" t="n">
        <f aca="false">(F590-$B$13)/E590</f>
        <v>0.338628340951303</v>
      </c>
    </row>
    <row r="591" customFormat="false" ht="12.75" hidden="false" customHeight="false" outlineLevel="0" collapsed="false">
      <c r="A591" s="16" t="n">
        <f aca="false">A560</f>
        <v>0.5</v>
      </c>
      <c r="B591" s="10" t="n">
        <f aca="false">B560-$B$15</f>
        <v>-0.3</v>
      </c>
      <c r="C591" s="10" t="n">
        <f aca="false">1-A591-B591</f>
        <v>0.8</v>
      </c>
      <c r="E591" s="10" t="n">
        <f aca="false">SQRT(A591^2*$B$5^2+B591^2*$B$8^2+C591^2*$B$11^2+2*A591*B591*$E$6*$B$5*$B$8+2*A591*C591*$B$5*$B$11*$E$7+2*B591*C591*$B$8*$B$11*$E$8)</f>
        <v>0.195821602485528</v>
      </c>
      <c r="F591" s="10" t="n">
        <f aca="false">A591*$B$4+B591*$B$7+C591*$B$10</f>
        <v>0.135</v>
      </c>
      <c r="G591" s="10" t="n">
        <f aca="false">$B$13+E591*$E$14</f>
        <v>0.173698797820273</v>
      </c>
      <c r="I591" s="10" t="n">
        <f aca="false">(F591-$B$13)/E591</f>
        <v>0.331934777240953</v>
      </c>
    </row>
    <row r="592" customFormat="false" ht="12.75" hidden="false" customHeight="false" outlineLevel="0" collapsed="false">
      <c r="A592" s="16" t="n">
        <f aca="false">A561</f>
        <v>0.4</v>
      </c>
      <c r="B592" s="10" t="n">
        <f aca="false">B561-$B$15</f>
        <v>-0.3</v>
      </c>
      <c r="C592" s="10" t="n">
        <f aca="false">1-A592-B592</f>
        <v>0.9</v>
      </c>
      <c r="E592" s="10" t="n">
        <f aca="false">SQRT(A592^2*$B$5^2+B592^2*$B$8^2+C592^2*$B$11^2+2*A592*B592*$E$6*$B$5*$B$8+2*A592*C592*$B$5*$B$11*$E$7+2*B592*C592*$B$8*$B$11*$E$8)</f>
        <v>0.202046331320319</v>
      </c>
      <c r="F592" s="10" t="n">
        <f aca="false">A592*$B$4+B592*$B$7+C592*$B$10</f>
        <v>0.1354</v>
      </c>
      <c r="G592" s="10" t="n">
        <f aca="false">$B$13+E592*$E$14</f>
        <v>0.176995149646281</v>
      </c>
      <c r="I592" s="10" t="n">
        <f aca="false">(F592-$B$13)/E592</f>
        <v>0.323688134165211</v>
      </c>
    </row>
    <row r="593" customFormat="false" ht="12.75" hidden="false" customHeight="false" outlineLevel="0" collapsed="false">
      <c r="A593" s="16" t="n">
        <f aca="false">A562</f>
        <v>0.3</v>
      </c>
      <c r="B593" s="10" t="n">
        <f aca="false">B562-$B$15</f>
        <v>-0.3</v>
      </c>
      <c r="C593" s="10" t="n">
        <f aca="false">1-A593-B593</f>
        <v>1</v>
      </c>
      <c r="E593" s="10" t="n">
        <f aca="false">SQRT(A593^2*$B$5^2+B593^2*$B$8^2+C593^2*$B$11^2+2*A593*B593*$E$6*$B$5*$B$8+2*A593*C593*$B$5*$B$11*$E$7+2*B593*C593*$B$8*$B$11*$E$8)</f>
        <v>0.20933921753938</v>
      </c>
      <c r="F593" s="10" t="n">
        <f aca="false">A593*$B$4+B593*$B$7+C593*$B$10</f>
        <v>0.1358</v>
      </c>
      <c r="G593" s="10" t="n">
        <f aca="false">$B$13+E593*$E$14</f>
        <v>0.180857152223921</v>
      </c>
      <c r="I593" s="10" t="n">
        <f aca="false">(F593-$B$13)/E593</f>
        <v>0.314322374820293</v>
      </c>
    </row>
    <row r="594" customFormat="false" ht="12.75" hidden="false" customHeight="false" outlineLevel="0" collapsed="false">
      <c r="A594" s="16" t="n">
        <f aca="false">A563</f>
        <v>0.2</v>
      </c>
      <c r="B594" s="10" t="n">
        <f aca="false">B563-$B$15</f>
        <v>-0.3</v>
      </c>
      <c r="C594" s="10" t="n">
        <f aca="false">1-A594-B594</f>
        <v>1.1</v>
      </c>
      <c r="E594" s="10" t="n">
        <f aca="false">SQRT(A594^2*$B$5^2+B594^2*$B$8^2+C594^2*$B$11^2+2*A594*B594*$E$6*$B$5*$B$8+2*A594*C594*$B$5*$B$11*$E$7+2*B594*C594*$B$8*$B$11*$E$8)</f>
        <v>0.21759288591312</v>
      </c>
      <c r="F594" s="10" t="n">
        <f aca="false">A594*$B$4+B594*$B$7+C594*$B$10</f>
        <v>0.1362</v>
      </c>
      <c r="G594" s="10" t="n">
        <f aca="false">$B$13+E594*$E$14</f>
        <v>0.185227944195289</v>
      </c>
      <c r="I594" s="10" t="n">
        <f aca="false">(F594-$B$13)/E594</f>
        <v>0.304237887751681</v>
      </c>
    </row>
    <row r="595" customFormat="false" ht="12.75" hidden="false" customHeight="false" outlineLevel="0" collapsed="false">
      <c r="A595" s="16" t="n">
        <f aca="false">A564</f>
        <v>0.0999999999999998</v>
      </c>
      <c r="B595" s="10" t="n">
        <f aca="false">B564-$B$15</f>
        <v>-0.3</v>
      </c>
      <c r="C595" s="10" t="n">
        <f aca="false">1-A595-B595</f>
        <v>1.2</v>
      </c>
      <c r="E595" s="10" t="n">
        <f aca="false">SQRT(A595^2*$B$5^2+B595^2*$B$8^2+C595^2*$B$11^2+2*A595*B595*$E$6*$B$5*$B$8+2*A595*C595*$B$5*$B$11*$E$7+2*B595*C595*$B$8*$B$11*$E$8)</f>
        <v>0.226702421689756</v>
      </c>
      <c r="F595" s="10" t="n">
        <f aca="false">A595*$B$4+B595*$B$7+C595*$B$10</f>
        <v>0.1366</v>
      </c>
      <c r="G595" s="10" t="n">
        <f aca="false">$B$13+E595*$E$14</f>
        <v>0.190051967166951</v>
      </c>
      <c r="I595" s="10" t="n">
        <f aca="false">(F595-$B$13)/E595</f>
        <v>0.293777188190528</v>
      </c>
    </row>
    <row r="596" customFormat="false" ht="12.75" hidden="false" customHeight="false" outlineLevel="0" collapsed="false">
      <c r="A596" s="16" t="n">
        <f aca="false">A565</f>
        <v>0</v>
      </c>
      <c r="B596" s="10" t="n">
        <f aca="false">B565-$B$15</f>
        <v>-0.3</v>
      </c>
      <c r="C596" s="10" t="n">
        <f aca="false">1-A596-B596</f>
        <v>1.3</v>
      </c>
      <c r="E596" s="10" t="n">
        <f aca="false">SQRT(A596^2*$B$5^2+B596^2*$B$8^2+C596^2*$B$11^2+2*A596*B596*$E$6*$B$5*$B$8+2*A596*C596*$B$5*$B$11*$E$7+2*B596*C596*$B$8*$B$11*$E$8)</f>
        <v>0.236568975142558</v>
      </c>
      <c r="F596" s="10" t="n">
        <f aca="false">A596*$B$4+B596*$B$7+C596*$B$10</f>
        <v>0.137</v>
      </c>
      <c r="G596" s="10" t="n">
        <f aca="false">$B$13+E596*$E$14</f>
        <v>0.195276874524966</v>
      </c>
      <c r="I596" s="10" t="n">
        <f aca="false">(F596-$B$13)/E596</f>
        <v>0.283215497550452</v>
      </c>
    </row>
    <row r="597" customFormat="false" ht="12.75" hidden="false" customHeight="false" outlineLevel="0" collapsed="false">
      <c r="A597" s="16" t="n">
        <f aca="false">A566</f>
        <v>-0.1</v>
      </c>
      <c r="B597" s="10" t="n">
        <f aca="false">B566-$B$15</f>
        <v>-0.3</v>
      </c>
      <c r="C597" s="10" t="n">
        <f aca="false">1-A597-B597</f>
        <v>1.4</v>
      </c>
      <c r="E597" s="10" t="n">
        <f aca="false">SQRT(A597^2*$B$5^2+B597^2*$B$8^2+C597^2*$B$11^2+2*A597*B597*$E$6*$B$5*$B$8+2*A597*C597*$B$5*$B$11*$E$7+2*B597*C597*$B$8*$B$11*$E$8)</f>
        <v>0.247101881822053</v>
      </c>
      <c r="F597" s="10" t="n">
        <f aca="false">A597*$B$4+B597*$B$7+C597*$B$10</f>
        <v>0.1374</v>
      </c>
      <c r="G597" s="10" t="n">
        <f aca="false">$B$13+E597*$E$14</f>
        <v>0.200854654230336</v>
      </c>
      <c r="I597" s="10" t="n">
        <f aca="false">(F597-$B$13)/E597</f>
        <v>0.272761985878105</v>
      </c>
    </row>
    <row r="598" customFormat="false" ht="12.75" hidden="false" customHeight="false" outlineLevel="0" collapsed="false">
      <c r="A598" s="16" t="n">
        <f aca="false">A567</f>
        <v>-0.2</v>
      </c>
      <c r="B598" s="10" t="n">
        <f aca="false">B567-$B$15</f>
        <v>-0.3</v>
      </c>
      <c r="C598" s="10" t="n">
        <f aca="false">1-A598-B598</f>
        <v>1.5</v>
      </c>
      <c r="E598" s="10" t="n">
        <f aca="false">SQRT(A598^2*$B$5^2+B598^2*$B$8^2+C598^2*$B$11^2+2*A598*B598*$E$6*$B$5*$B$8+2*A598*C598*$B$5*$B$11*$E$7+2*B598*C598*$B$8*$B$11*$E$8)</f>
        <v>0.258219611958503</v>
      </c>
      <c r="F598" s="10" t="n">
        <f aca="false">A598*$B$4+B598*$B$7+C598*$B$10</f>
        <v>0.1378</v>
      </c>
      <c r="G598" s="10" t="n">
        <f aca="false">$B$13+E598*$E$14</f>
        <v>0.206742131582205</v>
      </c>
      <c r="I598" s="10" t="n">
        <f aca="false">(F598-$B$13)/E598</f>
        <v>0.262567198075163</v>
      </c>
    </row>
    <row r="599" customFormat="false" ht="12.75" hidden="false" customHeight="false" outlineLevel="0" collapsed="false">
      <c r="A599" s="16" t="n">
        <f aca="false">A568</f>
        <v>-0.3</v>
      </c>
      <c r="B599" s="10" t="n">
        <f aca="false">B568-$B$15</f>
        <v>-0.3</v>
      </c>
      <c r="C599" s="10" t="n">
        <f aca="false">1-A599-B599</f>
        <v>1.6</v>
      </c>
      <c r="E599" s="10" t="n">
        <f aca="false">SQRT(A599^2*$B$5^2+B599^2*$B$8^2+C599^2*$B$11^2+2*A599*B599*$E$6*$B$5*$B$8+2*A599*C599*$B$5*$B$11*$E$7+2*B599*C599*$B$8*$B$11*$E$8)</f>
        <v>0.269849891606426</v>
      </c>
      <c r="F599" s="10" t="n">
        <f aca="false">A599*$B$4+B599*$B$7+C599*$B$10</f>
        <v>0.1382</v>
      </c>
      <c r="G599" s="10" t="n">
        <f aca="false">$B$13+E599*$E$14</f>
        <v>0.212901033370848</v>
      </c>
      <c r="I599" s="10" t="n">
        <f aca="false">(F599-$B$13)/E599</f>
        <v>0.252733101332755</v>
      </c>
    </row>
    <row r="600" customFormat="false" ht="12.75" hidden="false" customHeight="false" outlineLevel="0" collapsed="false">
      <c r="A600" s="16" t="n">
        <f aca="false">A569</f>
        <v>-0.4</v>
      </c>
      <c r="B600" s="10" t="n">
        <f aca="false">B569-$B$15</f>
        <v>-0.3</v>
      </c>
      <c r="C600" s="10" t="n">
        <f aca="false">1-A600-B600</f>
        <v>1.7</v>
      </c>
      <c r="E600" s="10" t="n">
        <f aca="false">SQRT(A600^2*$B$5^2+B600^2*$B$8^2+C600^2*$B$11^2+2*A600*B600*$E$6*$B$5*$B$8+2*A600*C600*$B$5*$B$11*$E$7+2*B600*C600*$B$8*$B$11*$E$8)</f>
        <v>0.281929296100991</v>
      </c>
      <c r="F600" s="10" t="n">
        <f aca="false">A600*$B$4+B600*$B$7+C600*$B$10</f>
        <v>0.1386</v>
      </c>
      <c r="G600" s="10" t="n">
        <f aca="false">$B$13+E600*$E$14</f>
        <v>0.219297772589463</v>
      </c>
      <c r="I600" s="10" t="n">
        <f aca="false">(F600-$B$13)/E600</f>
        <v>0.243323418136108</v>
      </c>
    </row>
    <row r="601" customFormat="false" ht="12.75" hidden="false" customHeight="false" outlineLevel="0" collapsed="false">
      <c r="A601" s="16" t="n">
        <f aca="false">A570</f>
        <v>-0.5</v>
      </c>
      <c r="B601" s="10" t="n">
        <f aca="false">B570-$B$15</f>
        <v>-0.3</v>
      </c>
      <c r="C601" s="10" t="n">
        <f aca="false">1-A601-B601</f>
        <v>1.8</v>
      </c>
      <c r="E601" s="10" t="n">
        <f aca="false">SQRT(A601^2*$B$5^2+B601^2*$B$8^2+C601^2*$B$11^2+2*A601*B601*$E$6*$B$5*$B$8+2*A601*C601*$B$5*$B$11*$E$7+2*B601*C601*$B$8*$B$11*$E$8)</f>
        <v>0.294402547543325</v>
      </c>
      <c r="F601" s="10" t="n">
        <f aca="false">A601*$B$4+B601*$B$7+C601*$B$10</f>
        <v>0.139</v>
      </c>
      <c r="G601" s="10" t="n">
        <f aca="false">$B$13+E601*$E$14</f>
        <v>0.225903076412241</v>
      </c>
      <c r="I601" s="10" t="n">
        <f aca="false">(F601-$B$13)/E601</f>
        <v>0.234372971890964</v>
      </c>
    </row>
    <row r="602" customFormat="false" ht="12.75" hidden="false" customHeight="false" outlineLevel="0" collapsed="false">
      <c r="A602" s="16" t="n">
        <f aca="false">A571</f>
        <v>-0.6</v>
      </c>
      <c r="B602" s="10" t="n">
        <f aca="false">B571-$B$15</f>
        <v>-0.3</v>
      </c>
      <c r="C602" s="10" t="n">
        <f aca="false">1-A602-B602</f>
        <v>1.9</v>
      </c>
      <c r="E602" s="10" t="n">
        <f aca="false">SQRT(A602^2*$B$5^2+B602^2*$B$8^2+C602^2*$B$11^2+2*A602*B602*$E$6*$B$5*$B$8+2*A602*C602*$B$5*$B$11*$E$7+2*B602*C602*$B$8*$B$11*$E$8)</f>
        <v>0.307221678922566</v>
      </c>
      <c r="F602" s="10" t="n">
        <f aca="false">A602*$B$4+B602*$B$7+C602*$B$10</f>
        <v>0.1394</v>
      </c>
      <c r="G602" s="10" t="n">
        <f aca="false">$B$13+E602*$E$14</f>
        <v>0.232691543548932</v>
      </c>
      <c r="I602" s="10" t="n">
        <f aca="false">(F602-$B$13)/E602</f>
        <v>0.225895517020113</v>
      </c>
    </row>
    <row r="603" customFormat="false" ht="12.75" hidden="false" customHeight="false" outlineLevel="0" collapsed="false">
      <c r="A603" s="16" t="n">
        <f aca="false">A572</f>
        <v>-0.7</v>
      </c>
      <c r="B603" s="10" t="n">
        <f aca="false">B572-$B$15</f>
        <v>-0.3</v>
      </c>
      <c r="C603" s="10" t="n">
        <f aca="false">1-A603-B603</f>
        <v>2</v>
      </c>
      <c r="E603" s="10" t="n">
        <f aca="false">SQRT(A603^2*$B$5^2+B603^2*$B$8^2+C603^2*$B$11^2+2*A603*B603*$E$6*$B$5*$B$8+2*A603*C603*$B$5*$B$11*$E$7+2*B603*C603*$B$8*$B$11*$E$8)</f>
        <v>0.320345170090014</v>
      </c>
      <c r="F603" s="10" t="n">
        <f aca="false">A603*$B$4+B603*$B$7+C603*$B$10</f>
        <v>0.1398</v>
      </c>
      <c r="G603" s="10" t="n">
        <f aca="false">$B$13+E603*$E$14</f>
        <v>0.239641186693488</v>
      </c>
      <c r="I603" s="10" t="n">
        <f aca="false">(F603-$B$13)/E603</f>
        <v>0.217889971559074</v>
      </c>
    </row>
    <row r="604" customFormat="false" ht="12.75" hidden="false" customHeight="false" outlineLevel="0" collapsed="false">
      <c r="A604" s="16" t="n">
        <f aca="false">A573</f>
        <v>-0.8</v>
      </c>
      <c r="B604" s="10" t="n">
        <f aca="false">B573-$B$15</f>
        <v>-0.3</v>
      </c>
      <c r="C604" s="10" t="n">
        <f aca="false">1-A604-B604</f>
        <v>2.1</v>
      </c>
      <c r="E604" s="10" t="n">
        <f aca="false">SQRT(A604^2*$B$5^2+B604^2*$B$8^2+C604^2*$B$11^2+2*A604*B604*$E$6*$B$5*$B$8+2*A604*C604*$B$5*$B$11*$E$7+2*B604*C604*$B$8*$B$11*$E$8)</f>
        <v>0.333737118103456</v>
      </c>
      <c r="F604" s="10" t="n">
        <f aca="false">A604*$B$4+B604*$B$7+C604*$B$10</f>
        <v>0.1402</v>
      </c>
      <c r="G604" s="10" t="n">
        <f aca="false">$B$13+E604*$E$14</f>
        <v>0.246732993173665</v>
      </c>
      <c r="I604" s="10" t="n">
        <f aca="false">(F604-$B$13)/E604</f>
        <v>0.210345197438418</v>
      </c>
    </row>
    <row r="605" customFormat="false" ht="12.75" hidden="false" customHeight="false" outlineLevel="0" collapsed="false">
      <c r="A605" s="16" t="n">
        <f aca="false">A574</f>
        <v>-0.9</v>
      </c>
      <c r="B605" s="10" t="n">
        <f aca="false">B574-$B$15</f>
        <v>-0.3</v>
      </c>
      <c r="C605" s="10" t="n">
        <f aca="false">1-A605-B605</f>
        <v>2.2</v>
      </c>
      <c r="E605" s="10" t="n">
        <f aca="false">SQRT(A605^2*$B$5^2+B605^2*$B$8^2+C605^2*$B$11^2+2*A605*B605*$E$6*$B$5*$B$8+2*A605*C605*$B$5*$B$11*$E$7+2*B605*C605*$B$8*$B$11*$E$8)</f>
        <v>0.34736647506632</v>
      </c>
      <c r="F605" s="10" t="n">
        <f aca="false">A605*$B$4+B605*$B$7+C605*$B$10</f>
        <v>0.1406</v>
      </c>
      <c r="G605" s="10" t="n">
        <f aca="false">$B$13+E605*$E$14</f>
        <v>0.253950521343044</v>
      </c>
      <c r="I605" s="10" t="n">
        <f aca="false">(F605-$B$13)/E605</f>
        <v>0.20324356282949</v>
      </c>
    </row>
    <row r="606" customFormat="false" ht="12.75" hidden="false" customHeight="false" outlineLevel="0" collapsed="false">
      <c r="A606" s="16" t="n">
        <f aca="false">A575</f>
        <v>-1</v>
      </c>
      <c r="B606" s="10" t="n">
        <f aca="false">B575-$B$15</f>
        <v>-0.3</v>
      </c>
      <c r="C606" s="10" t="n">
        <f aca="false">1-A606-B606</f>
        <v>2.3</v>
      </c>
      <c r="E606" s="10" t="n">
        <f aca="false">SQRT(A606^2*$B$5^2+B606^2*$B$8^2+C606^2*$B$11^2+2*A606*B606*$E$6*$B$5*$B$8+2*A606*C606*$B$5*$B$11*$E$7+2*B606*C606*$B$8*$B$11*$E$8)</f>
        <v>0.361206367607217</v>
      </c>
      <c r="F606" s="10" t="n">
        <f aca="false">A606*$B$4+B606*$B$7+C606*$B$10</f>
        <v>0.141</v>
      </c>
      <c r="G606" s="10" t="n">
        <f aca="false">$B$13+E606*$E$14</f>
        <v>0.261279540206318</v>
      </c>
      <c r="I606" s="10" t="n">
        <f aca="false">(F606-$B$13)/E606</f>
        <v>0.196563533667288</v>
      </c>
    </row>
    <row r="607" customFormat="false" ht="12.75" hidden="false" customHeight="false" outlineLevel="0" collapsed="false">
      <c r="A607" s="16" t="n">
        <f aca="false">A576</f>
        <v>-1.1</v>
      </c>
      <c r="B607" s="10" t="n">
        <f aca="false">B576-$B$15</f>
        <v>-0.3</v>
      </c>
      <c r="C607" s="10" t="n">
        <f aca="false">1-A607-B607</f>
        <v>2.4</v>
      </c>
      <c r="E607" s="10" t="n">
        <f aca="false">SQRT(A607^2*$B$5^2+B607^2*$B$8^2+C607^2*$B$11^2+2*A607*B607*$E$6*$B$5*$B$8+2*A607*C607*$B$5*$B$11*$E$7+2*B607*C607*$B$8*$B$11*$E$8)</f>
        <v>0.375233500636604</v>
      </c>
      <c r="F607" s="10" t="n">
        <f aca="false">A607*$B$4+B607*$B$7+C607*$B$10</f>
        <v>0.1414</v>
      </c>
      <c r="G607" s="10" t="n">
        <f aca="false">$B$13+E607*$E$14</f>
        <v>0.268707713674155</v>
      </c>
      <c r="I607" s="10" t="n">
        <f aca="false">(F607-$B$13)/E607</f>
        <v>0.19028151771861</v>
      </c>
    </row>
    <row r="608" customFormat="false" ht="12.75" hidden="false" customHeight="false" outlineLevel="0" collapsed="false">
      <c r="A608" s="16" t="n">
        <f aca="false">A577</f>
        <v>-1.2</v>
      </c>
      <c r="B608" s="10" t="n">
        <f aca="false">B577-$B$15</f>
        <v>-0.3</v>
      </c>
      <c r="C608" s="10" t="n">
        <f aca="false">1-A608-B608</f>
        <v>2.5</v>
      </c>
      <c r="E608" s="10" t="n">
        <f aca="false">SQRT(A608^2*$B$5^2+B608^2*$B$8^2+C608^2*$B$11^2+2*A608*B608*$E$6*$B$5*$B$8+2*A608*C608*$B$5*$B$11*$E$7+2*B608*C608*$B$8*$B$11*$E$8)</f>
        <v>0.389427641545897</v>
      </c>
      <c r="F608" s="10" t="n">
        <f aca="false">A608*$B$4+B608*$B$7+C608*$B$10</f>
        <v>0.1418</v>
      </c>
      <c r="G608" s="10" t="n">
        <f aca="false">$B$13+E608*$E$14</f>
        <v>0.276224327416983</v>
      </c>
      <c r="I608" s="10" t="n">
        <f aca="false">(F608-$B$13)/E608</f>
        <v>0.184373147512021</v>
      </c>
    </row>
    <row r="609" customFormat="false" ht="12.75" hidden="false" customHeight="false" outlineLevel="0" collapsed="false">
      <c r="A609" s="16" t="n">
        <f aca="false">A578</f>
        <v>-1.3</v>
      </c>
      <c r="B609" s="10" t="n">
        <f aca="false">B578-$B$15</f>
        <v>-0.3</v>
      </c>
      <c r="C609" s="10" t="n">
        <f aca="false">1-A609-B609</f>
        <v>2.6</v>
      </c>
      <c r="E609" s="10" t="n">
        <f aca="false">SQRT(A609^2*$B$5^2+B609^2*$B$8^2+C609^2*$B$11^2+2*A609*B609*$E$6*$B$5*$B$8+2*A609*C609*$B$5*$B$11*$E$7+2*B609*C609*$B$8*$B$11*$E$8)</f>
        <v>0.403771177772758</v>
      </c>
      <c r="F609" s="10" t="n">
        <f aca="false">A609*$B$4+B609*$B$7+C609*$B$10</f>
        <v>0.1422</v>
      </c>
      <c r="G609" s="10" t="n">
        <f aca="false">$B$13+E609*$E$14</f>
        <v>0.283820054570359</v>
      </c>
      <c r="I609" s="10" t="n">
        <f aca="false">(F609-$B$13)/E609</f>
        <v>0.178814150128948</v>
      </c>
    </row>
    <row r="610" customFormat="false" ht="12.75" hidden="false" customHeight="false" outlineLevel="0" collapsed="false">
      <c r="A610" s="16" t="n">
        <f aca="false">A579</f>
        <v>-1.4</v>
      </c>
      <c r="B610" s="10" t="n">
        <f aca="false">B579-$B$15</f>
        <v>-0.3</v>
      </c>
      <c r="C610" s="10" t="n">
        <f aca="false">1-A610-B610</f>
        <v>2.7</v>
      </c>
      <c r="E610" s="10" t="n">
        <f aca="false">SQRT(A610^2*$B$5^2+B610^2*$B$8^2+C610^2*$B$11^2+2*A610*B610*$E$6*$B$5*$B$8+2*A610*C610*$B$5*$B$11*$E$7+2*B610*C610*$B$8*$B$11*$E$8)</f>
        <v>0.418248739388417</v>
      </c>
      <c r="F610" s="10" t="n">
        <f aca="false">A610*$B$4+B610*$B$7+C610*$B$10</f>
        <v>0.1426</v>
      </c>
      <c r="G610" s="10" t="n">
        <f aca="false">$B$13+E610*$E$14</f>
        <v>0.291486755873265</v>
      </c>
      <c r="I610" s="10" t="n">
        <f aca="false">(F610-$B$13)/E610</f>
        <v>0.173580917676307</v>
      </c>
    </row>
    <row r="611" customFormat="false" ht="12.75" hidden="false" customHeight="false" outlineLevel="0" collapsed="false">
      <c r="A611" s="16" t="n">
        <f aca="false">A580</f>
        <v>-1.5</v>
      </c>
      <c r="B611" s="10" t="n">
        <f aca="false">B580-$B$15</f>
        <v>-0.3</v>
      </c>
      <c r="C611" s="10" t="n">
        <f aca="false">1-A611-B611</f>
        <v>2.8</v>
      </c>
      <c r="E611" s="10" t="n">
        <f aca="false">SQRT(A611^2*$B$5^2+B611^2*$B$8^2+C611^2*$B$11^2+2*A611*B611*$E$6*$B$5*$B$8+2*A611*C611*$B$5*$B$11*$E$7+2*B611*C611*$B$8*$B$11*$E$8)</f>
        <v>0.432846878237559</v>
      </c>
      <c r="F611" s="10" t="n">
        <f aca="false">A611*$B$4+B611*$B$7+C611*$B$10</f>
        <v>0.143</v>
      </c>
      <c r="G611" s="10" t="n">
        <f aca="false">$B$13+E611*$E$14</f>
        <v>0.29921730975422</v>
      </c>
      <c r="I611" s="10" t="n">
        <f aca="false">(F611-$B$13)/E611</f>
        <v>0.168650864012783</v>
      </c>
    </row>
    <row r="612" customFormat="false" ht="12.75" hidden="false" customHeight="false" outlineLevel="0" collapsed="false">
      <c r="A612" s="16" t="n">
        <f aca="false">A581</f>
        <v>1.5</v>
      </c>
      <c r="B612" s="10" t="n">
        <f aca="false">B581-$B$15</f>
        <v>-0.4</v>
      </c>
      <c r="C612" s="10" t="n">
        <f aca="false">1-A612-B612</f>
        <v>-0.1</v>
      </c>
      <c r="E612" s="10" t="n">
        <f aca="false">SQRT(A612^2*$B$5^2+B612^2*$B$8^2+C612^2*$B$11^2+2*A612*B612*$E$6*$B$5*$B$8+2*A612*C612*$B$5*$B$11*$E$7+2*B612*C612*$B$8*$B$11*$E$8)</f>
        <v>0.215746610633864</v>
      </c>
      <c r="F612" s="10" t="n">
        <f aca="false">A612*$B$4+B612*$B$7+C612*$B$10</f>
        <v>0.13</v>
      </c>
      <c r="G612" s="10" t="n">
        <f aca="false">$B$13+E612*$E$14</f>
        <v>0.184250235278223</v>
      </c>
      <c r="I612" s="10" t="n">
        <f aca="false">(F612-$B$13)/E612</f>
        <v>0.278104021304066</v>
      </c>
    </row>
    <row r="613" customFormat="false" ht="12.75" hidden="false" customHeight="false" outlineLevel="0" collapsed="false">
      <c r="A613" s="16" t="n">
        <f aca="false">A582</f>
        <v>1.4</v>
      </c>
      <c r="B613" s="10" t="n">
        <f aca="false">B582-$B$15</f>
        <v>-0.4</v>
      </c>
      <c r="C613" s="10" t="n">
        <f aca="false">1-A613-B613</f>
        <v>0</v>
      </c>
      <c r="E613" s="10" t="n">
        <f aca="false">SQRT(A613^2*$B$5^2+B613^2*$B$8^2+C613^2*$B$11^2+2*A613*B613*$E$6*$B$5*$B$8+2*A613*C613*$B$5*$B$11*$E$7+2*B613*C613*$B$8*$B$11*$E$8)</f>
        <v>0.210324397063203</v>
      </c>
      <c r="F613" s="10" t="n">
        <f aca="false">A613*$B$4+B613*$B$7+C613*$B$10</f>
        <v>0.1304</v>
      </c>
      <c r="G613" s="10" t="n">
        <f aca="false">$B$13+E613*$E$14</f>
        <v>0.181378861427405</v>
      </c>
      <c r="I613" s="10" t="n">
        <f aca="false">(F613-$B$13)/E613</f>
        <v>0.287175433964751</v>
      </c>
    </row>
    <row r="614" customFormat="false" ht="12.75" hidden="false" customHeight="false" outlineLevel="0" collapsed="false">
      <c r="A614" s="16" t="n">
        <f aca="false">A583</f>
        <v>1.3</v>
      </c>
      <c r="B614" s="10" t="n">
        <f aca="false">B583-$B$15</f>
        <v>-0.4</v>
      </c>
      <c r="C614" s="10" t="n">
        <f aca="false">1-A614-B614</f>
        <v>0.1</v>
      </c>
      <c r="E614" s="10" t="n">
        <f aca="false">SQRT(A614^2*$B$5^2+B614^2*$B$8^2+C614^2*$B$11^2+2*A614*B614*$E$6*$B$5*$B$8+2*A614*C614*$B$5*$B$11*$E$7+2*B614*C614*$B$8*$B$11*$E$8)</f>
        <v>0.206033181793613</v>
      </c>
      <c r="F614" s="10" t="n">
        <f aca="false">A614*$B$4+B614*$B$7+C614*$B$10</f>
        <v>0.1308</v>
      </c>
      <c r="G614" s="10" t="n">
        <f aca="false">$B$13+E614*$E$14</f>
        <v>0.179106416206876</v>
      </c>
      <c r="I614" s="10" t="n">
        <f aca="false">(F614-$B$13)/E614</f>
        <v>0.295098097649652</v>
      </c>
    </row>
    <row r="615" customFormat="false" ht="12.75" hidden="false" customHeight="false" outlineLevel="0" collapsed="false">
      <c r="A615" s="16" t="n">
        <f aca="false">A584</f>
        <v>1.2</v>
      </c>
      <c r="B615" s="10" t="n">
        <f aca="false">B584-$B$15</f>
        <v>-0.4</v>
      </c>
      <c r="C615" s="10" t="n">
        <f aca="false">1-A615-B615</f>
        <v>0.2</v>
      </c>
      <c r="E615" s="10" t="n">
        <f aca="false">SQRT(A615^2*$B$5^2+B615^2*$B$8^2+C615^2*$B$11^2+2*A615*B615*$E$6*$B$5*$B$8+2*A615*C615*$B$5*$B$11*$E$7+2*B615*C615*$B$8*$B$11*$E$8)</f>
        <v>0.202944721537664</v>
      </c>
      <c r="F615" s="10" t="n">
        <f aca="false">A615*$B$4+B615*$B$7+C615*$B$10</f>
        <v>0.1312</v>
      </c>
      <c r="G615" s="10" t="n">
        <f aca="false">$B$13+E615*$E$14</f>
        <v>0.177470898921794</v>
      </c>
      <c r="I615" s="10" t="n">
        <f aca="false">(F615-$B$13)/E615</f>
        <v>0.30155994960747</v>
      </c>
    </row>
    <row r="616" customFormat="false" ht="12.75" hidden="false" customHeight="false" outlineLevel="0" collapsed="false">
      <c r="A616" s="16" t="n">
        <f aca="false">A585</f>
        <v>1.1</v>
      </c>
      <c r="B616" s="10" t="n">
        <f aca="false">B585-$B$15</f>
        <v>-0.4</v>
      </c>
      <c r="C616" s="10" t="n">
        <f aca="false">1-A616-B616</f>
        <v>0.3</v>
      </c>
      <c r="E616" s="10" t="n">
        <f aca="false">SQRT(A616^2*$B$5^2+B616^2*$B$8^2+C616^2*$B$11^2+2*A616*B616*$E$6*$B$5*$B$8+2*A616*C616*$B$5*$B$11*$E$7+2*B616*C616*$B$8*$B$11*$E$8)</f>
        <v>0.201114435086097</v>
      </c>
      <c r="F616" s="10" t="n">
        <f aca="false">A616*$B$4+B616*$B$7+C616*$B$10</f>
        <v>0.1316</v>
      </c>
      <c r="G616" s="10" t="n">
        <f aca="false">$B$13+E616*$E$14</f>
        <v>0.176501657008312</v>
      </c>
      <c r="I616" s="10" t="n">
        <f aca="false">(F616-$B$13)/E616</f>
        <v>0.306293280110048</v>
      </c>
    </row>
    <row r="617" customFormat="false" ht="12.75" hidden="false" customHeight="false" outlineLevel="0" collapsed="false">
      <c r="A617" s="16" t="n">
        <f aca="false">A586</f>
        <v>1</v>
      </c>
      <c r="B617" s="10" t="n">
        <f aca="false">B586-$B$15</f>
        <v>-0.4</v>
      </c>
      <c r="C617" s="10" t="n">
        <f aca="false">1-A617-B617</f>
        <v>0.4</v>
      </c>
      <c r="E617" s="10" t="n">
        <f aca="false">SQRT(A617^2*$B$5^2+B617^2*$B$8^2+C617^2*$B$11^2+2*A617*B617*$E$6*$B$5*$B$8+2*A617*C617*$B$5*$B$11*$E$7+2*B617*C617*$B$8*$B$11*$E$8)</f>
        <v>0.200576768345689</v>
      </c>
      <c r="F617" s="10" t="n">
        <f aca="false">A617*$B$4+B617*$B$7+C617*$B$10</f>
        <v>0.132</v>
      </c>
      <c r="G617" s="10" t="n">
        <f aca="false">$B$13+E617*$E$14</f>
        <v>0.17621693155463</v>
      </c>
      <c r="I617" s="10" t="n">
        <f aca="false">(F617-$B$13)/E617</f>
        <v>0.309108579779013</v>
      </c>
    </row>
    <row r="618" customFormat="false" ht="12.75" hidden="false" customHeight="false" outlineLevel="0" collapsed="false">
      <c r="A618" s="16" t="n">
        <f aca="false">A587</f>
        <v>0.9</v>
      </c>
      <c r="B618" s="10" t="n">
        <f aca="false">B587-$B$15</f>
        <v>-0.4</v>
      </c>
      <c r="C618" s="10" t="n">
        <f aca="false">1-A618-B618</f>
        <v>0.5</v>
      </c>
      <c r="E618" s="10" t="n">
        <f aca="false">SQRT(A618^2*$B$5^2+B618^2*$B$8^2+C618^2*$B$11^2+2*A618*B618*$E$6*$B$5*$B$8+2*A618*C618*$B$5*$B$11*$E$7+2*B618*C618*$B$8*$B$11*$E$8)</f>
        <v>0.201342077072827</v>
      </c>
      <c r="F618" s="10" t="n">
        <f aca="false">A618*$B$4+B618*$B$7+C618*$B$10</f>
        <v>0.1324</v>
      </c>
      <c r="G618" s="10" t="n">
        <f aca="false">$B$13+E618*$E$14</f>
        <v>0.17662220652919</v>
      </c>
      <c r="I618" s="10" t="n">
        <f aca="false">(F618-$B$13)/E618</f>
        <v>0.309920315252483</v>
      </c>
    </row>
    <row r="619" customFormat="false" ht="12.75" hidden="false" customHeight="false" outlineLevel="0" collapsed="false">
      <c r="A619" s="16" t="n">
        <f aca="false">A588</f>
        <v>0.8</v>
      </c>
      <c r="B619" s="10" t="n">
        <f aca="false">B588-$B$15</f>
        <v>-0.4</v>
      </c>
      <c r="C619" s="10" t="n">
        <f aca="false">1-A619-B619</f>
        <v>0.6</v>
      </c>
      <c r="E619" s="10" t="n">
        <f aca="false">SQRT(A619^2*$B$5^2+B619^2*$B$8^2+C619^2*$B$11^2+2*A619*B619*$E$6*$B$5*$B$8+2*A619*C619*$B$5*$B$11*$E$7+2*B619*C619*$B$8*$B$11*$E$8)</f>
        <v>0.203395653837539</v>
      </c>
      <c r="F619" s="10" t="n">
        <f aca="false">A619*$B$4+B619*$B$7+C619*$B$10</f>
        <v>0.1328</v>
      </c>
      <c r="G619" s="10" t="n">
        <f aca="false">$B$13+E619*$E$14</f>
        <v>0.177709693502176</v>
      </c>
      <c r="I619" s="10" t="n">
        <f aca="false">(F619-$B$13)/E619</f>
        <v>0.308757826507744</v>
      </c>
    </row>
    <row r="620" customFormat="false" ht="12.75" hidden="false" customHeight="false" outlineLevel="0" collapsed="false">
      <c r="A620" s="16" t="n">
        <f aca="false">A589</f>
        <v>0.7</v>
      </c>
      <c r="B620" s="10" t="n">
        <f aca="false">B589-$B$15</f>
        <v>-0.4</v>
      </c>
      <c r="C620" s="10" t="n">
        <f aca="false">1-A620-B620</f>
        <v>0.7</v>
      </c>
      <c r="E620" s="10" t="n">
        <f aca="false">SQRT(A620^2*$B$5^2+B620^2*$B$8^2+C620^2*$B$11^2+2*A620*B620*$E$6*$B$5*$B$8+2*A620*C620*$B$5*$B$11*$E$7+2*B620*C620*$B$8*$B$11*$E$8)</f>
        <v>0.20669910498113</v>
      </c>
      <c r="F620" s="10" t="n">
        <f aca="false">A620*$B$4+B620*$B$7+C620*$B$10</f>
        <v>0.1332</v>
      </c>
      <c r="G620" s="10" t="n">
        <f aca="false">$B$13+E620*$E$14</f>
        <v>0.17945906082376</v>
      </c>
      <c r="I620" s="10" t="n">
        <f aca="false">(F620-$B$13)/E620</f>
        <v>0.305758459891589</v>
      </c>
    </row>
    <row r="621" customFormat="false" ht="12.75" hidden="false" customHeight="false" outlineLevel="0" collapsed="false">
      <c r="A621" s="16" t="n">
        <f aca="false">A590</f>
        <v>0.6</v>
      </c>
      <c r="B621" s="10" t="n">
        <f aca="false">B590-$B$15</f>
        <v>-0.4</v>
      </c>
      <c r="C621" s="10" t="n">
        <f aca="false">1-A621-B621</f>
        <v>0.8</v>
      </c>
      <c r="E621" s="10" t="n">
        <f aca="false">SQRT(A621^2*$B$5^2+B621^2*$B$8^2+C621^2*$B$11^2+2*A621*B621*$E$6*$B$5*$B$8+2*A621*C621*$B$5*$B$11*$E$7+2*B621*C621*$B$8*$B$11*$E$8)</f>
        <v>0.211193787787425</v>
      </c>
      <c r="F621" s="10" t="n">
        <f aca="false">A621*$B$4+B621*$B$7+C621*$B$10</f>
        <v>0.1336</v>
      </c>
      <c r="G621" s="10" t="n">
        <f aca="false">$B$13+E621*$E$14</f>
        <v>0.181839253803903</v>
      </c>
      <c r="I621" s="10" t="n">
        <f aca="false">(F621-$B$13)/E621</f>
        <v>0.301145221487366</v>
      </c>
    </row>
    <row r="622" customFormat="false" ht="12.75" hidden="false" customHeight="false" outlineLevel="0" collapsed="false">
      <c r="A622" s="16" t="n">
        <f aca="false">A591</f>
        <v>0.5</v>
      </c>
      <c r="B622" s="10" t="n">
        <f aca="false">B591-$B$15</f>
        <v>-0.4</v>
      </c>
      <c r="C622" s="10" t="n">
        <f aca="false">1-A622-B622</f>
        <v>0.9</v>
      </c>
      <c r="E622" s="10" t="n">
        <f aca="false">SQRT(A622^2*$B$5^2+B622^2*$B$8^2+C622^2*$B$11^2+2*A622*B622*$E$6*$B$5*$B$8+2*A622*C622*$B$5*$B$11*$E$7+2*B622*C622*$B$8*$B$11*$E$8)</f>
        <v>0.216805627233243</v>
      </c>
      <c r="F622" s="10" t="n">
        <f aca="false">A622*$B$4+B622*$B$7+C622*$B$10</f>
        <v>0.134</v>
      </c>
      <c r="G622" s="10" t="n">
        <f aca="false">$B$13+E622*$E$14</f>
        <v>0.18481104545868</v>
      </c>
      <c r="I622" s="10" t="n">
        <f aca="false">(F622-$B$13)/E622</f>
        <v>0.295195289978095</v>
      </c>
    </row>
    <row r="623" customFormat="false" ht="12.75" hidden="false" customHeight="false" outlineLevel="0" collapsed="false">
      <c r="A623" s="16" t="n">
        <f aca="false">A592</f>
        <v>0.4</v>
      </c>
      <c r="B623" s="10" t="n">
        <f aca="false">B592-$B$15</f>
        <v>-0.4</v>
      </c>
      <c r="C623" s="10" t="n">
        <f aca="false">1-A623-B623</f>
        <v>1</v>
      </c>
      <c r="E623" s="10" t="n">
        <f aca="false">SQRT(A623^2*$B$5^2+B623^2*$B$8^2+C623^2*$B$11^2+2*A623*B623*$E$6*$B$5*$B$8+2*A623*C623*$B$5*$B$11*$E$7+2*B623*C623*$B$8*$B$11*$E$8)</f>
        <v>0.223450468784471</v>
      </c>
      <c r="F623" s="10" t="n">
        <f aca="false">A623*$B$4+B623*$B$7+C623*$B$10</f>
        <v>0.1344</v>
      </c>
      <c r="G623" s="10" t="n">
        <f aca="false">$B$13+E623*$E$14</f>
        <v>0.188329871123584</v>
      </c>
      <c r="I623" s="10" t="n">
        <f aca="false">(F623-$B$13)/E623</f>
        <v>0.288207048077921</v>
      </c>
    </row>
    <row r="624" customFormat="false" ht="12.75" hidden="false" customHeight="false" outlineLevel="0" collapsed="false">
      <c r="A624" s="16" t="n">
        <f aca="false">A593</f>
        <v>0.3</v>
      </c>
      <c r="B624" s="10" t="n">
        <f aca="false">B593-$B$15</f>
        <v>-0.4</v>
      </c>
      <c r="C624" s="10" t="n">
        <f aca="false">1-A624-B624</f>
        <v>1.1</v>
      </c>
      <c r="E624" s="10" t="n">
        <f aca="false">SQRT(A624^2*$B$5^2+B624^2*$B$8^2+C624^2*$B$11^2+2*A624*B624*$E$6*$B$5*$B$8+2*A624*C624*$B$5*$B$11*$E$7+2*B624*C624*$B$8*$B$11*$E$8)</f>
        <v>0.23103920013712</v>
      </c>
      <c r="F624" s="10" t="n">
        <f aca="false">A624*$B$4+B624*$B$7+C624*$B$10</f>
        <v>0.1348</v>
      </c>
      <c r="G624" s="10" t="n">
        <f aca="false">$B$13+E624*$E$14</f>
        <v>0.192348540709891</v>
      </c>
      <c r="I624" s="10" t="n">
        <f aca="false">(F624-$B$13)/E624</f>
        <v>0.280471885124004</v>
      </c>
    </row>
    <row r="625" customFormat="false" ht="12.75" hidden="false" customHeight="false" outlineLevel="0" collapsed="false">
      <c r="A625" s="16" t="n">
        <f aca="false">A594</f>
        <v>0.2</v>
      </c>
      <c r="B625" s="10" t="n">
        <f aca="false">B594-$B$15</f>
        <v>-0.4</v>
      </c>
      <c r="C625" s="10" t="n">
        <f aca="false">1-A625-B625</f>
        <v>1.2</v>
      </c>
      <c r="E625" s="10" t="n">
        <f aca="false">SQRT(A625^2*$B$5^2+B625^2*$B$8^2+C625^2*$B$11^2+2*A625*B625*$E$6*$B$5*$B$8+2*A625*C625*$B$5*$B$11*$E$7+2*B625*C625*$B$8*$B$11*$E$8)</f>
        <v>0.239482107891174</v>
      </c>
      <c r="F625" s="10" t="n">
        <f aca="false">A625*$B$4+B625*$B$7+C625*$B$10</f>
        <v>0.1352</v>
      </c>
      <c r="G625" s="10" t="n">
        <f aca="false">$B$13+E625*$E$14</f>
        <v>0.196819545813977</v>
      </c>
      <c r="I625" s="10" t="n">
        <f aca="false">(F625-$B$13)/E625</f>
        <v>0.272254159503341</v>
      </c>
    </row>
    <row r="626" customFormat="false" ht="12.75" hidden="false" customHeight="false" outlineLevel="0" collapsed="false">
      <c r="A626" s="16" t="n">
        <f aca="false">A595</f>
        <v>0.0999999999999998</v>
      </c>
      <c r="B626" s="10" t="n">
        <f aca="false">B595-$B$15</f>
        <v>-0.4</v>
      </c>
      <c r="C626" s="10" t="n">
        <f aca="false">1-A626-B626</f>
        <v>1.3</v>
      </c>
      <c r="E626" s="10" t="n">
        <f aca="false">SQRT(A626^2*$B$5^2+B626^2*$B$8^2+C626^2*$B$11^2+2*A626*B626*$E$6*$B$5*$B$8+2*A626*C626*$B$5*$B$11*$E$7+2*B626*C626*$B$8*$B$11*$E$8)</f>
        <v>0.24869221137784</v>
      </c>
      <c r="F626" s="10" t="n">
        <f aca="false">A626*$B$4+B626*$B$7+C626*$B$10</f>
        <v>0.1356</v>
      </c>
      <c r="G626" s="10" t="n">
        <f aca="false">$B$13+E626*$E$14</f>
        <v>0.201696825170518</v>
      </c>
      <c r="I626" s="10" t="n">
        <f aca="false">(F626-$B$13)/E626</f>
        <v>0.26377987326806</v>
      </c>
    </row>
    <row r="627" customFormat="false" ht="12.75" hidden="false" customHeight="false" outlineLevel="0" collapsed="false">
      <c r="A627" s="16" t="n">
        <f aca="false">A596</f>
        <v>0</v>
      </c>
      <c r="B627" s="10" t="n">
        <f aca="false">B596-$B$15</f>
        <v>-0.4</v>
      </c>
      <c r="C627" s="10" t="n">
        <f aca="false">1-A627-B627</f>
        <v>1.4</v>
      </c>
      <c r="E627" s="10" t="n">
        <f aca="false">SQRT(A627^2*$B$5^2+B627^2*$B$8^2+C627^2*$B$11^2+2*A627*B627*$E$6*$B$5*$B$8+2*A627*C627*$B$5*$B$11*$E$7+2*B627*C627*$B$8*$B$11*$E$8)</f>
        <v>0.25858754803741</v>
      </c>
      <c r="F627" s="10" t="n">
        <f aca="false">A627*$B$4+B627*$B$7+C627*$B$10</f>
        <v>0.136</v>
      </c>
      <c r="G627" s="10" t="n">
        <f aca="false">$B$13+E627*$E$14</f>
        <v>0.206936974891488</v>
      </c>
      <c r="I627" s="10" t="n">
        <f aca="false">(F627-$B$13)/E627</f>
        <v>0.255232707456013</v>
      </c>
    </row>
    <row r="628" customFormat="false" ht="12.75" hidden="false" customHeight="false" outlineLevel="0" collapsed="false">
      <c r="A628" s="16" t="n">
        <f aca="false">A597</f>
        <v>-0.1</v>
      </c>
      <c r="B628" s="10" t="n">
        <f aca="false">B597-$B$15</f>
        <v>-0.4</v>
      </c>
      <c r="C628" s="10" t="n">
        <f aca="false">1-A628-B628</f>
        <v>1.5</v>
      </c>
      <c r="E628" s="10" t="n">
        <f aca="false">SQRT(A628^2*$B$5^2+B628^2*$B$8^2+C628^2*$B$11^2+2*A628*B628*$E$6*$B$5*$B$8+2*A628*C628*$B$5*$B$11*$E$7+2*B628*C628*$B$8*$B$11*$E$8)</f>
        <v>0.269092534270277</v>
      </c>
      <c r="F628" s="10" t="n">
        <f aca="false">A628*$B$4+B628*$B$7+C628*$B$10</f>
        <v>0.1364</v>
      </c>
      <c r="G628" s="10" t="n">
        <f aca="false">$B$13+E628*$E$14</f>
        <v>0.212499969115004</v>
      </c>
      <c r="I628" s="10" t="n">
        <f aca="false">(F628-$B$13)/E628</f>
        <v>0.246755266473903</v>
      </c>
    </row>
    <row r="629" customFormat="false" ht="12.75" hidden="false" customHeight="false" outlineLevel="0" collapsed="false">
      <c r="A629" s="16" t="n">
        <f aca="false">A598</f>
        <v>-0.2</v>
      </c>
      <c r="B629" s="10" t="n">
        <f aca="false">B598-$B$15</f>
        <v>-0.4</v>
      </c>
      <c r="C629" s="10" t="n">
        <f aca="false">1-A629-B629</f>
        <v>1.6</v>
      </c>
      <c r="E629" s="10" t="n">
        <f aca="false">SQRT(A629^2*$B$5^2+B629^2*$B$8^2+C629^2*$B$11^2+2*A629*B629*$E$6*$B$5*$B$8+2*A629*C629*$B$5*$B$11*$E$7+2*B629*C629*$B$8*$B$11*$E$8)</f>
        <v>0.280138594270765</v>
      </c>
      <c r="F629" s="10" t="n">
        <f aca="false">A629*$B$4+B629*$B$7+C629*$B$10</f>
        <v>0.1368</v>
      </c>
      <c r="G629" s="10" t="n">
        <f aca="false">$B$13+E629*$E$14</f>
        <v>0.218349493009008</v>
      </c>
      <c r="I629" s="10" t="n">
        <f aca="false">(F629-$B$13)/E629</f>
        <v>0.238453399018042</v>
      </c>
    </row>
    <row r="630" customFormat="false" ht="12.75" hidden="false" customHeight="false" outlineLevel="0" collapsed="false">
      <c r="A630" s="16" t="n">
        <f aca="false">A599</f>
        <v>-0.3</v>
      </c>
      <c r="B630" s="10" t="n">
        <f aca="false">B599-$B$15</f>
        <v>-0.4</v>
      </c>
      <c r="C630" s="10" t="n">
        <f aca="false">1-A630-B630</f>
        <v>1.7</v>
      </c>
      <c r="E630" s="10" t="n">
        <f aca="false">SQRT(A630^2*$B$5^2+B630^2*$B$8^2+C630^2*$B$11^2+2*A630*B630*$E$6*$B$5*$B$8+2*A630*C630*$B$5*$B$11*$E$7+2*B630*C630*$B$8*$B$11*$E$8)</f>
        <v>0.291664259037682</v>
      </c>
      <c r="F630" s="10" t="n">
        <f aca="false">A630*$B$4+B630*$B$7+C630*$B$10</f>
        <v>0.1372</v>
      </c>
      <c r="G630" s="10" t="n">
        <f aca="false">$B$13+E630*$E$14</f>
        <v>0.224452995203037</v>
      </c>
      <c r="I630" s="10" t="n">
        <f aca="false">(F630-$B$13)/E630</f>
        <v>0.230401901905019</v>
      </c>
    </row>
    <row r="631" customFormat="false" ht="12.75" hidden="false" customHeight="false" outlineLevel="0" collapsed="false">
      <c r="A631" s="16" t="n">
        <f aca="false">A600</f>
        <v>-0.4</v>
      </c>
      <c r="B631" s="10" t="n">
        <f aca="false">B600-$B$15</f>
        <v>-0.4</v>
      </c>
      <c r="C631" s="10" t="n">
        <f aca="false">1-A631-B631</f>
        <v>1.8</v>
      </c>
      <c r="E631" s="10" t="n">
        <f aca="false">SQRT(A631^2*$B$5^2+B631^2*$B$8^2+C631^2*$B$11^2+2*A631*B631*$E$6*$B$5*$B$8+2*A631*C631*$B$5*$B$11*$E$7+2*B631*C631*$B$8*$B$11*$E$8)</f>
        <v>0.303614913994685</v>
      </c>
      <c r="F631" s="10" t="n">
        <f aca="false">A631*$B$4+B631*$B$7+C631*$B$10</f>
        <v>0.1376</v>
      </c>
      <c r="G631" s="10" t="n">
        <f aca="false">$B$13+E631*$E$14</f>
        <v>0.230781554138703</v>
      </c>
      <c r="I631" s="10" t="n">
        <f aca="false">(F631-$B$13)/E631</f>
        <v>0.222650459131212</v>
      </c>
    </row>
    <row r="632" customFormat="false" ht="12.75" hidden="false" customHeight="false" outlineLevel="0" collapsed="false">
      <c r="A632" s="16" t="n">
        <f aca="false">A601</f>
        <v>-0.5</v>
      </c>
      <c r="B632" s="10" t="n">
        <f aca="false">B601-$B$15</f>
        <v>-0.4</v>
      </c>
      <c r="C632" s="10" t="n">
        <f aca="false">1-A632-B632</f>
        <v>1.9</v>
      </c>
      <c r="E632" s="10" t="n">
        <f aca="false">SQRT(A632^2*$B$5^2+B632^2*$B$8^2+C632^2*$B$11^2+2*A632*B632*$E$6*$B$5*$B$8+2*A632*C632*$B$5*$B$11*$E$7+2*B632*C632*$B$8*$B$11*$E$8)</f>
        <v>0.315942336510953</v>
      </c>
      <c r="F632" s="10" t="n">
        <f aca="false">A632*$B$4+B632*$B$7+C632*$B$10</f>
        <v>0.138</v>
      </c>
      <c r="G632" s="10" t="n">
        <f aca="false">$B$13+E632*$E$14</f>
        <v>0.237309633160291</v>
      </c>
      <c r="I632" s="10" t="n">
        <f aca="false">(F632-$B$13)/E632</f>
        <v>0.215229148302645</v>
      </c>
    </row>
    <row r="633" customFormat="false" ht="12.75" hidden="false" customHeight="false" outlineLevel="0" collapsed="false">
      <c r="A633" s="16" t="n">
        <f aca="false">A602</f>
        <v>-0.6</v>
      </c>
      <c r="B633" s="10" t="n">
        <f aca="false">B602-$B$15</f>
        <v>-0.4</v>
      </c>
      <c r="C633" s="10" t="n">
        <f aca="false">1-A633-B633</f>
        <v>2</v>
      </c>
      <c r="E633" s="10" t="n">
        <f aca="false">SQRT(A633^2*$B$5^2+B633^2*$B$8^2+C633^2*$B$11^2+2*A633*B633*$E$6*$B$5*$B$8+2*A633*C633*$B$5*$B$11*$E$7+2*B633*C633*$B$8*$B$11*$E$8)</f>
        <v>0.328604126571776</v>
      </c>
      <c r="F633" s="10" t="n">
        <f aca="false">A633*$B$4+B633*$B$7+C633*$B$10</f>
        <v>0.1384</v>
      </c>
      <c r="G633" s="10" t="n">
        <f aca="false">$B$13+E633*$E$14</f>
        <v>0.244014779022107</v>
      </c>
      <c r="I633" s="10" t="n">
        <f aca="false">(F633-$B$13)/E633</f>
        <v>0.208153198541953</v>
      </c>
    </row>
    <row r="634" customFormat="false" ht="12.75" hidden="false" customHeight="false" outlineLevel="0" collapsed="false">
      <c r="A634" s="16" t="n">
        <f aca="false">A603</f>
        <v>-0.7</v>
      </c>
      <c r="B634" s="10" t="n">
        <f aca="false">B603-$B$15</f>
        <v>-0.4</v>
      </c>
      <c r="C634" s="10" t="n">
        <f aca="false">1-A634-B634</f>
        <v>2.1</v>
      </c>
      <c r="E634" s="10" t="n">
        <f aca="false">SQRT(A634^2*$B$5^2+B634^2*$B$8^2+C634^2*$B$11^2+2*A634*B634*$E$6*$B$5*$B$8+2*A634*C634*$B$5*$B$11*$E$7+2*B634*C634*$B$8*$B$11*$E$8)</f>
        <v>0.341563101051621</v>
      </c>
      <c r="F634" s="10" t="n">
        <f aca="false">A634*$B$4+B634*$B$7+C634*$B$10</f>
        <v>0.1388</v>
      </c>
      <c r="G634" s="10" t="n">
        <f aca="false">$B$13+E634*$E$14</f>
        <v>0.250877301121235</v>
      </c>
      <c r="I634" s="10" t="n">
        <f aca="false">(F634-$B$13)/E634</f>
        <v>0.201426909956536</v>
      </c>
    </row>
    <row r="635" customFormat="false" ht="12.75" hidden="false" customHeight="false" outlineLevel="0" collapsed="false">
      <c r="A635" s="16" t="n">
        <f aca="false">A604</f>
        <v>-0.8</v>
      </c>
      <c r="B635" s="10" t="n">
        <f aca="false">B604-$B$15</f>
        <v>-0.4</v>
      </c>
      <c r="C635" s="10" t="n">
        <f aca="false">1-A635-B635</f>
        <v>2.2</v>
      </c>
      <c r="E635" s="10" t="n">
        <f aca="false">SQRT(A635^2*$B$5^2+B635^2*$B$8^2+C635^2*$B$11^2+2*A635*B635*$E$6*$B$5*$B$8+2*A635*C635*$B$5*$B$11*$E$7+2*B635*C635*$B$8*$B$11*$E$8)</f>
        <v>0.354786696481139</v>
      </c>
      <c r="F635" s="10" t="n">
        <f aca="false">A635*$B$4+B635*$B$7+C635*$B$10</f>
        <v>0.1392</v>
      </c>
      <c r="G635" s="10" t="n">
        <f aca="false">$B$13+E635*$E$14</f>
        <v>0.257879955228327</v>
      </c>
      <c r="I635" s="10" t="n">
        <f aca="false">(F635-$B$13)/E635</f>
        <v>0.19504677228978</v>
      </c>
    </row>
    <row r="636" customFormat="false" ht="12.75" hidden="false" customHeight="false" outlineLevel="0" collapsed="false">
      <c r="A636" s="16" t="n">
        <f aca="false">A605</f>
        <v>-0.9</v>
      </c>
      <c r="B636" s="10" t="n">
        <f aca="false">B605-$B$15</f>
        <v>-0.4</v>
      </c>
      <c r="C636" s="10" t="n">
        <f aca="false">1-A636-B636</f>
        <v>2.3</v>
      </c>
      <c r="E636" s="10" t="n">
        <f aca="false">SQRT(A636^2*$B$5^2+B636^2*$B$8^2+C636^2*$B$11^2+2*A636*B636*$E$6*$B$5*$B$8+2*A636*C636*$B$5*$B$11*$E$7+2*B636*C636*$B$8*$B$11*$E$8)</f>
        <v>0.368246406635557</v>
      </c>
      <c r="F636" s="10" t="n">
        <f aca="false">A636*$B$4+B636*$B$7+C636*$B$10</f>
        <v>0.1396</v>
      </c>
      <c r="G636" s="10" t="n">
        <f aca="false">$B$13+E636*$E$14</f>
        <v>0.265007645658322</v>
      </c>
      <c r="I636" s="10" t="n">
        <f aca="false">(F636-$B$13)/E636</f>
        <v>0.189003880949967</v>
      </c>
    </row>
    <row r="637" customFormat="false" ht="12.75" hidden="false" customHeight="false" outlineLevel="0" collapsed="false">
      <c r="A637" s="16" t="n">
        <f aca="false">A606</f>
        <v>-1</v>
      </c>
      <c r="B637" s="10" t="n">
        <f aca="false">B606-$B$15</f>
        <v>-0.4</v>
      </c>
      <c r="C637" s="10" t="n">
        <f aca="false">1-A637-B637</f>
        <v>2.4</v>
      </c>
      <c r="E637" s="10" t="n">
        <f aca="false">SQRT(A637^2*$B$5^2+B637^2*$B$8^2+C637^2*$B$11^2+2*A637*B637*$E$6*$B$5*$B$8+2*A637*C637*$B$5*$B$11*$E$7+2*B637*C637*$B$8*$B$11*$E$8)</f>
        <v>0.381917268528146</v>
      </c>
      <c r="F637" s="10" t="n">
        <f aca="false">A637*$B$4+B637*$B$7+C637*$B$10</f>
        <v>0.14</v>
      </c>
      <c r="G637" s="10" t="n">
        <f aca="false">$B$13+E637*$E$14</f>
        <v>0.272247153074432</v>
      </c>
      <c r="I637" s="10" t="n">
        <f aca="false">(F637-$B$13)/E637</f>
        <v>0.18328576832823</v>
      </c>
    </row>
    <row r="638" customFormat="false" ht="12.75" hidden="false" customHeight="false" outlineLevel="0" collapsed="false">
      <c r="A638" s="16" t="n">
        <f aca="false">A607</f>
        <v>-1.1</v>
      </c>
      <c r="B638" s="10" t="n">
        <f aca="false">B607-$B$15</f>
        <v>-0.4</v>
      </c>
      <c r="C638" s="10" t="n">
        <f aca="false">1-A638-B638</f>
        <v>2.5</v>
      </c>
      <c r="E638" s="10" t="n">
        <f aca="false">SQRT(A638^2*$B$5^2+B638^2*$B$8^2+C638^2*$B$11^2+2*A638*B638*$E$6*$B$5*$B$8+2*A638*C638*$B$5*$B$11*$E$7+2*B638*C638*$B$8*$B$11*$E$8)</f>
        <v>0.395777402083545</v>
      </c>
      <c r="F638" s="10" t="n">
        <f aca="false">A638*$B$4+B638*$B$7+C638*$B$10</f>
        <v>0.1404</v>
      </c>
      <c r="G638" s="10" t="n">
        <f aca="false">$B$13+E638*$E$14</f>
        <v>0.279586890718697</v>
      </c>
      <c r="I638" s="10" t="n">
        <f aca="false">(F638-$B$13)/E638</f>
        <v>0.177877765707147</v>
      </c>
    </row>
    <row r="639" customFormat="false" ht="12.75" hidden="false" customHeight="false" outlineLevel="0" collapsed="false">
      <c r="A639" s="16" t="n">
        <f aca="false">A608</f>
        <v>-1.2</v>
      </c>
      <c r="B639" s="10" t="n">
        <f aca="false">B608-$B$15</f>
        <v>-0.4</v>
      </c>
      <c r="C639" s="10" t="n">
        <f aca="false">1-A639-B639</f>
        <v>2.6</v>
      </c>
      <c r="E639" s="10" t="n">
        <f aca="false">SQRT(A639^2*$B$5^2+B639^2*$B$8^2+C639^2*$B$11^2+2*A639*B639*$E$6*$B$5*$B$8+2*A639*C639*$B$5*$B$11*$E$7+2*B639*C639*$B$8*$B$11*$E$8)</f>
        <v>0.409807603638586</v>
      </c>
      <c r="F639" s="10" t="n">
        <f aca="false">A639*$B$4+B639*$B$7+C639*$B$10</f>
        <v>0.1408</v>
      </c>
      <c r="G639" s="10" t="n">
        <f aca="false">$B$13+E639*$E$14</f>
        <v>0.287016689147302</v>
      </c>
      <c r="I639" s="10" t="n">
        <f aca="false">(F639-$B$13)/E639</f>
        <v>0.172763997962418</v>
      </c>
    </row>
    <row r="640" customFormat="false" ht="12.75" hidden="false" customHeight="false" outlineLevel="0" collapsed="false">
      <c r="A640" s="16" t="n">
        <f aca="false">A609</f>
        <v>-1.3</v>
      </c>
      <c r="B640" s="10" t="n">
        <f aca="false">B609-$B$15</f>
        <v>-0.4</v>
      </c>
      <c r="C640" s="10" t="n">
        <f aca="false">1-A640-B640</f>
        <v>2.7</v>
      </c>
      <c r="E640" s="10" t="n">
        <f aca="false">SQRT(A640^2*$B$5^2+B640^2*$B$8^2+C640^2*$B$11^2+2*A640*B640*$E$6*$B$5*$B$8+2*A640*C640*$B$5*$B$11*$E$7+2*B640*C640*$B$8*$B$11*$E$8)</f>
        <v>0.423990990470316</v>
      </c>
      <c r="F640" s="10" t="n">
        <f aca="false">A640*$B$4+B640*$B$7+C640*$B$10</f>
        <v>0.1412</v>
      </c>
      <c r="G640" s="10" t="n">
        <f aca="false">$B$13+E640*$E$14</f>
        <v>0.294527607987725</v>
      </c>
      <c r="I640" s="10" t="n">
        <f aca="false">(F640-$B$13)/E640</f>
        <v>0.167928096587667</v>
      </c>
    </row>
    <row r="641" customFormat="false" ht="12.75" hidden="false" customHeight="false" outlineLevel="0" collapsed="false">
      <c r="A641" s="16" t="n">
        <f aca="false">A610</f>
        <v>-1.4</v>
      </c>
      <c r="B641" s="10" t="n">
        <f aca="false">B610-$B$15</f>
        <v>-0.4</v>
      </c>
      <c r="C641" s="10" t="n">
        <f aca="false">1-A641-B641</f>
        <v>2.8</v>
      </c>
      <c r="E641" s="10" t="n">
        <f aca="false">SQRT(A641^2*$B$5^2+B641^2*$B$8^2+C641^2*$B$11^2+2*A641*B641*$E$6*$B$5*$B$8+2*A641*C641*$B$5*$B$11*$E$7+2*B641*C641*$B$8*$B$11*$E$8)</f>
        <v>0.438312692036176</v>
      </c>
      <c r="F641" s="10" t="n">
        <f aca="false">A641*$B$4+B641*$B$7+C641*$B$10</f>
        <v>0.1416</v>
      </c>
      <c r="G641" s="10" t="n">
        <f aca="false">$B$13+E641*$E$14</f>
        <v>0.302111772432657</v>
      </c>
      <c r="I641" s="10" t="n">
        <f aca="false">(F641-$B$13)/E641</f>
        <v>0.163353699997559</v>
      </c>
    </row>
    <row r="642" customFormat="false" ht="12.75" hidden="false" customHeight="false" outlineLevel="0" collapsed="false">
      <c r="A642" s="16" t="n">
        <f aca="false">A611</f>
        <v>-1.5</v>
      </c>
      <c r="B642" s="10" t="n">
        <f aca="false">B611-$B$15</f>
        <v>-0.4</v>
      </c>
      <c r="C642" s="10" t="n">
        <f aca="false">1-A642-B642</f>
        <v>2.9</v>
      </c>
      <c r="E642" s="10" t="n">
        <f aca="false">SQRT(A642^2*$B$5^2+B642^2*$B$8^2+C642^2*$B$11^2+2*A642*B642*$E$6*$B$5*$B$8+2*A642*C642*$B$5*$B$11*$E$7+2*B642*C642*$B$8*$B$11*$E$8)</f>
        <v>0.45275958300184</v>
      </c>
      <c r="F642" s="10" t="n">
        <f aca="false">A642*$B$4+B642*$B$7+C642*$B$10</f>
        <v>0.142</v>
      </c>
      <c r="G642" s="10" t="n">
        <f aca="false">$B$13+E642*$E$14</f>
        <v>0.309762231862896</v>
      </c>
      <c r="I642" s="10" t="n">
        <f aca="false">(F642-$B$13)/E642</f>
        <v>0.159024795284581</v>
      </c>
    </row>
    <row r="643" customFormat="false" ht="12.75" hidden="false" customHeight="false" outlineLevel="0" collapsed="false">
      <c r="A643" s="16" t="n">
        <f aca="false">A612</f>
        <v>1.5</v>
      </c>
      <c r="B643" s="10" t="n">
        <f aca="false">B612-$B$15</f>
        <v>-0.5</v>
      </c>
      <c r="C643" s="10" t="n">
        <f aca="false">1-A643-B643</f>
        <v>0</v>
      </c>
      <c r="E643" s="10" t="n">
        <f aca="false">SQRT(A643^2*$B$5^2+B643^2*$B$8^2+C643^2*$B$11^2+2*A643*B643*$E$6*$B$5*$B$8+2*A643*C643*$B$5*$B$11*$E$7+2*B643*C643*$B$8*$B$11*$E$8)</f>
        <v>0.228562682868398</v>
      </c>
      <c r="F643" s="10" t="n">
        <f aca="false">A643*$B$4+B643*$B$7+C643*$B$10</f>
        <v>0.129</v>
      </c>
      <c r="G643" s="10" t="n">
        <f aca="false">$B$13+E643*$E$14</f>
        <v>0.191037082421899</v>
      </c>
      <c r="I643" s="10" t="n">
        <f aca="false">(F643-$B$13)/E643</f>
        <v>0.258134876873015</v>
      </c>
    </row>
    <row r="644" customFormat="false" ht="12.75" hidden="false" customHeight="false" outlineLevel="0" collapsed="false">
      <c r="A644" s="16" t="n">
        <f aca="false">A613</f>
        <v>1.4</v>
      </c>
      <c r="B644" s="10" t="n">
        <f aca="false">B613-$B$15</f>
        <v>-0.5</v>
      </c>
      <c r="C644" s="10" t="n">
        <f aca="false">1-A644-B644</f>
        <v>0.1</v>
      </c>
      <c r="E644" s="10" t="n">
        <f aca="false">SQRT(A644^2*$B$5^2+B644^2*$B$8^2+C644^2*$B$11^2+2*A644*B644*$E$6*$B$5*$B$8+2*A644*C644*$B$5*$B$11*$E$7+2*B644*C644*$B$8*$B$11*$E$8)</f>
        <v>0.224453701239253</v>
      </c>
      <c r="F644" s="10" t="n">
        <f aca="false">A644*$B$4+B644*$B$7+C644*$B$10</f>
        <v>0.1294</v>
      </c>
      <c r="G644" s="10" t="n">
        <f aca="false">$B$13+E644*$E$14</f>
        <v>0.188861140392013</v>
      </c>
      <c r="I644" s="10" t="n">
        <f aca="false">(F644-$B$13)/E644</f>
        <v>0.264642550655395</v>
      </c>
    </row>
    <row r="645" customFormat="false" ht="12.75" hidden="false" customHeight="false" outlineLevel="0" collapsed="false">
      <c r="A645" s="16" t="n">
        <f aca="false">A614</f>
        <v>1.3</v>
      </c>
      <c r="B645" s="10" t="n">
        <f aca="false">B614-$B$15</f>
        <v>-0.5</v>
      </c>
      <c r="C645" s="10" t="n">
        <f aca="false">1-A645-B645</f>
        <v>0.2</v>
      </c>
      <c r="E645" s="10" t="n">
        <f aca="false">SQRT(A645^2*$B$5^2+B645^2*$B$8^2+C645^2*$B$11^2+2*A645*B645*$E$6*$B$5*$B$8+2*A645*C645*$B$5*$B$11*$E$7+2*B645*C645*$B$8*$B$11*$E$8)</f>
        <v>0.22145337206735</v>
      </c>
      <c r="F645" s="10" t="n">
        <f aca="false">A645*$B$4+B645*$B$7+C645*$B$10</f>
        <v>0.1298</v>
      </c>
      <c r="G645" s="10" t="n">
        <f aca="false">$B$13+E645*$E$14</f>
        <v>0.187272293583273</v>
      </c>
      <c r="I645" s="10" t="n">
        <f aca="false">(F645-$B$13)/E645</f>
        <v>0.270034271511627</v>
      </c>
    </row>
    <row r="646" customFormat="false" ht="12.75" hidden="false" customHeight="false" outlineLevel="0" collapsed="false">
      <c r="A646" s="16" t="n">
        <f aca="false">A615</f>
        <v>1.2</v>
      </c>
      <c r="B646" s="10" t="n">
        <f aca="false">B615-$B$15</f>
        <v>-0.5</v>
      </c>
      <c r="C646" s="10" t="n">
        <f aca="false">1-A646-B646</f>
        <v>0.3</v>
      </c>
      <c r="E646" s="10" t="n">
        <f aca="false">SQRT(A646^2*$B$5^2+B646^2*$B$8^2+C646^2*$B$11^2+2*A646*B646*$E$6*$B$5*$B$8+2*A646*C646*$B$5*$B$11*$E$7+2*B646*C646*$B$8*$B$11*$E$8)</f>
        <v>0.219607140138931</v>
      </c>
      <c r="F646" s="10" t="n">
        <f aca="false">A646*$B$4+B646*$B$7+C646*$B$10</f>
        <v>0.1302</v>
      </c>
      <c r="G646" s="10" t="n">
        <f aca="false">$B$13+E646*$E$14</f>
        <v>0.186294607622969</v>
      </c>
      <c r="I646" s="10" t="n">
        <f aca="false">(F646-$B$13)/E646</f>
        <v>0.274125877518898</v>
      </c>
    </row>
    <row r="647" customFormat="false" ht="12.75" hidden="false" customHeight="false" outlineLevel="0" collapsed="false">
      <c r="A647" s="16" t="n">
        <f aca="false">A616</f>
        <v>1.1</v>
      </c>
      <c r="B647" s="10" t="n">
        <f aca="false">B616-$B$15</f>
        <v>-0.5</v>
      </c>
      <c r="C647" s="10" t="n">
        <f aca="false">1-A647-B647</f>
        <v>0.4</v>
      </c>
      <c r="E647" s="10" t="n">
        <f aca="false">SQRT(A647^2*$B$5^2+B647^2*$B$8^2+C647^2*$B$11^2+2*A647*B647*$E$6*$B$5*$B$8+2*A647*C647*$B$5*$B$11*$E$7+2*B647*C647*$B$8*$B$11*$E$8)</f>
        <v>0.218944202937643</v>
      </c>
      <c r="F647" s="10" t="n">
        <f aca="false">A647*$B$4+B647*$B$7+C647*$B$10</f>
        <v>0.1306</v>
      </c>
      <c r="G647" s="10" t="n">
        <f aca="false">$B$13+E647*$E$14</f>
        <v>0.18594354425748</v>
      </c>
      <c r="I647" s="10" t="n">
        <f aca="false">(F647-$B$13)/E647</f>
        <v>0.27678284780739</v>
      </c>
    </row>
    <row r="648" customFormat="false" ht="12.75" hidden="false" customHeight="false" outlineLevel="0" collapsed="false">
      <c r="A648" s="16" t="n">
        <f aca="false">A617</f>
        <v>1</v>
      </c>
      <c r="B648" s="10" t="n">
        <f aca="false">B617-$B$15</f>
        <v>-0.5</v>
      </c>
      <c r="C648" s="10" t="n">
        <f aca="false">1-A648-B648</f>
        <v>0.5</v>
      </c>
      <c r="E648" s="10" t="n">
        <f aca="false">SQRT(A648^2*$B$5^2+B648^2*$B$8^2+C648^2*$B$11^2+2*A648*B648*$E$6*$B$5*$B$8+2*A648*C648*$B$5*$B$11*$E$7+2*B648*C648*$B$8*$B$11*$E$8)</f>
        <v>0.21947528334644</v>
      </c>
      <c r="F648" s="10" t="n">
        <f aca="false">A648*$B$4+B648*$B$7+C648*$B$10</f>
        <v>0.131</v>
      </c>
      <c r="G648" s="10" t="n">
        <f aca="false">$B$13+E648*$E$14</f>
        <v>0.186224781869874</v>
      </c>
      <c r="I648" s="10" t="n">
        <f aca="false">(F648-$B$13)/E648</f>
        <v>0.277935624776992</v>
      </c>
    </row>
    <row r="649" customFormat="false" ht="12.75" hidden="false" customHeight="false" outlineLevel="0" collapsed="false">
      <c r="A649" s="16" t="n">
        <f aca="false">A618</f>
        <v>0.9</v>
      </c>
      <c r="B649" s="10" t="n">
        <f aca="false">B618-$B$15</f>
        <v>-0.5</v>
      </c>
      <c r="C649" s="10" t="n">
        <f aca="false">1-A649-B649</f>
        <v>0.6</v>
      </c>
      <c r="E649" s="10" t="n">
        <f aca="false">SQRT(A649^2*$B$5^2+B649^2*$B$8^2+C649^2*$B$11^2+2*A649*B649*$E$6*$B$5*$B$8+2*A649*C649*$B$5*$B$11*$E$7+2*B649*C649*$B$8*$B$11*$E$8)</f>
        <v>0.221191781040797</v>
      </c>
      <c r="F649" s="10" t="n">
        <f aca="false">A649*$B$4+B649*$B$7+C649*$B$10</f>
        <v>0.1314</v>
      </c>
      <c r="G649" s="10" t="n">
        <f aca="false">$B$13+E649*$E$14</f>
        <v>0.187133766093815</v>
      </c>
      <c r="I649" s="10" t="n">
        <f aca="false">(F649-$B$13)/E649</f>
        <v>0.27758716762028</v>
      </c>
    </row>
    <row r="650" customFormat="false" ht="12.75" hidden="false" customHeight="false" outlineLevel="0" collapsed="false">
      <c r="A650" s="16" t="n">
        <f aca="false">A619</f>
        <v>0.8</v>
      </c>
      <c r="B650" s="10" t="n">
        <f aca="false">B619-$B$15</f>
        <v>-0.5</v>
      </c>
      <c r="C650" s="10" t="n">
        <f aca="false">1-A650-B650</f>
        <v>0.7</v>
      </c>
      <c r="E650" s="10" t="n">
        <f aca="false">SQRT(A650^2*$B$5^2+B650^2*$B$8^2+C650^2*$B$11^2+2*A650*B650*$E$6*$B$5*$B$8+2*A650*C650*$B$5*$B$11*$E$7+2*B650*C650*$B$8*$B$11*$E$8)</f>
        <v>0.224066454428145</v>
      </c>
      <c r="F650" s="10" t="n">
        <f aca="false">A650*$B$4+B650*$B$7+C650*$B$10</f>
        <v>0.1318</v>
      </c>
      <c r="G650" s="10" t="n">
        <f aca="false">$B$13+E650*$E$14</f>
        <v>0.188656070939706</v>
      </c>
      <c r="I650" s="10" t="n">
        <f aca="false">(F650-$B$13)/E650</f>
        <v>0.275811031855366</v>
      </c>
    </row>
    <row r="651" customFormat="false" ht="12.75" hidden="false" customHeight="false" outlineLevel="0" collapsed="false">
      <c r="A651" s="16" t="n">
        <f aca="false">A620</f>
        <v>0.7</v>
      </c>
      <c r="B651" s="10" t="n">
        <f aca="false">B620-$B$15</f>
        <v>-0.5</v>
      </c>
      <c r="C651" s="10" t="n">
        <f aca="false">1-A651-B651</f>
        <v>0.8</v>
      </c>
      <c r="E651" s="10" t="n">
        <f aca="false">SQRT(A651^2*$B$5^2+B651^2*$B$8^2+C651^2*$B$11^2+2*A651*B651*$E$6*$B$5*$B$8+2*A651*C651*$B$5*$B$11*$E$7+2*B651*C651*$B$8*$B$11*$E$8)</f>
        <v>0.2280555107863</v>
      </c>
      <c r="F651" s="10" t="n">
        <f aca="false">A651*$B$4+B651*$B$7+C651*$B$10</f>
        <v>0.1322</v>
      </c>
      <c r="G651" s="10" t="n">
        <f aca="false">$B$13+E651*$E$14</f>
        <v>0.190768505643168</v>
      </c>
      <c r="I651" s="10" t="n">
        <f aca="false">(F651-$B$13)/E651</f>
        <v>0.272740613833642</v>
      </c>
    </row>
    <row r="652" customFormat="false" ht="12.75" hidden="false" customHeight="false" outlineLevel="0" collapsed="false">
      <c r="A652" s="16" t="n">
        <f aca="false">A621</f>
        <v>0.6</v>
      </c>
      <c r="B652" s="10" t="n">
        <f aca="false">B621-$B$15</f>
        <v>-0.5</v>
      </c>
      <c r="C652" s="10" t="n">
        <f aca="false">1-A652-B652</f>
        <v>0.9</v>
      </c>
      <c r="E652" s="10" t="n">
        <f aca="false">SQRT(A652^2*$B$5^2+B652^2*$B$8^2+C652^2*$B$11^2+2*A652*B652*$E$6*$B$5*$B$8+2*A652*C652*$B$5*$B$11*$E$7+2*B652*C652*$B$8*$B$11*$E$8)</f>
        <v>0.233101746025207</v>
      </c>
      <c r="F652" s="10" t="n">
        <f aca="false">A652*$B$4+B652*$B$7+C652*$B$10</f>
        <v>0.1326</v>
      </c>
      <c r="G652" s="10" t="n">
        <f aca="false">$B$13+E652*$E$14</f>
        <v>0.193440777349409</v>
      </c>
      <c r="I652" s="10" t="n">
        <f aca="false">(F652-$B$13)/E652</f>
        <v>0.268552256975504</v>
      </c>
    </row>
    <row r="653" customFormat="false" ht="12.75" hidden="false" customHeight="false" outlineLevel="0" collapsed="false">
      <c r="A653" s="16" t="n">
        <f aca="false">A622</f>
        <v>0.5</v>
      </c>
      <c r="B653" s="10" t="n">
        <f aca="false">B622-$B$15</f>
        <v>-0.5</v>
      </c>
      <c r="C653" s="10" t="n">
        <f aca="false">1-A653-B653</f>
        <v>1</v>
      </c>
      <c r="E653" s="10" t="n">
        <f aca="false">SQRT(A653^2*$B$5^2+B653^2*$B$8^2+C653^2*$B$11^2+2*A653*B653*$E$6*$B$5*$B$8+2*A653*C653*$B$5*$B$11*$E$7+2*B653*C653*$B$8*$B$11*$E$8)</f>
        <v>0.239138244536502</v>
      </c>
      <c r="F653" s="10" t="n">
        <f aca="false">A653*$B$4+B653*$B$7+C653*$B$10</f>
        <v>0.133</v>
      </c>
      <c r="G653" s="10" t="n">
        <f aca="false">$B$13+E653*$E$14</f>
        <v>0.196637450396304</v>
      </c>
      <c r="I653" s="10" t="n">
        <f aca="false">(F653-$B$13)/E653</f>
        <v>0.263445941581225</v>
      </c>
    </row>
    <row r="654" customFormat="false" ht="12.75" hidden="false" customHeight="false" outlineLevel="0" collapsed="false">
      <c r="A654" s="16" t="n">
        <f aca="false">A623</f>
        <v>0.4</v>
      </c>
      <c r="B654" s="10" t="n">
        <f aca="false">B623-$B$15</f>
        <v>-0.5</v>
      </c>
      <c r="C654" s="10" t="n">
        <f aca="false">1-A654-B654</f>
        <v>1.1</v>
      </c>
      <c r="E654" s="10" t="n">
        <f aca="false">SQRT(A654^2*$B$5^2+B654^2*$B$8^2+C654^2*$B$11^2+2*A654*B654*$E$6*$B$5*$B$8+2*A654*C654*$B$5*$B$11*$E$7+2*B654*C654*$B$8*$B$11*$E$8)</f>
        <v>0.246092145343975</v>
      </c>
      <c r="F654" s="10" t="n">
        <f aca="false">A654*$B$4+B654*$B$7+C654*$B$10</f>
        <v>0.1334</v>
      </c>
      <c r="G654" s="10" t="n">
        <f aca="false">$B$13+E654*$E$14</f>
        <v>0.200319940707605</v>
      </c>
      <c r="I654" s="10" t="n">
        <f aca="false">(F654-$B$13)/E654</f>
        <v>0.25762707668456</v>
      </c>
    </row>
    <row r="655" customFormat="false" ht="12.75" hidden="false" customHeight="false" outlineLevel="0" collapsed="false">
      <c r="A655" s="16" t="n">
        <f aca="false">A624</f>
        <v>0.3</v>
      </c>
      <c r="B655" s="10" t="n">
        <f aca="false">B624-$B$15</f>
        <v>-0.5</v>
      </c>
      <c r="C655" s="10" t="n">
        <f aca="false">1-A655-B655</f>
        <v>1.2</v>
      </c>
      <c r="E655" s="10" t="n">
        <f aca="false">SQRT(A655^2*$B$5^2+B655^2*$B$8^2+C655^2*$B$11^2+2*A655*B655*$E$6*$B$5*$B$8+2*A655*C655*$B$5*$B$11*$E$7+2*B655*C655*$B$8*$B$11*$E$8)</f>
        <v>0.253888077703542</v>
      </c>
      <c r="F655" s="10" t="n">
        <f aca="false">A655*$B$4+B655*$B$7+C655*$B$10</f>
        <v>0.1338</v>
      </c>
      <c r="G655" s="10" t="n">
        <f aca="false">$B$13+E655*$E$14</f>
        <v>0.204448335140671</v>
      </c>
      <c r="I655" s="10" t="n">
        <f aca="false">(F655-$B$13)/E655</f>
        <v>0.251291831334031</v>
      </c>
    </row>
    <row r="656" customFormat="false" ht="12.75" hidden="false" customHeight="false" outlineLevel="0" collapsed="false">
      <c r="A656" s="16" t="n">
        <f aca="false">A625</f>
        <v>0.2</v>
      </c>
      <c r="B656" s="10" t="n">
        <f aca="false">B625-$B$15</f>
        <v>-0.5</v>
      </c>
      <c r="C656" s="10" t="n">
        <f aca="false">1-A656-B656</f>
        <v>1.3</v>
      </c>
      <c r="E656" s="10" t="n">
        <f aca="false">SQRT(A656^2*$B$5^2+B656^2*$B$8^2+C656^2*$B$11^2+2*A656*B656*$E$6*$B$5*$B$8+2*A656*C656*$B$5*$B$11*$E$7+2*B656*C656*$B$8*$B$11*$E$8)</f>
        <v>0.262451016382105</v>
      </c>
      <c r="F656" s="10" t="n">
        <f aca="false">A656*$B$4+B656*$B$7+C656*$B$10</f>
        <v>0.1342</v>
      </c>
      <c r="G656" s="10" t="n">
        <f aca="false">$B$13+E656*$E$14</f>
        <v>0.208982903520793</v>
      </c>
      <c r="I656" s="10" t="n">
        <f aca="false">(F656-$B$13)/E656</f>
        <v>0.244617075159391</v>
      </c>
    </row>
    <row r="657" customFormat="false" ht="12.75" hidden="false" customHeight="false" outlineLevel="0" collapsed="false">
      <c r="A657" s="16" t="n">
        <f aca="false">A626</f>
        <v>0.0999999999999998</v>
      </c>
      <c r="B657" s="10" t="n">
        <f aca="false">B626-$B$15</f>
        <v>-0.5</v>
      </c>
      <c r="C657" s="10" t="n">
        <f aca="false">1-A657-B657</f>
        <v>1.4</v>
      </c>
      <c r="E657" s="10" t="n">
        <f aca="false">SQRT(A657^2*$B$5^2+B657^2*$B$8^2+C657^2*$B$11^2+2*A657*B657*$E$6*$B$5*$B$8+2*A657*C657*$B$5*$B$11*$E$7+2*B657*C657*$B$8*$B$11*$E$8)</f>
        <v>0.271708454045876</v>
      </c>
      <c r="F657" s="10" t="n">
        <f aca="false">A657*$B$4+B657*$B$7+C657*$B$10</f>
        <v>0.1346</v>
      </c>
      <c r="G657" s="10" t="n">
        <f aca="false">$B$13+E657*$E$14</f>
        <v>0.213885249045721</v>
      </c>
      <c r="I657" s="10" t="n">
        <f aca="false">(F657-$B$13)/E657</f>
        <v>0.237754839932558</v>
      </c>
    </row>
    <row r="658" customFormat="false" ht="12.75" hidden="false" customHeight="false" outlineLevel="0" collapsed="false">
      <c r="A658" s="16" t="n">
        <f aca="false">A627</f>
        <v>0</v>
      </c>
      <c r="B658" s="10" t="n">
        <f aca="false">B627-$B$15</f>
        <v>-0.5</v>
      </c>
      <c r="C658" s="10" t="n">
        <f aca="false">1-A658-B658</f>
        <v>1.5</v>
      </c>
      <c r="E658" s="10" t="n">
        <f aca="false">SQRT(A658^2*$B$5^2+B658^2*$B$8^2+C658^2*$B$11^2+2*A658*B658*$E$6*$B$5*$B$8+2*A658*C658*$B$5*$B$11*$E$7+2*B658*C658*$B$8*$B$11*$E$8)</f>
        <v>0.281591903292691</v>
      </c>
      <c r="F658" s="10" t="n">
        <f aca="false">A658*$B$4+B658*$B$7+C658*$B$10</f>
        <v>0.135</v>
      </c>
      <c r="G658" s="10" t="n">
        <f aca="false">$B$13+E658*$E$14</f>
        <v>0.219119103698136</v>
      </c>
      <c r="I658" s="10" t="n">
        <f aca="false">(F658-$B$13)/E658</f>
        <v>0.230830500593045</v>
      </c>
    </row>
    <row r="659" customFormat="false" ht="12.75" hidden="false" customHeight="false" outlineLevel="0" collapsed="false">
      <c r="A659" s="16" t="n">
        <f aca="false">A628</f>
        <v>-0.1</v>
      </c>
      <c r="B659" s="10" t="n">
        <f aca="false">B628-$B$15</f>
        <v>-0.5</v>
      </c>
      <c r="C659" s="10" t="n">
        <f aca="false">1-A659-B659</f>
        <v>1.6</v>
      </c>
      <c r="E659" s="10" t="n">
        <f aca="false">SQRT(A659^2*$B$5^2+B659^2*$B$8^2+C659^2*$B$11^2+2*A659*B659*$E$6*$B$5*$B$8+2*A659*C659*$B$5*$B$11*$E$7+2*B659*C659*$B$8*$B$11*$E$8)</f>
        <v>0.292037812620215</v>
      </c>
      <c r="F659" s="10" t="n">
        <f aca="false">A659*$B$4+B659*$B$7+C659*$B$10</f>
        <v>0.1354</v>
      </c>
      <c r="G659" s="10" t="n">
        <f aca="false">$B$13+E659*$E$14</f>
        <v>0.224650813303484</v>
      </c>
      <c r="I659" s="10" t="n">
        <f aca="false">(F659-$B$13)/E659</f>
        <v>0.223943603101323</v>
      </c>
    </row>
    <row r="660" customFormat="false" ht="12.75" hidden="false" customHeight="false" outlineLevel="0" collapsed="false">
      <c r="A660" s="16" t="n">
        <f aca="false">A629</f>
        <v>-0.2</v>
      </c>
      <c r="B660" s="10" t="n">
        <f aca="false">B629-$B$15</f>
        <v>-0.5</v>
      </c>
      <c r="C660" s="10" t="n">
        <f aca="false">1-A660-B660</f>
        <v>1.7</v>
      </c>
      <c r="E660" s="10" t="n">
        <f aca="false">SQRT(A660^2*$B$5^2+B660^2*$B$8^2+C660^2*$B$11^2+2*A660*B660*$E$6*$B$5*$B$8+2*A660*C660*$B$5*$B$11*$E$7+2*B660*C660*$B$8*$B$11*$E$8)</f>
        <v>0.30298801296421</v>
      </c>
      <c r="F660" s="10" t="n">
        <f aca="false">A660*$B$4+B660*$B$7+C660*$B$10</f>
        <v>0.1358</v>
      </c>
      <c r="G660" s="10" t="n">
        <f aca="false">$B$13+E660*$E$14</f>
        <v>0.230449573997659</v>
      </c>
      <c r="I660" s="10" t="n">
        <f aca="false">(F660-$B$13)/E660</f>
        <v>0.217170307683996</v>
      </c>
    </row>
    <row r="661" customFormat="false" ht="12.75" hidden="false" customHeight="false" outlineLevel="0" collapsed="false">
      <c r="A661" s="16" t="n">
        <f aca="false">A630</f>
        <v>-0.3</v>
      </c>
      <c r="B661" s="10" t="n">
        <f aca="false">B630-$B$15</f>
        <v>-0.5</v>
      </c>
      <c r="C661" s="10" t="n">
        <f aca="false">1-A661-B661</f>
        <v>1.8</v>
      </c>
      <c r="E661" s="10" t="n">
        <f aca="false">SQRT(A661^2*$B$5^2+B661^2*$B$8^2+C661^2*$B$11^2+2*A661*B661*$E$6*$B$5*$B$8+2*A661*C661*$B$5*$B$11*$E$7+2*B661*C661*$B$8*$B$11*$E$8)</f>
        <v>0.314389815356668</v>
      </c>
      <c r="F661" s="10" t="n">
        <f aca="false">A661*$B$4+B661*$B$7+C661*$B$10</f>
        <v>0.1362</v>
      </c>
      <c r="G661" s="10" t="n">
        <f aca="false">$B$13+E661*$E$14</f>
        <v>0.236487483942603</v>
      </c>
      <c r="I661" s="10" t="n">
        <f aca="false">(F661-$B$13)/E661</f>
        <v>0.210566617512395</v>
      </c>
    </row>
    <row r="662" customFormat="false" ht="12.75" hidden="false" customHeight="false" outlineLevel="0" collapsed="false">
      <c r="A662" s="16" t="n">
        <f aca="false">A631</f>
        <v>-0.4</v>
      </c>
      <c r="B662" s="10" t="n">
        <f aca="false">B631-$B$15</f>
        <v>-0.5</v>
      </c>
      <c r="C662" s="10" t="n">
        <f aca="false">1-A662-B662</f>
        <v>1.9</v>
      </c>
      <c r="E662" s="10" t="n">
        <f aca="false">SQRT(A662^2*$B$5^2+B662^2*$B$8^2+C662^2*$B$11^2+2*A662*B662*$E$6*$B$5*$B$8+2*A662*C662*$B$5*$B$11*$E$7+2*B662*C662*$B$8*$B$11*$E$8)</f>
        <v>0.326195867539735</v>
      </c>
      <c r="F662" s="10" t="n">
        <f aca="false">A662*$B$4+B662*$B$7+C662*$B$10</f>
        <v>0.1366</v>
      </c>
      <c r="G662" s="10" t="n">
        <f aca="false">$B$13+E662*$E$14</f>
        <v>0.242739467395133</v>
      </c>
      <c r="I662" s="10" t="n">
        <f aca="false">(F662-$B$13)/E662</f>
        <v>0.204171807884376</v>
      </c>
    </row>
    <row r="663" customFormat="false" ht="12.75" hidden="false" customHeight="false" outlineLevel="0" collapsed="false">
      <c r="A663" s="16" t="n">
        <f aca="false">A632</f>
        <v>-0.5</v>
      </c>
      <c r="B663" s="10" t="n">
        <f aca="false">B632-$B$15</f>
        <v>-0.5</v>
      </c>
      <c r="C663" s="10" t="n">
        <f aca="false">1-A663-B663</f>
        <v>2</v>
      </c>
      <c r="E663" s="10" t="n">
        <f aca="false">SQRT(A663^2*$B$5^2+B663^2*$B$8^2+C663^2*$B$11^2+2*A663*B663*$E$6*$B$5*$B$8+2*A663*C663*$B$5*$B$11*$E$7+2*B663*C663*$B$8*$B$11*$E$8)</f>
        <v>0.338363857407968</v>
      </c>
      <c r="F663" s="10" t="n">
        <f aca="false">A663*$B$4+B663*$B$7+C663*$B$10</f>
        <v>0.137</v>
      </c>
      <c r="G663" s="10" t="n">
        <f aca="false">$B$13+E663*$E$14</f>
        <v>0.249183117662566</v>
      </c>
      <c r="I663" s="10" t="n">
        <f aca="false">(F663-$B$13)/E663</f>
        <v>0.198011692245302</v>
      </c>
    </row>
    <row r="664" customFormat="false" ht="12.75" hidden="false" customHeight="false" outlineLevel="0" collapsed="false">
      <c r="A664" s="16" t="n">
        <f aca="false">A633</f>
        <v>-0.6</v>
      </c>
      <c r="B664" s="10" t="n">
        <f aca="false">B633-$B$15</f>
        <v>-0.5</v>
      </c>
      <c r="C664" s="10" t="n">
        <f aca="false">1-A664-B664</f>
        <v>2.1</v>
      </c>
      <c r="E664" s="10" t="n">
        <f aca="false">SQRT(A664^2*$B$5^2+B664^2*$B$8^2+C664^2*$B$11^2+2*A664*B664*$E$6*$B$5*$B$8+2*A664*C664*$B$5*$B$11*$E$7+2*B664*C664*$B$8*$B$11*$E$8)</f>
        <v>0.350856130059031</v>
      </c>
      <c r="F664" s="10" t="n">
        <f aca="false">A664*$B$4+B664*$B$7+C664*$B$10</f>
        <v>0.1374</v>
      </c>
      <c r="G664" s="10" t="n">
        <f aca="false">$B$13+E664*$E$14</f>
        <v>0.255798494309043</v>
      </c>
      <c r="I664" s="10" t="n">
        <f aca="false">(F664-$B$13)/E664</f>
        <v>0.19210153172658</v>
      </c>
    </row>
    <row r="665" customFormat="false" ht="12.75" hidden="false" customHeight="false" outlineLevel="0" collapsed="false">
      <c r="A665" s="16" t="n">
        <f aca="false">A634</f>
        <v>-0.7</v>
      </c>
      <c r="B665" s="10" t="n">
        <f aca="false">B634-$B$15</f>
        <v>-0.5</v>
      </c>
      <c r="C665" s="10" t="n">
        <f aca="false">1-A665-B665</f>
        <v>2.2</v>
      </c>
      <c r="E665" s="10" t="n">
        <f aca="false">SQRT(A665^2*$B$5^2+B665^2*$B$8^2+C665^2*$B$11^2+2*A665*B665*$E$6*$B$5*$B$8+2*A665*C665*$B$5*$B$11*$E$7+2*B665*C665*$B$8*$B$11*$E$8)</f>
        <v>0.363639266306597</v>
      </c>
      <c r="F665" s="10" t="n">
        <f aca="false">A665*$B$4+B665*$B$7+C665*$B$10</f>
        <v>0.1378</v>
      </c>
      <c r="G665" s="10" t="n">
        <f aca="false">$B$13+E665*$E$14</f>
        <v>0.262567899953873</v>
      </c>
      <c r="I665" s="10" t="n">
        <f aca="false">(F665-$B$13)/E665</f>
        <v>0.186448511704001</v>
      </c>
    </row>
    <row r="666" customFormat="false" ht="12.75" hidden="false" customHeight="false" outlineLevel="0" collapsed="false">
      <c r="A666" s="16" t="n">
        <f aca="false">A635</f>
        <v>-0.8</v>
      </c>
      <c r="B666" s="10" t="n">
        <f aca="false">B635-$B$15</f>
        <v>-0.5</v>
      </c>
      <c r="C666" s="10" t="n">
        <f aca="false">1-A666-B666</f>
        <v>2.3</v>
      </c>
      <c r="E666" s="10" t="n">
        <f aca="false">SQRT(A666^2*$B$5^2+B666^2*$B$8^2+C666^2*$B$11^2+2*A666*B666*$E$6*$B$5*$B$8+2*A666*C666*$B$5*$B$11*$E$7+2*B666*C666*$B$8*$B$11*$E$8)</f>
        <v>0.376683655074122</v>
      </c>
      <c r="F666" s="10" t="n">
        <f aca="false">A666*$B$4+B666*$B$7+C666*$B$10</f>
        <v>0.1382</v>
      </c>
      <c r="G666" s="10" t="n">
        <f aca="false">$B$13+E666*$E$14</f>
        <v>0.269475653829458</v>
      </c>
      <c r="I666" s="10" t="n">
        <f aca="false">(F666-$B$13)/E666</f>
        <v>0.181053781021053</v>
      </c>
    </row>
    <row r="667" customFormat="false" ht="12.75" hidden="false" customHeight="false" outlineLevel="0" collapsed="false">
      <c r="A667" s="16" t="n">
        <f aca="false">A636</f>
        <v>-0.9</v>
      </c>
      <c r="B667" s="10" t="n">
        <f aca="false">B636-$B$15</f>
        <v>-0.5</v>
      </c>
      <c r="C667" s="10" t="n">
        <f aca="false">1-A667-B667</f>
        <v>2.4</v>
      </c>
      <c r="E667" s="10" t="n">
        <f aca="false">SQRT(A667^2*$B$5^2+B667^2*$B$8^2+C667^2*$B$11^2+2*A667*B667*$E$6*$B$5*$B$8+2*A667*C667*$B$5*$B$11*$E$7+2*B667*C667*$B$8*$B$11*$E$8)</f>
        <v>0.389963080303764</v>
      </c>
      <c r="F667" s="10" t="n">
        <f aca="false">A667*$B$4+B667*$B$7+C667*$B$10</f>
        <v>0.1386</v>
      </c>
      <c r="G667" s="10" t="n">
        <f aca="false">$B$13+E667*$E$14</f>
        <v>0.276507873025805</v>
      </c>
      <c r="I667" s="10" t="n">
        <f aca="false">(F667-$B$13)/E667</f>
        <v>0.175914088960841</v>
      </c>
    </row>
    <row r="668" customFormat="false" ht="12.75" hidden="false" customHeight="false" outlineLevel="0" collapsed="false">
      <c r="A668" s="16" t="n">
        <f aca="false">A637</f>
        <v>-1</v>
      </c>
      <c r="B668" s="10" t="n">
        <f aca="false">B637-$B$15</f>
        <v>-0.5</v>
      </c>
      <c r="C668" s="10" t="n">
        <f aca="false">1-A668-B668</f>
        <v>2.5</v>
      </c>
      <c r="E668" s="10" t="n">
        <f aca="false">SQRT(A668^2*$B$5^2+B668^2*$B$8^2+C668^2*$B$11^2+2*A668*B668*$E$6*$B$5*$B$8+2*A668*C668*$B$5*$B$11*$E$7+2*B668*C668*$B$8*$B$11*$E$8)</f>
        <v>0.40345433446674</v>
      </c>
      <c r="F668" s="10" t="n">
        <f aca="false">A668*$B$4+B668*$B$7+C668*$B$10</f>
        <v>0.139</v>
      </c>
      <c r="G668" s="10" t="n">
        <f aca="false">$B$13+E668*$E$14</f>
        <v>0.283652267822041</v>
      </c>
      <c r="I668" s="10" t="n">
        <f aca="false">(F668-$B$13)/E668</f>
        <v>0.171023072762869</v>
      </c>
    </row>
    <row r="669" customFormat="false" ht="12.75" hidden="false" customHeight="false" outlineLevel="0" collapsed="false">
      <c r="A669" s="16" t="n">
        <f aca="false">A638</f>
        <v>-1.1</v>
      </c>
      <c r="B669" s="10" t="n">
        <f aca="false">B638-$B$15</f>
        <v>-0.5</v>
      </c>
      <c r="C669" s="10" t="n">
        <f aca="false">1-A669-B669</f>
        <v>2.6</v>
      </c>
      <c r="E669" s="10" t="n">
        <f aca="false">SQRT(A669^2*$B$5^2+B669^2*$B$8^2+C669^2*$B$11^2+2*A669*B669*$E$6*$B$5*$B$8+2*A669*C669*$B$5*$B$11*$E$7+2*B669*C669*$B$8*$B$11*$E$8)</f>
        <v>0.417136864829758</v>
      </c>
      <c r="F669" s="10" t="n">
        <f aca="false">A669*$B$4+B669*$B$7+C669*$B$10</f>
        <v>0.1394</v>
      </c>
      <c r="G669" s="10" t="n">
        <f aca="false">$B$13+E669*$E$14</f>
        <v>0.290897954364154</v>
      </c>
      <c r="I669" s="10" t="n">
        <f aca="false">(F669-$B$13)/E669</f>
        <v>0.16637225297343</v>
      </c>
    </row>
    <row r="670" customFormat="false" ht="12.75" hidden="false" customHeight="false" outlineLevel="0" collapsed="false">
      <c r="A670" s="16" t="n">
        <f aca="false">A639</f>
        <v>-1.2</v>
      </c>
      <c r="B670" s="10" t="n">
        <f aca="false">B639-$B$15</f>
        <v>-0.5</v>
      </c>
      <c r="C670" s="10" t="n">
        <f aca="false">1-A670-B670</f>
        <v>2.7</v>
      </c>
      <c r="E670" s="10" t="n">
        <f aca="false">SQRT(A670^2*$B$5^2+B670^2*$B$8^2+C670^2*$B$11^2+2*A670*B670*$E$6*$B$5*$B$8+2*A670*C670*$B$5*$B$11*$E$7+2*B670*C670*$B$8*$B$11*$E$8)</f>
        <v>0.430992454690335</v>
      </c>
      <c r="F670" s="10" t="n">
        <f aca="false">A670*$B$4+B670*$B$7+C670*$B$10</f>
        <v>0.1398</v>
      </c>
      <c r="G670" s="10" t="n">
        <f aca="false">$B$13+E670*$E$14</f>
        <v>0.298235285860758</v>
      </c>
      <c r="I670" s="10" t="n">
        <f aca="false">(F670-$B$13)/E670</f>
        <v>0.161951791128573</v>
      </c>
    </row>
    <row r="671" customFormat="false" ht="12.75" hidden="false" customHeight="false" outlineLevel="0" collapsed="false">
      <c r="A671" s="16" t="n">
        <f aca="false">A640</f>
        <v>-1.3</v>
      </c>
      <c r="B671" s="10" t="n">
        <f aca="false">B640-$B$15</f>
        <v>-0.5</v>
      </c>
      <c r="C671" s="10" t="n">
        <f aca="false">1-A671-B671</f>
        <v>2.8</v>
      </c>
      <c r="E671" s="10" t="n">
        <f aca="false">SQRT(A671^2*$B$5^2+B671^2*$B$8^2+C671^2*$B$11^2+2*A671*B671*$E$6*$B$5*$B$8+2*A671*C671*$B$5*$B$11*$E$7+2*B671*C671*$B$8*$B$11*$E$8)</f>
        <v>0.445004939298431</v>
      </c>
      <c r="F671" s="10" t="n">
        <f aca="false">A671*$B$4+B671*$B$7+C671*$B$10</f>
        <v>0.1402</v>
      </c>
      <c r="G671" s="10" t="n">
        <f aca="false">$B$13+E671*$E$14</f>
        <v>0.305655702147271</v>
      </c>
      <c r="I671" s="10" t="n">
        <f aca="false">(F671-$B$13)/E671</f>
        <v>0.157751058023476</v>
      </c>
    </row>
    <row r="672" customFormat="false" ht="12.75" hidden="false" customHeight="false" outlineLevel="0" collapsed="false">
      <c r="A672" s="16" t="n">
        <f aca="false">A641</f>
        <v>-1.4</v>
      </c>
      <c r="B672" s="10" t="n">
        <f aca="false">B641-$B$15</f>
        <v>-0.5</v>
      </c>
      <c r="C672" s="10" t="n">
        <f aca="false">1-A672-B672</f>
        <v>2.9</v>
      </c>
      <c r="E672" s="10" t="n">
        <f aca="false">SQRT(A672^2*$B$5^2+B672^2*$B$8^2+C672^2*$B$11^2+2*A672*B672*$E$6*$B$5*$B$8+2*A672*C672*$B$5*$B$11*$E$7+2*B672*C672*$B$8*$B$11*$E$8)</f>
        <v>0.459159954699885</v>
      </c>
      <c r="F672" s="10" t="n">
        <f aca="false">A672*$B$4+B672*$B$7+C672*$B$10</f>
        <v>0.1406</v>
      </c>
      <c r="G672" s="10" t="n">
        <f aca="false">$B$13+E672*$E$14</f>
        <v>0.313151596684069</v>
      </c>
      <c r="I672" s="10" t="n">
        <f aca="false">(F672-$B$13)/E672</f>
        <v>0.153759053413413</v>
      </c>
    </row>
    <row r="673" customFormat="false" ht="12.75" hidden="false" customHeight="false" outlineLevel="0" collapsed="false">
      <c r="A673" s="16" t="n">
        <f aca="false">A642</f>
        <v>-1.5</v>
      </c>
      <c r="B673" s="10" t="n">
        <f aca="false">B642-$B$15</f>
        <v>-0.5</v>
      </c>
      <c r="C673" s="10" t="n">
        <f aca="false">1-A673-B673</f>
        <v>3</v>
      </c>
      <c r="E673" s="10" t="n">
        <f aca="false">SQRT(A673^2*$B$5^2+B673^2*$B$8^2+C673^2*$B$11^2+2*A673*B673*$E$6*$B$5*$B$8+2*A673*C673*$B$5*$B$11*$E$7+2*B673*C673*$B$8*$B$11*$E$8)</f>
        <v>0.473444716941693</v>
      </c>
      <c r="F673" s="10" t="n">
        <f aca="false">A673*$B$4+B673*$B$7+C673*$B$10</f>
        <v>0.141</v>
      </c>
      <c r="G673" s="10" t="n">
        <f aca="false">$B$13+E673*$E$14</f>
        <v>0.320716199632987</v>
      </c>
      <c r="I673" s="10" t="n">
        <f aca="false">(F673-$B$13)/E673</f>
        <v>0.149964710681826</v>
      </c>
    </row>
    <row r="674" customFormat="false" ht="12.75" hidden="false" customHeight="false" outlineLevel="0" collapsed="false">
      <c r="A674" s="16" t="n">
        <f aca="false">A643</f>
        <v>1.5</v>
      </c>
      <c r="B674" s="10" t="n">
        <f aca="false">B643-$B$15</f>
        <v>-0.6</v>
      </c>
      <c r="C674" s="10" t="n">
        <f aca="false">1-A674-B674</f>
        <v>0.1</v>
      </c>
      <c r="E674" s="10" t="n">
        <f aca="false">SQRT(A674^2*$B$5^2+B674^2*$B$8^2+C674^2*$B$11^2+2*A674*B674*$E$6*$B$5*$B$8+2*A674*C674*$B$5*$B$11*$E$7+2*B674*C674*$B$8*$B$11*$E$8)</f>
        <v>0.243842244084162</v>
      </c>
      <c r="F674" s="10" t="n">
        <f aca="false">A674*$B$4+B674*$B$7+C674*$B$10</f>
        <v>0.128</v>
      </c>
      <c r="G674" s="10" t="n">
        <f aca="false">$B$13+E674*$E$14</f>
        <v>0.199128488626243</v>
      </c>
      <c r="I674" s="10" t="n">
        <f aca="false">(F674-$B$13)/E674</f>
        <v>0.237858703350767</v>
      </c>
    </row>
    <row r="675" customFormat="false" ht="12.75" hidden="false" customHeight="false" outlineLevel="0" collapsed="false">
      <c r="A675" s="16" t="n">
        <f aca="false">A644</f>
        <v>1.4</v>
      </c>
      <c r="B675" s="10" t="n">
        <f aca="false">B644-$B$15</f>
        <v>-0.6</v>
      </c>
      <c r="C675" s="10" t="n">
        <f aca="false">1-A675-B675</f>
        <v>0.2</v>
      </c>
      <c r="E675" s="10" t="n">
        <f aca="false">SQRT(A675^2*$B$5^2+B675^2*$B$8^2+C675^2*$B$11^2+2*A675*B675*$E$6*$B$5*$B$8+2*A675*C675*$B$5*$B$11*$E$7+2*B675*C675*$B$8*$B$11*$E$8)</f>
        <v>0.240928238278538</v>
      </c>
      <c r="F675" s="10" t="n">
        <f aca="false">A675*$B$4+B675*$B$7+C675*$B$10</f>
        <v>0.1284</v>
      </c>
      <c r="G675" s="10" t="n">
        <f aca="false">$B$13+E675*$E$14</f>
        <v>0.197585355003349</v>
      </c>
      <c r="I675" s="10" t="n">
        <f aca="false">(F675-$B$13)/E675</f>
        <v>0.242395828804773</v>
      </c>
    </row>
    <row r="676" customFormat="false" ht="12.75" hidden="false" customHeight="false" outlineLevel="0" collapsed="false">
      <c r="A676" s="16" t="n">
        <f aca="false">A645</f>
        <v>1.3</v>
      </c>
      <c r="B676" s="10" t="n">
        <f aca="false">B645-$B$15</f>
        <v>-0.6</v>
      </c>
      <c r="C676" s="10" t="n">
        <f aca="false">1-A676-B676</f>
        <v>0.3</v>
      </c>
      <c r="E676" s="10" t="n">
        <f aca="false">SQRT(A676^2*$B$5^2+B676^2*$B$8^2+C676^2*$B$11^2+2*A676*B676*$E$6*$B$5*$B$8+2*A676*C676*$B$5*$B$11*$E$7+2*B676*C676*$B$8*$B$11*$E$8)</f>
        <v>0.239076054844478</v>
      </c>
      <c r="F676" s="10" t="n">
        <f aca="false">A676*$B$4+B676*$B$7+C676*$B$10</f>
        <v>0.1288</v>
      </c>
      <c r="G676" s="10" t="n">
        <f aca="false">$B$13+E676*$E$14</f>
        <v>0.196604517378609</v>
      </c>
      <c r="I676" s="10" t="n">
        <f aca="false">(F676-$B$13)/E676</f>
        <v>0.245946839127198</v>
      </c>
    </row>
    <row r="677" customFormat="false" ht="12.75" hidden="false" customHeight="false" outlineLevel="0" collapsed="false">
      <c r="A677" s="16" t="n">
        <f aca="false">A646</f>
        <v>1.2</v>
      </c>
      <c r="B677" s="10" t="n">
        <f aca="false">B646-$B$15</f>
        <v>-0.6</v>
      </c>
      <c r="C677" s="10" t="n">
        <f aca="false">1-A677-B677</f>
        <v>0.4</v>
      </c>
      <c r="E677" s="10" t="n">
        <f aca="false">SQRT(A677^2*$B$5^2+B677^2*$B$8^2+C677^2*$B$11^2+2*A677*B677*$E$6*$B$5*$B$8+2*A677*C677*$B$5*$B$11*$E$7+2*B677*C677*$B$8*$B$11*$E$8)</f>
        <v>0.23831045298098</v>
      </c>
      <c r="F677" s="10" t="n">
        <f aca="false">A677*$B$4+B677*$B$7+C677*$B$10</f>
        <v>0.1292</v>
      </c>
      <c r="G677" s="10" t="n">
        <f aca="false">$B$13+E677*$E$14</f>
        <v>0.196199087171492</v>
      </c>
      <c r="I677" s="10" t="n">
        <f aca="false">(F677-$B$13)/E677</f>
        <v>0.248415456642705</v>
      </c>
    </row>
    <row r="678" customFormat="false" ht="12.75" hidden="false" customHeight="false" outlineLevel="0" collapsed="false">
      <c r="A678" s="16" t="n">
        <f aca="false">A647</f>
        <v>1.1</v>
      </c>
      <c r="B678" s="10" t="n">
        <f aca="false">B647-$B$15</f>
        <v>-0.6</v>
      </c>
      <c r="C678" s="10" t="n">
        <f aca="false">1-A678-B678</f>
        <v>0.5</v>
      </c>
      <c r="E678" s="10" t="n">
        <f aca="false">SQRT(A678^2*$B$5^2+B678^2*$B$8^2+C678^2*$B$11^2+2*A678*B678*$E$6*$B$5*$B$8+2*A678*C678*$B$5*$B$11*$E$7+2*B678*C678*$B$8*$B$11*$E$8)</f>
        <v>0.238641890706556</v>
      </c>
      <c r="F678" s="10" t="n">
        <f aca="false">A678*$B$4+B678*$B$7+C678*$B$10</f>
        <v>0.1296</v>
      </c>
      <c r="G678" s="10" t="n">
        <f aca="false">$B$13+E678*$E$14</f>
        <v>0.196374602504112</v>
      </c>
      <c r="I678" s="10" t="n">
        <f aca="false">(F678-$B$13)/E678</f>
        <v>0.249746596557461</v>
      </c>
    </row>
    <row r="679" customFormat="false" ht="12.75" hidden="false" customHeight="false" outlineLevel="0" collapsed="false">
      <c r="A679" s="16" t="n">
        <f aca="false">A648</f>
        <v>1</v>
      </c>
      <c r="B679" s="10" t="n">
        <f aca="false">B648-$B$15</f>
        <v>-0.6</v>
      </c>
      <c r="C679" s="10" t="n">
        <f aca="false">1-A679-B679</f>
        <v>0.6</v>
      </c>
      <c r="E679" s="10" t="n">
        <f aca="false">SQRT(A679^2*$B$5^2+B679^2*$B$8^2+C679^2*$B$11^2+2*A679*B679*$E$6*$B$5*$B$8+2*A679*C679*$B$5*$B$11*$E$7+2*B679*C679*$B$8*$B$11*$E$8)</f>
        <v>0.240065824306585</v>
      </c>
      <c r="F679" s="10" t="n">
        <f aca="false">A679*$B$4+B679*$B$7+C679*$B$10</f>
        <v>0.13</v>
      </c>
      <c r="G679" s="10" t="n">
        <f aca="false">$B$13+E679*$E$14</f>
        <v>0.197128657218325</v>
      </c>
      <c r="I679" s="10" t="n">
        <f aca="false">(F679-$B$13)/E679</f>
        <v>0.249931451814544</v>
      </c>
    </row>
    <row r="680" customFormat="false" ht="12.75" hidden="false" customHeight="false" outlineLevel="0" collapsed="false">
      <c r="A680" s="16" t="n">
        <f aca="false">A649</f>
        <v>0.9</v>
      </c>
      <c r="B680" s="10" t="n">
        <f aca="false">B649-$B$15</f>
        <v>-0.6</v>
      </c>
      <c r="C680" s="10" t="n">
        <f aca="false">1-A680-B680</f>
        <v>0.7</v>
      </c>
      <c r="E680" s="10" t="n">
        <f aca="false">SQRT(A680^2*$B$5^2+B680^2*$B$8^2+C680^2*$B$11^2+2*A680*B680*$E$6*$B$5*$B$8+2*A680*C680*$B$5*$B$11*$E$7+2*B680*C680*$B$8*$B$11*$E$8)</f>
        <v>0.242563014493142</v>
      </c>
      <c r="F680" s="10" t="n">
        <f aca="false">A680*$B$4+B680*$B$7+C680*$B$10</f>
        <v>0.1304</v>
      </c>
      <c r="G680" s="10" t="n">
        <f aca="false">$B$13+E680*$E$14</f>
        <v>0.198451063004957</v>
      </c>
      <c r="I680" s="10" t="n">
        <f aca="false">(F680-$B$13)/E680</f>
        <v>0.249007459468673</v>
      </c>
    </row>
    <row r="681" customFormat="false" ht="12.75" hidden="false" customHeight="false" outlineLevel="0" collapsed="false">
      <c r="A681" s="16" t="n">
        <f aca="false">A650</f>
        <v>0.8</v>
      </c>
      <c r="B681" s="10" t="n">
        <f aca="false">B650-$B$15</f>
        <v>-0.6</v>
      </c>
      <c r="C681" s="10" t="n">
        <f aca="false">1-A681-B681</f>
        <v>0.8</v>
      </c>
      <c r="E681" s="10" t="n">
        <f aca="false">SQRT(A681^2*$B$5^2+B681^2*$B$8^2+C681^2*$B$11^2+2*A681*B681*$E$6*$B$5*$B$8+2*A681*C681*$B$5*$B$11*$E$7+2*B681*C681*$B$8*$B$11*$E$8)</f>
        <v>0.246100792359553</v>
      </c>
      <c r="F681" s="10" t="n">
        <f aca="false">A681*$B$4+B681*$B$7+C681*$B$10</f>
        <v>0.1308</v>
      </c>
      <c r="G681" s="10" t="n">
        <f aca="false">$B$13+E681*$E$14</f>
        <v>0.200324519799538</v>
      </c>
      <c r="I681" s="10" t="n">
        <f aca="false">(F681-$B$13)/E681</f>
        <v>0.247053247643231</v>
      </c>
    </row>
    <row r="682" customFormat="false" ht="12.75" hidden="false" customHeight="false" outlineLevel="0" collapsed="false">
      <c r="A682" s="16" t="n">
        <f aca="false">A651</f>
        <v>0.7</v>
      </c>
      <c r="B682" s="10" t="n">
        <f aca="false">B651-$B$15</f>
        <v>-0.6</v>
      </c>
      <c r="C682" s="10" t="n">
        <f aca="false">1-A682-B682</f>
        <v>0.9</v>
      </c>
      <c r="E682" s="10" t="n">
        <f aca="false">SQRT(A682^2*$B$5^2+B682^2*$B$8^2+C682^2*$B$11^2+2*A682*B682*$E$6*$B$5*$B$8+2*A682*C682*$B$5*$B$11*$E$7+2*B682*C682*$B$8*$B$11*$E$8)</f>
        <v>0.250635097302832</v>
      </c>
      <c r="F682" s="10" t="n">
        <f aca="false">A682*$B$4+B682*$B$7+C682*$B$10</f>
        <v>0.1312</v>
      </c>
      <c r="G682" s="10" t="n">
        <f aca="false">$B$13+E682*$E$14</f>
        <v>0.202725694979397</v>
      </c>
      <c r="I682" s="10" t="n">
        <f aca="false">(F682-$B$13)/E682</f>
        <v>0.244179688553573</v>
      </c>
    </row>
    <row r="683" customFormat="false" ht="12.75" hidden="false" customHeight="false" outlineLevel="0" collapsed="false">
      <c r="A683" s="16" t="n">
        <f aca="false">A652</f>
        <v>0.6</v>
      </c>
      <c r="B683" s="10" t="n">
        <f aca="false">B652-$B$15</f>
        <v>-0.6</v>
      </c>
      <c r="C683" s="10" t="n">
        <f aca="false">1-A683-B683</f>
        <v>1</v>
      </c>
      <c r="E683" s="10" t="n">
        <f aca="false">SQRT(A683^2*$B$5^2+B683^2*$B$8^2+C683^2*$B$11^2+2*A683*B683*$E$6*$B$5*$B$8+2*A683*C683*$B$5*$B$11*$E$7+2*B683*C683*$B$8*$B$11*$E$8)</f>
        <v>0.256113006307763</v>
      </c>
      <c r="F683" s="10" t="n">
        <f aca="false">A683*$B$4+B683*$B$7+C683*$B$10</f>
        <v>0.1316</v>
      </c>
      <c r="G683" s="10" t="n">
        <f aca="false">$B$13+E683*$E$14</f>
        <v>0.205626562765024</v>
      </c>
      <c r="I683" s="10" t="n">
        <f aca="false">(F683-$B$13)/E683</f>
        <v>0.240518827559961</v>
      </c>
    </row>
    <row r="684" customFormat="false" ht="12.75" hidden="false" customHeight="false" outlineLevel="0" collapsed="false">
      <c r="A684" s="16" t="n">
        <f aca="false">A653</f>
        <v>0.5</v>
      </c>
      <c r="B684" s="10" t="n">
        <f aca="false">B653-$B$15</f>
        <v>-0.6</v>
      </c>
      <c r="C684" s="10" t="n">
        <f aca="false">1-A684-B684</f>
        <v>1.1</v>
      </c>
      <c r="E684" s="10" t="n">
        <f aca="false">SQRT(A684^2*$B$5^2+B684^2*$B$8^2+C684^2*$B$11^2+2*A684*B684*$E$6*$B$5*$B$8+2*A684*C684*$B$5*$B$11*$E$7+2*B684*C684*$B$8*$B$11*$E$8)</f>
        <v>0.262475446470713</v>
      </c>
      <c r="F684" s="10" t="n">
        <f aca="false">A684*$B$4+B684*$B$7+C684*$B$10</f>
        <v>0.132</v>
      </c>
      <c r="G684" s="10" t="n">
        <f aca="false">$B$13+E684*$E$14</f>
        <v>0.208995840657386</v>
      </c>
      <c r="I684" s="10" t="n">
        <f aca="false">(F684-$B$13)/E684</f>
        <v>0.236212570865816</v>
      </c>
    </row>
    <row r="685" customFormat="false" ht="12.75" hidden="false" customHeight="false" outlineLevel="0" collapsed="false">
      <c r="A685" s="16" t="n">
        <f aca="false">A654</f>
        <v>0.4</v>
      </c>
      <c r="B685" s="10" t="n">
        <f aca="false">B654-$B$15</f>
        <v>-0.6</v>
      </c>
      <c r="C685" s="10" t="n">
        <f aca="false">1-A685-B685</f>
        <v>1.2</v>
      </c>
      <c r="E685" s="10" t="n">
        <f aca="false">SQRT(A685^2*$B$5^2+B685^2*$B$8^2+C685^2*$B$11^2+2*A685*B685*$E$6*$B$5*$B$8+2*A685*C685*$B$5*$B$11*$E$7+2*B685*C685*$B$8*$B$11*$E$8)</f>
        <v>0.269659815322936</v>
      </c>
      <c r="F685" s="10" t="n">
        <f aca="false">A685*$B$4+B685*$B$7+C685*$B$10</f>
        <v>0.1324</v>
      </c>
      <c r="G685" s="10" t="n">
        <f aca="false">$B$13+E685*$E$14</f>
        <v>0.212800377049779</v>
      </c>
      <c r="I685" s="10" t="n">
        <f aca="false">(F685-$B$13)/E685</f>
        <v>0.231402665336961</v>
      </c>
    </row>
    <row r="686" customFormat="false" ht="12.75" hidden="false" customHeight="false" outlineLevel="0" collapsed="false">
      <c r="A686" s="16" t="n">
        <f aca="false">A655</f>
        <v>0.3</v>
      </c>
      <c r="B686" s="10" t="n">
        <f aca="false">B655-$B$15</f>
        <v>-0.6</v>
      </c>
      <c r="C686" s="10" t="n">
        <f aca="false">1-A686-B686</f>
        <v>1.3</v>
      </c>
      <c r="E686" s="10" t="n">
        <f aca="false">SQRT(A686^2*$B$5^2+B686^2*$B$8^2+C686^2*$B$11^2+2*A686*B686*$E$6*$B$5*$B$8+2*A686*C686*$B$5*$B$11*$E$7+2*B686*C686*$B$8*$B$11*$E$8)</f>
        <v>0.277602305465931</v>
      </c>
      <c r="F686" s="10" t="n">
        <f aca="false">A686*$B$4+B686*$B$7+C686*$B$10</f>
        <v>0.1328</v>
      </c>
      <c r="G686" s="10" t="n">
        <f aca="false">$B$13+E686*$E$14</f>
        <v>0.217006382255915</v>
      </c>
      <c r="I686" s="10" t="n">
        <f aca="false">(F686-$B$13)/E686</f>
        <v>0.226222905082131</v>
      </c>
    </row>
    <row r="687" customFormat="false" ht="12.75" hidden="false" customHeight="false" outlineLevel="0" collapsed="false">
      <c r="A687" s="16" t="n">
        <f aca="false">A656</f>
        <v>0.2</v>
      </c>
      <c r="B687" s="10" t="n">
        <f aca="false">B656-$B$15</f>
        <v>-0.6</v>
      </c>
      <c r="C687" s="10" t="n">
        <f aca="false">1-A687-B687</f>
        <v>1.4</v>
      </c>
      <c r="E687" s="10" t="n">
        <f aca="false">SQRT(A687^2*$B$5^2+B687^2*$B$8^2+C687^2*$B$11^2+2*A687*B687*$E$6*$B$5*$B$8+2*A687*C687*$B$5*$B$11*$E$7+2*B687*C687*$B$8*$B$11*$E$8)</f>
        <v>0.286239815539348</v>
      </c>
      <c r="F687" s="10" t="n">
        <f aca="false">A687*$B$4+B687*$B$7+C687*$B$10</f>
        <v>0.1332</v>
      </c>
      <c r="G687" s="10" t="n">
        <f aca="false">$B$13+E687*$E$14</f>
        <v>0.2215804404773</v>
      </c>
      <c r="I687" s="10" t="n">
        <f aca="false">(F687-$B$13)/E687</f>
        <v>0.220793881804721</v>
      </c>
    </row>
    <row r="688" customFormat="false" ht="12.75" hidden="false" customHeight="false" outlineLevel="0" collapsed="false">
      <c r="A688" s="16" t="n">
        <f aca="false">A657</f>
        <v>0.0999999999999998</v>
      </c>
      <c r="B688" s="10" t="n">
        <f aca="false">B657-$B$15</f>
        <v>-0.6</v>
      </c>
      <c r="C688" s="10" t="n">
        <f aca="false">1-A688-B688</f>
        <v>1.5</v>
      </c>
      <c r="E688" s="10" t="n">
        <f aca="false">SQRT(A688^2*$B$5^2+B688^2*$B$8^2+C688^2*$B$11^2+2*A688*B688*$E$6*$B$5*$B$8+2*A688*C688*$B$5*$B$11*$E$7+2*B688*C688*$B$8*$B$11*$E$8)</f>
        <v>0.295511407563228</v>
      </c>
      <c r="F688" s="10" t="n">
        <f aca="false">A688*$B$4+B688*$B$7+C688*$B$10</f>
        <v>0.1336</v>
      </c>
      <c r="G688" s="10" t="n">
        <f aca="false">$B$13+E688*$E$14</f>
        <v>0.22649028154975</v>
      </c>
      <c r="I688" s="10" t="n">
        <f aca="false">(F688-$B$13)/E688</f>
        <v>0.215220117979344</v>
      </c>
    </row>
    <row r="689" customFormat="false" ht="12.75" hidden="false" customHeight="false" outlineLevel="0" collapsed="false">
      <c r="A689" s="16" t="n">
        <f aca="false">A658</f>
        <v>0</v>
      </c>
      <c r="B689" s="10" t="n">
        <f aca="false">B658-$B$15</f>
        <v>-0.6</v>
      </c>
      <c r="C689" s="10" t="n">
        <f aca="false">1-A689-B689</f>
        <v>1.6</v>
      </c>
      <c r="E689" s="10" t="n">
        <f aca="false">SQRT(A689^2*$B$5^2+B689^2*$B$8^2+C689^2*$B$11^2+2*A689*B689*$E$6*$B$5*$B$8+2*A689*C689*$B$5*$B$11*$E$7+2*B689*C689*$B$8*$B$11*$E$8)</f>
        <v>0.30535932931548</v>
      </c>
      <c r="F689" s="10" t="n">
        <f aca="false">A689*$B$4+B689*$B$7+C689*$B$10</f>
        <v>0.134</v>
      </c>
      <c r="G689" s="10" t="n">
        <f aca="false">$B$13+E689*$E$14</f>
        <v>0.231705322351044</v>
      </c>
      <c r="I689" s="10" t="n">
        <f aca="false">(F689-$B$13)/E689</f>
        <v>0.209589142547136</v>
      </c>
    </row>
    <row r="690" customFormat="false" ht="12.75" hidden="false" customHeight="false" outlineLevel="0" collapsed="false">
      <c r="A690" s="16" t="n">
        <f aca="false">A659</f>
        <v>-0.1</v>
      </c>
      <c r="B690" s="10" t="n">
        <f aca="false">B659-$B$15</f>
        <v>-0.6</v>
      </c>
      <c r="C690" s="10" t="n">
        <f aca="false">1-A690-B690</f>
        <v>1.7</v>
      </c>
      <c r="E690" s="10" t="n">
        <f aca="false">SQRT(A690^2*$B$5^2+B690^2*$B$8^2+C690^2*$B$11^2+2*A690*B690*$E$6*$B$5*$B$8+2*A690*C690*$B$5*$B$11*$E$7+2*B690*C690*$B$8*$B$11*$E$8)</f>
        <v>0.315729656510123</v>
      </c>
      <c r="F690" s="10" t="n">
        <f aca="false">A690*$B$4+B690*$B$7+C690*$B$10</f>
        <v>0.1344</v>
      </c>
      <c r="G690" s="10" t="n">
        <f aca="false">$B$13+E690*$E$14</f>
        <v>0.237197006871227</v>
      </c>
      <c r="I690" s="10" t="n">
        <f aca="false">(F690-$B$13)/E690</f>
        <v>0.203971969918307</v>
      </c>
    </row>
    <row r="691" customFormat="false" ht="12.75" hidden="false" customHeight="false" outlineLevel="0" collapsed="false">
      <c r="A691" s="16" t="n">
        <f aca="false">A660</f>
        <v>-0.2</v>
      </c>
      <c r="B691" s="10" t="n">
        <f aca="false">B660-$B$15</f>
        <v>-0.6</v>
      </c>
      <c r="C691" s="10" t="n">
        <f aca="false">1-A691-B691</f>
        <v>1.8</v>
      </c>
      <c r="E691" s="10" t="n">
        <f aca="false">SQRT(A691^2*$B$5^2+B691^2*$B$8^2+C691^2*$B$11^2+2*A691*B691*$E$6*$B$5*$B$8+2*A691*C691*$B$5*$B$11*$E$7+2*B691*C691*$B$8*$B$11*$E$8)</f>
        <v>0.326572625919565</v>
      </c>
      <c r="F691" s="10" t="n">
        <f aca="false">A691*$B$4+B691*$B$7+C691*$B$10</f>
        <v>0.1348</v>
      </c>
      <c r="G691" s="10" t="n">
        <f aca="false">$B$13+E691*$E$14</f>
        <v>0.242938982620017</v>
      </c>
      <c r="I691" s="10" t="n">
        <f aca="false">(F691-$B$13)/E691</f>
        <v>0.198424469342878</v>
      </c>
    </row>
    <row r="692" customFormat="false" ht="12.75" hidden="false" customHeight="false" outlineLevel="0" collapsed="false">
      <c r="A692" s="16" t="n">
        <f aca="false">A661</f>
        <v>-0.3</v>
      </c>
      <c r="B692" s="10" t="n">
        <f aca="false">B661-$B$15</f>
        <v>-0.6</v>
      </c>
      <c r="C692" s="10" t="n">
        <f aca="false">1-A692-B692</f>
        <v>1.9</v>
      </c>
      <c r="E692" s="10" t="n">
        <f aca="false">SQRT(A692^2*$B$5^2+B692^2*$B$8^2+C692^2*$B$11^2+2*A692*B692*$E$6*$B$5*$B$8+2*A692*C692*$B$5*$B$11*$E$7+2*B692*C692*$B$8*$B$11*$E$8)</f>
        <v>0.337842732643459</v>
      </c>
      <c r="F692" s="10" t="n">
        <f aca="false">A692*$B$4+B692*$B$7+C692*$B$10</f>
        <v>0.1352</v>
      </c>
      <c r="G692" s="10" t="n">
        <f aca="false">$B$13+E692*$E$14</f>
        <v>0.24890715213625</v>
      </c>
      <c r="I692" s="10" t="n">
        <f aca="false">(F692-$B$13)/E692</f>
        <v>0.192989203851866</v>
      </c>
    </row>
    <row r="693" customFormat="false" ht="12.75" hidden="false" customHeight="false" outlineLevel="0" collapsed="false">
      <c r="A693" s="16" t="n">
        <f aca="false">A662</f>
        <v>-0.4</v>
      </c>
      <c r="B693" s="10" t="n">
        <f aca="false">B662-$B$15</f>
        <v>-0.6</v>
      </c>
      <c r="C693" s="10" t="n">
        <f aca="false">1-A693-B693</f>
        <v>2</v>
      </c>
      <c r="E693" s="10" t="n">
        <f aca="false">SQRT(A693^2*$B$5^2+B693^2*$B$8^2+C693^2*$B$11^2+2*A693*B693*$E$6*$B$5*$B$8+2*A693*C693*$B$5*$B$11*$E$7+2*B693*C693*$B$8*$B$11*$E$8)</f>
        <v>0.3494986580804</v>
      </c>
      <c r="F693" s="10" t="n">
        <f aca="false">A693*$B$4+B693*$B$7+C693*$B$10</f>
        <v>0.1356</v>
      </c>
      <c r="G693" s="10" t="n">
        <f aca="false">$B$13+E693*$E$14</f>
        <v>0.255079634844754</v>
      </c>
      <c r="I693" s="10" t="n">
        <f aca="false">(F693-$B$13)/E693</f>
        <v>0.187697430257112</v>
      </c>
    </row>
    <row r="694" customFormat="false" ht="12.75" hidden="false" customHeight="false" outlineLevel="0" collapsed="false">
      <c r="A694" s="16" t="n">
        <f aca="false">A663</f>
        <v>-0.5</v>
      </c>
      <c r="B694" s="10" t="n">
        <f aca="false">B663-$B$15</f>
        <v>-0.6</v>
      </c>
      <c r="C694" s="10" t="n">
        <f aca="false">1-A694-B694</f>
        <v>2.1</v>
      </c>
      <c r="E694" s="10" t="n">
        <f aca="false">SQRT(A694^2*$B$5^2+B694^2*$B$8^2+C694^2*$B$11^2+2*A694*B694*$E$6*$B$5*$B$8+2*A694*C694*$B$5*$B$11*$E$7+2*B694*C694*$B$8*$B$11*$E$8)</f>
        <v>0.36150308435752</v>
      </c>
      <c r="F694" s="10" t="n">
        <f aca="false">A694*$B$4+B694*$B$7+C694*$B$10</f>
        <v>0.136</v>
      </c>
      <c r="G694" s="10" t="n">
        <f aca="false">$B$13+E694*$E$14</f>
        <v>0.261436668786152</v>
      </c>
      <c r="I694" s="10" t="n">
        <f aca="false">(F694-$B$13)/E694</f>
        <v>0.182571056391672</v>
      </c>
    </row>
    <row r="695" customFormat="false" ht="12.75" hidden="false" customHeight="false" outlineLevel="0" collapsed="false">
      <c r="A695" s="16" t="n">
        <f aca="false">A664</f>
        <v>-0.6</v>
      </c>
      <c r="B695" s="10" t="n">
        <f aca="false">B664-$B$15</f>
        <v>-0.6</v>
      </c>
      <c r="C695" s="10" t="n">
        <f aca="false">1-A695-B695</f>
        <v>2.2</v>
      </c>
      <c r="E695" s="10" t="n">
        <f aca="false">SQRT(A695^2*$B$5^2+B695^2*$B$8^2+C695^2*$B$11^2+2*A695*B695*$E$6*$B$5*$B$8+2*A695*C695*$B$5*$B$11*$E$7+2*B695*C695*$B$8*$B$11*$E$8)</f>
        <v>0.373822439133876</v>
      </c>
      <c r="F695" s="10" t="n">
        <f aca="false">A695*$B$4+B695*$B$7+C695*$B$10</f>
        <v>0.1364</v>
      </c>
      <c r="G695" s="10" t="n">
        <f aca="false">$B$13+E695*$E$14</f>
        <v>0.26796047547558</v>
      </c>
      <c r="I695" s="10" t="n">
        <f aca="false">(F695-$B$13)/E695</f>
        <v>0.177624436226581</v>
      </c>
    </row>
    <row r="696" customFormat="false" ht="12.75" hidden="false" customHeight="false" outlineLevel="0" collapsed="false">
      <c r="A696" s="16" t="n">
        <f aca="false">A665</f>
        <v>-0.7</v>
      </c>
      <c r="B696" s="10" t="n">
        <f aca="false">B665-$B$15</f>
        <v>-0.6</v>
      </c>
      <c r="C696" s="10" t="n">
        <f aca="false">1-A696-B696</f>
        <v>2.3</v>
      </c>
      <c r="E696" s="10" t="n">
        <f aca="false">SQRT(A696^2*$B$5^2+B696^2*$B$8^2+C696^2*$B$11^2+2*A696*B696*$E$6*$B$5*$B$8+2*A696*C696*$B$5*$B$11*$E$7+2*B696*C696*$B$8*$B$11*$E$8)</f>
        <v>0.386426603639035</v>
      </c>
      <c r="F696" s="10" t="n">
        <f aca="false">A696*$B$4+B696*$B$7+C696*$B$10</f>
        <v>0.1368</v>
      </c>
      <c r="G696" s="10" t="n">
        <f aca="false">$B$13+E696*$E$14</f>
        <v>0.274635105292332</v>
      </c>
      <c r="I696" s="10" t="n">
        <f aca="false">(F696-$B$13)/E696</f>
        <v>0.172865944971011</v>
      </c>
    </row>
    <row r="697" customFormat="false" ht="12.75" hidden="false" customHeight="false" outlineLevel="0" collapsed="false">
      <c r="A697" s="16" t="n">
        <f aca="false">A666</f>
        <v>-0.8</v>
      </c>
      <c r="B697" s="10" t="n">
        <f aca="false">B666-$B$15</f>
        <v>-0.6</v>
      </c>
      <c r="C697" s="10" t="n">
        <f aca="false">1-A697-B697</f>
        <v>2.4</v>
      </c>
      <c r="E697" s="10" t="n">
        <f aca="false">SQRT(A697^2*$B$5^2+B697^2*$B$8^2+C697^2*$B$11^2+2*A697*B697*$E$6*$B$5*$B$8+2*A697*C697*$B$5*$B$11*$E$7+2*B697*C697*$B$8*$B$11*$E$8)</f>
        <v>0.399288607400712</v>
      </c>
      <c r="F697" s="10" t="n">
        <f aca="false">A697*$B$4+B697*$B$7+C697*$B$10</f>
        <v>0.1372</v>
      </c>
      <c r="G697" s="10" t="n">
        <f aca="false">$B$13+E697*$E$14</f>
        <v>0.28144627582059</v>
      </c>
      <c r="I697" s="10" t="n">
        <f aca="false">(F697-$B$13)/E697</f>
        <v>0.168299317221842</v>
      </c>
    </row>
    <row r="698" customFormat="false" ht="12.75" hidden="false" customHeight="false" outlineLevel="0" collapsed="false">
      <c r="A698" s="16" t="n">
        <f aca="false">A667</f>
        <v>-0.9</v>
      </c>
      <c r="B698" s="10" t="n">
        <f aca="false">B667-$B$15</f>
        <v>-0.6</v>
      </c>
      <c r="C698" s="10" t="n">
        <f aca="false">1-A698-B698</f>
        <v>2.5</v>
      </c>
      <c r="E698" s="10" t="n">
        <f aca="false">SQRT(A698^2*$B$5^2+B698^2*$B$8^2+C698^2*$B$11^2+2*A698*B698*$E$6*$B$5*$B$8+2*A698*C698*$B$5*$B$11*$E$7+2*B698*C698*$B$8*$B$11*$E$8)</f>
        <v>0.412384325599313</v>
      </c>
      <c r="F698" s="10" t="n">
        <f aca="false">A698*$B$4+B698*$B$7+C698*$B$10</f>
        <v>0.1376</v>
      </c>
      <c r="G698" s="10" t="n">
        <f aca="false">$B$13+E698*$E$14</f>
        <v>0.288381211581257</v>
      </c>
      <c r="I698" s="10" t="n">
        <f aca="false">(F698-$B$13)/E698</f>
        <v>0.163924756116174</v>
      </c>
    </row>
    <row r="699" customFormat="false" ht="12.75" hidden="false" customHeight="false" outlineLevel="0" collapsed="false">
      <c r="A699" s="16" t="n">
        <f aca="false">A668</f>
        <v>-1</v>
      </c>
      <c r="B699" s="10" t="n">
        <f aca="false">B668-$B$15</f>
        <v>-0.6</v>
      </c>
      <c r="C699" s="10" t="n">
        <f aca="false">1-A699-B699</f>
        <v>2.6</v>
      </c>
      <c r="E699" s="10" t="n">
        <f aca="false">SQRT(A699^2*$B$5^2+B699^2*$B$8^2+C699^2*$B$11^2+2*A699*B699*$E$6*$B$5*$B$8+2*A699*C699*$B$5*$B$11*$E$7+2*B699*C699*$B$8*$B$11*$E$8)</f>
        <v>0.425692189263557</v>
      </c>
      <c r="F699" s="10" t="n">
        <f aca="false">A699*$B$4+B699*$B$7+C699*$B$10</f>
        <v>0.138</v>
      </c>
      <c r="G699" s="10" t="n">
        <f aca="false">$B$13+E699*$E$14</f>
        <v>0.295428490563872</v>
      </c>
      <c r="I699" s="10" t="n">
        <f aca="false">(F699-$B$13)/E699</f>
        <v>0.159739834826754</v>
      </c>
    </row>
    <row r="700" customFormat="false" ht="12.75" hidden="false" customHeight="false" outlineLevel="0" collapsed="false">
      <c r="A700" s="16" t="n">
        <f aca="false">A669</f>
        <v>-1.1</v>
      </c>
      <c r="B700" s="10" t="n">
        <f aca="false">B669-$B$15</f>
        <v>-0.6</v>
      </c>
      <c r="C700" s="10" t="n">
        <f aca="false">1-A700-B700</f>
        <v>2.7</v>
      </c>
      <c r="E700" s="10" t="n">
        <f aca="false">SQRT(A700^2*$B$5^2+B700^2*$B$8^2+C700^2*$B$11^2+2*A700*B700*$E$6*$B$5*$B$8+2*A700*C700*$B$5*$B$11*$E$7+2*B700*C700*$B$8*$B$11*$E$8)</f>
        <v>0.439192914332643</v>
      </c>
      <c r="F700" s="10" t="n">
        <f aca="false">A700*$B$4+B700*$B$7+C700*$B$10</f>
        <v>0.1384</v>
      </c>
      <c r="G700" s="10" t="n">
        <f aca="false">$B$13+E700*$E$14</f>
        <v>0.302577900749449</v>
      </c>
      <c r="I700" s="10" t="n">
        <f aca="false">(F700-$B$13)/E700</f>
        <v>0.155740217494024</v>
      </c>
    </row>
    <row r="701" customFormat="false" ht="12.75" hidden="false" customHeight="false" outlineLevel="0" collapsed="false">
      <c r="A701" s="16" t="n">
        <f aca="false">A670</f>
        <v>-1.2</v>
      </c>
      <c r="B701" s="10" t="n">
        <f aca="false">B670-$B$15</f>
        <v>-0.6</v>
      </c>
      <c r="C701" s="10" t="n">
        <f aca="false">1-A701-B701</f>
        <v>2.8</v>
      </c>
      <c r="E701" s="10" t="n">
        <f aca="false">SQRT(A701^2*$B$5^2+B701^2*$B$8^2+C701^2*$B$11^2+2*A701*B701*$E$6*$B$5*$B$8+2*A701*C701*$B$5*$B$11*$E$7+2*B701*C701*$B$8*$B$11*$E$8)</f>
        <v>0.452869252654671</v>
      </c>
      <c r="F701" s="10" t="n">
        <f aca="false">A701*$B$4+B701*$B$7+C701*$B$10</f>
        <v>0.1388</v>
      </c>
      <c r="G701" s="10" t="n">
        <f aca="false">$B$13+E701*$E$14</f>
        <v>0.30982030824983</v>
      </c>
      <c r="I701" s="10" t="n">
        <f aca="false">(F701-$B$13)/E701</f>
        <v>0.151920227740572</v>
      </c>
    </row>
    <row r="702" customFormat="false" ht="12.75" hidden="false" customHeight="false" outlineLevel="0" collapsed="false">
      <c r="A702" s="16" t="n">
        <f aca="false">A671</f>
        <v>-1.3</v>
      </c>
      <c r="B702" s="10" t="n">
        <f aca="false">B671-$B$15</f>
        <v>-0.6</v>
      </c>
      <c r="C702" s="10" t="n">
        <f aca="false">1-A702-B702</f>
        <v>2.9</v>
      </c>
      <c r="E702" s="10" t="n">
        <f aca="false">SQRT(A702^2*$B$5^2+B702^2*$B$8^2+C702^2*$B$11^2+2*A702*B702*$E$6*$B$5*$B$8+2*A702*C702*$B$5*$B$11*$E$7+2*B702*C702*$B$8*$B$11*$E$8)</f>
        <v>0.466705765981094</v>
      </c>
      <c r="F702" s="10" t="n">
        <f aca="false">A702*$B$4+B702*$B$7+C702*$B$10</f>
        <v>0.1392</v>
      </c>
      <c r="G702" s="10" t="n">
        <f aca="false">$B$13+E702*$E$14</f>
        <v>0.317147537624742</v>
      </c>
      <c r="I702" s="10" t="n">
        <f aca="false">(F702-$B$13)/E702</f>
        <v>0.148273291319917</v>
      </c>
    </row>
    <row r="703" customFormat="false" ht="12.75" hidden="false" customHeight="false" outlineLevel="0" collapsed="false">
      <c r="A703" s="16" t="n">
        <f aca="false">A672</f>
        <v>-1.4</v>
      </c>
      <c r="B703" s="10" t="n">
        <f aca="false">B672-$B$15</f>
        <v>-0.6</v>
      </c>
      <c r="C703" s="10" t="n">
        <f aca="false">1-A703-B703</f>
        <v>3</v>
      </c>
      <c r="E703" s="10" t="n">
        <f aca="false">SQRT(A703^2*$B$5^2+B703^2*$B$8^2+C703^2*$B$11^2+2*A703*B703*$E$6*$B$5*$B$8+2*A703*C703*$B$5*$B$11*$E$7+2*B703*C703*$B$8*$B$11*$E$8)</f>
        <v>0.480688622707049</v>
      </c>
      <c r="F703" s="10" t="n">
        <f aca="false">A703*$B$4+B703*$B$7+C703*$B$10</f>
        <v>0.1396</v>
      </c>
      <c r="G703" s="10" t="n">
        <f aca="false">$B$13+E703*$E$14</f>
        <v>0.324552264244124</v>
      </c>
      <c r="I703" s="10" t="n">
        <f aca="false">(F703-$B$13)/E703</f>
        <v>0.144792276563652</v>
      </c>
    </row>
    <row r="704" customFormat="false" ht="12.75" hidden="false" customHeight="false" outlineLevel="0" collapsed="false">
      <c r="A704" s="16" t="n">
        <f aca="false">A673</f>
        <v>-1.5</v>
      </c>
      <c r="B704" s="10" t="n">
        <f aca="false">B673-$B$15</f>
        <v>-0.6</v>
      </c>
      <c r="C704" s="10" t="n">
        <f aca="false">1-A704-B704</f>
        <v>3.1</v>
      </c>
      <c r="E704" s="10" t="n">
        <f aca="false">SQRT(A704^2*$B$5^2+B704^2*$B$8^2+C704^2*$B$11^2+2*A704*B704*$E$6*$B$5*$B$8+2*A704*C704*$B$5*$B$11*$E$7+2*B704*C704*$B$8*$B$11*$E$8)</f>
        <v>0.494805416300186</v>
      </c>
      <c r="F704" s="10" t="n">
        <f aca="false">A704*$B$4+B704*$B$7+C704*$B$10</f>
        <v>0.14</v>
      </c>
      <c r="G704" s="10" t="n">
        <f aca="false">$B$13+E704*$E$14</f>
        <v>0.332027918135749</v>
      </c>
      <c r="I704" s="10" t="n">
        <f aca="false">(F704-$B$13)/E704</f>
        <v>0.141469752945333</v>
      </c>
    </row>
    <row r="705" customFormat="false" ht="12.75" hidden="false" customHeight="false" outlineLevel="0" collapsed="false">
      <c r="A705" s="16" t="n">
        <f aca="false">A674</f>
        <v>1.5</v>
      </c>
      <c r="B705" s="10" t="n">
        <f aca="false">B674-$B$15</f>
        <v>-0.7</v>
      </c>
      <c r="C705" s="10" t="n">
        <f aca="false">1-A705-B705</f>
        <v>0.2</v>
      </c>
      <c r="E705" s="10" t="n">
        <f aca="false">SQRT(A705^2*$B$5^2+B705^2*$B$8^2+C705^2*$B$11^2+2*A705*B705*$E$6*$B$5*$B$8+2*A705*C705*$B$5*$B$11*$E$7+2*B705*C705*$B$8*$B$11*$E$8)</f>
        <v>0.261153250027642</v>
      </c>
      <c r="F705" s="10" t="n">
        <f aca="false">A705*$B$4+B705*$B$7+C705*$B$10</f>
        <v>0.127</v>
      </c>
      <c r="G705" s="10" t="n">
        <f aca="false">$B$13+E705*$E$14</f>
        <v>0.208295661617441</v>
      </c>
      <c r="I705" s="10" t="n">
        <f aca="false">(F705-$B$13)/E705</f>
        <v>0.21826264844097</v>
      </c>
    </row>
    <row r="706" customFormat="false" ht="12.75" hidden="false" customHeight="false" outlineLevel="0" collapsed="false">
      <c r="A706" s="16" t="n">
        <f aca="false">A675</f>
        <v>1.4</v>
      </c>
      <c r="B706" s="10" t="n">
        <f aca="false">B675-$B$15</f>
        <v>-0.7</v>
      </c>
      <c r="C706" s="10" t="n">
        <f aca="false">1-A706-B706</f>
        <v>0.3</v>
      </c>
      <c r="E706" s="10" t="n">
        <f aca="false">SQRT(A706^2*$B$5^2+B706^2*$B$8^2+C706^2*$B$11^2+2*A706*B706*$E$6*$B$5*$B$8+2*A706*C706*$B$5*$B$11*$E$7+2*B706*C706*$B$8*$B$11*$E$8)</f>
        <v>0.259301384493026</v>
      </c>
      <c r="F706" s="10" t="n">
        <f aca="false">A706*$B$4+B706*$B$7+C706*$B$10</f>
        <v>0.1274</v>
      </c>
      <c r="G706" s="10" t="n">
        <f aca="false">$B$13+E706*$E$14</f>
        <v>0.207314992338736</v>
      </c>
      <c r="I706" s="10" t="n">
        <f aca="false">(F706-$B$13)/E706</f>
        <v>0.221364032098116</v>
      </c>
    </row>
    <row r="707" customFormat="false" ht="12.75" hidden="false" customHeight="false" outlineLevel="0" collapsed="false">
      <c r="A707" s="16" t="n">
        <f aca="false">A676</f>
        <v>1.3</v>
      </c>
      <c r="B707" s="10" t="n">
        <f aca="false">B676-$B$15</f>
        <v>-0.7</v>
      </c>
      <c r="C707" s="10" t="n">
        <f aca="false">1-A707-B707</f>
        <v>0.4</v>
      </c>
      <c r="E707" s="10" t="n">
        <f aca="false">SQRT(A707^2*$B$5^2+B707^2*$B$8^2+C707^2*$B$11^2+2*A707*B707*$E$6*$B$5*$B$8+2*A707*C707*$B$5*$B$11*$E$7+2*B707*C707*$B$8*$B$11*$E$8)</f>
        <v>0.258451086281331</v>
      </c>
      <c r="F707" s="10" t="n">
        <f aca="false">A707*$B$4+B707*$B$7+C707*$B$10</f>
        <v>0.1278</v>
      </c>
      <c r="G707" s="10" t="n">
        <f aca="false">$B$13+E707*$E$14</f>
        <v>0.206864710545398</v>
      </c>
      <c r="I707" s="10" t="n">
        <f aca="false">(F707-$B$13)/E707</f>
        <v>0.223639996378592</v>
      </c>
    </row>
    <row r="708" customFormat="false" ht="12.75" hidden="false" customHeight="false" outlineLevel="0" collapsed="false">
      <c r="A708" s="16" t="n">
        <f aca="false">A677</f>
        <v>1.2</v>
      </c>
      <c r="B708" s="10" t="n">
        <f aca="false">B677-$B$15</f>
        <v>-0.7</v>
      </c>
      <c r="C708" s="10" t="n">
        <f aca="false">1-A708-B708</f>
        <v>0.5</v>
      </c>
      <c r="E708" s="10" t="n">
        <f aca="false">SQRT(A708^2*$B$5^2+B708^2*$B$8^2+C708^2*$B$11^2+2*A708*B708*$E$6*$B$5*$B$8+2*A708*C708*$B$5*$B$11*$E$7+2*B708*C708*$B$8*$B$11*$E$8)</f>
        <v>0.258612234822717</v>
      </c>
      <c r="F708" s="10" t="n">
        <f aca="false">A708*$B$4+B708*$B$7+C708*$B$10</f>
        <v>0.1282</v>
      </c>
      <c r="G708" s="10" t="n">
        <f aca="false">$B$13+E708*$E$14</f>
        <v>0.206950047963742</v>
      </c>
      <c r="I708" s="10" t="n">
        <f aca="false">(F708-$B$13)/E708</f>
        <v>0.225047357252441</v>
      </c>
    </row>
    <row r="709" customFormat="false" ht="12.75" hidden="false" customHeight="false" outlineLevel="0" collapsed="false">
      <c r="A709" s="16" t="n">
        <f aca="false">A678</f>
        <v>1.1</v>
      </c>
      <c r="B709" s="10" t="n">
        <f aca="false">B678-$B$15</f>
        <v>-0.7</v>
      </c>
      <c r="C709" s="10" t="n">
        <f aca="false">1-A709-B709</f>
        <v>0.6</v>
      </c>
      <c r="E709" s="10" t="n">
        <f aca="false">SQRT(A709^2*$B$5^2+B709^2*$B$8^2+C709^2*$B$11^2+2*A709*B709*$E$6*$B$5*$B$8+2*A709*C709*$B$5*$B$11*$E$7+2*B709*C709*$B$8*$B$11*$E$8)</f>
        <v>0.259782947862249</v>
      </c>
      <c r="F709" s="10" t="n">
        <f aca="false">A709*$B$4+B709*$B$7+C709*$B$10</f>
        <v>0.1286</v>
      </c>
      <c r="G709" s="10" t="n">
        <f aca="false">$B$13+E709*$E$14</f>
        <v>0.207570007831556</v>
      </c>
      <c r="I709" s="10" t="n">
        <f aca="false">(F709-$B$13)/E709</f>
        <v>0.225572927254151</v>
      </c>
    </row>
    <row r="710" customFormat="false" ht="12.75" hidden="false" customHeight="false" outlineLevel="0" collapsed="false">
      <c r="A710" s="16" t="n">
        <f aca="false">A679</f>
        <v>1</v>
      </c>
      <c r="B710" s="10" t="n">
        <f aca="false">B679-$B$15</f>
        <v>-0.7</v>
      </c>
      <c r="C710" s="10" t="n">
        <f aca="false">1-A710-B710</f>
        <v>0.7</v>
      </c>
      <c r="E710" s="10" t="n">
        <f aca="false">SQRT(A710^2*$B$5^2+B710^2*$B$8^2+C710^2*$B$11^2+2*A710*B710*$E$6*$B$5*$B$8+2*A710*C710*$B$5*$B$11*$E$7+2*B710*C710*$B$8*$B$11*$E$8)</f>
        <v>0.261949689826119</v>
      </c>
      <c r="F710" s="10" t="n">
        <f aca="false">A710*$B$4+B710*$B$7+C710*$B$10</f>
        <v>0.129</v>
      </c>
      <c r="G710" s="10" t="n">
        <f aca="false">$B$13+E710*$E$14</f>
        <v>0.208717422284242</v>
      </c>
      <c r="I710" s="10" t="n">
        <f aca="false">(F710-$B$13)/E710</f>
        <v>0.225234089947439</v>
      </c>
    </row>
    <row r="711" customFormat="false" ht="12.75" hidden="false" customHeight="false" outlineLevel="0" collapsed="false">
      <c r="A711" s="16" t="n">
        <f aca="false">A680</f>
        <v>0.9</v>
      </c>
      <c r="B711" s="10" t="n">
        <f aca="false">B680-$B$15</f>
        <v>-0.7</v>
      </c>
      <c r="C711" s="10" t="n">
        <f aca="false">1-A711-B711</f>
        <v>0.8</v>
      </c>
      <c r="E711" s="10" t="n">
        <f aca="false">SQRT(A711^2*$B$5^2+B711^2*$B$8^2+C711^2*$B$11^2+2*A711*B711*$E$6*$B$5*$B$8+2*A711*C711*$B$5*$B$11*$E$7+2*B711*C711*$B$8*$B$11*$E$8)</f>
        <v>0.265088038206178</v>
      </c>
      <c r="F711" s="10" t="n">
        <f aca="false">A711*$B$4+B711*$B$7+C711*$B$10</f>
        <v>0.1294</v>
      </c>
      <c r="G711" s="10" t="n">
        <f aca="false">$B$13+E711*$E$14</f>
        <v>0.210379358199496</v>
      </c>
      <c r="I711" s="10" t="n">
        <f aca="false">(F711-$B$13)/E711</f>
        <v>0.224076500780471</v>
      </c>
    </row>
    <row r="712" customFormat="false" ht="12.75" hidden="false" customHeight="false" outlineLevel="0" collapsed="false">
      <c r="A712" s="16" t="n">
        <f aca="false">A681</f>
        <v>0.8</v>
      </c>
      <c r="B712" s="10" t="n">
        <f aca="false">B681-$B$15</f>
        <v>-0.7</v>
      </c>
      <c r="C712" s="10" t="n">
        <f aca="false">1-A712-B712</f>
        <v>0.9</v>
      </c>
      <c r="E712" s="10" t="n">
        <f aca="false">SQRT(A712^2*$B$5^2+B712^2*$B$8^2+C712^2*$B$11^2+2*A712*B712*$E$6*$B$5*$B$8+2*A712*C712*$B$5*$B$11*$E$7+2*B712*C712*$B$8*$B$11*$E$8)</f>
        <v>0.269164009481208</v>
      </c>
      <c r="F712" s="10" t="n">
        <f aca="false">A712*$B$4+B712*$B$7+C712*$B$10</f>
        <v>0.1298</v>
      </c>
      <c r="G712" s="10" t="n">
        <f aca="false">$B$13+E712*$E$14</f>
        <v>0.212537819348857</v>
      </c>
      <c r="I712" s="10" t="n">
        <f aca="false">(F712-$B$13)/E712</f>
        <v>0.22216937589561</v>
      </c>
    </row>
    <row r="713" customFormat="false" ht="12.75" hidden="false" customHeight="false" outlineLevel="0" collapsed="false">
      <c r="A713" s="16" t="n">
        <f aca="false">A682</f>
        <v>0.7</v>
      </c>
      <c r="B713" s="10" t="n">
        <f aca="false">B682-$B$15</f>
        <v>-0.7</v>
      </c>
      <c r="C713" s="10" t="n">
        <f aca="false">1-A713-B713</f>
        <v>1</v>
      </c>
      <c r="E713" s="10" t="n">
        <f aca="false">SQRT(A713^2*$B$5^2+B713^2*$B$8^2+C713^2*$B$11^2+2*A713*B713*$E$6*$B$5*$B$8+2*A713*C713*$B$5*$B$11*$E$7+2*B713*C713*$B$8*$B$11*$E$8)</f>
        <v>0.274135783873613</v>
      </c>
      <c r="F713" s="10" t="n">
        <f aca="false">A713*$B$4+B713*$B$7+C713*$B$10</f>
        <v>0.1302</v>
      </c>
      <c r="G713" s="10" t="n">
        <f aca="false">$B$13+E713*$E$14</f>
        <v>0.215170659755543</v>
      </c>
      <c r="I713" s="10" t="n">
        <f aca="false">(F713-$B$13)/E713</f>
        <v>0.219599204267892</v>
      </c>
    </row>
    <row r="714" customFormat="false" ht="12.75" hidden="false" customHeight="false" outlineLevel="0" collapsed="false">
      <c r="A714" s="16" t="n">
        <f aca="false">A683</f>
        <v>0.6</v>
      </c>
      <c r="B714" s="10" t="n">
        <f aca="false">B683-$B$15</f>
        <v>-0.7</v>
      </c>
      <c r="C714" s="10" t="n">
        <f aca="false">1-A714-B714</f>
        <v>1.1</v>
      </c>
      <c r="E714" s="10" t="n">
        <f aca="false">SQRT(A714^2*$B$5^2+B714^2*$B$8^2+C714^2*$B$11^2+2*A714*B714*$E$6*$B$5*$B$8+2*A714*C714*$B$5*$B$11*$E$7+2*B714*C714*$B$8*$B$11*$E$8)</f>
        <v>0.279955639343093</v>
      </c>
      <c r="F714" s="10" t="n">
        <f aca="false">A714*$B$4+B714*$B$7+C714*$B$10</f>
        <v>0.1306</v>
      </c>
      <c r="G714" s="10" t="n">
        <f aca="false">$B$13+E714*$E$14</f>
        <v>0.218252607855307</v>
      </c>
      <c r="I714" s="10" t="n">
        <f aca="false">(F714-$B$13)/E714</f>
        <v>0.216462865839016</v>
      </c>
    </row>
    <row r="715" customFormat="false" ht="12.75" hidden="false" customHeight="false" outlineLevel="0" collapsed="false">
      <c r="A715" s="16" t="n">
        <f aca="false">A684</f>
        <v>0.5</v>
      </c>
      <c r="B715" s="10" t="n">
        <f aca="false">B684-$B$15</f>
        <v>-0.7</v>
      </c>
      <c r="C715" s="10" t="n">
        <f aca="false">1-A715-B715</f>
        <v>1.2</v>
      </c>
      <c r="E715" s="10" t="n">
        <f aca="false">SQRT(A715^2*$B$5^2+B715^2*$B$8^2+C715^2*$B$11^2+2*A715*B715*$E$6*$B$5*$B$8+2*A715*C715*$B$5*$B$11*$E$7+2*B715*C715*$B$8*$B$11*$E$8)</f>
        <v>0.286571910696076</v>
      </c>
      <c r="F715" s="10" t="n">
        <f aca="false">A715*$B$4+B715*$B$7+C715*$B$10</f>
        <v>0.131</v>
      </c>
      <c r="G715" s="10" t="n">
        <f aca="false">$B$13+E715*$E$14</f>
        <v>0.221756303957517</v>
      </c>
      <c r="I715" s="10" t="n">
        <f aca="false">(F715-$B$13)/E715</f>
        <v>0.212861057637619</v>
      </c>
    </row>
    <row r="716" customFormat="false" ht="12.75" hidden="false" customHeight="false" outlineLevel="0" collapsed="false">
      <c r="A716" s="16" t="n">
        <f aca="false">A685</f>
        <v>0.4</v>
      </c>
      <c r="B716" s="10" t="n">
        <f aca="false">B685-$B$15</f>
        <v>-0.7</v>
      </c>
      <c r="C716" s="10" t="n">
        <f aca="false">1-A716-B716</f>
        <v>1.3</v>
      </c>
      <c r="E716" s="10" t="n">
        <f aca="false">SQRT(A716^2*$B$5^2+B716^2*$B$8^2+C716^2*$B$11^2+2*A716*B716*$E$6*$B$5*$B$8+2*A716*C716*$B$5*$B$11*$E$7+2*B716*C716*$B$8*$B$11*$E$8)</f>
        <v>0.293930821793156</v>
      </c>
      <c r="F716" s="10" t="n">
        <f aca="false">A716*$B$4+B716*$B$7+C716*$B$10</f>
        <v>0.1314</v>
      </c>
      <c r="G716" s="10" t="n">
        <f aca="false">$B$13+E716*$E$14</f>
        <v>0.22565327050435</v>
      </c>
      <c r="I716" s="10" t="n">
        <f aca="false">(F716-$B$13)/E716</f>
        <v>0.208892689869755</v>
      </c>
    </row>
    <row r="717" customFormat="false" ht="12.75" hidden="false" customHeight="false" outlineLevel="0" collapsed="false">
      <c r="A717" s="16" t="n">
        <f aca="false">A686</f>
        <v>0.3</v>
      </c>
      <c r="B717" s="10" t="n">
        <f aca="false">B686-$B$15</f>
        <v>-0.7</v>
      </c>
      <c r="C717" s="10" t="n">
        <f aca="false">1-A717-B717</f>
        <v>1.4</v>
      </c>
      <c r="E717" s="10" t="n">
        <f aca="false">SQRT(A717^2*$B$5^2+B717^2*$B$8^2+C717^2*$B$11^2+2*A717*B717*$E$6*$B$5*$B$8+2*A717*C717*$B$5*$B$11*$E$7+2*B717*C717*$B$8*$B$11*$E$8)</f>
        <v>0.301978085297592</v>
      </c>
      <c r="F717" s="10" t="n">
        <f aca="false">A717*$B$4+B717*$B$7+C717*$B$10</f>
        <v>0.1318</v>
      </c>
      <c r="G717" s="10" t="n">
        <f aca="false">$B$13+E717*$E$14</f>
        <v>0.229914759229603</v>
      </c>
      <c r="I717" s="10" t="n">
        <f aca="false">(F717-$B$13)/E717</f>
        <v>0.204650612110139</v>
      </c>
    </row>
    <row r="718" customFormat="false" ht="12.75" hidden="false" customHeight="false" outlineLevel="0" collapsed="false">
      <c r="A718" s="16" t="n">
        <f aca="false">A687</f>
        <v>0.2</v>
      </c>
      <c r="B718" s="10" t="n">
        <f aca="false">B687-$B$15</f>
        <v>-0.7</v>
      </c>
      <c r="C718" s="10" t="n">
        <f aca="false">1-A718-B718</f>
        <v>1.5</v>
      </c>
      <c r="E718" s="10" t="n">
        <f aca="false">SQRT(A718^2*$B$5^2+B718^2*$B$8^2+C718^2*$B$11^2+2*A718*B718*$E$6*$B$5*$B$8+2*A718*C718*$B$5*$B$11*$E$7+2*B718*C718*$B$8*$B$11*$E$8)</f>
        <v>0.310660213094629</v>
      </c>
      <c r="F718" s="10" t="n">
        <f aca="false">A718*$B$4+B718*$B$7+C718*$B$10</f>
        <v>0.1322</v>
      </c>
      <c r="G718" s="10" t="n">
        <f aca="false">$B$13+E718*$E$14</f>
        <v>0.234512445101064</v>
      </c>
      <c r="I718" s="10" t="n">
        <f aca="false">(F718-$B$13)/E718</f>
        <v>0.200218751478979</v>
      </c>
    </row>
    <row r="719" customFormat="false" ht="12.75" hidden="false" customHeight="false" outlineLevel="0" collapsed="false">
      <c r="A719" s="16" t="n">
        <f aca="false">A688</f>
        <v>0.0999999999999998</v>
      </c>
      <c r="B719" s="10" t="n">
        <f aca="false">B688-$B$15</f>
        <v>-0.7</v>
      </c>
      <c r="C719" s="10" t="n">
        <f aca="false">1-A719-B719</f>
        <v>1.6</v>
      </c>
      <c r="E719" s="10" t="n">
        <f aca="false">SQRT(A719^2*$B$5^2+B719^2*$B$8^2+C719^2*$B$11^2+2*A719*B719*$E$6*$B$5*$B$8+2*A719*C719*$B$5*$B$11*$E$7+2*B719*C719*$B$8*$B$11*$E$8)</f>
        <v>0.319925522582991</v>
      </c>
      <c r="F719" s="10" t="n">
        <f aca="false">A719*$B$4+B719*$B$7+C719*$B$10</f>
        <v>0.1326</v>
      </c>
      <c r="G719" s="10" t="n">
        <f aca="false">$B$13+E719*$E$14</f>
        <v>0.239418959209726</v>
      </c>
      <c r="I719" s="10" t="n">
        <f aca="false">(F719-$B$13)/E719</f>
        <v>0.195670540738934</v>
      </c>
    </row>
    <row r="720" customFormat="false" ht="12.75" hidden="false" customHeight="false" outlineLevel="0" collapsed="false">
      <c r="A720" s="16" t="n">
        <f aca="false">A689</f>
        <v>0</v>
      </c>
      <c r="B720" s="10" t="n">
        <f aca="false">B689-$B$15</f>
        <v>-0.7</v>
      </c>
      <c r="C720" s="10" t="n">
        <f aca="false">1-A720-B720</f>
        <v>1.7</v>
      </c>
      <c r="E720" s="10" t="n">
        <f aca="false">SQRT(A720^2*$B$5^2+B720^2*$B$8^2+C720^2*$B$11^2+2*A720*B720*$E$6*$B$5*$B$8+2*A720*C720*$B$5*$B$11*$E$7+2*B720*C720*$B$8*$B$11*$E$8)</f>
        <v>0.329724854992765</v>
      </c>
      <c r="F720" s="10" t="n">
        <f aca="false">A720*$B$4+B720*$B$7+C720*$B$10</f>
        <v>0.133</v>
      </c>
      <c r="G720" s="10" t="n">
        <f aca="false">$B$13+E720*$E$14</f>
        <v>0.244608269160399</v>
      </c>
      <c r="I720" s="10" t="n">
        <f aca="false">(F720-$B$13)/E720</f>
        <v>0.19106839853302</v>
      </c>
    </row>
    <row r="721" customFormat="false" ht="12.75" hidden="false" customHeight="false" outlineLevel="0" collapsed="false">
      <c r="A721" s="16" t="n">
        <f aca="false">A690</f>
        <v>-0.1</v>
      </c>
      <c r="B721" s="10" t="n">
        <f aca="false">B690-$B$15</f>
        <v>-0.7</v>
      </c>
      <c r="C721" s="10" t="n">
        <f aca="false">1-A721-B721</f>
        <v>1.8</v>
      </c>
      <c r="E721" s="10" t="n">
        <f aca="false">SQRT(A721^2*$B$5^2+B721^2*$B$8^2+C721^2*$B$11^2+2*A721*B721*$E$6*$B$5*$B$8+2*A721*C721*$B$5*$B$11*$E$7+2*B721*C721*$B$8*$B$11*$E$8)</f>
        <v>0.340012040963258</v>
      </c>
      <c r="F721" s="10" t="n">
        <f aca="false">A721*$B$4+B721*$B$7+C721*$B$10</f>
        <v>0.1334</v>
      </c>
      <c r="G721" s="10" t="n">
        <f aca="false">$B$13+E721*$E$14</f>
        <v>0.25005592562196</v>
      </c>
      <c r="I721" s="10" t="n">
        <f aca="false">(F721-$B$13)/E721</f>
        <v>0.186463984688269</v>
      </c>
    </row>
    <row r="722" customFormat="false" ht="12.75" hidden="false" customHeight="false" outlineLevel="0" collapsed="false">
      <c r="A722" s="16" t="n">
        <f aca="false">A691</f>
        <v>-0.2</v>
      </c>
      <c r="B722" s="10" t="n">
        <f aca="false">B691-$B$15</f>
        <v>-0.7</v>
      </c>
      <c r="C722" s="10" t="n">
        <f aca="false">1-A722-B722</f>
        <v>1.9</v>
      </c>
      <c r="E722" s="10" t="n">
        <f aca="false">SQRT(A722^2*$B$5^2+B722^2*$B$8^2+C722^2*$B$11^2+2*A722*B722*$E$6*$B$5*$B$8+2*A722*C722*$B$5*$B$11*$E$7+2*B722*C722*$B$8*$B$11*$E$8)</f>
        <v>0.350744157470941</v>
      </c>
      <c r="F722" s="10" t="n">
        <f aca="false">A722*$B$4+B722*$B$7+C722*$B$10</f>
        <v>0.1338</v>
      </c>
      <c r="G722" s="10" t="n">
        <f aca="false">$B$13+E722*$E$14</f>
        <v>0.255739198385475</v>
      </c>
      <c r="I722" s="10" t="n">
        <f aca="false">(F722-$B$13)/E722</f>
        <v>0.18189896721312</v>
      </c>
    </row>
    <row r="723" customFormat="false" ht="12.75" hidden="false" customHeight="false" outlineLevel="0" collapsed="false">
      <c r="A723" s="16" t="n">
        <f aca="false">A692</f>
        <v>-0.3</v>
      </c>
      <c r="B723" s="10" t="n">
        <f aca="false">B692-$B$15</f>
        <v>-0.7</v>
      </c>
      <c r="C723" s="10" t="n">
        <f aca="false">1-A723-B723</f>
        <v>2</v>
      </c>
      <c r="E723" s="10" t="n">
        <f aca="false">SQRT(A723^2*$B$5^2+B723^2*$B$8^2+C723^2*$B$11^2+2*A723*B723*$E$6*$B$5*$B$8+2*A723*C723*$B$5*$B$11*$E$7+2*B723*C723*$B$8*$B$11*$E$8)</f>
        <v>0.361881621528367</v>
      </c>
      <c r="F723" s="10" t="n">
        <f aca="false">A723*$B$4+B723*$B$7+C723*$B$10</f>
        <v>0.1342</v>
      </c>
      <c r="G723" s="10" t="n">
        <f aca="false">$B$13+E723*$E$14</f>
        <v>0.261637125983156</v>
      </c>
      <c r="I723" s="10" t="n">
        <f aca="false">(F723-$B$13)/E723</f>
        <v>0.177406080278016</v>
      </c>
    </row>
    <row r="724" customFormat="false" ht="12.75" hidden="false" customHeight="false" outlineLevel="0" collapsed="false">
      <c r="A724" s="16" t="n">
        <f aca="false">A693</f>
        <v>-0.4</v>
      </c>
      <c r="B724" s="10" t="n">
        <f aca="false">B693-$B$15</f>
        <v>-0.7</v>
      </c>
      <c r="C724" s="10" t="n">
        <f aca="false">1-A724-B724</f>
        <v>2.1</v>
      </c>
      <c r="E724" s="10" t="n">
        <f aca="false">SQRT(A724^2*$B$5^2+B724^2*$B$8^2+C724^2*$B$11^2+2*A724*B724*$E$6*$B$5*$B$8+2*A724*C724*$B$5*$B$11*$E$7+2*B724*C724*$B$8*$B$11*$E$8)</f>
        <v>0.373388162640435</v>
      </c>
      <c r="F724" s="10" t="n">
        <f aca="false">A724*$B$4+B724*$B$7+C724*$B$10</f>
        <v>0.1346</v>
      </c>
      <c r="G724" s="10" t="n">
        <f aca="false">$B$13+E724*$E$14</f>
        <v>0.267730501102376</v>
      </c>
      <c r="I724" s="10" t="n">
        <f aca="false">(F724-$B$13)/E724</f>
        <v>0.173010305262967</v>
      </c>
    </row>
    <row r="725" customFormat="false" ht="12.75" hidden="false" customHeight="false" outlineLevel="0" collapsed="false">
      <c r="A725" s="16" t="n">
        <f aca="false">A694</f>
        <v>-0.5</v>
      </c>
      <c r="B725" s="10" t="n">
        <f aca="false">B694-$B$15</f>
        <v>-0.7</v>
      </c>
      <c r="C725" s="10" t="n">
        <f aca="false">1-A725-B725</f>
        <v>2.2</v>
      </c>
      <c r="E725" s="10" t="n">
        <f aca="false">SQRT(A725^2*$B$5^2+B725^2*$B$8^2+C725^2*$B$11^2+2*A725*B725*$E$6*$B$5*$B$8+2*A725*C725*$B$5*$B$11*$E$7+2*B725*C725*$B$8*$B$11*$E$8)</f>
        <v>0.385230710094613</v>
      </c>
      <c r="F725" s="10" t="n">
        <f aca="false">A725*$B$4+B725*$B$7+C725*$B$10</f>
        <v>0.135</v>
      </c>
      <c r="G725" s="10" t="n">
        <f aca="false">$B$13+E725*$E$14</f>
        <v>0.274001810899356</v>
      </c>
      <c r="I725" s="10" t="n">
        <f aca="false">(F725-$B$13)/E725</f>
        <v>0.168730057850362</v>
      </c>
    </row>
    <row r="726" customFormat="false" ht="12.75" hidden="false" customHeight="false" outlineLevel="0" collapsed="false">
      <c r="A726" s="16" t="n">
        <f aca="false">A695</f>
        <v>-0.6</v>
      </c>
      <c r="B726" s="10" t="n">
        <f aca="false">B695-$B$15</f>
        <v>-0.7</v>
      </c>
      <c r="C726" s="10" t="n">
        <f aca="false">1-A726-B726</f>
        <v>2.3</v>
      </c>
      <c r="E726" s="10" t="n">
        <f aca="false">SQRT(A726^2*$B$5^2+B726^2*$B$8^2+C726^2*$B$11^2+2*A726*B726*$E$6*$B$5*$B$8+2*A726*C726*$B$5*$B$11*$E$7+2*B726*C726*$B$8*$B$11*$E$8)</f>
        <v>0.397379224419194</v>
      </c>
      <c r="F726" s="10" t="n">
        <f aca="false">A726*$B$4+B726*$B$7+C726*$B$10</f>
        <v>0.1354</v>
      </c>
      <c r="G726" s="10" t="n">
        <f aca="false">$B$13+E726*$E$14</f>
        <v>0.280435147746625</v>
      </c>
      <c r="I726" s="10" t="n">
        <f aca="false">(F726-$B$13)/E726</f>
        <v>0.164578307020424</v>
      </c>
    </row>
    <row r="727" customFormat="false" ht="12.75" hidden="false" customHeight="false" outlineLevel="0" collapsed="false">
      <c r="A727" s="16" t="n">
        <f aca="false">A696</f>
        <v>-0.7</v>
      </c>
      <c r="B727" s="10" t="n">
        <f aca="false">B696-$B$15</f>
        <v>-0.7</v>
      </c>
      <c r="C727" s="10" t="n">
        <f aca="false">1-A727-B727</f>
        <v>2.4</v>
      </c>
      <c r="E727" s="10" t="n">
        <f aca="false">SQRT(A727^2*$B$5^2+B727^2*$B$8^2+C727^2*$B$11^2+2*A727*B727*$E$6*$B$5*$B$8+2*A727*C727*$B$5*$B$11*$E$7+2*B727*C727*$B$8*$B$11*$E$8)</f>
        <v>0.409806495800152</v>
      </c>
      <c r="F727" s="10" t="n">
        <f aca="false">A727*$B$4+B727*$B$7+C727*$B$10</f>
        <v>0.1358</v>
      </c>
      <c r="G727" s="10" t="n">
        <f aca="false">$B$13+E727*$E$14</f>
        <v>0.287016102483153</v>
      </c>
      <c r="I727" s="10" t="n">
        <f aca="false">(F727-$B$13)/E727</f>
        <v>0.160563584702397</v>
      </c>
    </row>
    <row r="728" customFormat="false" ht="12.75" hidden="false" customHeight="false" outlineLevel="0" collapsed="false">
      <c r="A728" s="16" t="n">
        <f aca="false">A697</f>
        <v>-0.8</v>
      </c>
      <c r="B728" s="10" t="n">
        <f aca="false">B697-$B$15</f>
        <v>-0.7</v>
      </c>
      <c r="C728" s="10" t="n">
        <f aca="false">1-A728-B728</f>
        <v>2.5</v>
      </c>
      <c r="E728" s="10" t="n">
        <f aca="false">SQRT(A728^2*$B$5^2+B728^2*$B$8^2+C728^2*$B$11^2+2*A728*B728*$E$6*$B$5*$B$8+2*A728*C728*$B$5*$B$11*$E$7+2*B728*C728*$B$8*$B$11*$E$8)</f>
        <v>0.42248792645471</v>
      </c>
      <c r="F728" s="10" t="n">
        <f aca="false">A728*$B$4+B728*$B$7+C728*$B$10</f>
        <v>0.1362</v>
      </c>
      <c r="G728" s="10" t="n">
        <f aca="false">$B$13+E728*$E$14</f>
        <v>0.293731649168642</v>
      </c>
      <c r="I728" s="10" t="n">
        <f aca="false">(F728-$B$13)/E728</f>
        <v>0.156690868199512</v>
      </c>
    </row>
    <row r="729" customFormat="false" ht="12.75" hidden="false" customHeight="false" outlineLevel="0" collapsed="false">
      <c r="A729" s="16" t="n">
        <f aca="false">A698</f>
        <v>-0.9</v>
      </c>
      <c r="B729" s="10" t="n">
        <f aca="false">B698-$B$15</f>
        <v>-0.7</v>
      </c>
      <c r="C729" s="10" t="n">
        <f aca="false">1-A729-B729</f>
        <v>2.6</v>
      </c>
      <c r="E729" s="10" t="n">
        <f aca="false">SQRT(A729^2*$B$5^2+B729^2*$B$8^2+C729^2*$B$11^2+2*A729*B729*$E$6*$B$5*$B$8+2*A729*C729*$B$5*$B$11*$E$7+2*B729*C729*$B$8*$B$11*$E$8)</f>
        <v>0.435401309139052</v>
      </c>
      <c r="F729" s="10" t="n">
        <f aca="false">A729*$B$4+B729*$B$7+C729*$B$10</f>
        <v>0.1366</v>
      </c>
      <c r="G729" s="10" t="n">
        <f aca="false">$B$13+E729*$E$14</f>
        <v>0.300570027790624</v>
      </c>
      <c r="I729" s="10" t="n">
        <f aca="false">(F729-$B$13)/E729</f>
        <v>0.152962332914645</v>
      </c>
    </row>
    <row r="730" customFormat="false" ht="12.75" hidden="false" customHeight="false" outlineLevel="0" collapsed="false">
      <c r="A730" s="16" t="n">
        <f aca="false">A699</f>
        <v>-1</v>
      </c>
      <c r="B730" s="10" t="n">
        <f aca="false">B699-$B$15</f>
        <v>-0.7</v>
      </c>
      <c r="C730" s="10" t="n">
        <f aca="false">1-A730-B730</f>
        <v>2.7</v>
      </c>
      <c r="E730" s="10" t="n">
        <f aca="false">SQRT(A730^2*$B$5^2+B730^2*$B$8^2+C730^2*$B$11^2+2*A730*B730*$E$6*$B$5*$B$8+2*A730*C730*$B$5*$B$11*$E$7+2*B730*C730*$B$8*$B$11*$E$8)</f>
        <v>0.448526610135898</v>
      </c>
      <c r="F730" s="10" t="n">
        <f aca="false">A730*$B$4+B730*$B$7+C730*$B$10</f>
        <v>0.137</v>
      </c>
      <c r="G730" s="10" t="n">
        <f aca="false">$B$13+E730*$E$14</f>
        <v>0.307520629343907</v>
      </c>
      <c r="I730" s="10" t="n">
        <f aca="false">(F730-$B$13)/E730</f>
        <v>0.149377982233205</v>
      </c>
    </row>
    <row r="731" customFormat="false" ht="12.75" hidden="false" customHeight="false" outlineLevel="0" collapsed="false">
      <c r="A731" s="16" t="n">
        <f aca="false">A700</f>
        <v>-1.1</v>
      </c>
      <c r="B731" s="10" t="n">
        <f aca="false">B700-$B$15</f>
        <v>-0.7</v>
      </c>
      <c r="C731" s="10" t="n">
        <f aca="false">1-A731-B731</f>
        <v>2.8</v>
      </c>
      <c r="E731" s="10" t="n">
        <f aca="false">SQRT(A731^2*$B$5^2+B731^2*$B$8^2+C731^2*$B$11^2+2*A731*B731*$E$6*$B$5*$B$8+2*A731*C731*$B$5*$B$11*$E$7+2*B731*C731*$B$8*$B$11*$E$8)</f>
        <v>0.461845762132771</v>
      </c>
      <c r="F731" s="10" t="n">
        <f aca="false">A731*$B$4+B731*$B$7+C731*$B$10</f>
        <v>0.1374</v>
      </c>
      <c r="G731" s="10" t="n">
        <f aca="false">$B$13+E731*$E$14</f>
        <v>0.314573886147703</v>
      </c>
      <c r="I731" s="10" t="n">
        <f aca="false">(F731-$B$13)/E731</f>
        <v>0.145936166413548</v>
      </c>
    </row>
    <row r="732" customFormat="false" ht="12.75" hidden="false" customHeight="false" outlineLevel="0" collapsed="false">
      <c r="A732" s="16" t="n">
        <f aca="false">A701</f>
        <v>-1.2</v>
      </c>
      <c r="B732" s="10" t="n">
        <f aca="false">B701-$B$15</f>
        <v>-0.7</v>
      </c>
      <c r="C732" s="10" t="n">
        <f aca="false">1-A732-B732</f>
        <v>2.9</v>
      </c>
      <c r="E732" s="10" t="n">
        <f aca="false">SQRT(A732^2*$B$5^2+B732^2*$B$8^2+C732^2*$B$11^2+2*A732*B732*$E$6*$B$5*$B$8+2*A732*C732*$B$5*$B$11*$E$7+2*B732*C732*$B$8*$B$11*$E$8)</f>
        <v>0.475342470225416</v>
      </c>
      <c r="F732" s="10" t="n">
        <f aca="false">A732*$B$4+B732*$B$7+C732*$B$10</f>
        <v>0.1378</v>
      </c>
      <c r="G732" s="10" t="n">
        <f aca="false">$B$13+E732*$E$14</f>
        <v>0.321721169113288</v>
      </c>
      <c r="I732" s="10" t="n">
        <f aca="false">(F732-$B$13)/E732</f>
        <v>0.142634004421798</v>
      </c>
    </row>
    <row r="733" customFormat="false" ht="12.75" hidden="false" customHeight="false" outlineLevel="0" collapsed="false">
      <c r="A733" s="16" t="n">
        <f aca="false">A702</f>
        <v>-1.3</v>
      </c>
      <c r="B733" s="10" t="n">
        <f aca="false">B702-$B$15</f>
        <v>-0.7</v>
      </c>
      <c r="C733" s="10" t="n">
        <f aca="false">1-A733-B733</f>
        <v>3</v>
      </c>
      <c r="E733" s="10" t="n">
        <f aca="false">SQRT(A733^2*$B$5^2+B733^2*$B$8^2+C733^2*$B$11^2+2*A733*B733*$E$6*$B$5*$B$8+2*A733*C733*$B$5*$B$11*$E$7+2*B733*C733*$B$8*$B$11*$E$8)</f>
        <v>0.489002032715612</v>
      </c>
      <c r="F733" s="10" t="n">
        <f aca="false">A733*$B$4+B733*$B$7+C733*$B$10</f>
        <v>0.1382</v>
      </c>
      <c r="G733" s="10" t="n">
        <f aca="false">$B$13+E733*$E$14</f>
        <v>0.32895469284614</v>
      </c>
      <c r="I733" s="10" t="n">
        <f aca="false">(F733-$B$13)/E733</f>
        <v>0.13946772290753</v>
      </c>
    </row>
    <row r="734" customFormat="false" ht="12.75" hidden="false" customHeight="false" outlineLevel="0" collapsed="false">
      <c r="A734" s="16" t="n">
        <f aca="false">A703</f>
        <v>-1.4</v>
      </c>
      <c r="B734" s="10" t="n">
        <f aca="false">B703-$B$15</f>
        <v>-0.7</v>
      </c>
      <c r="C734" s="10" t="n">
        <f aca="false">1-A734-B734</f>
        <v>3.1</v>
      </c>
      <c r="E734" s="10" t="n">
        <f aca="false">SQRT(A734^2*$B$5^2+B734^2*$B$8^2+C734^2*$B$11^2+2*A734*B734*$E$6*$B$5*$B$8+2*A734*C734*$B$5*$B$11*$E$7+2*B734*C734*$B$8*$B$11*$E$8)</f>
        <v>0.502811177282288</v>
      </c>
      <c r="F734" s="10" t="n">
        <f aca="false">A734*$B$4+B734*$B$7+C734*$B$10</f>
        <v>0.1386</v>
      </c>
      <c r="G734" s="10" t="n">
        <f aca="false">$B$13+E734*$E$14</f>
        <v>0.336267428889123</v>
      </c>
      <c r="I734" s="10" t="n">
        <f aca="false">(F734-$B$13)/E734</f>
        <v>0.136432925717335</v>
      </c>
    </row>
    <row r="735" customFormat="false" ht="12.75" hidden="false" customHeight="false" outlineLevel="0" collapsed="false">
      <c r="A735" s="16" t="n">
        <f aca="false">A704</f>
        <v>-1.5</v>
      </c>
      <c r="B735" s="10" t="n">
        <f aca="false">B704-$B$15</f>
        <v>-0.7</v>
      </c>
      <c r="C735" s="10" t="n">
        <f aca="false">1-A735-B735</f>
        <v>3.2</v>
      </c>
      <c r="E735" s="10" t="n">
        <f aca="false">SQRT(A735^2*$B$5^2+B735^2*$B$8^2+C735^2*$B$11^2+2*A735*B735*$E$6*$B$5*$B$8+2*A735*C735*$B$5*$B$11*$E$7+2*B735*C735*$B$8*$B$11*$E$8)</f>
        <v>0.516757912372902</v>
      </c>
      <c r="F735" s="10" t="n">
        <f aca="false">A735*$B$4+B735*$B$7+C735*$B$10</f>
        <v>0.139</v>
      </c>
      <c r="G735" s="10" t="n">
        <f aca="false">$B$13+E735*$E$14</f>
        <v>0.343653027025679</v>
      </c>
      <c r="I735" s="10" t="n">
        <f aca="false">(F735-$B$13)/E735</f>
        <v>0.133524806002793</v>
      </c>
    </row>
    <row r="736" customFormat="false" ht="12.75" hidden="false" customHeight="false" outlineLevel="0" collapsed="false">
      <c r="A736" s="16" t="n">
        <f aca="false">A705</f>
        <v>1.5</v>
      </c>
      <c r="B736" s="10" t="n">
        <f aca="false">B705-$B$15</f>
        <v>-0.8</v>
      </c>
      <c r="C736" s="10" t="n">
        <f aca="false">1-A736-B736</f>
        <v>0.3</v>
      </c>
      <c r="E736" s="10" t="n">
        <f aca="false">SQRT(A736^2*$B$5^2+B736^2*$B$8^2+C736^2*$B$11^2+2*A736*B736*$E$6*$B$5*$B$8+2*A736*C736*$B$5*$B$11*$E$7+2*B736*C736*$B$8*$B$11*$E$8)</f>
        <v>0.280119331714182</v>
      </c>
      <c r="F736" s="10" t="n">
        <f aca="false">A736*$B$4+B736*$B$7+C736*$B$10</f>
        <v>0.126</v>
      </c>
      <c r="G736" s="10" t="n">
        <f aca="false">$B$13+E736*$E$14</f>
        <v>0.218339292377744</v>
      </c>
      <c r="I736" s="10" t="n">
        <f aca="false">(F736-$B$13)/E736</f>
        <v>0.199914799372502</v>
      </c>
    </row>
    <row r="737" customFormat="false" ht="12.75" hidden="false" customHeight="false" outlineLevel="0" collapsed="false">
      <c r="A737" s="16" t="n">
        <f aca="false">A706</f>
        <v>1.4</v>
      </c>
      <c r="B737" s="10" t="n">
        <f aca="false">B706-$B$15</f>
        <v>-0.8</v>
      </c>
      <c r="C737" s="10" t="n">
        <f aca="false">1-A737-B737</f>
        <v>0.4</v>
      </c>
      <c r="E737" s="10" t="n">
        <f aca="false">SQRT(A737^2*$B$5^2+B737^2*$B$8^2+C737^2*$B$11^2+2*A737*B737*$E$6*$B$5*$B$8+2*A737*C737*$B$5*$B$11*$E$7+2*B737*C737*$B$8*$B$11*$E$8)</f>
        <v>0.279198567331568</v>
      </c>
      <c r="F737" s="10" t="n">
        <f aca="false">A737*$B$4+B737*$B$7+C737*$B$10</f>
        <v>0.1264</v>
      </c>
      <c r="G737" s="10" t="n">
        <f aca="false">$B$13+E737*$E$14</f>
        <v>0.217851694695257</v>
      </c>
      <c r="I737" s="10" t="n">
        <f aca="false">(F737-$B$13)/E737</f>
        <v>0.202006767223204</v>
      </c>
    </row>
    <row r="738" customFormat="false" ht="12.75" hidden="false" customHeight="false" outlineLevel="0" collapsed="false">
      <c r="A738" s="16" t="n">
        <f aca="false">A707</f>
        <v>1.3</v>
      </c>
      <c r="B738" s="10" t="n">
        <f aca="false">B707-$B$15</f>
        <v>-0.8</v>
      </c>
      <c r="C738" s="10" t="n">
        <f aca="false">1-A738-B738</f>
        <v>0.5</v>
      </c>
      <c r="E738" s="10" t="n">
        <f aca="false">SQRT(A738^2*$B$5^2+B738^2*$B$8^2+C738^2*$B$11^2+2*A738*B738*$E$6*$B$5*$B$8+2*A738*C738*$B$5*$B$11*$E$7+2*B738*C738*$B$8*$B$11*$E$8)</f>
        <v>0.279213910828239</v>
      </c>
      <c r="F738" s="10" t="n">
        <f aca="false">A738*$B$4+B738*$B$7+C738*$B$10</f>
        <v>0.1268</v>
      </c>
      <c r="G738" s="10" t="n">
        <f aca="false">$B$13+E738*$E$14</f>
        <v>0.217859819958961</v>
      </c>
      <c r="I738" s="10" t="n">
        <f aca="false">(F738-$B$13)/E738</f>
        <v>0.203428259829579</v>
      </c>
    </row>
    <row r="739" customFormat="false" ht="12.75" hidden="false" customHeight="false" outlineLevel="0" collapsed="false">
      <c r="A739" s="16" t="n">
        <f aca="false">A708</f>
        <v>1.2</v>
      </c>
      <c r="B739" s="10" t="n">
        <f aca="false">B708-$B$15</f>
        <v>-0.8</v>
      </c>
      <c r="C739" s="10" t="n">
        <f aca="false">1-A739-B739</f>
        <v>0.6</v>
      </c>
      <c r="E739" s="10" t="n">
        <f aca="false">SQRT(A739^2*$B$5^2+B739^2*$B$8^2+C739^2*$B$11^2+2*A739*B739*$E$6*$B$5*$B$8+2*A739*C739*$B$5*$B$11*$E$7+2*B739*C739*$B$8*$B$11*$E$8)</f>
        <v>0.280165208403899</v>
      </c>
      <c r="F739" s="10" t="n">
        <f aca="false">A739*$B$4+B739*$B$7+C739*$B$10</f>
        <v>0.1272</v>
      </c>
      <c r="G739" s="10" t="n">
        <f aca="false">$B$13+E739*$E$14</f>
        <v>0.218363586722756</v>
      </c>
      <c r="I739" s="10" t="n">
        <f aca="false">(F739-$B$13)/E739</f>
        <v>0.204165250660025</v>
      </c>
    </row>
    <row r="740" customFormat="false" ht="12.75" hidden="false" customHeight="false" outlineLevel="0" collapsed="false">
      <c r="A740" s="16" t="n">
        <f aca="false">A709</f>
        <v>1.1</v>
      </c>
      <c r="B740" s="10" t="n">
        <f aca="false">B709-$B$15</f>
        <v>-0.8</v>
      </c>
      <c r="C740" s="10" t="n">
        <f aca="false">1-A740-B740</f>
        <v>0.7</v>
      </c>
      <c r="E740" s="10" t="n">
        <f aca="false">SQRT(A740^2*$B$5^2+B740^2*$B$8^2+C740^2*$B$11^2+2*A740*B740*$E$6*$B$5*$B$8+2*A740*C740*$B$5*$B$11*$E$7+2*B740*C740*$B$8*$B$11*$E$8)</f>
        <v>0.282042989631014</v>
      </c>
      <c r="F740" s="10" t="n">
        <f aca="false">A740*$B$4+B740*$B$7+C740*$B$10</f>
        <v>0.1276</v>
      </c>
      <c r="G740" s="10" t="n">
        <f aca="false">$B$13+E740*$E$14</f>
        <v>0.219357979850734</v>
      </c>
      <c r="I740" s="10" t="n">
        <f aca="false">(F740-$B$13)/E740</f>
        <v>0.204224186090766</v>
      </c>
    </row>
    <row r="741" customFormat="false" ht="12.75" hidden="false" customHeight="false" outlineLevel="0" collapsed="false">
      <c r="A741" s="16" t="n">
        <f aca="false">A710</f>
        <v>1</v>
      </c>
      <c r="B741" s="10" t="n">
        <f aca="false">B710-$B$15</f>
        <v>-0.8</v>
      </c>
      <c r="C741" s="10" t="n">
        <f aca="false">1-A741-B741</f>
        <v>0.8</v>
      </c>
      <c r="E741" s="10" t="n">
        <f aca="false">SQRT(A741^2*$B$5^2+B741^2*$B$8^2+C741^2*$B$11^2+2*A741*B741*$E$6*$B$5*$B$8+2*A741*C741*$B$5*$B$11*$E$7+2*B741*C741*$B$8*$B$11*$E$8)</f>
        <v>0.284828931114801</v>
      </c>
      <c r="F741" s="10" t="n">
        <f aca="false">A741*$B$4+B741*$B$7+C741*$B$10</f>
        <v>0.128</v>
      </c>
      <c r="G741" s="10" t="n">
        <f aca="false">$B$13+E741*$E$14</f>
        <v>0.220833296051804</v>
      </c>
      <c r="I741" s="10" t="n">
        <f aca="false">(F741-$B$13)/E741</f>
        <v>0.203630999747785</v>
      </c>
    </row>
    <row r="742" customFormat="false" ht="12.75" hidden="false" customHeight="false" outlineLevel="0" collapsed="false">
      <c r="A742" s="16" t="n">
        <f aca="false">A711</f>
        <v>0.9</v>
      </c>
      <c r="B742" s="10" t="n">
        <f aca="false">B711-$B$15</f>
        <v>-0.8</v>
      </c>
      <c r="C742" s="10" t="n">
        <f aca="false">1-A742-B742</f>
        <v>0.9</v>
      </c>
      <c r="E742" s="10" t="n">
        <f aca="false">SQRT(A742^2*$B$5^2+B742^2*$B$8^2+C742^2*$B$11^2+2*A742*B742*$E$6*$B$5*$B$8+2*A742*C742*$B$5*$B$11*$E$7+2*B742*C742*$B$8*$B$11*$E$8)</f>
        <v>0.288496724418147</v>
      </c>
      <c r="F742" s="10" t="n">
        <f aca="false">A742*$B$4+B742*$B$7+C742*$B$10</f>
        <v>0.1284</v>
      </c>
      <c r="G742" s="10" t="n">
        <f aca="false">$B$13+E742*$E$14</f>
        <v>0.222775603495837</v>
      </c>
      <c r="I742" s="10" t="n">
        <f aca="false">(F742-$B$13)/E742</f>
        <v>0.202428641495961</v>
      </c>
    </row>
    <row r="743" customFormat="false" ht="12.75" hidden="false" customHeight="false" outlineLevel="0" collapsed="false">
      <c r="A743" s="16" t="n">
        <f aca="false">A712</f>
        <v>0.8</v>
      </c>
      <c r="B743" s="10" t="n">
        <f aca="false">B712-$B$15</f>
        <v>-0.8</v>
      </c>
      <c r="C743" s="10" t="n">
        <f aca="false">1-A743-B743</f>
        <v>1</v>
      </c>
      <c r="E743" s="10" t="n">
        <f aca="false">SQRT(A743^2*$B$5^2+B743^2*$B$8^2+C743^2*$B$11^2+2*A743*B743*$E$6*$B$5*$B$8+2*A743*C743*$B$5*$B$11*$E$7+2*B743*C743*$B$8*$B$11*$E$8)</f>
        <v>0.293013255672845</v>
      </c>
      <c r="F743" s="10" t="n">
        <f aca="false">A743*$B$4+B743*$B$7+C743*$B$10</f>
        <v>0.1288</v>
      </c>
      <c r="G743" s="10" t="n">
        <f aca="false">$B$13+E743*$E$14</f>
        <v>0.225167366485646</v>
      </c>
      <c r="I743" s="10" t="n">
        <f aca="false">(F743-$B$13)/E743</f>
        <v>0.200673515145169</v>
      </c>
    </row>
    <row r="744" customFormat="false" ht="12.75" hidden="false" customHeight="false" outlineLevel="0" collapsed="false">
      <c r="A744" s="16" t="n">
        <f aca="false">A713</f>
        <v>0.7</v>
      </c>
      <c r="B744" s="10" t="n">
        <f aca="false">B713-$B$15</f>
        <v>-0.8</v>
      </c>
      <c r="C744" s="10" t="n">
        <f aca="false">1-A744-B744</f>
        <v>1.1</v>
      </c>
      <c r="E744" s="10" t="n">
        <f aca="false">SQRT(A744^2*$B$5^2+B744^2*$B$8^2+C744^2*$B$11^2+2*A744*B744*$E$6*$B$5*$B$8+2*A744*C744*$B$5*$B$11*$E$7+2*B744*C744*$B$8*$B$11*$E$8)</f>
        <v>0.298339980559093</v>
      </c>
      <c r="F744" s="10" t="n">
        <f aca="false">A744*$B$4+B744*$B$7+C744*$B$10</f>
        <v>0.1292</v>
      </c>
      <c r="G744" s="10" t="n">
        <f aca="false">$B$13+E744*$E$14</f>
        <v>0.227988173587682</v>
      </c>
      <c r="I744" s="10" t="n">
        <f aca="false">(F744-$B$13)/E744</f>
        <v>0.198431332901003</v>
      </c>
    </row>
    <row r="745" customFormat="false" ht="12.75" hidden="false" customHeight="false" outlineLevel="0" collapsed="false">
      <c r="A745" s="16" t="n">
        <f aca="false">A714</f>
        <v>0.6</v>
      </c>
      <c r="B745" s="10" t="n">
        <f aca="false">B714-$B$15</f>
        <v>-0.8</v>
      </c>
      <c r="C745" s="10" t="n">
        <f aca="false">1-A745-B745</f>
        <v>1.2</v>
      </c>
      <c r="E745" s="10" t="n">
        <f aca="false">SQRT(A745^2*$B$5^2+B745^2*$B$8^2+C745^2*$B$11^2+2*A745*B745*$E$6*$B$5*$B$8+2*A745*C745*$B$5*$B$11*$E$7+2*B745*C745*$B$8*$B$11*$E$8)</f>
        <v>0.30443437388048</v>
      </c>
      <c r="F745" s="10" t="n">
        <f aca="false">A745*$B$4+B745*$B$7+C745*$B$10</f>
        <v>0.1296</v>
      </c>
      <c r="G745" s="10" t="n">
        <f aca="false">$B$13+E745*$E$14</f>
        <v>0.231215505265342</v>
      </c>
      <c r="I745" s="10" t="n">
        <f aca="false">(F745-$B$13)/E745</f>
        <v>0.195772899230488</v>
      </c>
    </row>
    <row r="746" customFormat="false" ht="12.75" hidden="false" customHeight="false" outlineLevel="0" collapsed="false">
      <c r="A746" s="16" t="n">
        <f aca="false">A715</f>
        <v>0.5</v>
      </c>
      <c r="B746" s="10" t="n">
        <f aca="false">B715-$B$15</f>
        <v>-0.8</v>
      </c>
      <c r="C746" s="10" t="n">
        <f aca="false">1-A746-B746</f>
        <v>1.3</v>
      </c>
      <c r="E746" s="10" t="n">
        <f aca="false">SQRT(A746^2*$B$5^2+B746^2*$B$8^2+C746^2*$B$11^2+2*A746*B746*$E$6*$B$5*$B$8+2*A746*C746*$B$5*$B$11*$E$7+2*B746*C746*$B$8*$B$11*$E$8)</f>
        <v>0.311251345378618</v>
      </c>
      <c r="F746" s="10" t="n">
        <f aca="false">A746*$B$4+B746*$B$7+C746*$B$10</f>
        <v>0.13</v>
      </c>
      <c r="G746" s="10" t="n">
        <f aca="false">$B$13+E746*$E$14</f>
        <v>0.234825483634221</v>
      </c>
      <c r="I746" s="10" t="n">
        <f aca="false">(F746-$B$13)/E746</f>
        <v>0.192770251087634</v>
      </c>
    </row>
    <row r="747" customFormat="false" ht="12.75" hidden="false" customHeight="false" outlineLevel="0" collapsed="false">
      <c r="A747" s="16" t="n">
        <f aca="false">A716</f>
        <v>0.4</v>
      </c>
      <c r="B747" s="10" t="n">
        <f aca="false">B716-$B$15</f>
        <v>-0.8</v>
      </c>
      <c r="C747" s="10" t="n">
        <f aca="false">1-A747-B747</f>
        <v>1.4</v>
      </c>
      <c r="E747" s="10" t="n">
        <f aca="false">SQRT(A747^2*$B$5^2+B747^2*$B$8^2+C747^2*$B$11^2+2*A747*B747*$E$6*$B$5*$B$8+2*A747*C747*$B$5*$B$11*$E$7+2*B747*C747*$B$8*$B$11*$E$8)</f>
        <v>0.318744537208091</v>
      </c>
      <c r="F747" s="10" t="n">
        <f aca="false">A747*$B$4+B747*$B$7+C747*$B$10</f>
        <v>0.1304</v>
      </c>
      <c r="G747" s="10" t="n">
        <f aca="false">$B$13+E747*$E$14</f>
        <v>0.238793559549699</v>
      </c>
      <c r="I747" s="10" t="n">
        <f aca="false">(F747-$B$13)/E747</f>
        <v>0.189493443649414</v>
      </c>
    </row>
    <row r="748" customFormat="false" ht="12.75" hidden="false" customHeight="false" outlineLevel="0" collapsed="false">
      <c r="A748" s="16" t="n">
        <f aca="false">A717</f>
        <v>0.3</v>
      </c>
      <c r="B748" s="10" t="n">
        <f aca="false">B717-$B$15</f>
        <v>-0.8</v>
      </c>
      <c r="C748" s="10" t="n">
        <f aca="false">1-A748-B748</f>
        <v>1.5</v>
      </c>
      <c r="E748" s="10" t="n">
        <f aca="false">SQRT(A748^2*$B$5^2+B748^2*$B$8^2+C748^2*$B$11^2+2*A748*B748*$E$6*$B$5*$B$8+2*A748*C748*$B$5*$B$11*$E$7+2*B748*C748*$B$8*$B$11*$E$8)</f>
        <v>0.326867447140274</v>
      </c>
      <c r="F748" s="10" t="n">
        <f aca="false">A748*$B$4+B748*$B$7+C748*$B$10</f>
        <v>0.1308</v>
      </c>
      <c r="G748" s="10" t="n">
        <f aca="false">$B$13+E748*$E$14</f>
        <v>0.243095107407944</v>
      </c>
      <c r="I748" s="10" t="n">
        <f aca="false">(F748-$B$13)/E748</f>
        <v>0.186008122044371</v>
      </c>
    </row>
    <row r="749" customFormat="false" ht="12.75" hidden="false" customHeight="false" outlineLevel="0" collapsed="false">
      <c r="A749" s="16" t="n">
        <f aca="false">A718</f>
        <v>0.2</v>
      </c>
      <c r="B749" s="10" t="n">
        <f aca="false">B718-$B$15</f>
        <v>-0.8</v>
      </c>
      <c r="C749" s="10" t="n">
        <f aca="false">1-A749-B749</f>
        <v>1.6</v>
      </c>
      <c r="E749" s="10" t="n">
        <f aca="false">SQRT(A749^2*$B$5^2+B749^2*$B$8^2+C749^2*$B$11^2+2*A749*B749*$E$6*$B$5*$B$8+2*A749*C749*$B$5*$B$11*$E$7+2*B749*C749*$B$8*$B$11*$E$8)</f>
        <v>0.335574349436902</v>
      </c>
      <c r="F749" s="10" t="n">
        <f aca="false">A749*$B$4+B749*$B$7+C749*$B$10</f>
        <v>0.1312</v>
      </c>
      <c r="G749" s="10" t="n">
        <f aca="false">$B$13+E749*$E$14</f>
        <v>0.247705912801417</v>
      </c>
      <c r="I749" s="10" t="n">
        <f aca="false">(F749-$B$13)/E749</f>
        <v>0.182373891516722</v>
      </c>
    </row>
    <row r="750" customFormat="false" ht="12.75" hidden="false" customHeight="false" outlineLevel="0" collapsed="false">
      <c r="A750" s="16" t="n">
        <f aca="false">A719</f>
        <v>0.0999999999999998</v>
      </c>
      <c r="B750" s="10" t="n">
        <f aca="false">B719-$B$15</f>
        <v>-0.8</v>
      </c>
      <c r="C750" s="10" t="n">
        <f aca="false">1-A750-B750</f>
        <v>1.7</v>
      </c>
      <c r="E750" s="10" t="n">
        <f aca="false">SQRT(A750^2*$B$5^2+B750^2*$B$8^2+C750^2*$B$11^2+2*A750*B750*$E$6*$B$5*$B$8+2*A750*C750*$B$5*$B$11*$E$7+2*B750*C750*$B$8*$B$11*$E$8)</f>
        <v>0.344821008640715</v>
      </c>
      <c r="F750" s="10" t="n">
        <f aca="false">A750*$B$4+B750*$B$7+C750*$B$10</f>
        <v>0.1316</v>
      </c>
      <c r="G750" s="10" t="n">
        <f aca="false">$B$13+E750*$E$14</f>
        <v>0.25260255051206</v>
      </c>
      <c r="I750" s="10" t="n">
        <f aca="false">(F750-$B$13)/E750</f>
        <v>0.178643407612626</v>
      </c>
    </row>
    <row r="751" customFormat="false" ht="12.75" hidden="false" customHeight="false" outlineLevel="0" collapsed="false">
      <c r="A751" s="16" t="n">
        <f aca="false">A720</f>
        <v>0</v>
      </c>
      <c r="B751" s="10" t="n">
        <f aca="false">B720-$B$15</f>
        <v>-0.8</v>
      </c>
      <c r="C751" s="10" t="n">
        <f aca="false">1-A751-B751</f>
        <v>1.8</v>
      </c>
      <c r="E751" s="10" t="n">
        <f aca="false">SQRT(A751^2*$B$5^2+B751^2*$B$8^2+C751^2*$B$11^2+2*A751*B751*$E$6*$B$5*$B$8+2*A751*C751*$B$5*$B$11*$E$7+2*B751*C751*$B$8*$B$11*$E$8)</f>
        <v>0.354565198517847</v>
      </c>
      <c r="F751" s="10" t="n">
        <f aca="false">A751*$B$4+B751*$B$7+C751*$B$10</f>
        <v>0.132</v>
      </c>
      <c r="G751" s="10" t="n">
        <f aca="false">$B$13+E751*$E$14</f>
        <v>0.257762659321126</v>
      </c>
      <c r="I751" s="10" t="n">
        <f aca="false">(F751-$B$13)/E751</f>
        <v>0.174862057131304</v>
      </c>
    </row>
    <row r="752" customFormat="false" ht="12.75" hidden="false" customHeight="false" outlineLevel="0" collapsed="false">
      <c r="A752" s="16" t="n">
        <f aca="false">A721</f>
        <v>-0.1</v>
      </c>
      <c r="B752" s="10" t="n">
        <f aca="false">B721-$B$15</f>
        <v>-0.8</v>
      </c>
      <c r="C752" s="10" t="n">
        <f aca="false">1-A752-B752</f>
        <v>1.9</v>
      </c>
      <c r="E752" s="10" t="n">
        <f aca="false">SQRT(A752^2*$B$5^2+B752^2*$B$8^2+C752^2*$B$11^2+2*A752*B752*$E$6*$B$5*$B$8+2*A752*C752*$B$5*$B$11*$E$7+2*B752*C752*$B$8*$B$11*$E$8)</f>
        <v>0.364767048950423</v>
      </c>
      <c r="F752" s="10" t="n">
        <f aca="false">A752*$B$4+B752*$B$7+C752*$B$10</f>
        <v>0.1324</v>
      </c>
      <c r="G752" s="10" t="n">
        <f aca="false">$B$13+E752*$E$14</f>
        <v>0.263165125708759</v>
      </c>
      <c r="I752" s="10" t="n">
        <f aca="false">(F752-$B$13)/E752</f>
        <v>0.171068083533173</v>
      </c>
    </row>
    <row r="753" customFormat="false" ht="12.75" hidden="false" customHeight="false" outlineLevel="0" collapsed="false">
      <c r="A753" s="16" t="n">
        <f aca="false">A722</f>
        <v>-0.2</v>
      </c>
      <c r="B753" s="10" t="n">
        <f aca="false">B722-$B$15</f>
        <v>-0.8</v>
      </c>
      <c r="C753" s="10" t="n">
        <f aca="false">1-A753-B753</f>
        <v>2</v>
      </c>
      <c r="E753" s="10" t="n">
        <f aca="false">SQRT(A753^2*$B$5^2+B753^2*$B$8^2+C753^2*$B$11^2+2*A753*B753*$E$6*$B$5*$B$8+2*A753*C753*$B$5*$B$11*$E$7+2*B753*C753*$B$8*$B$11*$E$8)</f>
        <v>0.375389248647321</v>
      </c>
      <c r="F753" s="10" t="n">
        <f aca="false">A753*$B$4+B753*$B$7+C753*$B$10</f>
        <v>0.1328</v>
      </c>
      <c r="G753" s="10" t="n">
        <f aca="false">$B$13+E753*$E$14</f>
        <v>0.268790191200992</v>
      </c>
      <c r="I753" s="10" t="n">
        <f aca="false">(F753-$B$13)/E753</f>
        <v>0.167293017118348</v>
      </c>
    </row>
    <row r="754" customFormat="false" ht="12.75" hidden="false" customHeight="false" outlineLevel="0" collapsed="false">
      <c r="A754" s="16" t="n">
        <f aca="false">A723</f>
        <v>-0.3</v>
      </c>
      <c r="B754" s="10" t="n">
        <f aca="false">B723-$B$15</f>
        <v>-0.8</v>
      </c>
      <c r="C754" s="10" t="n">
        <f aca="false">1-A754-B754</f>
        <v>2.1</v>
      </c>
      <c r="E754" s="10" t="n">
        <f aca="false">SQRT(A754^2*$B$5^2+B754^2*$B$8^2+C754^2*$B$11^2+2*A754*B754*$E$6*$B$5*$B$8+2*A754*C754*$B$5*$B$11*$E$7+2*B754*C754*$B$8*$B$11*$E$8)</f>
        <v>0.386397132494536</v>
      </c>
      <c r="F754" s="10" t="n">
        <f aca="false">A754*$B$4+B754*$B$7+C754*$B$10</f>
        <v>0.1332</v>
      </c>
      <c r="G754" s="10" t="n">
        <f aca="false">$B$13+E754*$E$14</f>
        <v>0.274619498626795</v>
      </c>
      <c r="I754" s="10" t="n">
        <f aca="false">(F754-$B$13)/E754</f>
        <v>0.163562290413461</v>
      </c>
    </row>
    <row r="755" customFormat="false" ht="12.75" hidden="false" customHeight="false" outlineLevel="0" collapsed="false">
      <c r="A755" s="16" t="n">
        <f aca="false">A724</f>
        <v>-0.4</v>
      </c>
      <c r="B755" s="10" t="n">
        <f aca="false">B724-$B$15</f>
        <v>-0.8</v>
      </c>
      <c r="C755" s="10" t="n">
        <f aca="false">1-A755-B755</f>
        <v>2.2</v>
      </c>
      <c r="E755" s="10" t="n">
        <f aca="false">SQRT(A755^2*$B$5^2+B755^2*$B$8^2+C755^2*$B$11^2+2*A755*B755*$E$6*$B$5*$B$8+2*A755*C755*$B$5*$B$11*$E$7+2*B755*C755*$B$8*$B$11*$E$8)</f>
        <v>0.397758680609236</v>
      </c>
      <c r="F755" s="10" t="n">
        <f aca="false">A755*$B$4+B755*$B$7+C755*$B$10</f>
        <v>0.1336</v>
      </c>
      <c r="G755" s="10" t="n">
        <f aca="false">$B$13+E755*$E$14</f>
        <v>0.280636091617134</v>
      </c>
      <c r="I755" s="10" t="n">
        <f aca="false">(F755-$B$13)/E755</f>
        <v>0.159895944703421</v>
      </c>
    </row>
    <row r="756" customFormat="false" ht="12.75" hidden="false" customHeight="false" outlineLevel="0" collapsed="false">
      <c r="A756" s="16" t="n">
        <f aca="false">A725</f>
        <v>-0.5</v>
      </c>
      <c r="B756" s="10" t="n">
        <f aca="false">B725-$B$15</f>
        <v>-0.8</v>
      </c>
      <c r="C756" s="10" t="n">
        <f aca="false">1-A756-B756</f>
        <v>2.3</v>
      </c>
      <c r="E756" s="10" t="n">
        <f aca="false">SQRT(A756^2*$B$5^2+B756^2*$B$8^2+C756^2*$B$11^2+2*A756*B756*$E$6*$B$5*$B$8+2*A756*C756*$B$5*$B$11*$E$7+2*B756*C756*$B$8*$B$11*$E$8)</f>
        <v>0.40944445288708</v>
      </c>
      <c r="F756" s="10" t="n">
        <f aca="false">A756*$B$4+B756*$B$7+C756*$B$10</f>
        <v>0.134</v>
      </c>
      <c r="G756" s="10" t="n">
        <f aca="false">$B$13+E756*$E$14</f>
        <v>0.286824379944023</v>
      </c>
      <c r="I756" s="10" t="n">
        <f aca="false">(F756-$B$13)/E756</f>
        <v>0.156309359056454</v>
      </c>
    </row>
    <row r="757" customFormat="false" ht="12.75" hidden="false" customHeight="false" outlineLevel="0" collapsed="false">
      <c r="A757" s="16" t="n">
        <f aca="false">A726</f>
        <v>-0.6</v>
      </c>
      <c r="B757" s="10" t="n">
        <f aca="false">B726-$B$15</f>
        <v>-0.8</v>
      </c>
      <c r="C757" s="10" t="n">
        <f aca="false">1-A757-B757</f>
        <v>2.4</v>
      </c>
      <c r="E757" s="10" t="n">
        <f aca="false">SQRT(A757^2*$B$5^2+B757^2*$B$8^2+C757^2*$B$11^2+2*A757*B757*$E$6*$B$5*$B$8+2*A757*C757*$B$5*$B$11*$E$7+2*B757*C757*$B$8*$B$11*$E$8)</f>
        <v>0.421427478933209</v>
      </c>
      <c r="F757" s="10" t="n">
        <f aca="false">A757*$B$4+B757*$B$7+C757*$B$10</f>
        <v>0.1344</v>
      </c>
      <c r="G757" s="10" t="n">
        <f aca="false">$B$13+E757*$E$14</f>
        <v>0.293170081232646</v>
      </c>
      <c r="I757" s="10" t="n">
        <f aca="false">(F757-$B$13)/E757</f>
        <v>0.152813955471107</v>
      </c>
    </row>
    <row r="758" customFormat="false" ht="12.75" hidden="false" customHeight="false" outlineLevel="0" collapsed="false">
      <c r="A758" s="16" t="n">
        <f aca="false">A727</f>
        <v>-0.7</v>
      </c>
      <c r="B758" s="10" t="n">
        <f aca="false">B727-$B$15</f>
        <v>-0.8</v>
      </c>
      <c r="C758" s="10" t="n">
        <f aca="false">1-A758-B758</f>
        <v>2.5</v>
      </c>
      <c r="E758" s="10" t="n">
        <f aca="false">SQRT(A758^2*$B$5^2+B758^2*$B$8^2+C758^2*$B$11^2+2*A758*B758*$E$6*$B$5*$B$8+2*A758*C758*$B$5*$B$11*$E$7+2*B758*C758*$B$8*$B$11*$E$8)</f>
        <v>0.433683119339455</v>
      </c>
      <c r="F758" s="10" t="n">
        <f aca="false">A758*$B$4+B758*$B$7+C758*$B$10</f>
        <v>0.1348</v>
      </c>
      <c r="G758" s="10" t="n">
        <f aca="false">$B$13+E758*$E$14</f>
        <v>0.299660147499667</v>
      </c>
      <c r="I758" s="10" t="n">
        <f aca="false">(F758-$B$13)/E758</f>
        <v>0.149417851676351</v>
      </c>
    </row>
    <row r="759" customFormat="false" ht="12.75" hidden="false" customHeight="false" outlineLevel="0" collapsed="false">
      <c r="A759" s="16" t="n">
        <f aca="false">A728</f>
        <v>-0.8</v>
      </c>
      <c r="B759" s="10" t="n">
        <f aca="false">B728-$B$15</f>
        <v>-0.8</v>
      </c>
      <c r="C759" s="10" t="n">
        <f aca="false">1-A759-B759</f>
        <v>2.6</v>
      </c>
      <c r="E759" s="10" t="n">
        <f aca="false">SQRT(A759^2*$B$5^2+B759^2*$B$8^2+C759^2*$B$11^2+2*A759*B759*$E$6*$B$5*$B$8+2*A759*C759*$B$5*$B$11*$E$7+2*B759*C759*$B$8*$B$11*$E$8)</f>
        <v>0.44618891066453</v>
      </c>
      <c r="F759" s="10" t="n">
        <f aca="false">A759*$B$4+B759*$B$7+C759*$B$10</f>
        <v>0.1352</v>
      </c>
      <c r="G759" s="10" t="n">
        <f aca="false">$B$13+E759*$E$14</f>
        <v>0.306282683061326</v>
      </c>
      <c r="I759" s="10" t="n">
        <f aca="false">(F759-$B$13)/E759</f>
        <v>0.146126446537846</v>
      </c>
    </row>
    <row r="760" customFormat="false" ht="12.75" hidden="false" customHeight="false" outlineLevel="0" collapsed="false">
      <c r="A760" s="16" t="n">
        <f aca="false">A729</f>
        <v>-0.9</v>
      </c>
      <c r="B760" s="10" t="n">
        <f aca="false">B729-$B$15</f>
        <v>-0.8</v>
      </c>
      <c r="C760" s="10" t="n">
        <f aca="false">1-A760-B760</f>
        <v>2.7</v>
      </c>
      <c r="E760" s="10" t="n">
        <f aca="false">SQRT(A760^2*$B$5^2+B760^2*$B$8^2+C760^2*$B$11^2+2*A760*B760*$E$6*$B$5*$B$8+2*A760*C760*$B$5*$B$11*$E$7+2*B760*C760*$B$8*$B$11*$E$8)</f>
        <v>0.458924403360728</v>
      </c>
      <c r="F760" s="10" t="n">
        <f aca="false">A760*$B$4+B760*$B$7+C760*$B$10</f>
        <v>0.1356</v>
      </c>
      <c r="G760" s="10" t="n">
        <f aca="false">$B$13+E760*$E$14</f>
        <v>0.31302685870631</v>
      </c>
      <c r="I760" s="10" t="n">
        <f aca="false">(F760-$B$13)/E760</f>
        <v>0.142942932473426</v>
      </c>
    </row>
    <row r="761" customFormat="false" ht="12.75" hidden="false" customHeight="false" outlineLevel="0" collapsed="false">
      <c r="A761" s="16" t="n">
        <f aca="false">A730</f>
        <v>-1</v>
      </c>
      <c r="B761" s="10" t="n">
        <f aca="false">B730-$B$15</f>
        <v>-0.8</v>
      </c>
      <c r="C761" s="10" t="n">
        <f aca="false">1-A761-B761</f>
        <v>2.8</v>
      </c>
      <c r="E761" s="10" t="n">
        <f aca="false">SQRT(A761^2*$B$5^2+B761^2*$B$8^2+C761^2*$B$11^2+2*A761*B761*$E$6*$B$5*$B$8+2*A761*C761*$B$5*$B$11*$E$7+2*B761*C761*$B$8*$B$11*$E$8)</f>
        <v>0.471870999320789</v>
      </c>
      <c r="F761" s="10" t="n">
        <f aca="false">A761*$B$4+B761*$B$7+C761*$B$10</f>
        <v>0.136</v>
      </c>
      <c r="G761" s="10" t="n">
        <f aca="false">$B$13+E761*$E$14</f>
        <v>0.319882825667475</v>
      </c>
      <c r="I761" s="10" t="n">
        <f aca="false">(F761-$B$13)/E761</f>
        <v>0.139868735512461</v>
      </c>
    </row>
    <row r="762" customFormat="false" ht="12.75" hidden="false" customHeight="false" outlineLevel="0" collapsed="false">
      <c r="A762" s="16" t="n">
        <f aca="false">A731</f>
        <v>-1.1</v>
      </c>
      <c r="B762" s="10" t="n">
        <f aca="false">B731-$B$15</f>
        <v>-0.8</v>
      </c>
      <c r="C762" s="10" t="n">
        <f aca="false">1-A762-B762</f>
        <v>2.9</v>
      </c>
      <c r="E762" s="10" t="n">
        <f aca="false">SQRT(A762^2*$B$5^2+B762^2*$B$8^2+C762^2*$B$11^2+2*A762*B762*$E$6*$B$5*$B$8+2*A762*C762*$B$5*$B$11*$E$7+2*B762*C762*$B$8*$B$11*$E$8)</f>
        <v>0.48501179367104</v>
      </c>
      <c r="F762" s="10" t="n">
        <f aca="false">A762*$B$4+B762*$B$7+C762*$B$10</f>
        <v>0.1364</v>
      </c>
      <c r="G762" s="10" t="n">
        <f aca="false">$B$13+E762*$E$14</f>
        <v>0.326841631842219</v>
      </c>
      <c r="I762" s="10" t="n">
        <f aca="false">(F762-$B$13)/E762</f>
        <v>0.136903887423892</v>
      </c>
    </row>
    <row r="763" customFormat="false" ht="12.75" hidden="false" customHeight="false" outlineLevel="0" collapsed="false">
      <c r="A763" s="16" t="n">
        <f aca="false">A732</f>
        <v>-1.2</v>
      </c>
      <c r="B763" s="10" t="n">
        <f aca="false">B732-$B$15</f>
        <v>-0.8</v>
      </c>
      <c r="C763" s="10" t="n">
        <f aca="false">1-A763-B763</f>
        <v>3</v>
      </c>
      <c r="E763" s="10" t="n">
        <f aca="false">SQRT(A763^2*$B$5^2+B763^2*$B$8^2+C763^2*$B$11^2+2*A763*B763*$E$6*$B$5*$B$8+2*A763*C763*$B$5*$B$11*$E$7+2*B763*C763*$B$8*$B$11*$E$8)</f>
        <v>0.498331423853644</v>
      </c>
      <c r="F763" s="10" t="n">
        <f aca="false">A763*$B$4+B763*$B$7+C763*$B$10</f>
        <v>0.1368</v>
      </c>
      <c r="G763" s="10" t="n">
        <f aca="false">$B$13+E763*$E$14</f>
        <v>0.333895141872853</v>
      </c>
      <c r="I763" s="10" t="n">
        <f aca="false">(F763-$B$13)/E763</f>
        <v>0.134047336375919</v>
      </c>
    </row>
    <row r="764" customFormat="false" ht="12.75" hidden="false" customHeight="false" outlineLevel="0" collapsed="false">
      <c r="A764" s="16" t="n">
        <f aca="false">A733</f>
        <v>-1.3</v>
      </c>
      <c r="B764" s="10" t="n">
        <f aca="false">B733-$B$15</f>
        <v>-0.8</v>
      </c>
      <c r="C764" s="10" t="n">
        <f aca="false">1-A764-B764</f>
        <v>3.1</v>
      </c>
      <c r="E764" s="10" t="n">
        <f aca="false">SQRT(A764^2*$B$5^2+B764^2*$B$8^2+C764^2*$B$11^2+2*A764*B764*$E$6*$B$5*$B$8+2*A764*C764*$B$5*$B$11*$E$7+2*B764*C764*$B$8*$B$11*$E$8)</f>
        <v>0.511815927849066</v>
      </c>
      <c r="F764" s="10" t="n">
        <f aca="false">A764*$B$4+B764*$B$7+C764*$B$10</f>
        <v>0.1372</v>
      </c>
      <c r="G764" s="10" t="n">
        <f aca="false">$B$13+E764*$E$14</f>
        <v>0.341035962067251</v>
      </c>
      <c r="I764" s="10" t="n">
        <f aca="false">(F764-$B$13)/E764</f>
        <v>0.131297203434859</v>
      </c>
    </row>
    <row r="765" customFormat="false" ht="12.75" hidden="false" customHeight="false" outlineLevel="0" collapsed="false">
      <c r="A765" s="16" t="n">
        <f aca="false">A734</f>
        <v>-1.4</v>
      </c>
      <c r="B765" s="10" t="n">
        <f aca="false">B734-$B$15</f>
        <v>-0.8</v>
      </c>
      <c r="C765" s="10" t="n">
        <f aca="false">1-A765-B765</f>
        <v>3.2</v>
      </c>
      <c r="E765" s="10" t="n">
        <f aca="false">SQRT(A765^2*$B$5^2+B765^2*$B$8^2+C765^2*$B$11^2+2*A765*B765*$E$6*$B$5*$B$8+2*A765*C765*$B$5*$B$11*$E$7+2*B765*C765*$B$8*$B$11*$E$8)</f>
        <v>0.525452612516105</v>
      </c>
      <c r="F765" s="10" t="n">
        <f aca="false">A765*$B$4+B765*$B$7+C765*$B$10</f>
        <v>0.1376</v>
      </c>
      <c r="G765" s="10" t="n">
        <f aca="false">$B$13+E765*$E$14</f>
        <v>0.348257370677318</v>
      </c>
      <c r="I765" s="10" t="n">
        <f aca="false">(F765-$B$13)/E765</f>
        <v>0.128650992287013</v>
      </c>
    </row>
    <row r="766" customFormat="false" ht="12.75" hidden="false" customHeight="false" outlineLevel="0" collapsed="false">
      <c r="A766" s="16" t="n">
        <f aca="false">A735</f>
        <v>-1.5</v>
      </c>
      <c r="B766" s="10" t="n">
        <f aca="false">B735-$B$15</f>
        <v>-0.8</v>
      </c>
      <c r="C766" s="10" t="n">
        <f aca="false">1-A766-B766</f>
        <v>3.3</v>
      </c>
      <c r="E766" s="10" t="n">
        <f aca="false">SQRT(A766^2*$B$5^2+B766^2*$B$8^2+C766^2*$B$11^2+2*A766*B766*$E$6*$B$5*$B$8+2*A766*C766*$B$5*$B$11*$E$7+2*B766*C766*$B$8*$B$11*$E$8)</f>
        <v>0.539229932403608</v>
      </c>
      <c r="F766" s="10" t="n">
        <f aca="false">A766*$B$4+B766*$B$7+C766*$B$10</f>
        <v>0.138</v>
      </c>
      <c r="G766" s="10" t="n">
        <f aca="false">$B$13+E766*$E$14</f>
        <v>0.355553253722831</v>
      </c>
      <c r="I766" s="10" t="n">
        <f aca="false">(F766-$B$13)/E766</f>
        <v>0.126105759183084</v>
      </c>
    </row>
    <row r="767" customFormat="false" ht="12.75" hidden="false" customHeight="false" outlineLevel="0" collapsed="false">
      <c r="A767" s="16" t="n">
        <f aca="false">A736</f>
        <v>1.5</v>
      </c>
      <c r="B767" s="10" t="n">
        <f aca="false">B736-$B$15</f>
        <v>-0.9</v>
      </c>
      <c r="C767" s="10" t="n">
        <f aca="false">1-A767-B767</f>
        <v>0.4</v>
      </c>
      <c r="E767" s="10" t="n">
        <f aca="false">SQRT(A767^2*$B$5^2+B767^2*$B$8^2+C767^2*$B$11^2+2*A767*B767*$E$6*$B$5*$B$8+2*A767*C767*$B$5*$B$11*$E$7+2*B767*C767*$B$8*$B$11*$E$8)</f>
        <v>0.300427195839525</v>
      </c>
      <c r="F767" s="10" t="n">
        <f aca="false">A767*$B$4+B767*$B$7+C767*$B$10</f>
        <v>0.125</v>
      </c>
      <c r="G767" s="10" t="n">
        <f aca="false">$B$13+E767*$E$14</f>
        <v>0.229093474088881</v>
      </c>
      <c r="I767" s="10" t="n">
        <f aca="false">(F767-$B$13)/E767</f>
        <v>0.183072640432255</v>
      </c>
    </row>
    <row r="768" customFormat="false" ht="12.75" hidden="false" customHeight="false" outlineLevel="0" collapsed="false">
      <c r="A768" s="16" t="n">
        <f aca="false">A737</f>
        <v>1.4</v>
      </c>
      <c r="B768" s="10" t="n">
        <f aca="false">B737-$B$15</f>
        <v>-0.9</v>
      </c>
      <c r="C768" s="10" t="n">
        <f aca="false">1-A768-B768</f>
        <v>0.5</v>
      </c>
      <c r="E768" s="10" t="n">
        <f aca="false">SQRT(A768^2*$B$5^2+B768^2*$B$8^2+C768^2*$B$11^2+2*A768*B768*$E$6*$B$5*$B$8+2*A768*C768*$B$5*$B$11*$E$7+2*B768*C768*$B$8*$B$11*$E$8)</f>
        <v>0.300317019164749</v>
      </c>
      <c r="F768" s="10" t="n">
        <f aca="false">A768*$B$4+B768*$B$7+C768*$B$10</f>
        <v>0.1254</v>
      </c>
      <c r="G768" s="10" t="n">
        <f aca="false">$B$13+E768*$E$14</f>
        <v>0.229035129204675</v>
      </c>
      <c r="I768" s="10" t="n">
        <f aca="false">(F768-$B$13)/E768</f>
        <v>0.184471729754379</v>
      </c>
    </row>
    <row r="769" customFormat="false" ht="12.75" hidden="false" customHeight="false" outlineLevel="0" collapsed="false">
      <c r="A769" s="16" t="n">
        <f aca="false">A738</f>
        <v>1.3</v>
      </c>
      <c r="B769" s="10" t="n">
        <f aca="false">B738-$B$15</f>
        <v>-0.9</v>
      </c>
      <c r="C769" s="10" t="n">
        <f aca="false">1-A769-B769</f>
        <v>0.6</v>
      </c>
      <c r="E769" s="10" t="n">
        <f aca="false">SQRT(A769^2*$B$5^2+B769^2*$B$8^2+C769^2*$B$11^2+2*A769*B769*$E$6*$B$5*$B$8+2*A769*C769*$B$5*$B$11*$E$7+2*B769*C769*$B$8*$B$11*$E$8)</f>
        <v>0.301077551471378</v>
      </c>
      <c r="F769" s="10" t="n">
        <f aca="false">A769*$B$4+B769*$B$7+C769*$B$10</f>
        <v>0.1258</v>
      </c>
      <c r="G769" s="10" t="n">
        <f aca="false">$B$13+E769*$E$14</f>
        <v>0.229437874789941</v>
      </c>
      <c r="I769" s="10" t="n">
        <f aca="false">(F769-$B$13)/E769</f>
        <v>0.185334309141626</v>
      </c>
    </row>
    <row r="770" customFormat="false" ht="12.75" hidden="false" customHeight="false" outlineLevel="0" collapsed="false">
      <c r="A770" s="16" t="n">
        <f aca="false">A739</f>
        <v>1.2</v>
      </c>
      <c r="B770" s="10" t="n">
        <f aca="false">B739-$B$15</f>
        <v>-0.9</v>
      </c>
      <c r="C770" s="10" t="n">
        <f aca="false">1-A770-B770</f>
        <v>0.7</v>
      </c>
      <c r="E770" s="10" t="n">
        <f aca="false">SQRT(A770^2*$B$5^2+B770^2*$B$8^2+C770^2*$B$11^2+2*A770*B770*$E$6*$B$5*$B$8+2*A770*C770*$B$5*$B$11*$E$7+2*B770*C770*$B$8*$B$11*$E$8)</f>
        <v>0.302702229922411</v>
      </c>
      <c r="F770" s="10" t="n">
        <f aca="false">A770*$B$4+B770*$B$7+C770*$B$10</f>
        <v>0.1262</v>
      </c>
      <c r="G770" s="10" t="n">
        <f aca="false">$B$13+E770*$E$14</f>
        <v>0.230298235445141</v>
      </c>
      <c r="I770" s="10" t="n">
        <f aca="false">(F770-$B$13)/E770</f>
        <v>0.185661004262854</v>
      </c>
    </row>
    <row r="771" customFormat="false" ht="12.75" hidden="false" customHeight="false" outlineLevel="0" collapsed="false">
      <c r="A771" s="16" t="n">
        <f aca="false">A740</f>
        <v>1.1</v>
      </c>
      <c r="B771" s="10" t="n">
        <f aca="false">B740-$B$15</f>
        <v>-0.9</v>
      </c>
      <c r="C771" s="10" t="n">
        <f aca="false">1-A771-B771</f>
        <v>0.8</v>
      </c>
      <c r="E771" s="10" t="n">
        <f aca="false">SQRT(A771^2*$B$5^2+B771^2*$B$8^2+C771^2*$B$11^2+2*A771*B771*$E$6*$B$5*$B$8+2*A771*C771*$B$5*$B$11*$E$7+2*B771*C771*$B$8*$B$11*$E$8)</f>
        <v>0.305177253411849</v>
      </c>
      <c r="F771" s="10" t="n">
        <f aca="false">A771*$B$4+B771*$B$7+C771*$B$10</f>
        <v>0.1266</v>
      </c>
      <c r="G771" s="10" t="n">
        <f aca="false">$B$13+E771*$E$14</f>
        <v>0.231608902691114</v>
      </c>
      <c r="I771" s="10" t="n">
        <f aca="false">(F771-$B$13)/E771</f>
        <v>0.185465985315806</v>
      </c>
    </row>
    <row r="772" customFormat="false" ht="12.75" hidden="false" customHeight="false" outlineLevel="0" collapsed="false">
      <c r="A772" s="16" t="n">
        <f aca="false">A741</f>
        <v>1</v>
      </c>
      <c r="B772" s="10" t="n">
        <f aca="false">B741-$B$15</f>
        <v>-0.9</v>
      </c>
      <c r="C772" s="10" t="n">
        <f aca="false">1-A772-B772</f>
        <v>0.9</v>
      </c>
      <c r="E772" s="10" t="n">
        <f aca="false">SQRT(A772^2*$B$5^2+B772^2*$B$8^2+C772^2*$B$11^2+2*A772*B772*$E$6*$B$5*$B$8+2*A772*C772*$B$5*$B$11*$E$7+2*B772*C772*$B$8*$B$11*$E$8)</f>
        <v>0.30848215507546</v>
      </c>
      <c r="F772" s="10" t="n">
        <f aca="false">A772*$B$4+B772*$B$7+C772*$B$10</f>
        <v>0.127</v>
      </c>
      <c r="G772" s="10" t="n">
        <f aca="false">$B$13+E772*$E$14</f>
        <v>0.23335903814645</v>
      </c>
      <c r="I772" s="10" t="n">
        <f aca="false">(F772-$B$13)/E772</f>
        <v>0.184775680090982</v>
      </c>
    </row>
    <row r="773" customFormat="false" ht="12.75" hidden="false" customHeight="false" outlineLevel="0" collapsed="false">
      <c r="A773" s="16" t="n">
        <f aca="false">A742</f>
        <v>0.9</v>
      </c>
      <c r="B773" s="10" t="n">
        <f aca="false">B742-$B$15</f>
        <v>-0.9</v>
      </c>
      <c r="C773" s="10" t="n">
        <f aca="false">1-A773-B773</f>
        <v>1</v>
      </c>
      <c r="E773" s="10" t="n">
        <f aca="false">SQRT(A773^2*$B$5^2+B773^2*$B$8^2+C773^2*$B$11^2+2*A773*B773*$E$6*$B$5*$B$8+2*A773*C773*$B$5*$B$11*$E$7+2*B773*C773*$B$8*$B$11*$E$8)</f>
        <v>0.312590614062547</v>
      </c>
      <c r="F773" s="10" t="n">
        <f aca="false">A773*$B$4+B773*$B$7+C773*$B$10</f>
        <v>0.1274</v>
      </c>
      <c r="G773" s="10" t="n">
        <f aca="false">$B$13+E773*$E$14</f>
        <v>0.235534703407315</v>
      </c>
      <c r="I773" s="10" t="n">
        <f aca="false">(F773-$B$13)/E773</f>
        <v>0.183626754668055</v>
      </c>
    </row>
    <row r="774" customFormat="false" ht="12.75" hidden="false" customHeight="false" outlineLevel="0" collapsed="false">
      <c r="A774" s="16" t="n">
        <f aca="false">A743</f>
        <v>0.8</v>
      </c>
      <c r="B774" s="10" t="n">
        <f aca="false">B743-$B$15</f>
        <v>-0.9</v>
      </c>
      <c r="C774" s="10" t="n">
        <f aca="false">1-A774-B774</f>
        <v>1.1</v>
      </c>
      <c r="E774" s="10" t="n">
        <f aca="false">SQRT(A774^2*$B$5^2+B774^2*$B$8^2+C774^2*$B$11^2+2*A774*B774*$E$6*$B$5*$B$8+2*A774*C774*$B$5*$B$11*$E$7+2*B774*C774*$B$8*$B$11*$E$8)</f>
        <v>0.317471434935491</v>
      </c>
      <c r="F774" s="10" t="n">
        <f aca="false">A774*$B$4+B774*$B$7+C774*$B$10</f>
        <v>0.1278</v>
      </c>
      <c r="G774" s="10" t="n">
        <f aca="false">$B$13+E774*$E$14</f>
        <v>0.238119378695824</v>
      </c>
      <c r="I774" s="10" t="n">
        <f aca="false">(F774-$B$13)/E774</f>
        <v>0.182063624123363</v>
      </c>
    </row>
    <row r="775" customFormat="false" ht="12.75" hidden="false" customHeight="false" outlineLevel="0" collapsed="false">
      <c r="A775" s="16" t="n">
        <f aca="false">A744</f>
        <v>0.7</v>
      </c>
      <c r="B775" s="10" t="n">
        <f aca="false">B744-$B$15</f>
        <v>-0.9</v>
      </c>
      <c r="C775" s="10" t="n">
        <f aca="false">1-A775-B775</f>
        <v>1.2</v>
      </c>
      <c r="E775" s="10" t="n">
        <f aca="false">SQRT(A775^2*$B$5^2+B775^2*$B$8^2+C775^2*$B$11^2+2*A775*B775*$E$6*$B$5*$B$8+2*A775*C775*$B$5*$B$11*$E$7+2*B775*C775*$B$8*$B$11*$E$8)</f>
        <v>0.323089616051027</v>
      </c>
      <c r="F775" s="10" t="n">
        <f aca="false">A775*$B$4+B775*$B$7+C775*$B$10</f>
        <v>0.1282</v>
      </c>
      <c r="G775" s="10" t="n">
        <f aca="false">$B$13+E775*$E$14</f>
        <v>0.241094528629349</v>
      </c>
      <c r="I775" s="10" t="n">
        <f aca="false">(F775-$B$13)/E775</f>
        <v>0.180135780008505</v>
      </c>
    </row>
    <row r="776" customFormat="false" ht="12.75" hidden="false" customHeight="false" outlineLevel="0" collapsed="false">
      <c r="A776" s="16" t="n">
        <f aca="false">A745</f>
        <v>0.6</v>
      </c>
      <c r="B776" s="10" t="n">
        <f aca="false">B745-$B$15</f>
        <v>-0.9</v>
      </c>
      <c r="C776" s="10" t="n">
        <f aca="false">1-A776-B776</f>
        <v>1.3</v>
      </c>
      <c r="E776" s="10" t="n">
        <f aca="false">SQRT(A776^2*$B$5^2+B776^2*$B$8^2+C776^2*$B$11^2+2*A776*B776*$E$6*$B$5*$B$8+2*A776*C776*$B$5*$B$11*$E$7+2*B776*C776*$B$8*$B$11*$E$8)</f>
        <v>0.329407431610157</v>
      </c>
      <c r="F776" s="10" t="n">
        <f aca="false">A776*$B$4+B776*$B$7+C776*$B$10</f>
        <v>0.1286</v>
      </c>
      <c r="G776" s="10" t="n">
        <f aca="false">$B$13+E776*$E$14</f>
        <v>0.244440175228173</v>
      </c>
      <c r="I776" s="10" t="n">
        <f aca="false">(F776-$B$13)/E776</f>
        <v>0.177895197183503</v>
      </c>
    </row>
    <row r="777" customFormat="false" ht="12.75" hidden="false" customHeight="false" outlineLevel="0" collapsed="false">
      <c r="A777" s="16" t="n">
        <f aca="false">A746</f>
        <v>0.5</v>
      </c>
      <c r="B777" s="10" t="n">
        <f aca="false">B746-$B$15</f>
        <v>-0.9</v>
      </c>
      <c r="C777" s="10" t="n">
        <f aca="false">1-A777-B777</f>
        <v>1.4</v>
      </c>
      <c r="E777" s="10" t="n">
        <f aca="false">SQRT(A777^2*$B$5^2+B777^2*$B$8^2+C777^2*$B$11^2+2*A777*B777*$E$6*$B$5*$B$8+2*A777*C777*$B$5*$B$11*$E$7+2*B777*C777*$B$8*$B$11*$E$8)</f>
        <v>0.336385463419572</v>
      </c>
      <c r="F777" s="10" t="n">
        <f aca="false">A777*$B$4+B777*$B$7+C777*$B$10</f>
        <v>0.129</v>
      </c>
      <c r="G777" s="10" t="n">
        <f aca="false">$B$13+E777*$E$14</f>
        <v>0.248135444292481</v>
      </c>
      <c r="I777" s="10" t="n">
        <f aca="false">(F777-$B$13)/E777</f>
        <v>0.175394023868415</v>
      </c>
    </row>
    <row r="778" customFormat="false" ht="12.75" hidden="false" customHeight="false" outlineLevel="0" collapsed="false">
      <c r="A778" s="16" t="n">
        <f aca="false">A747</f>
        <v>0.4</v>
      </c>
      <c r="B778" s="10" t="n">
        <f aca="false">B747-$B$15</f>
        <v>-0.9</v>
      </c>
      <c r="C778" s="10" t="n">
        <f aca="false">1-A778-B778</f>
        <v>1.5</v>
      </c>
      <c r="E778" s="10" t="n">
        <f aca="false">SQRT(A778^2*$B$5^2+B778^2*$B$8^2+C778^2*$B$11^2+2*A778*B778*$E$6*$B$5*$B$8+2*A778*C778*$B$5*$B$11*$E$7+2*B778*C778*$B$8*$B$11*$E$8)</f>
        <v>0.343983534489661</v>
      </c>
      <c r="F778" s="10" t="n">
        <f aca="false">A778*$B$4+B778*$B$7+C778*$B$10</f>
        <v>0.1294</v>
      </c>
      <c r="G778" s="10" t="n">
        <f aca="false">$B$13+E778*$E$14</f>
        <v>0.252159059796187</v>
      </c>
      <c r="I778" s="10" t="n">
        <f aca="false">(F778-$B$13)/E778</f>
        <v>0.172682684036393</v>
      </c>
    </row>
    <row r="779" customFormat="false" ht="12.75" hidden="false" customHeight="false" outlineLevel="0" collapsed="false">
      <c r="A779" s="16" t="n">
        <f aca="false">A748</f>
        <v>0.3</v>
      </c>
      <c r="B779" s="10" t="n">
        <f aca="false">B748-$B$15</f>
        <v>-0.9</v>
      </c>
      <c r="C779" s="10" t="n">
        <f aca="false">1-A779-B779</f>
        <v>1.6</v>
      </c>
      <c r="E779" s="10" t="n">
        <f aca="false">SQRT(A779^2*$B$5^2+B779^2*$B$8^2+C779^2*$B$11^2+2*A779*B779*$E$6*$B$5*$B$8+2*A779*C779*$B$5*$B$11*$E$7+2*B779*C779*$B$8*$B$11*$E$8)</f>
        <v>0.352161514081252</v>
      </c>
      <c r="F779" s="10" t="n">
        <f aca="false">A779*$B$4+B779*$B$7+C779*$B$10</f>
        <v>0.1298</v>
      </c>
      <c r="G779" s="10" t="n">
        <f aca="false">$B$13+E779*$E$14</f>
        <v>0.25648977020547</v>
      </c>
      <c r="I779" s="10" t="n">
        <f aca="false">(F779-$B$13)/E779</f>
        <v>0.169808447569892</v>
      </c>
    </row>
    <row r="780" customFormat="false" ht="12.75" hidden="false" customHeight="false" outlineLevel="0" collapsed="false">
      <c r="A780" s="16" t="n">
        <f aca="false">A749</f>
        <v>0.2</v>
      </c>
      <c r="B780" s="10" t="n">
        <f aca="false">B749-$B$15</f>
        <v>-0.9</v>
      </c>
      <c r="C780" s="10" t="n">
        <f aca="false">1-A780-B780</f>
        <v>1.7</v>
      </c>
      <c r="E780" s="10" t="n">
        <f aca="false">SQRT(A780^2*$B$5^2+B780^2*$B$8^2+C780^2*$B$11^2+2*A780*B780*$E$6*$B$5*$B$8+2*A780*C780*$B$5*$B$11*$E$7+2*B780*C780*$B$8*$B$11*$E$8)</f>
        <v>0.360879980048769</v>
      </c>
      <c r="F780" s="10" t="n">
        <f aca="false">A780*$B$4+B780*$B$7+C780*$B$10</f>
        <v>0.1302</v>
      </c>
      <c r="G780" s="10" t="n">
        <f aca="false">$B$13+E780*$E$14</f>
        <v>0.261106699227565</v>
      </c>
      <c r="I780" s="10" t="n">
        <f aca="false">(F780-$B$13)/E780</f>
        <v>0.166814462780298</v>
      </c>
    </row>
    <row r="781" customFormat="false" ht="12.75" hidden="false" customHeight="false" outlineLevel="0" collapsed="false">
      <c r="A781" s="16" t="n">
        <f aca="false">A750</f>
        <v>0.0999999999999998</v>
      </c>
      <c r="B781" s="10" t="n">
        <f aca="false">B750-$B$15</f>
        <v>-0.9</v>
      </c>
      <c r="C781" s="10" t="n">
        <f aca="false">1-A781-B781</f>
        <v>1.8</v>
      </c>
      <c r="E781" s="10" t="n">
        <f aca="false">SQRT(A781^2*$B$5^2+B781^2*$B$8^2+C781^2*$B$11^2+2*A781*B781*$E$6*$B$5*$B$8+2*A781*C781*$B$5*$B$11*$E$7+2*B781*C781*$B$8*$B$11*$E$8)</f>
        <v>0.370100737637741</v>
      </c>
      <c r="F781" s="10" t="n">
        <f aca="false">A781*$B$4+B781*$B$7+C781*$B$10</f>
        <v>0.1306</v>
      </c>
      <c r="G781" s="10" t="n">
        <f aca="false">$B$13+E781*$E$14</f>
        <v>0.265989620543864</v>
      </c>
      <c r="I781" s="10" t="n">
        <f aca="false">(F781-$B$13)/E781</f>
        <v>0.16373920351198</v>
      </c>
    </row>
    <row r="782" customFormat="false" ht="12.75" hidden="false" customHeight="false" outlineLevel="0" collapsed="false">
      <c r="A782" s="16" t="n">
        <f aca="false">A751</f>
        <v>0</v>
      </c>
      <c r="B782" s="10" t="n">
        <f aca="false">B751-$B$15</f>
        <v>-0.9</v>
      </c>
      <c r="C782" s="10" t="n">
        <f aca="false">1-A782-B782</f>
        <v>1.9</v>
      </c>
      <c r="E782" s="10" t="n">
        <f aca="false">SQRT(A782^2*$B$5^2+B782^2*$B$8^2+C782^2*$B$11^2+2*A782*B782*$E$6*$B$5*$B$8+2*A782*C782*$B$5*$B$11*$E$7+2*B782*C782*$B$8*$B$11*$E$8)</f>
        <v>0.379787203575897</v>
      </c>
      <c r="F782" s="10" t="n">
        <f aca="false">A782*$B$4+B782*$B$7+C782*$B$10</f>
        <v>0.131</v>
      </c>
      <c r="G782" s="10" t="n">
        <f aca="false">$B$13+E782*$E$14</f>
        <v>0.271119161208246</v>
      </c>
      <c r="I782" s="10" t="n">
        <f aca="false">(F782-$B$13)/E782</f>
        <v>0.160616259383288</v>
      </c>
    </row>
    <row r="783" customFormat="false" ht="12.75" hidden="false" customHeight="false" outlineLevel="0" collapsed="false">
      <c r="A783" s="16" t="n">
        <f aca="false">A752</f>
        <v>-0.1</v>
      </c>
      <c r="B783" s="10" t="n">
        <f aca="false">B752-$B$15</f>
        <v>-0.9</v>
      </c>
      <c r="C783" s="10" t="n">
        <f aca="false">1-A783-B783</f>
        <v>2</v>
      </c>
      <c r="E783" s="10" t="n">
        <f aca="false">SQRT(A783^2*$B$5^2+B783^2*$B$8^2+C783^2*$B$11^2+2*A783*B783*$E$6*$B$5*$B$8+2*A783*C783*$B$5*$B$11*$E$7+2*B783*C783*$B$8*$B$11*$E$8)</f>
        <v>0.389904670400343</v>
      </c>
      <c r="F783" s="10" t="n">
        <f aca="false">A783*$B$4+B783*$B$7+C783*$B$10</f>
        <v>0.1314</v>
      </c>
      <c r="G783" s="10" t="n">
        <f aca="false">$B$13+E783*$E$14</f>
        <v>0.276476941623504</v>
      </c>
      <c r="I783" s="10" t="n">
        <f aca="false">(F783-$B$13)/E783</f>
        <v>0.157474389668009</v>
      </c>
    </row>
    <row r="784" customFormat="false" ht="12.75" hidden="false" customHeight="false" outlineLevel="0" collapsed="false">
      <c r="A784" s="16" t="n">
        <f aca="false">A753</f>
        <v>-0.2</v>
      </c>
      <c r="B784" s="10" t="n">
        <f aca="false">B753-$B$15</f>
        <v>-0.9</v>
      </c>
      <c r="C784" s="10" t="n">
        <f aca="false">1-A784-B784</f>
        <v>2.1</v>
      </c>
      <c r="E784" s="10" t="n">
        <f aca="false">SQRT(A784^2*$B$5^2+B784^2*$B$8^2+C784^2*$B$11^2+2*A784*B784*$E$6*$B$5*$B$8+2*A784*C784*$B$5*$B$11*$E$7+2*B784*C784*$B$8*$B$11*$E$8)</f>
        <v>0.400420469007267</v>
      </c>
      <c r="F784" s="10" t="n">
        <f aca="false">A784*$B$4+B784*$B$7+C784*$B$10</f>
        <v>0.1318</v>
      </c>
      <c r="G784" s="10" t="n">
        <f aca="false">$B$13+E784*$E$14</f>
        <v>0.282045661620772</v>
      </c>
      <c r="I784" s="10" t="n">
        <f aca="false">(F784-$B$13)/E784</f>
        <v>0.154337764383564</v>
      </c>
    </row>
    <row r="785" customFormat="false" ht="12.75" hidden="false" customHeight="false" outlineLevel="0" collapsed="false">
      <c r="A785" s="16" t="n">
        <f aca="false">A754</f>
        <v>-0.3</v>
      </c>
      <c r="B785" s="10" t="n">
        <f aca="false">B754-$B$15</f>
        <v>-0.9</v>
      </c>
      <c r="C785" s="10" t="n">
        <f aca="false">1-A785-B785</f>
        <v>2.2</v>
      </c>
      <c r="E785" s="10" t="n">
        <f aca="false">SQRT(A785^2*$B$5^2+B785^2*$B$8^2+C785^2*$B$11^2+2*A785*B785*$E$6*$B$5*$B$8+2*A785*C785*$B$5*$B$11*$E$7+2*B785*C785*$B$8*$B$11*$E$8)</f>
        <v>0.411304048120122</v>
      </c>
      <c r="F785" s="10" t="n">
        <f aca="false">A785*$B$4+B785*$B$7+C785*$B$10</f>
        <v>0.1322</v>
      </c>
      <c r="G785" s="10" t="n">
        <f aca="false">$B$13+E785*$E$14</f>
        <v>0.287809142542487</v>
      </c>
      <c r="I785" s="10" t="n">
        <f aca="false">(F785-$B$13)/E785</f>
        <v>0.151226325839211</v>
      </c>
    </row>
    <row r="786" customFormat="false" ht="12.75" hidden="false" customHeight="false" outlineLevel="0" collapsed="false">
      <c r="A786" s="16" t="n">
        <f aca="false">A755</f>
        <v>-0.4</v>
      </c>
      <c r="B786" s="10" t="n">
        <f aca="false">B755-$B$15</f>
        <v>-0.9</v>
      </c>
      <c r="C786" s="10" t="n">
        <f aca="false">1-A786-B786</f>
        <v>2.3</v>
      </c>
      <c r="E786" s="10" t="n">
        <f aca="false">SQRT(A786^2*$B$5^2+B786^2*$B$8^2+C786^2*$B$11^2+2*A786*B786*$E$6*$B$5*$B$8+2*A786*C786*$B$5*$B$11*$E$7+2*B786*C786*$B$8*$B$11*$E$8)</f>
        <v>0.422526988487126</v>
      </c>
      <c r="F786" s="10" t="n">
        <f aca="false">A786*$B$4+B786*$B$7+C786*$B$10</f>
        <v>0.1326</v>
      </c>
      <c r="G786" s="10" t="n">
        <f aca="false">$B$13+E786*$E$14</f>
        <v>0.293752334760786</v>
      </c>
      <c r="I786" s="10" t="n">
        <f aca="false">(F786-$B$13)/E786</f>
        <v>0.148156216539307</v>
      </c>
    </row>
    <row r="787" customFormat="false" ht="12.75" hidden="false" customHeight="false" outlineLevel="0" collapsed="false">
      <c r="A787" s="16" t="n">
        <f aca="false">A756</f>
        <v>-0.5</v>
      </c>
      <c r="B787" s="10" t="n">
        <f aca="false">B756-$B$15</f>
        <v>-0.9</v>
      </c>
      <c r="C787" s="10" t="n">
        <f aca="false">1-A787-B787</f>
        <v>2.4</v>
      </c>
      <c r="E787" s="10" t="n">
        <f aca="false">SQRT(A787^2*$B$5^2+B787^2*$B$8^2+C787^2*$B$11^2+2*A787*B787*$E$6*$B$5*$B$8+2*A787*C787*$B$5*$B$11*$E$7+2*B787*C787*$B$8*$B$11*$E$8)</f>
        <v>0.434062967782325</v>
      </c>
      <c r="F787" s="10" t="n">
        <f aca="false">A787*$B$4+B787*$B$7+C787*$B$10</f>
        <v>0.133</v>
      </c>
      <c r="G787" s="10" t="n">
        <f aca="false">$B$13+E787*$E$14</f>
        <v>0.299861299090603</v>
      </c>
      <c r="I787" s="10" t="n">
        <f aca="false">(F787-$B$13)/E787</f>
        <v>0.145140232353554</v>
      </c>
    </row>
    <row r="788" customFormat="false" ht="12.75" hidden="false" customHeight="false" outlineLevel="0" collapsed="false">
      <c r="A788" s="16" t="n">
        <f aca="false">A757</f>
        <v>-0.6</v>
      </c>
      <c r="B788" s="10" t="n">
        <f aca="false">B757-$B$15</f>
        <v>-0.9</v>
      </c>
      <c r="C788" s="10" t="n">
        <f aca="false">1-A788-B788</f>
        <v>2.5</v>
      </c>
      <c r="E788" s="10" t="n">
        <f aca="false">SQRT(A788^2*$B$5^2+B788^2*$B$8^2+C788^2*$B$11^2+2*A788*B788*$E$6*$B$5*$B$8+2*A788*C788*$B$5*$B$11*$E$7+2*B788*C788*$B$8*$B$11*$E$8)</f>
        <v>0.445887689895112</v>
      </c>
      <c r="F788" s="10" t="n">
        <f aca="false">A788*$B$4+B788*$B$7+C788*$B$10</f>
        <v>0.1334</v>
      </c>
      <c r="G788" s="10" t="n">
        <f aca="false">$B$13+E788*$E$14</f>
        <v>0.306123169344399</v>
      </c>
      <c r="I788" s="10" t="n">
        <f aca="false">(F788-$B$13)/E788</f>
        <v>0.142188271703383</v>
      </c>
    </row>
    <row r="789" customFormat="false" ht="12.75" hidden="false" customHeight="false" outlineLevel="0" collapsed="false">
      <c r="A789" s="16" t="n">
        <f aca="false">A758</f>
        <v>-0.7</v>
      </c>
      <c r="B789" s="10" t="n">
        <f aca="false">B758-$B$15</f>
        <v>-0.9</v>
      </c>
      <c r="C789" s="10" t="n">
        <f aca="false">1-A789-B789</f>
        <v>2.6</v>
      </c>
      <c r="E789" s="10" t="n">
        <f aca="false">SQRT(A789^2*$B$5^2+B789^2*$B$8^2+C789^2*$B$11^2+2*A789*B789*$E$6*$B$5*$B$8+2*A789*C789*$B$5*$B$11*$E$7+2*B789*C789*$B$8*$B$11*$E$8)</f>
        <v>0.45797878990189</v>
      </c>
      <c r="F789" s="10" t="n">
        <f aca="false">A789*$B$4+B789*$B$7+C789*$B$10</f>
        <v>0.1338</v>
      </c>
      <c r="G789" s="10" t="n">
        <f aca="false">$B$13+E789*$E$14</f>
        <v>0.312526102009197</v>
      </c>
      <c r="I789" s="10" t="n">
        <f aca="false">(F789-$B$13)/E789</f>
        <v>0.139307761422024</v>
      </c>
    </row>
    <row r="790" customFormat="false" ht="12.75" hidden="false" customHeight="false" outlineLevel="0" collapsed="false">
      <c r="A790" s="16" t="n">
        <f aca="false">A759</f>
        <v>-0.8</v>
      </c>
      <c r="B790" s="10" t="n">
        <f aca="false">B759-$B$15</f>
        <v>-0.9</v>
      </c>
      <c r="C790" s="10" t="n">
        <f aca="false">1-A790-B790</f>
        <v>2.7</v>
      </c>
      <c r="E790" s="10" t="n">
        <f aca="false">SQRT(A790^2*$B$5^2+B790^2*$B$8^2+C790^2*$B$11^2+2*A790*B790*$E$6*$B$5*$B$8+2*A790*C790*$B$5*$B$11*$E$7+2*B790*C790*$B$8*$B$11*$E$8)</f>
        <v>0.470315723743104</v>
      </c>
      <c r="F790" s="10" t="n">
        <f aca="false">A790*$B$4+B790*$B$7+C790*$B$10</f>
        <v>0.1342</v>
      </c>
      <c r="G790" s="10" t="n">
        <f aca="false">$B$13+E790*$E$14</f>
        <v>0.319059217824224</v>
      </c>
      <c r="I790" s="10" t="n">
        <f aca="false">(F790-$B$13)/E790</f>
        <v>0.136504047725751</v>
      </c>
    </row>
    <row r="791" customFormat="false" ht="12.75" hidden="false" customHeight="false" outlineLevel="0" collapsed="false">
      <c r="A791" s="16" t="n">
        <f aca="false">A760</f>
        <v>-0.9</v>
      </c>
      <c r="B791" s="10" t="n">
        <f aca="false">B760-$B$15</f>
        <v>-0.9</v>
      </c>
      <c r="C791" s="10" t="n">
        <f aca="false">1-A791-B791</f>
        <v>2.8</v>
      </c>
      <c r="E791" s="10" t="n">
        <f aca="false">SQRT(A791^2*$B$5^2+B791^2*$B$8^2+C791^2*$B$11^2+2*A791*B791*$E$6*$B$5*$B$8+2*A791*C791*$B$5*$B$11*$E$7+2*B791*C791*$B$8*$B$11*$E$8)</f>
        <v>0.482879649602259</v>
      </c>
      <c r="F791" s="10" t="n">
        <f aca="false">A791*$B$4+B791*$B$7+C791*$B$10</f>
        <v>0.1346</v>
      </c>
      <c r="G791" s="10" t="n">
        <f aca="false">$B$13+E791*$E$14</f>
        <v>0.325712538964283</v>
      </c>
      <c r="I791" s="10" t="n">
        <f aca="false">(F791-$B$13)/E791</f>
        <v>0.133780746513568</v>
      </c>
    </row>
    <row r="792" customFormat="false" ht="12.75" hidden="false" customHeight="false" outlineLevel="0" collapsed="false">
      <c r="A792" s="16" t="n">
        <f aca="false">A761</f>
        <v>-1</v>
      </c>
      <c r="B792" s="10" t="n">
        <f aca="false">B761-$B$15</f>
        <v>-0.9</v>
      </c>
      <c r="C792" s="10" t="n">
        <f aca="false">1-A792-B792</f>
        <v>2.9</v>
      </c>
      <c r="E792" s="10" t="n">
        <f aca="false">SQRT(A792^2*$B$5^2+B792^2*$B$8^2+C792^2*$B$11^2+2*A792*B792*$E$6*$B$5*$B$8+2*A792*C792*$B$5*$B$11*$E$7+2*B792*C792*$B$8*$B$11*$E$8)</f>
        <v>0.495653306253474</v>
      </c>
      <c r="F792" s="10" t="n">
        <f aca="false">A792*$B$4+B792*$B$7+C792*$B$10</f>
        <v>0.135</v>
      </c>
      <c r="G792" s="10" t="n">
        <f aca="false">$B$13+E792*$E$14</f>
        <v>0.332476924617791</v>
      </c>
      <c r="I792" s="10" t="n">
        <f aca="false">(F792-$B$13)/E792</f>
        <v>0.13114005128165</v>
      </c>
    </row>
    <row r="793" customFormat="false" ht="12.75" hidden="false" customHeight="false" outlineLevel="0" collapsed="false">
      <c r="A793" s="16" t="n">
        <f aca="false">A762</f>
        <v>-1.1</v>
      </c>
      <c r="B793" s="10" t="n">
        <f aca="false">B762-$B$15</f>
        <v>-0.9</v>
      </c>
      <c r="C793" s="10" t="n">
        <f aca="false">1-A793-B793</f>
        <v>3</v>
      </c>
      <c r="E793" s="10" t="n">
        <f aca="false">SQRT(A793^2*$B$5^2+B793^2*$B$8^2+C793^2*$B$11^2+2*A793*B793*$E$6*$B$5*$B$8+2*A793*C793*$B$5*$B$11*$E$7+2*B793*C793*$B$8*$B$11*$E$8)</f>
        <v>0.508620892217376</v>
      </c>
      <c r="F793" s="10" t="n">
        <f aca="false">A793*$B$4+B793*$B$7+C793*$B$10</f>
        <v>0.1354</v>
      </c>
      <c r="G793" s="10" t="n">
        <f aca="false">$B$13+E793*$E$14</f>
        <v>0.339344006992868</v>
      </c>
      <c r="I793" s="10" t="n">
        <f aca="false">(F793-$B$13)/E793</f>
        <v>0.128582999638263</v>
      </c>
    </row>
    <row r="794" customFormat="false" ht="12.75" hidden="false" customHeight="false" outlineLevel="0" collapsed="false">
      <c r="A794" s="16" t="n">
        <f aca="false">A763</f>
        <v>-1.2</v>
      </c>
      <c r="B794" s="10" t="n">
        <f aca="false">B763-$B$15</f>
        <v>-0.9</v>
      </c>
      <c r="C794" s="10" t="n">
        <f aca="false">1-A794-B794</f>
        <v>3.1</v>
      </c>
      <c r="E794" s="10" t="n">
        <f aca="false">SQRT(A794^2*$B$5^2+B794^2*$B$8^2+C794^2*$B$11^2+2*A794*B794*$E$6*$B$5*$B$8+2*A794*C794*$B$5*$B$11*$E$7+2*B794*C794*$B$8*$B$11*$E$8)</f>
        <v>0.521767948421518</v>
      </c>
      <c r="F794" s="10" t="n">
        <f aca="false">A794*$B$4+B794*$B$7+C794*$B$10</f>
        <v>0.1358</v>
      </c>
      <c r="G794" s="10" t="n">
        <f aca="false">$B$13+E794*$E$14</f>
        <v>0.346306129179289</v>
      </c>
      <c r="I794" s="10" t="n">
        <f aca="false">(F794-$B$13)/E794</f>
        <v>0.126109701063589</v>
      </c>
    </row>
    <row r="795" customFormat="false" ht="12.75" hidden="false" customHeight="false" outlineLevel="0" collapsed="false">
      <c r="A795" s="16" t="n">
        <f aca="false">A764</f>
        <v>-1.3</v>
      </c>
      <c r="B795" s="10" t="n">
        <f aca="false">B764-$B$15</f>
        <v>-0.9</v>
      </c>
      <c r="C795" s="10" t="n">
        <f aca="false">1-A795-B795</f>
        <v>3.2</v>
      </c>
      <c r="E795" s="10" t="n">
        <f aca="false">SQRT(A795^2*$B$5^2+B795^2*$B$8^2+C795^2*$B$11^2+2*A795*B795*$E$6*$B$5*$B$8+2*A795*C795*$B$5*$B$11*$E$7+2*B795*C795*$B$8*$B$11*$E$8)</f>
        <v>0.535081246167346</v>
      </c>
      <c r="F795" s="10" t="n">
        <f aca="false">A795*$B$4+B795*$B$7+C795*$B$10</f>
        <v>0.1362</v>
      </c>
      <c r="G795" s="10" t="n">
        <f aca="false">$B$13+E795*$E$14</f>
        <v>0.35335628582055</v>
      </c>
      <c r="I795" s="10" t="n">
        <f aca="false">(F795-$B$13)/E795</f>
        <v>0.12371952946244</v>
      </c>
    </row>
    <row r="796" customFormat="false" ht="12.75" hidden="false" customHeight="false" outlineLevel="0" collapsed="false">
      <c r="A796" s="16" t="n">
        <f aca="false">A765</f>
        <v>-1.4</v>
      </c>
      <c r="B796" s="10" t="n">
        <f aca="false">B765-$B$15</f>
        <v>-0.9</v>
      </c>
      <c r="C796" s="10" t="n">
        <f aca="false">1-A796-B796</f>
        <v>3.3</v>
      </c>
      <c r="E796" s="10" t="n">
        <f aca="false">SQRT(A796^2*$B$5^2+B796^2*$B$8^2+C796^2*$B$11^2+2*A796*B796*$E$6*$B$5*$B$8+2*A796*C796*$B$5*$B$11*$E$7+2*B796*C796*$B$8*$B$11*$E$8)</f>
        <v>0.548548681522433</v>
      </c>
      <c r="F796" s="10" t="n">
        <f aca="false">A796*$B$4+B796*$B$7+C796*$B$10</f>
        <v>0.1366</v>
      </c>
      <c r="G796" s="10" t="n">
        <f aca="false">$B$13+E796*$E$14</f>
        <v>0.360488067188482</v>
      </c>
      <c r="I796" s="10" t="n">
        <f aca="false">(F796-$B$13)/E796</f>
        <v>0.121411284437253</v>
      </c>
    </row>
    <row r="797" customFormat="false" ht="12.75" hidden="false" customHeight="false" outlineLevel="0" collapsed="false">
      <c r="A797" s="16" t="n">
        <f aca="false">A766</f>
        <v>-1.5</v>
      </c>
      <c r="B797" s="10" t="n">
        <f aca="false">B766-$B$15</f>
        <v>-0.9</v>
      </c>
      <c r="C797" s="10" t="n">
        <f aca="false">1-A797-B797</f>
        <v>3.4</v>
      </c>
      <c r="E797" s="10" t="n">
        <f aca="false">SQRT(A797^2*$B$5^2+B797^2*$B$8^2+C797^2*$B$11^2+2*A797*B797*$E$6*$B$5*$B$8+2*A797*C797*$B$5*$B$11*$E$7+2*B797*C797*$B$8*$B$11*$E$8)</f>
        <v>0.562159176746231</v>
      </c>
      <c r="F797" s="10" t="n">
        <f aca="false">A797*$B$4+B797*$B$7+C797*$B$10</f>
        <v>0.137</v>
      </c>
      <c r="G797" s="10" t="n">
        <f aca="false">$B$13+E797*$E$14</f>
        <v>0.367695606982518</v>
      </c>
      <c r="I797" s="10" t="n">
        <f aca="false">(F797-$B$13)/E797</f>
        <v>0.119183325242141</v>
      </c>
    </row>
    <row r="798" customFormat="false" ht="12.75" hidden="false" customHeight="false" outlineLevel="0" collapsed="false">
      <c r="A798" s="16" t="n">
        <f aca="false">A767</f>
        <v>1.5</v>
      </c>
      <c r="B798" s="10" t="n">
        <f aca="false">B767-$B$15</f>
        <v>-1</v>
      </c>
      <c r="C798" s="10" t="n">
        <f aca="false">1-A798-B798</f>
        <v>0.5</v>
      </c>
      <c r="E798" s="10" t="n">
        <f aca="false">SQRT(A798^2*$B$5^2+B798^2*$B$8^2+C798^2*$B$11^2+2*A798*B798*$E$6*$B$5*$B$8+2*A798*C798*$B$5*$B$11*$E$7+2*B798*C798*$B$8*$B$11*$E$8)</f>
        <v>0.321822932681933</v>
      </c>
      <c r="F798" s="10" t="n">
        <f aca="false">A798*$B$4+B798*$B$7+C798*$B$10</f>
        <v>0.124</v>
      </c>
      <c r="G798" s="10" t="n">
        <f aca="false">$B$13+E798*$E$14</f>
        <v>0.240423746953953</v>
      </c>
      <c r="I798" s="10" t="n">
        <f aca="false">(F798-$B$13)/E798</f>
        <v>0.167794133096692</v>
      </c>
    </row>
    <row r="799" customFormat="false" ht="12.75" hidden="false" customHeight="false" outlineLevel="0" collapsed="false">
      <c r="A799" s="16" t="n">
        <f aca="false">A768</f>
        <v>1.4</v>
      </c>
      <c r="B799" s="10" t="n">
        <f aca="false">B768-$B$15</f>
        <v>-1</v>
      </c>
      <c r="C799" s="10" t="n">
        <f aca="false">1-A799-B799</f>
        <v>0.6</v>
      </c>
      <c r="E799" s="10" t="n">
        <f aca="false">SQRT(A799^2*$B$5^2+B799^2*$B$8^2+C799^2*$B$11^2+2*A799*B799*$E$6*$B$5*$B$8+2*A799*C799*$B$5*$B$11*$E$7+2*B799*C799*$B$8*$B$11*$E$8)</f>
        <v>0.322416848195004</v>
      </c>
      <c r="F799" s="10" t="n">
        <f aca="false">A799*$B$4+B799*$B$7+C799*$B$10</f>
        <v>0.1244</v>
      </c>
      <c r="G799" s="10" t="n">
        <f aca="false">$B$13+E799*$E$14</f>
        <v>0.240738259366937</v>
      </c>
      <c r="I799" s="10" t="n">
        <f aca="false">(F799-$B$13)/E799</f>
        <v>0.168725673935929</v>
      </c>
    </row>
    <row r="800" customFormat="false" ht="12.75" hidden="false" customHeight="false" outlineLevel="0" collapsed="false">
      <c r="A800" s="16" t="n">
        <f aca="false">A769</f>
        <v>1.3</v>
      </c>
      <c r="B800" s="10" t="n">
        <f aca="false">B769-$B$15</f>
        <v>-1</v>
      </c>
      <c r="C800" s="10" t="n">
        <f aca="false">1-A800-B800</f>
        <v>0.7</v>
      </c>
      <c r="E800" s="10" t="n">
        <f aca="false">SQRT(A800^2*$B$5^2+B800^2*$B$8^2+C800^2*$B$11^2+2*A800*B800*$E$6*$B$5*$B$8+2*A800*C800*$B$5*$B$11*$E$7+2*B800*C800*$B$8*$B$11*$E$8)</f>
        <v>0.323819109998159</v>
      </c>
      <c r="F800" s="10" t="n">
        <f aca="false">A800*$B$4+B800*$B$7+C800*$B$10</f>
        <v>0.1248</v>
      </c>
      <c r="G800" s="10" t="n">
        <f aca="false">$B$13+E800*$E$14</f>
        <v>0.241480837618626</v>
      </c>
      <c r="I800" s="10" t="n">
        <f aca="false">(F800-$B$13)/E800</f>
        <v>0.169230284155594</v>
      </c>
    </row>
    <row r="801" customFormat="false" ht="12.75" hidden="false" customHeight="false" outlineLevel="0" collapsed="false">
      <c r="A801" s="16" t="n">
        <f aca="false">A770</f>
        <v>1.2</v>
      </c>
      <c r="B801" s="10" t="n">
        <f aca="false">B770-$B$15</f>
        <v>-1</v>
      </c>
      <c r="C801" s="10" t="n">
        <f aca="false">1-A801-B801</f>
        <v>0.8</v>
      </c>
      <c r="E801" s="10" t="n">
        <f aca="false">SQRT(A801^2*$B$5^2+B801^2*$B$8^2+C801^2*$B$11^2+2*A801*B801*$E$6*$B$5*$B$8+2*A801*C801*$B$5*$B$11*$E$7+2*B801*C801*$B$8*$B$11*$E$8)</f>
        <v>0.326019287772978</v>
      </c>
      <c r="F801" s="10" t="n">
        <f aca="false">A801*$B$4+B801*$B$7+C801*$B$10</f>
        <v>0.1252</v>
      </c>
      <c r="G801" s="10" t="n">
        <f aca="false">$B$13+E801*$E$14</f>
        <v>0.242645958255694</v>
      </c>
      <c r="I801" s="10" t="n">
        <f aca="false">(F801-$B$13)/E801</f>
        <v>0.169315135853061</v>
      </c>
    </row>
    <row r="802" customFormat="false" ht="12.75" hidden="false" customHeight="false" outlineLevel="0" collapsed="false">
      <c r="A802" s="16" t="n">
        <f aca="false">A771</f>
        <v>1.1</v>
      </c>
      <c r="B802" s="10" t="n">
        <f aca="false">B771-$B$15</f>
        <v>-1</v>
      </c>
      <c r="C802" s="10" t="n">
        <f aca="false">1-A802-B802</f>
        <v>0.9</v>
      </c>
      <c r="E802" s="10" t="n">
        <f aca="false">SQRT(A802^2*$B$5^2+B802^2*$B$8^2+C802^2*$B$11^2+2*A802*B802*$E$6*$B$5*$B$8+2*A802*C802*$B$5*$B$11*$E$7+2*B802*C802*$B$8*$B$11*$E$8)</f>
        <v>0.329001373857314</v>
      </c>
      <c r="F802" s="10" t="n">
        <f aca="false">A802*$B$4+B802*$B$7+C802*$B$10</f>
        <v>0.1256</v>
      </c>
      <c r="G802" s="10" t="n">
        <f aca="false">$B$13+E802*$E$14</f>
        <v>0.24422514430063</v>
      </c>
      <c r="I802" s="10" t="n">
        <f aca="false">(F802-$B$13)/E802</f>
        <v>0.168996254781943</v>
      </c>
    </row>
    <row r="803" customFormat="false" ht="12.75" hidden="false" customHeight="false" outlineLevel="0" collapsed="false">
      <c r="A803" s="16" t="n">
        <f aca="false">A772</f>
        <v>1</v>
      </c>
      <c r="B803" s="10" t="n">
        <f aca="false">B772-$B$15</f>
        <v>-1</v>
      </c>
      <c r="C803" s="10" t="n">
        <f aca="false">1-A803-B803</f>
        <v>1</v>
      </c>
      <c r="E803" s="10" t="n">
        <f aca="false">SQRT(A803^2*$B$5^2+B803^2*$B$8^2+C803^2*$B$11^2+2*A803*B803*$E$6*$B$5*$B$8+2*A803*C803*$B$5*$B$11*$E$7+2*B803*C803*$B$8*$B$11*$E$8)</f>
        <v>0.332744346308093</v>
      </c>
      <c r="F803" s="10" t="n">
        <f aca="false">A803*$B$4+B803*$B$7+C803*$B$10</f>
        <v>0.126</v>
      </c>
      <c r="G803" s="10" t="n">
        <f aca="false">$B$13+E803*$E$14</f>
        <v>0.246207263425862</v>
      </c>
      <c r="I803" s="10" t="n">
        <f aca="false">(F803-$B$13)/E803</f>
        <v>0.168297374910613</v>
      </c>
    </row>
    <row r="804" customFormat="false" ht="12.75" hidden="false" customHeight="false" outlineLevel="0" collapsed="false">
      <c r="A804" s="16" t="n">
        <f aca="false">A773</f>
        <v>0.9</v>
      </c>
      <c r="B804" s="10" t="n">
        <f aca="false">B773-$B$15</f>
        <v>-1</v>
      </c>
      <c r="C804" s="10" t="n">
        <f aca="false">1-A804-B804</f>
        <v>1.1</v>
      </c>
      <c r="E804" s="10" t="n">
        <f aca="false">SQRT(A804^2*$B$5^2+B804^2*$B$8^2+C804^2*$B$11^2+2*A804*B804*$E$6*$B$5*$B$8+2*A804*C804*$B$5*$B$11*$E$7+2*B804*C804*$B$8*$B$11*$E$8)</f>
        <v>0.337222869924328</v>
      </c>
      <c r="F804" s="10" t="n">
        <f aca="false">A804*$B$4+B804*$B$7+C804*$B$10</f>
        <v>0.1264</v>
      </c>
      <c r="G804" s="10" t="n">
        <f aca="false">$B$13+E804*$E$14</f>
        <v>0.24857889918575</v>
      </c>
      <c r="I804" s="10" t="n">
        <f aca="false">(F804-$B$13)/E804</f>
        <v>0.167248443181378</v>
      </c>
    </row>
    <row r="805" customFormat="false" ht="12.75" hidden="false" customHeight="false" outlineLevel="0" collapsed="false">
      <c r="A805" s="16" t="n">
        <f aca="false">A774</f>
        <v>0.8</v>
      </c>
      <c r="B805" s="10" t="n">
        <f aca="false">B774-$B$15</f>
        <v>-1</v>
      </c>
      <c r="C805" s="10" t="n">
        <f aca="false">1-A805-B805</f>
        <v>1.2</v>
      </c>
      <c r="E805" s="10" t="n">
        <f aca="false">SQRT(A805^2*$B$5^2+B805^2*$B$8^2+C805^2*$B$11^2+2*A805*B805*$E$6*$B$5*$B$8+2*A805*C805*$B$5*$B$11*$E$7+2*B805*C805*$B$8*$B$11*$E$8)</f>
        <v>0.342408084016718</v>
      </c>
      <c r="F805" s="10" t="n">
        <f aca="false">A805*$B$4+B805*$B$7+C805*$B$10</f>
        <v>0.1268</v>
      </c>
      <c r="G805" s="10" t="n">
        <f aca="false">$B$13+E805*$E$14</f>
        <v>0.251324768185884</v>
      </c>
      <c r="I805" s="10" t="n">
        <f aca="false">(F805-$B$13)/E805</f>
        <v>0.165883933970516</v>
      </c>
    </row>
    <row r="806" customFormat="false" ht="12.75" hidden="false" customHeight="false" outlineLevel="0" collapsed="false">
      <c r="A806" s="16" t="n">
        <f aca="false">A775</f>
        <v>0.7</v>
      </c>
      <c r="B806" s="10" t="n">
        <f aca="false">B775-$B$15</f>
        <v>-1</v>
      </c>
      <c r="C806" s="10" t="n">
        <f aca="false">1-A806-B806</f>
        <v>1.3</v>
      </c>
      <c r="E806" s="10" t="n">
        <f aca="false">SQRT(A806^2*$B$5^2+B806^2*$B$8^2+C806^2*$B$11^2+2*A806*B806*$E$6*$B$5*$B$8+2*A806*C806*$B$5*$B$11*$E$7+2*B806*C806*$B$8*$B$11*$E$8)</f>
        <v>0.348268425212508</v>
      </c>
      <c r="F806" s="10" t="n">
        <f aca="false">A806*$B$4+B806*$B$7+C806*$B$10</f>
        <v>0.1272</v>
      </c>
      <c r="G806" s="10" t="n">
        <f aca="false">$B$13+E806*$E$14</f>
        <v>0.254428155805567</v>
      </c>
      <c r="I806" s="10" t="n">
        <f aca="false">(F806-$B$13)/E806</f>
        <v>0.164241130860765</v>
      </c>
    </row>
    <row r="807" customFormat="false" ht="12.75" hidden="false" customHeight="false" outlineLevel="0" collapsed="false">
      <c r="A807" s="16" t="n">
        <f aca="false">A776</f>
        <v>0.6</v>
      </c>
      <c r="B807" s="10" t="n">
        <f aca="false">B776-$B$15</f>
        <v>-1</v>
      </c>
      <c r="C807" s="10" t="n">
        <f aca="false">1-A807-B807</f>
        <v>1.4</v>
      </c>
      <c r="E807" s="10" t="n">
        <f aca="false">SQRT(A807^2*$B$5^2+B807^2*$B$8^2+C807^2*$B$11^2+2*A807*B807*$E$6*$B$5*$B$8+2*A807*C807*$B$5*$B$11*$E$7+2*B807*C807*$B$8*$B$11*$E$8)</f>
        <v>0.354770438452811</v>
      </c>
      <c r="F807" s="10" t="n">
        <f aca="false">A807*$B$4+B807*$B$7+C807*$B$10</f>
        <v>0.1276</v>
      </c>
      <c r="G807" s="10" t="n">
        <f aca="false">$B$13+E807*$E$14</f>
        <v>0.257871345667527</v>
      </c>
      <c r="I807" s="10" t="n">
        <f aca="false">(F807-$B$13)/E807</f>
        <v>0.162358510622247</v>
      </c>
    </row>
    <row r="808" customFormat="false" ht="12.75" hidden="false" customHeight="false" outlineLevel="0" collapsed="false">
      <c r="A808" s="16" t="n">
        <f aca="false">A777</f>
        <v>0.5</v>
      </c>
      <c r="B808" s="10" t="n">
        <f aca="false">B777-$B$15</f>
        <v>-1</v>
      </c>
      <c r="C808" s="10" t="n">
        <f aca="false">1-A808-B808</f>
        <v>1.5</v>
      </c>
      <c r="E808" s="10" t="n">
        <f aca="false">SQRT(A808^2*$B$5^2+B808^2*$B$8^2+C808^2*$B$11^2+2*A808*B808*$E$6*$B$5*$B$8+2*A808*C808*$B$5*$B$11*$E$7+2*B808*C808*$B$8*$B$11*$E$8)</f>
        <v>0.361879537968092</v>
      </c>
      <c r="F808" s="10" t="n">
        <f aca="false">A808*$B$4+B808*$B$7+C808*$B$10</f>
        <v>0.128</v>
      </c>
      <c r="G808" s="10" t="n">
        <f aca="false">$B$13+E808*$E$14</f>
        <v>0.261636022618191</v>
      </c>
      <c r="I808" s="10" t="n">
        <f aca="false">(F808-$B$13)/E808</f>
        <v>0.160274328649977</v>
      </c>
    </row>
    <row r="809" customFormat="false" ht="12.75" hidden="false" customHeight="false" outlineLevel="0" collapsed="false">
      <c r="A809" s="16" t="n">
        <f aca="false">A778</f>
        <v>0.4</v>
      </c>
      <c r="B809" s="10" t="n">
        <f aca="false">B778-$B$15</f>
        <v>-1</v>
      </c>
      <c r="C809" s="10" t="n">
        <f aca="false">1-A809-B809</f>
        <v>1.6</v>
      </c>
      <c r="E809" s="10" t="n">
        <f aca="false">SQRT(A809^2*$B$5^2+B809^2*$B$8^2+C809^2*$B$11^2+2*A809*B809*$E$6*$B$5*$B$8+2*A809*C809*$B$5*$B$11*$E$7+2*B809*C809*$B$8*$B$11*$E$8)</f>
        <v>0.36956069055028</v>
      </c>
      <c r="F809" s="10" t="n">
        <f aca="false">A809*$B$4+B809*$B$7+C809*$B$10</f>
        <v>0.1284</v>
      </c>
      <c r="G809" s="10" t="n">
        <f aca="false">$B$13+E809*$E$14</f>
        <v>0.265703634559554</v>
      </c>
      <c r="I809" s="10" t="n">
        <f aca="false">(F809-$B$13)/E809</f>
        <v>0.158025465081369</v>
      </c>
    </row>
    <row r="810" customFormat="false" ht="12.75" hidden="false" customHeight="false" outlineLevel="0" collapsed="false">
      <c r="A810" s="16" t="n">
        <f aca="false">A779</f>
        <v>0.3</v>
      </c>
      <c r="B810" s="10" t="n">
        <f aca="false">B779-$B$15</f>
        <v>-1</v>
      </c>
      <c r="C810" s="10" t="n">
        <f aca="false">1-A810-B810</f>
        <v>1.7</v>
      </c>
      <c r="E810" s="10" t="n">
        <f aca="false">SQRT(A810^2*$B$5^2+B810^2*$B$8^2+C810^2*$B$11^2+2*A810*B810*$E$6*$B$5*$B$8+2*A810*C810*$B$5*$B$11*$E$7+2*B810*C810*$B$8*$B$11*$E$8)</f>
        <v>0.377779004181016</v>
      </c>
      <c r="F810" s="10" t="n">
        <f aca="false">A810*$B$4+B810*$B$7+C810*$B$10</f>
        <v>0.1288</v>
      </c>
      <c r="G810" s="10" t="n">
        <f aca="false">$B$13+E810*$E$14</f>
        <v>0.270055704161682</v>
      </c>
      <c r="I810" s="10" t="n">
        <f aca="false">(F810-$B$13)/E810</f>
        <v>0.155646553538549</v>
      </c>
    </row>
    <row r="811" customFormat="false" ht="12.75" hidden="false" customHeight="false" outlineLevel="0" collapsed="false">
      <c r="A811" s="16" t="n">
        <f aca="false">A780</f>
        <v>0.2</v>
      </c>
      <c r="B811" s="10" t="n">
        <f aca="false">B780-$B$15</f>
        <v>-1</v>
      </c>
      <c r="C811" s="10" t="n">
        <f aca="false">1-A811-B811</f>
        <v>1.8</v>
      </c>
      <c r="E811" s="10" t="n">
        <f aca="false">SQRT(A811^2*$B$5^2+B811^2*$B$8^2+C811^2*$B$11^2+2*A811*B811*$E$6*$B$5*$B$8+2*A811*C811*$B$5*$B$11*$E$7+2*B811*C811*$B$8*$B$11*$E$8)</f>
        <v>0.386500214747676</v>
      </c>
      <c r="F811" s="10" t="n">
        <f aca="false">A811*$B$4+B811*$B$7+C811*$B$10</f>
        <v>0.1292</v>
      </c>
      <c r="G811" s="10" t="n">
        <f aca="false">$B$13+E811*$E$14</f>
        <v>0.274674086606831</v>
      </c>
      <c r="I811" s="10" t="n">
        <f aca="false">(F811-$B$13)/E811</f>
        <v>0.153169384494775</v>
      </c>
    </row>
    <row r="812" customFormat="false" ht="12.75" hidden="false" customHeight="false" outlineLevel="0" collapsed="false">
      <c r="A812" s="16" t="n">
        <f aca="false">A781</f>
        <v>0.0999999999999998</v>
      </c>
      <c r="B812" s="10" t="n">
        <f aca="false">B781-$B$15</f>
        <v>-1</v>
      </c>
      <c r="C812" s="10" t="n">
        <f aca="false">1-A812-B812</f>
        <v>1.9</v>
      </c>
      <c r="E812" s="10" t="n">
        <f aca="false">SQRT(A812^2*$B$5^2+B812^2*$B$8^2+C812^2*$B$11^2+2*A812*B812*$E$6*$B$5*$B$8+2*A812*C812*$B$5*$B$11*$E$7+2*B812*C812*$B$8*$B$11*$E$8)</f>
        <v>0.395691071418095</v>
      </c>
      <c r="F812" s="10" t="n">
        <f aca="false">A812*$B$4+B812*$B$7+C812*$B$10</f>
        <v>0.1296</v>
      </c>
      <c r="G812" s="10" t="n">
        <f aca="false">$B$13+E812*$E$14</f>
        <v>0.279541173667521</v>
      </c>
      <c r="I812" s="10" t="n">
        <f aca="false">(F812-$B$13)/E812</f>
        <v>0.150622554576233</v>
      </c>
    </row>
    <row r="813" customFormat="false" ht="12.75" hidden="false" customHeight="false" outlineLevel="0" collapsed="false">
      <c r="A813" s="16" t="n">
        <f aca="false">A782</f>
        <v>0</v>
      </c>
      <c r="B813" s="10" t="n">
        <f aca="false">B782-$B$15</f>
        <v>-1</v>
      </c>
      <c r="C813" s="10" t="n">
        <f aca="false">1-A813-B813</f>
        <v>2</v>
      </c>
      <c r="E813" s="10" t="n">
        <f aca="false">SQRT(A813^2*$B$5^2+B813^2*$B$8^2+C813^2*$B$11^2+2*A813*B813*$E$6*$B$5*$B$8+2*A813*C813*$B$5*$B$11*$E$7+2*B813*C813*$B$8*$B$11*$E$8)</f>
        <v>0.405319626961242</v>
      </c>
      <c r="F813" s="10" t="n">
        <f aca="false">A813*$B$4+B813*$B$7+C813*$B$10</f>
        <v>0.13</v>
      </c>
      <c r="G813" s="10" t="n">
        <f aca="false">$B$13+E813*$E$14</f>
        <v>0.284640047448027</v>
      </c>
      <c r="I813" s="10" t="n">
        <f aca="false">(F813-$B$13)/E813</f>
        <v>0.148031321477895</v>
      </c>
    </row>
    <row r="814" customFormat="false" ht="12.75" hidden="false" customHeight="false" outlineLevel="0" collapsed="false">
      <c r="A814" s="16" t="n">
        <f aca="false">A783</f>
        <v>-0.1</v>
      </c>
      <c r="B814" s="10" t="n">
        <f aca="false">B783-$B$15</f>
        <v>-1</v>
      </c>
      <c r="C814" s="10" t="n">
        <f aca="false">1-A814-B814</f>
        <v>2.1</v>
      </c>
      <c r="E814" s="10" t="n">
        <f aca="false">SQRT(A814^2*$B$5^2+B814^2*$B$8^2+C814^2*$B$11^2+2*A814*B814*$E$6*$B$5*$B$8+2*A814*C814*$B$5*$B$11*$E$7+2*B814*C814*$B$8*$B$11*$E$8)</f>
        <v>0.415355442964216</v>
      </c>
      <c r="F814" s="10" t="n">
        <f aca="false">A814*$B$4+B814*$B$7+C814*$B$10</f>
        <v>0.1304</v>
      </c>
      <c r="G814" s="10" t="n">
        <f aca="false">$B$13+E814*$E$14</f>
        <v>0.289954589058577</v>
      </c>
      <c r="I814" s="10" t="n">
        <f aca="false">(F814-$B$13)/E814</f>
        <v>0.145417620072463</v>
      </c>
    </row>
    <row r="815" customFormat="false" ht="12.75" hidden="false" customHeight="false" outlineLevel="0" collapsed="false">
      <c r="A815" s="16" t="n">
        <f aca="false">A784</f>
        <v>-0.2</v>
      </c>
      <c r="B815" s="10" t="n">
        <f aca="false">B784-$B$15</f>
        <v>-1</v>
      </c>
      <c r="C815" s="10" t="n">
        <f aca="false">1-A815-B815</f>
        <v>2.2</v>
      </c>
      <c r="E815" s="10" t="n">
        <f aca="false">SQRT(A815^2*$B$5^2+B815^2*$B$8^2+C815^2*$B$11^2+2*A815*B815*$E$6*$B$5*$B$8+2*A815*C815*$B$5*$B$11*$E$7+2*B815*C815*$B$8*$B$11*$E$8)</f>
        <v>0.425769721798063</v>
      </c>
      <c r="F815" s="10" t="n">
        <f aca="false">A815*$B$4+B815*$B$7+C815*$B$10</f>
        <v>0.1308</v>
      </c>
      <c r="G815" s="10" t="n">
        <f aca="false">$B$13+E815*$E$14</f>
        <v>0.29546954849884</v>
      </c>
      <c r="I815" s="10" t="n">
        <f aca="false">(F815-$B$13)/E815</f>
        <v>0.142800196649109</v>
      </c>
    </row>
    <row r="816" customFormat="false" ht="12.75" hidden="false" customHeight="false" outlineLevel="0" collapsed="false">
      <c r="A816" s="16" t="n">
        <f aca="false">A785</f>
        <v>-0.3</v>
      </c>
      <c r="B816" s="10" t="n">
        <f aca="false">B785-$B$15</f>
        <v>-1</v>
      </c>
      <c r="C816" s="10" t="n">
        <f aca="false">1-A816-B816</f>
        <v>2.3</v>
      </c>
      <c r="E816" s="10" t="n">
        <f aca="false">SQRT(A816^2*$B$5^2+B816^2*$B$8^2+C816^2*$B$11^2+2*A816*B816*$E$6*$B$5*$B$8+2*A816*C816*$B$5*$B$11*$E$7+2*B816*C816*$B$8*$B$11*$E$8)</f>
        <v>0.436535377718691</v>
      </c>
      <c r="F816" s="10" t="n">
        <f aca="false">A816*$B$4+B816*$B$7+C816*$B$10</f>
        <v>0.1312</v>
      </c>
      <c r="G816" s="10" t="n">
        <f aca="false">$B$13+E816*$E$14</f>
        <v>0.30117058230995</v>
      </c>
      <c r="I816" s="10" t="n">
        <f aca="false">(F816-$B$13)/E816</f>
        <v>0.140194822971343</v>
      </c>
    </row>
    <row r="817" customFormat="false" ht="12.75" hidden="false" customHeight="false" outlineLevel="0" collapsed="false">
      <c r="A817" s="16" t="n">
        <f aca="false">A786</f>
        <v>-0.4</v>
      </c>
      <c r="B817" s="10" t="n">
        <f aca="false">B786-$B$15</f>
        <v>-1</v>
      </c>
      <c r="C817" s="10" t="n">
        <f aca="false">1-A817-B817</f>
        <v>2.4</v>
      </c>
      <c r="E817" s="10" t="n">
        <f aca="false">SQRT(A817^2*$B$5^2+B817^2*$B$8^2+C817^2*$B$11^2+2*A817*B817*$E$6*$B$5*$B$8+2*A817*C817*$B$5*$B$11*$E$7+2*B817*C817*$B$8*$B$11*$E$8)</f>
        <v>0.447627059056979</v>
      </c>
      <c r="F817" s="10" t="n">
        <f aca="false">A817*$B$4+B817*$B$7+C817*$B$10</f>
        <v>0.1316</v>
      </c>
      <c r="G817" s="10" t="n">
        <f aca="false">$B$13+E817*$E$14</f>
        <v>0.307044265325444</v>
      </c>
      <c r="I817" s="10" t="n">
        <f aca="false">(F817-$B$13)/E817</f>
        <v>0.137614558265922</v>
      </c>
    </row>
    <row r="818" customFormat="false" ht="12.75" hidden="false" customHeight="false" outlineLevel="0" collapsed="false">
      <c r="A818" s="16" t="n">
        <f aca="false">A787</f>
        <v>-0.5</v>
      </c>
      <c r="B818" s="10" t="n">
        <f aca="false">B787-$B$15</f>
        <v>-1</v>
      </c>
      <c r="C818" s="10" t="n">
        <f aca="false">1-A818-B818</f>
        <v>2.5</v>
      </c>
      <c r="E818" s="10" t="n">
        <f aca="false">SQRT(A818^2*$B$5^2+B818^2*$B$8^2+C818^2*$B$11^2+2*A818*B818*$E$6*$B$5*$B$8+2*A818*C818*$B$5*$B$11*$E$7+2*B818*C818*$B$8*$B$11*$E$8)</f>
        <v>0.459021132411134</v>
      </c>
      <c r="F818" s="10" t="n">
        <f aca="false">A818*$B$4+B818*$B$7+C818*$B$10</f>
        <v>0.132</v>
      </c>
      <c r="G818" s="10" t="n">
        <f aca="false">$B$13+E818*$E$14</f>
        <v>0.313078082300204</v>
      </c>
      <c r="I818" s="10" t="n">
        <f aca="false">(F818-$B$13)/E818</f>
        <v>0.135070034083895</v>
      </c>
    </row>
    <row r="819" customFormat="false" ht="12.75" hidden="false" customHeight="false" outlineLevel="0" collapsed="false">
      <c r="A819" s="16" t="n">
        <f aca="false">A788</f>
        <v>-0.6</v>
      </c>
      <c r="B819" s="10" t="n">
        <f aca="false">B788-$B$15</f>
        <v>-1</v>
      </c>
      <c r="C819" s="10" t="n">
        <f aca="false">1-A819-B819</f>
        <v>2.6</v>
      </c>
      <c r="E819" s="10" t="n">
        <f aca="false">SQRT(A819^2*$B$5^2+B819^2*$B$8^2+C819^2*$B$11^2+2*A819*B819*$E$6*$B$5*$B$8+2*A819*C819*$B$5*$B$11*$E$7+2*B819*C819*$B$8*$B$11*$E$8)</f>
        <v>0.47069563839067</v>
      </c>
      <c r="F819" s="10" t="n">
        <f aca="false">A819*$B$4+B819*$B$7+C819*$B$10</f>
        <v>0.1324</v>
      </c>
      <c r="G819" s="10" t="n">
        <f aca="false">$B$13+E819*$E$14</f>
        <v>0.319260404474352</v>
      </c>
      <c r="I819" s="10" t="n">
        <f aca="false">(F819-$B$13)/E819</f>
        <v>0.132569743397981</v>
      </c>
    </row>
    <row r="820" customFormat="false" ht="12.75" hidden="false" customHeight="false" outlineLevel="0" collapsed="false">
      <c r="A820" s="16" t="n">
        <f aca="false">A789</f>
        <v>-0.7</v>
      </c>
      <c r="B820" s="10" t="n">
        <f aca="false">B789-$B$15</f>
        <v>-1</v>
      </c>
      <c r="C820" s="10" t="n">
        <f aca="false">1-A820-B820</f>
        <v>2.7</v>
      </c>
      <c r="E820" s="10" t="n">
        <f aca="false">SQRT(A820^2*$B$5^2+B820^2*$B$8^2+C820^2*$B$11^2+2*A820*B820*$E$6*$B$5*$B$8+2*A820*C820*$B$5*$B$11*$E$7+2*B820*C820*$B$8*$B$11*$E$8)</f>
        <v>0.482630226985422</v>
      </c>
      <c r="F820" s="10" t="n">
        <f aca="false">A820*$B$4+B820*$B$7+C820*$B$10</f>
        <v>0.1328</v>
      </c>
      <c r="G820" s="10" t="n">
        <f aca="false">$B$13+E820*$E$14</f>
        <v>0.325580455347426</v>
      </c>
      <c r="I820" s="10" t="n">
        <f aca="false">(F820-$B$13)/E820</f>
        <v>0.130120320876415</v>
      </c>
    </row>
    <row r="821" customFormat="false" ht="12.75" hidden="false" customHeight="false" outlineLevel="0" collapsed="false">
      <c r="A821" s="16" t="n">
        <f aca="false">A790</f>
        <v>-0.8</v>
      </c>
      <c r="B821" s="10" t="n">
        <f aca="false">B790-$B$15</f>
        <v>-1</v>
      </c>
      <c r="C821" s="10" t="n">
        <f aca="false">1-A821-B821</f>
        <v>2.8</v>
      </c>
      <c r="E821" s="10" t="n">
        <f aca="false">SQRT(A821^2*$B$5^2+B821^2*$B$8^2+C821^2*$B$11^2+2*A821*B821*$E$6*$B$5*$B$8+2*A821*C821*$B$5*$B$11*$E$7+2*B821*C821*$B$8*$B$11*$E$8)</f>
        <v>0.494806079186584</v>
      </c>
      <c r="F821" s="10" t="n">
        <f aca="false">A821*$B$4+B821*$B$7+C821*$B$10</f>
        <v>0.1332</v>
      </c>
      <c r="G821" s="10" t="n">
        <f aca="false">$B$13+E821*$E$14</f>
        <v>0.332028269172211</v>
      </c>
      <c r="I821" s="10" t="n">
        <f aca="false">(F821-$B$13)/E821</f>
        <v>0.127726805830468</v>
      </c>
    </row>
    <row r="822" customFormat="false" ht="12.75" hidden="false" customHeight="false" outlineLevel="0" collapsed="false">
      <c r="A822" s="16" t="n">
        <f aca="false">A791</f>
        <v>-0.9</v>
      </c>
      <c r="B822" s="10" t="n">
        <f aca="false">B791-$B$15</f>
        <v>-1</v>
      </c>
      <c r="C822" s="10" t="n">
        <f aca="false">1-A822-B822</f>
        <v>2.9</v>
      </c>
      <c r="E822" s="10" t="n">
        <f aca="false">SQRT(A822^2*$B$5^2+B822^2*$B$8^2+C822^2*$B$11^2+2*A822*B822*$E$6*$B$5*$B$8+2*A822*C822*$B$5*$B$11*$E$7+2*B822*C822*$B$8*$B$11*$E$8)</f>
        <v>0.507205820155881</v>
      </c>
      <c r="F822" s="10" t="n">
        <f aca="false">A822*$B$4+B822*$B$7+C822*$B$10</f>
        <v>0.1336</v>
      </c>
      <c r="G822" s="10" t="n">
        <f aca="false">$B$13+E822*$E$14</f>
        <v>0.338594644972828</v>
      </c>
      <c r="I822" s="10" t="n">
        <f aca="false">(F822-$B$13)/E822</f>
        <v>0.12539288287436</v>
      </c>
    </row>
    <row r="823" customFormat="false" ht="12.75" hidden="false" customHeight="false" outlineLevel="0" collapsed="false">
      <c r="A823" s="16" t="n">
        <f aca="false">A792</f>
        <v>-1</v>
      </c>
      <c r="B823" s="10" t="n">
        <f aca="false">B792-$B$15</f>
        <v>-1</v>
      </c>
      <c r="C823" s="10" t="n">
        <f aca="false">1-A823-B823</f>
        <v>3</v>
      </c>
      <c r="E823" s="10" t="n">
        <f aca="false">SQRT(A823^2*$B$5^2+B823^2*$B$8^2+C823^2*$B$11^2+2*A823*B823*$E$6*$B$5*$B$8+2*A823*C823*$B$5*$B$11*$E$7+2*B823*C823*$B$8*$B$11*$E$8)</f>
        <v>0.519813428068187</v>
      </c>
      <c r="F823" s="10" t="n">
        <f aca="false">A823*$B$4+B823*$B$7+C823*$B$10</f>
        <v>0.134</v>
      </c>
      <c r="G823" s="10" t="n">
        <f aca="false">$B$13+E823*$E$14</f>
        <v>0.345271098271651</v>
      </c>
      <c r="I823" s="10" t="n">
        <f aca="false">(F823-$B$13)/E823</f>
        <v>0.123121097963643</v>
      </c>
    </row>
    <row r="824" customFormat="false" ht="12.75" hidden="false" customHeight="false" outlineLevel="0" collapsed="false">
      <c r="A824" s="16" t="n">
        <f aca="false">A793</f>
        <v>-1.1</v>
      </c>
      <c r="B824" s="10" t="n">
        <f aca="false">B793-$B$15</f>
        <v>-1</v>
      </c>
      <c r="C824" s="10" t="n">
        <f aca="false">1-A824-B824</f>
        <v>3.1</v>
      </c>
      <c r="E824" s="10" t="n">
        <f aca="false">SQRT(A824^2*$B$5^2+B824^2*$B$8^2+C824^2*$B$11^2+2*A824*B824*$E$6*$B$5*$B$8+2*A824*C824*$B$5*$B$11*$E$7+2*B824*C824*$B$8*$B$11*$E$8)</f>
        <v>0.532614141757426</v>
      </c>
      <c r="F824" s="10" t="n">
        <f aca="false">A824*$B$4+B824*$B$7+C824*$B$10</f>
        <v>0.1344</v>
      </c>
      <c r="G824" s="10" t="n">
        <f aca="false">$B$13+E824*$E$14</f>
        <v>0.352049812182512</v>
      </c>
      <c r="I824" s="10" t="n">
        <f aca="false">(F824-$B$13)/E824</f>
        <v>0.120913049337189</v>
      </c>
    </row>
    <row r="825" customFormat="false" ht="12.75" hidden="false" customHeight="false" outlineLevel="0" collapsed="false">
      <c r="A825" s="16" t="n">
        <f aca="false">A794</f>
        <v>-1.2</v>
      </c>
      <c r="B825" s="10" t="n">
        <f aca="false">B794-$B$15</f>
        <v>-1</v>
      </c>
      <c r="C825" s="10" t="n">
        <f aca="false">1-A825-B825</f>
        <v>3.2</v>
      </c>
      <c r="E825" s="10" t="n">
        <f aca="false">SQRT(A825^2*$B$5^2+B825^2*$B$8^2+C825^2*$B$11^2+2*A825*B825*$E$6*$B$5*$B$8+2*A825*C825*$B$5*$B$11*$E$7+2*B825*C825*$B$8*$B$11*$E$8)</f>
        <v>0.545594369472413</v>
      </c>
      <c r="F825" s="10" t="n">
        <f aca="false">A825*$B$4+B825*$B$7+C825*$B$10</f>
        <v>0.1348</v>
      </c>
      <c r="G825" s="10" t="n">
        <f aca="false">$B$13+E825*$E$14</f>
        <v>0.358923589091661</v>
      </c>
      <c r="I825" s="10" t="n">
        <f aca="false">(F825-$B$13)/E825</f>
        <v>0.118769554133525</v>
      </c>
    </row>
    <row r="826" customFormat="false" ht="12.75" hidden="false" customHeight="false" outlineLevel="0" collapsed="false">
      <c r="A826" s="16" t="n">
        <f aca="false">A795</f>
        <v>-1.3</v>
      </c>
      <c r="B826" s="10" t="n">
        <f aca="false">B795-$B$15</f>
        <v>-1</v>
      </c>
      <c r="C826" s="10" t="n">
        <f aca="false">1-A826-B826</f>
        <v>3.3</v>
      </c>
      <c r="E826" s="10" t="n">
        <f aca="false">SQRT(A826^2*$B$5^2+B826^2*$B$8^2+C826^2*$B$11^2+2*A826*B826*$E$6*$B$5*$B$8+2*A826*C826*$B$5*$B$11*$E$7+2*B826*C826*$B$8*$B$11*$E$8)</f>
        <v>0.558741600384292</v>
      </c>
      <c r="F826" s="10" t="n">
        <f aca="false">A826*$B$4+B826*$B$7+C826*$B$10</f>
        <v>0.1352</v>
      </c>
      <c r="G826" s="10" t="n">
        <f aca="false">$B$13+E826*$E$14</f>
        <v>0.365885803795874</v>
      </c>
      <c r="I826" s="10" t="n">
        <f aca="false">(F826-$B$13)/E826</f>
        <v>0.116690792228745</v>
      </c>
    </row>
    <row r="827" customFormat="false" ht="12.75" hidden="false" customHeight="false" outlineLevel="0" collapsed="false">
      <c r="A827" s="16" t="n">
        <f aca="false">A796</f>
        <v>-1.4</v>
      </c>
      <c r="B827" s="10" t="n">
        <f aca="false">B796-$B$15</f>
        <v>-1</v>
      </c>
      <c r="C827" s="10" t="n">
        <f aca="false">1-A827-B827</f>
        <v>3.4</v>
      </c>
      <c r="E827" s="10" t="n">
        <f aca="false">SQRT(A827^2*$B$5^2+B827^2*$B$8^2+C827^2*$B$11^2+2*A827*B827*$E$6*$B$5*$B$8+2*A827*C827*$B$5*$B$11*$E$7+2*B827*C827*$B$8*$B$11*$E$8)</f>
        <v>0.572044319961312</v>
      </c>
      <c r="F827" s="10" t="n">
        <f aca="false">A827*$B$4+B827*$B$7+C827*$B$10</f>
        <v>0.1356</v>
      </c>
      <c r="G827" s="10" t="n">
        <f aca="false">$B$13+E827*$E$14</f>
        <v>0.37293035868853</v>
      </c>
      <c r="I827" s="10" t="n">
        <f aca="false">(F827-$B$13)/E827</f>
        <v>0.114676429274635</v>
      </c>
    </row>
    <row r="828" customFormat="false" ht="12.75" hidden="false" customHeight="false" outlineLevel="0" collapsed="false">
      <c r="A828" s="16" t="n">
        <f aca="false">A797</f>
        <v>-1.5</v>
      </c>
      <c r="B828" s="10" t="n">
        <f aca="false">B797-$B$15</f>
        <v>-1</v>
      </c>
      <c r="C828" s="10" t="n">
        <f aca="false">1-A828-B828</f>
        <v>3.5</v>
      </c>
      <c r="E828" s="10" t="n">
        <f aca="false">SQRT(A828^2*$B$5^2+B828^2*$B$8^2+C828^2*$B$11^2+2*A828*B828*$E$6*$B$5*$B$8+2*A828*C828*$B$5*$B$11*$E$7+2*B828*C828*$B$8*$B$11*$E$8)</f>
        <v>0.585491929918765</v>
      </c>
      <c r="F828" s="10" t="n">
        <f aca="false">A828*$B$4+B828*$B$7+C828*$B$10</f>
        <v>0.136</v>
      </c>
      <c r="G828" s="10" t="n">
        <f aca="false">$B$13+E828*$E$14</f>
        <v>0.380051641368498</v>
      </c>
      <c r="I828" s="10" t="n">
        <f aca="false">(F828-$B$13)/E828</f>
        <v>0.112725721102864</v>
      </c>
    </row>
    <row r="829" customFormat="false" ht="12.75" hidden="false" customHeight="false" outlineLevel="0" collapsed="false">
      <c r="A829" s="16" t="n">
        <f aca="false">A798</f>
        <v>1.5</v>
      </c>
      <c r="B829" s="10" t="n">
        <f aca="false">B798-$B$15</f>
        <v>-1.1</v>
      </c>
      <c r="C829" s="10" t="n">
        <f aca="false">1-A829-B829</f>
        <v>0.6</v>
      </c>
      <c r="E829" s="10" t="n">
        <f aca="false">SQRT(A829^2*$B$5^2+B829^2*$B$8^2+C829^2*$B$11^2+2*A829*B829*$E$6*$B$5*$B$8+2*A829*C829*$B$5*$B$11*$E$7+2*B829*C829*$B$8*$B$11*$E$8)</f>
        <v>0.344103676237264</v>
      </c>
      <c r="F829" s="10" t="n">
        <f aca="false">A829*$B$4+B829*$B$7+C829*$B$10</f>
        <v>0.123</v>
      </c>
      <c r="G829" s="10" t="n">
        <f aca="false">$B$13+E829*$E$14</f>
        <v>0.252222681759424</v>
      </c>
      <c r="I829" s="10" t="n">
        <f aca="false">(F829-$B$13)/E829</f>
        <v>0.154023347206136</v>
      </c>
    </row>
    <row r="830" customFormat="false" ht="12.75" hidden="false" customHeight="false" outlineLevel="0" collapsed="false">
      <c r="A830" s="16" t="n">
        <f aca="false">A799</f>
        <v>1.4</v>
      </c>
      <c r="B830" s="10" t="n">
        <f aca="false">B799-$B$15</f>
        <v>-1.1</v>
      </c>
      <c r="C830" s="10" t="n">
        <f aca="false">1-A830-B830</f>
        <v>0.7</v>
      </c>
      <c r="E830" s="10" t="n">
        <f aca="false">SQRT(A830^2*$B$5^2+B830^2*$B$8^2+C830^2*$B$11^2+2*A830*B830*$E$6*$B$5*$B$8+2*A830*C830*$B$5*$B$11*$E$7+2*B830*C830*$B$8*$B$11*$E$8)</f>
        <v>0.345309681300713</v>
      </c>
      <c r="F830" s="10" t="n">
        <f aca="false">A830*$B$4+B830*$B$7+C830*$B$10</f>
        <v>0.1234</v>
      </c>
      <c r="G830" s="10" t="n">
        <f aca="false">$B$13+E830*$E$14</f>
        <v>0.252861330783114</v>
      </c>
      <c r="I830" s="10" t="n">
        <f aca="false">(F830-$B$13)/E830</f>
        <v>0.154643796255155</v>
      </c>
    </row>
    <row r="831" customFormat="false" ht="12.75" hidden="false" customHeight="false" outlineLevel="0" collapsed="false">
      <c r="A831" s="16" t="n">
        <f aca="false">A800</f>
        <v>1.3</v>
      </c>
      <c r="B831" s="10" t="n">
        <f aca="false">B800-$B$15</f>
        <v>-1.1</v>
      </c>
      <c r="C831" s="10" t="n">
        <f aca="false">1-A831-B831</f>
        <v>0.8</v>
      </c>
      <c r="E831" s="10" t="n">
        <f aca="false">SQRT(A831^2*$B$5^2+B831^2*$B$8^2+C831^2*$B$11^2+2*A831*B831*$E$6*$B$5*$B$8+2*A831*C831*$B$5*$B$11*$E$7+2*B831*C831*$B$8*$B$11*$E$8)</f>
        <v>0.347266151532222</v>
      </c>
      <c r="F831" s="10" t="n">
        <f aca="false">A831*$B$4+B831*$B$7+C831*$B$10</f>
        <v>0.1238</v>
      </c>
      <c r="G831" s="10" t="n">
        <f aca="false">$B$13+E831*$E$14</f>
        <v>0.253897394263361</v>
      </c>
      <c r="I831" s="10" t="n">
        <f aca="false">(F831-$B$13)/E831</f>
        <v>0.154924399520718</v>
      </c>
    </row>
    <row r="832" customFormat="false" ht="12.75" hidden="false" customHeight="false" outlineLevel="0" collapsed="false">
      <c r="A832" s="16" t="n">
        <f aca="false">A801</f>
        <v>1.2</v>
      </c>
      <c r="B832" s="10" t="n">
        <f aca="false">B801-$B$15</f>
        <v>-1.1</v>
      </c>
      <c r="C832" s="10" t="n">
        <f aca="false">1-A832-B832</f>
        <v>0.9</v>
      </c>
      <c r="E832" s="10" t="n">
        <f aca="false">SQRT(A832^2*$B$5^2+B832^2*$B$8^2+C832^2*$B$11^2+2*A832*B832*$E$6*$B$5*$B$8+2*A832*C832*$B$5*$B$11*$E$7+2*B832*C832*$B$8*$B$11*$E$8)</f>
        <v>0.349960500628285</v>
      </c>
      <c r="F832" s="10" t="n">
        <f aca="false">A832*$B$4+B832*$B$7+C832*$B$10</f>
        <v>0.1242</v>
      </c>
      <c r="G832" s="10" t="n">
        <f aca="false">$B$13+E832*$E$14</f>
        <v>0.255324207028773</v>
      </c>
      <c r="I832" s="10" t="n">
        <f aca="false">(F832-$B$13)/E832</f>
        <v>0.154874621286387</v>
      </c>
    </row>
    <row r="833" customFormat="false" ht="12.75" hidden="false" customHeight="false" outlineLevel="0" collapsed="false">
      <c r="A833" s="16" t="n">
        <f aca="false">A802</f>
        <v>1.1</v>
      </c>
      <c r="B833" s="10" t="n">
        <f aca="false">B802-$B$15</f>
        <v>-1.1</v>
      </c>
      <c r="C833" s="10" t="n">
        <f aca="false">1-A833-B833</f>
        <v>1</v>
      </c>
      <c r="E833" s="10" t="n">
        <f aca="false">SQRT(A833^2*$B$5^2+B833^2*$B$8^2+C833^2*$B$11^2+2*A833*B833*$E$6*$B$5*$B$8+2*A833*C833*$B$5*$B$11*$E$7+2*B833*C833*$B$8*$B$11*$E$8)</f>
        <v>0.353375850900992</v>
      </c>
      <c r="F833" s="10" t="n">
        <f aca="false">A833*$B$4+B833*$B$7+C833*$B$10</f>
        <v>0.1246</v>
      </c>
      <c r="G833" s="10" t="n">
        <f aca="false">$B$13+E833*$E$14</f>
        <v>0.257132831373174</v>
      </c>
      <c r="I833" s="10" t="n">
        <f aca="false">(F833-$B$13)/E833</f>
        <v>0.154509709310322</v>
      </c>
    </row>
    <row r="834" customFormat="false" ht="12.75" hidden="false" customHeight="false" outlineLevel="0" collapsed="false">
      <c r="A834" s="16" t="n">
        <f aca="false">A803</f>
        <v>1</v>
      </c>
      <c r="B834" s="10" t="n">
        <f aca="false">B803-$B$15</f>
        <v>-1.1</v>
      </c>
      <c r="C834" s="10" t="n">
        <f aca="false">1-A834-B834</f>
        <v>1.1</v>
      </c>
      <c r="E834" s="10" t="n">
        <f aca="false">SQRT(A834^2*$B$5^2+B834^2*$B$8^2+C834^2*$B$11^2+2*A834*B834*$E$6*$B$5*$B$8+2*A834*C834*$B$5*$B$11*$E$7+2*B834*C834*$B$8*$B$11*$E$8)</f>
        <v>0.357491538361399</v>
      </c>
      <c r="F834" s="10" t="n">
        <f aca="false">A834*$B$4+B834*$B$7+C834*$B$10</f>
        <v>0.125</v>
      </c>
      <c r="G834" s="10" t="n">
        <f aca="false">$B$13+E834*$E$14</f>
        <v>0.259312324526284</v>
      </c>
      <c r="I834" s="10" t="n">
        <f aca="false">(F834-$B$13)/E834</f>
        <v>0.153849795304522</v>
      </c>
    </row>
    <row r="835" customFormat="false" ht="12.75" hidden="false" customHeight="false" outlineLevel="0" collapsed="false">
      <c r="A835" s="16" t="n">
        <f aca="false">A804</f>
        <v>0.9</v>
      </c>
      <c r="B835" s="10" t="n">
        <f aca="false">B804-$B$15</f>
        <v>-1.1</v>
      </c>
      <c r="C835" s="10" t="n">
        <f aca="false">1-A835-B835</f>
        <v>1.2</v>
      </c>
      <c r="E835" s="10" t="n">
        <f aca="false">SQRT(A835^2*$B$5^2+B835^2*$B$8^2+C835^2*$B$11^2+2*A835*B835*$E$6*$B$5*$B$8+2*A835*C835*$B$5*$B$11*$E$7+2*B835*C835*$B$8*$B$11*$E$8)</f>
        <v>0.362283695465308</v>
      </c>
      <c r="F835" s="10" t="n">
        <f aca="false">A835*$B$4+B835*$B$7+C835*$B$10</f>
        <v>0.1254</v>
      </c>
      <c r="G835" s="10" t="n">
        <f aca="false">$B$13+E835*$E$14</f>
        <v>0.261850047251119</v>
      </c>
      <c r="I835" s="10" t="n">
        <f aca="false">(F835-$B$13)/E835</f>
        <v>0.152918833205689</v>
      </c>
    </row>
    <row r="836" customFormat="false" ht="12.75" hidden="false" customHeight="false" outlineLevel="0" collapsed="false">
      <c r="A836" s="16" t="n">
        <f aca="false">A805</f>
        <v>0.8</v>
      </c>
      <c r="B836" s="10" t="n">
        <f aca="false">B805-$B$15</f>
        <v>-1.1</v>
      </c>
      <c r="C836" s="10" t="n">
        <f aca="false">1-A836-B836</f>
        <v>1.3</v>
      </c>
      <c r="E836" s="10" t="n">
        <f aca="false">SQRT(A836^2*$B$5^2+B836^2*$B$8^2+C836^2*$B$11^2+2*A836*B836*$E$6*$B$5*$B$8+2*A836*C836*$B$5*$B$11*$E$7+2*B836*C836*$B$8*$B$11*$E$8)</f>
        <v>0.367725876163209</v>
      </c>
      <c r="F836" s="10" t="n">
        <f aca="false">A836*$B$4+B836*$B$7+C836*$B$10</f>
        <v>0.1258</v>
      </c>
      <c r="G836" s="10" t="n">
        <f aca="false">$B$13+E836*$E$14</f>
        <v>0.264731994843876</v>
      </c>
      <c r="I836" s="10" t="n">
        <f aca="false">(F836-$B$13)/E836</f>
        <v>0.151743468755063</v>
      </c>
    </row>
    <row r="837" customFormat="false" ht="12.75" hidden="false" customHeight="false" outlineLevel="0" collapsed="false">
      <c r="A837" s="16" t="n">
        <f aca="false">A806</f>
        <v>0.7</v>
      </c>
      <c r="B837" s="10" t="n">
        <f aca="false">B806-$B$15</f>
        <v>-1.1</v>
      </c>
      <c r="C837" s="10" t="n">
        <f aca="false">1-A837-B837</f>
        <v>1.4</v>
      </c>
      <c r="E837" s="10" t="n">
        <f aca="false">SQRT(A837^2*$B$5^2+B837^2*$B$8^2+C837^2*$B$11^2+2*A837*B837*$E$6*$B$5*$B$8+2*A837*C837*$B$5*$B$11*$E$7+2*B837*C837*$B$8*$B$11*$E$8)</f>
        <v>0.373789689531426</v>
      </c>
      <c r="F837" s="10" t="n">
        <f aca="false">A837*$B$4+B837*$B$7+C837*$B$10</f>
        <v>0.1262</v>
      </c>
      <c r="G837" s="10" t="n">
        <f aca="false">$B$13+E837*$E$14</f>
        <v>0.267943132678054</v>
      </c>
      <c r="I837" s="10" t="n">
        <f aca="false">(F837-$B$13)/E837</f>
        <v>0.1503519266956</v>
      </c>
    </row>
    <row r="838" customFormat="false" ht="12.75" hidden="false" customHeight="false" outlineLevel="0" collapsed="false">
      <c r="A838" s="16" t="n">
        <f aca="false">A807</f>
        <v>0.6</v>
      </c>
      <c r="B838" s="10" t="n">
        <f aca="false">B807-$B$15</f>
        <v>-1.1</v>
      </c>
      <c r="C838" s="10" t="n">
        <f aca="false">1-A838-B838</f>
        <v>1.5</v>
      </c>
      <c r="E838" s="10" t="n">
        <f aca="false">SQRT(A838^2*$B$5^2+B838^2*$B$8^2+C838^2*$B$11^2+2*A838*B838*$E$6*$B$5*$B$8+2*A838*C838*$B$5*$B$11*$E$7+2*B838*C838*$B$8*$B$11*$E$8)</f>
        <v>0.380445412641551</v>
      </c>
      <c r="F838" s="10" t="n">
        <f aca="false">A838*$B$4+B838*$B$7+C838*$B$10</f>
        <v>0.1266</v>
      </c>
      <c r="G838" s="10" t="n">
        <f aca="false">$B$13+E838*$E$14</f>
        <v>0.271467720754059</v>
      </c>
      <c r="I838" s="10" t="n">
        <f aca="false">(F838-$B$13)/E838</f>
        <v>0.14877298587203</v>
      </c>
    </row>
    <row r="839" customFormat="false" ht="12.75" hidden="false" customHeight="false" outlineLevel="0" collapsed="false">
      <c r="A839" s="16" t="n">
        <f aca="false">A808</f>
        <v>0.5</v>
      </c>
      <c r="B839" s="10" t="n">
        <f aca="false">B808-$B$15</f>
        <v>-1.1</v>
      </c>
      <c r="C839" s="10" t="n">
        <f aca="false">1-A839-B839</f>
        <v>1.6</v>
      </c>
      <c r="E839" s="10" t="n">
        <f aca="false">SQRT(A839^2*$B$5^2+B839^2*$B$8^2+C839^2*$B$11^2+2*A839*B839*$E$6*$B$5*$B$8+2*A839*C839*$B$5*$B$11*$E$7+2*B839*C839*$B$8*$B$11*$E$8)</f>
        <v>0.387662559450871</v>
      </c>
      <c r="F839" s="10" t="n">
        <f aca="false">A839*$B$4+B839*$B$7+C839*$B$10</f>
        <v>0.127</v>
      </c>
      <c r="G839" s="10" t="n">
        <f aca="false">$B$13+E839*$E$14</f>
        <v>0.275289614959394</v>
      </c>
      <c r="I839" s="10" t="n">
        <f aca="false">(F839-$B$13)/E839</f>
        <v>0.147035091758</v>
      </c>
    </row>
    <row r="840" customFormat="false" ht="12.75" hidden="false" customHeight="false" outlineLevel="0" collapsed="false">
      <c r="A840" s="16" t="n">
        <f aca="false">A809</f>
        <v>0.4</v>
      </c>
      <c r="B840" s="10" t="n">
        <f aca="false">B809-$B$15</f>
        <v>-1.1</v>
      </c>
      <c r="C840" s="10" t="n">
        <f aca="false">1-A840-B840</f>
        <v>1.7</v>
      </c>
      <c r="E840" s="10" t="n">
        <f aca="false">SQRT(A840^2*$B$5^2+B840^2*$B$8^2+C840^2*$B$11^2+2*A840*B840*$E$6*$B$5*$B$8+2*A840*C840*$B$5*$B$11*$E$7+2*B840*C840*$B$8*$B$11*$E$8)</f>
        <v>0.395410389342516</v>
      </c>
      <c r="F840" s="10" t="n">
        <f aca="false">A840*$B$4+B840*$B$7+C840*$B$10</f>
        <v>0.1274</v>
      </c>
      <c r="G840" s="10" t="n">
        <f aca="false">$B$13+E840*$E$14</f>
        <v>0.27939253636991</v>
      </c>
      <c r="I840" s="10" t="n">
        <f aca="false">(F840-$B$13)/E840</f>
        <v>0.145165634356356</v>
      </c>
    </row>
    <row r="841" customFormat="false" ht="12.75" hidden="false" customHeight="false" outlineLevel="0" collapsed="false">
      <c r="A841" s="16" t="n">
        <f aca="false">A810</f>
        <v>0.3</v>
      </c>
      <c r="B841" s="10" t="n">
        <f aca="false">B810-$B$15</f>
        <v>-1.1</v>
      </c>
      <c r="C841" s="10" t="n">
        <f aca="false">1-A841-B841</f>
        <v>1.8</v>
      </c>
      <c r="E841" s="10" t="n">
        <f aca="false">SQRT(A841^2*$B$5^2+B841^2*$B$8^2+C841^2*$B$11^2+2*A841*B841*$E$6*$B$5*$B$8+2*A841*C841*$B$5*$B$11*$E$7+2*B841*C841*$B$8*$B$11*$E$8)</f>
        <v>0.403658345634027</v>
      </c>
      <c r="F841" s="10" t="n">
        <f aca="false">A841*$B$4+B841*$B$7+C841*$B$10</f>
        <v>0.1278</v>
      </c>
      <c r="G841" s="10" t="n">
        <f aca="false">$B$13+E841*$E$14</f>
        <v>0.283760303465306</v>
      </c>
      <c r="I841" s="10" t="n">
        <f aca="false">(F841-$B$13)/E841</f>
        <v>0.14319040006274</v>
      </c>
    </row>
    <row r="842" customFormat="false" ht="12.75" hidden="false" customHeight="false" outlineLevel="0" collapsed="false">
      <c r="A842" s="16" t="n">
        <f aca="false">A811</f>
        <v>0.2</v>
      </c>
      <c r="B842" s="10" t="n">
        <f aca="false">B811-$B$15</f>
        <v>-1.1</v>
      </c>
      <c r="C842" s="10" t="n">
        <f aca="false">1-A842-B842</f>
        <v>1.9</v>
      </c>
      <c r="E842" s="10" t="n">
        <f aca="false">SQRT(A842^2*$B$5^2+B842^2*$B$8^2+C842^2*$B$11^2+2*A842*B842*$E$6*$B$5*$B$8+2*A842*C842*$B$5*$B$11*$E$7+2*B842*C842*$B$8*$B$11*$E$8)</f>
        <v>0.412376420276427</v>
      </c>
      <c r="F842" s="10" t="n">
        <f aca="false">A842*$B$4+B842*$B$7+C842*$B$10</f>
        <v>0.1282</v>
      </c>
      <c r="G842" s="10" t="n">
        <f aca="false">$B$13+E842*$E$14</f>
        <v>0.28837702525825</v>
      </c>
      <c r="I842" s="10" t="n">
        <f aca="false">(F842-$B$13)/E842</f>
        <v>0.141133190789587</v>
      </c>
    </row>
    <row r="843" customFormat="false" ht="12.75" hidden="false" customHeight="false" outlineLevel="0" collapsed="false">
      <c r="A843" s="16" t="n">
        <f aca="false">A812</f>
        <v>0.0999999999999998</v>
      </c>
      <c r="B843" s="10" t="n">
        <f aca="false">B812-$B$15</f>
        <v>-1.1</v>
      </c>
      <c r="C843" s="10" t="n">
        <f aca="false">1-A843-B843</f>
        <v>2</v>
      </c>
      <c r="E843" s="10" t="n">
        <f aca="false">SQRT(A843^2*$B$5^2+B843^2*$B$8^2+C843^2*$B$11^2+2*A843*B843*$E$6*$B$5*$B$8+2*A843*C843*$B$5*$B$11*$E$7+2*B843*C843*$B$8*$B$11*$E$8)</f>
        <v>0.421535445721946</v>
      </c>
      <c r="F843" s="10" t="n">
        <f aca="false">A843*$B$4+B843*$B$7+C843*$B$10</f>
        <v>0.1286</v>
      </c>
      <c r="G843" s="10" t="n">
        <f aca="false">$B$13+E843*$E$14</f>
        <v>0.293227255855132</v>
      </c>
      <c r="I843" s="10" t="n">
        <f aca="false">(F843-$B$13)/E843</f>
        <v>0.13901559310069</v>
      </c>
    </row>
    <row r="844" customFormat="false" ht="12.75" hidden="false" customHeight="false" outlineLevel="0" collapsed="false">
      <c r="A844" s="16" t="n">
        <f aca="false">A813</f>
        <v>0</v>
      </c>
      <c r="B844" s="10" t="n">
        <f aca="false">B813-$B$15</f>
        <v>-1.1</v>
      </c>
      <c r="C844" s="10" t="n">
        <f aca="false">1-A844-B844</f>
        <v>2.1</v>
      </c>
      <c r="E844" s="10" t="n">
        <f aca="false">SQRT(A844^2*$B$5^2+B844^2*$B$8^2+C844^2*$B$11^2+2*A844*B844*$E$6*$B$5*$B$8+2*A844*C844*$B$5*$B$11*$E$7+2*B844*C844*$B$8*$B$11*$E$8)</f>
        <v>0.43110731842547</v>
      </c>
      <c r="F844" s="10" t="n">
        <f aca="false">A844*$B$4+B844*$B$7+C844*$B$10</f>
        <v>0.129</v>
      </c>
      <c r="G844" s="10" t="n">
        <f aca="false">$B$13+E844*$E$14</f>
        <v>0.298296112812921</v>
      </c>
      <c r="I844" s="10" t="n">
        <f aca="false">(F844-$B$13)/E844</f>
        <v>0.136856874096884</v>
      </c>
    </row>
    <row r="845" customFormat="false" ht="12.75" hidden="false" customHeight="false" outlineLevel="0" collapsed="false">
      <c r="A845" s="16" t="n">
        <f aca="false">A814</f>
        <v>-0.1</v>
      </c>
      <c r="B845" s="10" t="n">
        <f aca="false">B814-$B$15</f>
        <v>-1.1</v>
      </c>
      <c r="C845" s="10" t="n">
        <f aca="false">1-A845-B845</f>
        <v>2.2</v>
      </c>
      <c r="E845" s="10" t="n">
        <f aca="false">SQRT(A845^2*$B$5^2+B845^2*$B$8^2+C845^2*$B$11^2+2*A845*B845*$E$6*$B$5*$B$8+2*A845*C845*$B$5*$B$11*$E$7+2*B845*C845*$B$8*$B$11*$E$8)</f>
        <v>0.441065160718912</v>
      </c>
      <c r="F845" s="10" t="n">
        <f aca="false">A845*$B$4+B845*$B$7+C845*$B$10</f>
        <v>0.1294</v>
      </c>
      <c r="G845" s="10" t="n">
        <f aca="false">$B$13+E845*$E$14</f>
        <v>0.303569362860959</v>
      </c>
      <c r="I845" s="10" t="n">
        <f aca="false">(F845-$B$13)/E845</f>
        <v>0.134673978564032</v>
      </c>
    </row>
    <row r="846" customFormat="false" ht="12.75" hidden="false" customHeight="false" outlineLevel="0" collapsed="false">
      <c r="A846" s="16" t="n">
        <f aca="false">A815</f>
        <v>-0.2</v>
      </c>
      <c r="B846" s="10" t="n">
        <f aca="false">B815-$B$15</f>
        <v>-1.1</v>
      </c>
      <c r="C846" s="10" t="n">
        <f aca="false">1-A846-B846</f>
        <v>2.3</v>
      </c>
      <c r="E846" s="10" t="n">
        <f aca="false">SQRT(A846^2*$B$5^2+B846^2*$B$8^2+C846^2*$B$11^2+2*A846*B846*$E$6*$B$5*$B$8+2*A846*C846*$B$5*$B$11*$E$7+2*B846*C846*$B$8*$B$11*$E$8)</f>
        <v>0.451383429026809</v>
      </c>
      <c r="F846" s="10" t="n">
        <f aca="false">A846*$B$4+B846*$B$7+C846*$B$10</f>
        <v>0.1298</v>
      </c>
      <c r="G846" s="10" t="n">
        <f aca="false">$B$13+E846*$E$14</f>
        <v>0.309033479207341</v>
      </c>
      <c r="I846" s="10" t="n">
        <f aca="false">(F846-$B$13)/E846</f>
        <v>0.132481602456984</v>
      </c>
    </row>
    <row r="847" customFormat="false" ht="12.75" hidden="false" customHeight="false" outlineLevel="0" collapsed="false">
      <c r="A847" s="16" t="n">
        <f aca="false">A816</f>
        <v>-0.3</v>
      </c>
      <c r="B847" s="10" t="n">
        <f aca="false">B816-$B$15</f>
        <v>-1.1</v>
      </c>
      <c r="C847" s="10" t="n">
        <f aca="false">1-A847-B847</f>
        <v>2.4</v>
      </c>
      <c r="E847" s="10" t="n">
        <f aca="false">SQRT(A847^2*$B$5^2+B847^2*$B$8^2+C847^2*$B$11^2+2*A847*B847*$E$6*$B$5*$B$8+2*A847*C847*$B$5*$B$11*$E$7+2*B847*C847*$B$8*$B$11*$E$8)</f>
        <v>0.462037976794116</v>
      </c>
      <c r="F847" s="10" t="n">
        <f aca="false">A847*$B$4+B847*$B$7+C847*$B$10</f>
        <v>0.1302</v>
      </c>
      <c r="G847" s="10" t="n">
        <f aca="false">$B$13+E847*$E$14</f>
        <v>0.314675674862798</v>
      </c>
      <c r="I847" s="10" t="n">
        <f aca="false">(F847-$B$13)/E847</f>
        <v>0.130292320163165</v>
      </c>
    </row>
    <row r="848" customFormat="false" ht="12.75" hidden="false" customHeight="false" outlineLevel="0" collapsed="false">
      <c r="A848" s="16" t="n">
        <f aca="false">A817</f>
        <v>-0.4</v>
      </c>
      <c r="B848" s="10" t="n">
        <f aca="false">B817-$B$15</f>
        <v>-1.1</v>
      </c>
      <c r="C848" s="10" t="n">
        <f aca="false">1-A848-B848</f>
        <v>2.5</v>
      </c>
      <c r="E848" s="10" t="n">
        <f aca="false">SQRT(A848^2*$B$5^2+B848^2*$B$8^2+C848^2*$B$11^2+2*A848*B848*$E$6*$B$5*$B$8+2*A848*C848*$B$5*$B$11*$E$7+2*B848*C848*$B$8*$B$11*$E$8)</f>
        <v>0.473006080299186</v>
      </c>
      <c r="F848" s="10" t="n">
        <f aca="false">A848*$B$4+B848*$B$7+C848*$B$10</f>
        <v>0.1306</v>
      </c>
      <c r="G848" s="10" t="n">
        <f aca="false">$B$13+E848*$E$14</f>
        <v>0.320483916310154</v>
      </c>
      <c r="I848" s="10" t="n">
        <f aca="false">(F848-$B$13)/E848</f>
        <v>0.128116746325268</v>
      </c>
    </row>
    <row r="849" customFormat="false" ht="12.75" hidden="false" customHeight="false" outlineLevel="0" collapsed="false">
      <c r="A849" s="16" t="n">
        <f aca="false">A818</f>
        <v>-0.5</v>
      </c>
      <c r="B849" s="10" t="n">
        <f aca="false">B818-$B$15</f>
        <v>-1.1</v>
      </c>
      <c r="C849" s="10" t="n">
        <f aca="false">1-A849-B849</f>
        <v>2.6</v>
      </c>
      <c r="E849" s="10" t="n">
        <f aca="false">SQRT(A849^2*$B$5^2+B849^2*$B$8^2+C849^2*$B$11^2+2*A849*B849*$E$6*$B$5*$B$8+2*A849*C849*$B$5*$B$11*$E$7+2*B849*C849*$B$8*$B$11*$E$8)</f>
        <v>0.484266434930194</v>
      </c>
      <c r="F849" s="10" t="n">
        <f aca="false">A849*$B$4+B849*$B$7+C849*$B$10</f>
        <v>0.131</v>
      </c>
      <c r="G849" s="10" t="n">
        <f aca="false">$B$13+E849*$E$14</f>
        <v>0.32644692153248</v>
      </c>
      <c r="I849" s="10" t="n">
        <f aca="false">(F849-$B$13)/E849</f>
        <v>0.125963716665172</v>
      </c>
    </row>
    <row r="850" customFormat="false" ht="12.75" hidden="false" customHeight="false" outlineLevel="0" collapsed="false">
      <c r="A850" s="16" t="n">
        <f aca="false">A819</f>
        <v>-0.6</v>
      </c>
      <c r="B850" s="10" t="n">
        <f aca="false">B819-$B$15</f>
        <v>-1.1</v>
      </c>
      <c r="C850" s="10" t="n">
        <f aca="false">1-A850-B850</f>
        <v>2.7</v>
      </c>
      <c r="E850" s="10" t="n">
        <f aca="false">SQRT(A850^2*$B$5^2+B850^2*$B$8^2+C850^2*$B$11^2+2*A850*B850*$E$6*$B$5*$B$8+2*A850*C850*$B$5*$B$11*$E$7+2*B850*C850*$B$8*$B$11*$E$8)</f>
        <v>0.495799128680154</v>
      </c>
      <c r="F850" s="10" t="n">
        <f aca="false">A850*$B$4+B850*$B$7+C850*$B$10</f>
        <v>0.1314</v>
      </c>
      <c r="G850" s="10" t="n">
        <f aca="false">$B$13+E850*$E$14</f>
        <v>0.332554145977181</v>
      </c>
      <c r="I850" s="10" t="n">
        <f aca="false">(F850-$B$13)/E850</f>
        <v>0.1238404758061</v>
      </c>
    </row>
    <row r="851" customFormat="false" ht="12.75" hidden="false" customHeight="false" outlineLevel="0" collapsed="false">
      <c r="A851" s="16" t="n">
        <f aca="false">A820</f>
        <v>-0.7</v>
      </c>
      <c r="B851" s="10" t="n">
        <f aca="false">B820-$B$15</f>
        <v>-1.1</v>
      </c>
      <c r="C851" s="10" t="n">
        <f aca="false">1-A851-B851</f>
        <v>2.8</v>
      </c>
      <c r="E851" s="10" t="n">
        <f aca="false">SQRT(A851^2*$B$5^2+B851^2*$B$8^2+C851^2*$B$11^2+2*A851*B851*$E$6*$B$5*$B$8+2*A851*C851*$B$5*$B$11*$E$7+2*B851*C851*$B$8*$B$11*$E$8)</f>
        <v>0.507585598692477</v>
      </c>
      <c r="F851" s="10" t="n">
        <f aca="false">A851*$B$4+B851*$B$7+C851*$B$10</f>
        <v>0.1318</v>
      </c>
      <c r="G851" s="10" t="n">
        <f aca="false">$B$13+E851*$E$14</f>
        <v>0.338795759544371</v>
      </c>
      <c r="I851" s="10" t="n">
        <f aca="false">(F851-$B$13)/E851</f>
        <v>0.121752863279011</v>
      </c>
    </row>
    <row r="852" customFormat="false" ht="12.75" hidden="false" customHeight="false" outlineLevel="0" collapsed="false">
      <c r="A852" s="16" t="n">
        <f aca="false">A821</f>
        <v>-0.8</v>
      </c>
      <c r="B852" s="10" t="n">
        <f aca="false">B821-$B$15</f>
        <v>-1.1</v>
      </c>
      <c r="C852" s="10" t="n">
        <f aca="false">1-A852-B852</f>
        <v>2.9</v>
      </c>
      <c r="E852" s="10" t="n">
        <f aca="false">SQRT(A852^2*$B$5^2+B852^2*$B$8^2+C852^2*$B$11^2+2*A852*B852*$E$6*$B$5*$B$8+2*A852*C852*$B$5*$B$11*$E$7+2*B852*C852*$B$8*$B$11*$E$8)</f>
        <v>0.51960857575679</v>
      </c>
      <c r="F852" s="10" t="n">
        <f aca="false">A852*$B$4+B852*$B$7+C852*$B$10</f>
        <v>0.1322</v>
      </c>
      <c r="G852" s="10" t="n">
        <f aca="false">$B$13+E852*$E$14</f>
        <v>0.345162617194217</v>
      </c>
      <c r="I852" s="10" t="n">
        <f aca="false">(F852-$B$13)/E852</f>
        <v>0.119705491598956</v>
      </c>
    </row>
    <row r="853" customFormat="false" ht="12.75" hidden="false" customHeight="false" outlineLevel="0" collapsed="false">
      <c r="A853" s="16" t="n">
        <f aca="false">A822</f>
        <v>-0.9</v>
      </c>
      <c r="B853" s="10" t="n">
        <f aca="false">B822-$B$15</f>
        <v>-1.1</v>
      </c>
      <c r="C853" s="10" t="n">
        <f aca="false">1-A853-B853</f>
        <v>3</v>
      </c>
      <c r="E853" s="10" t="n">
        <f aca="false">SQRT(A853^2*$B$5^2+B853^2*$B$8^2+C853^2*$B$11^2+2*A853*B853*$E$6*$B$5*$B$8+2*A853*C853*$B$5*$B$11*$E$7+2*B853*C853*$B$8*$B$11*$E$8)</f>
        <v>0.531852020772696</v>
      </c>
      <c r="F853" s="10" t="n">
        <f aca="false">A853*$B$4+B853*$B$7+C853*$B$10</f>
        <v>0.1326</v>
      </c>
      <c r="G853" s="10" t="n">
        <f aca="false">$B$13+E853*$E$14</f>
        <v>0.351646225300845</v>
      </c>
      <c r="I853" s="10" t="n">
        <f aca="false">(F853-$B$13)/E853</f>
        <v>0.117701912477558</v>
      </c>
    </row>
    <row r="854" customFormat="false" ht="12.75" hidden="false" customHeight="false" outlineLevel="0" collapsed="false">
      <c r="A854" s="16" t="n">
        <f aca="false">A823</f>
        <v>-1</v>
      </c>
      <c r="B854" s="10" t="n">
        <f aca="false">B823-$B$15</f>
        <v>-1.1</v>
      </c>
      <c r="C854" s="10" t="n">
        <f aca="false">1-A854-B854</f>
        <v>3.1</v>
      </c>
      <c r="E854" s="10" t="n">
        <f aca="false">SQRT(A854^2*$B$5^2+B854^2*$B$8^2+C854^2*$B$11^2+2*A854*B854*$E$6*$B$5*$B$8+2*A854*C854*$B$5*$B$11*$E$7+2*B854*C854*$B$8*$B$11*$E$8)</f>
        <v>0.544301056401694</v>
      </c>
      <c r="F854" s="10" t="n">
        <f aca="false">A854*$B$4+B854*$B$7+C854*$B$10</f>
        <v>0.133</v>
      </c>
      <c r="G854" s="10" t="n">
        <f aca="false">$B$13+E854*$E$14</f>
        <v>0.358238705458106</v>
      </c>
      <c r="I854" s="10" t="n">
        <f aca="false">(F854-$B$13)/E854</f>
        <v>0.115744768927118</v>
      </c>
    </row>
    <row r="855" customFormat="false" ht="12.75" hidden="false" customHeight="false" outlineLevel="0" collapsed="false">
      <c r="A855" s="16" t="n">
        <f aca="false">A824</f>
        <v>-1.1</v>
      </c>
      <c r="B855" s="10" t="n">
        <f aca="false">B824-$B$15</f>
        <v>-1.1</v>
      </c>
      <c r="C855" s="10" t="n">
        <f aca="false">1-A855-B855</f>
        <v>3.2</v>
      </c>
      <c r="E855" s="10" t="n">
        <f aca="false">SQRT(A855^2*$B$5^2+B855^2*$B$8^2+C855^2*$B$11^2+2*A855*B855*$E$6*$B$5*$B$8+2*A855*C855*$B$5*$B$11*$E$7+2*B855*C855*$B$8*$B$11*$E$8)</f>
        <v>0.556941896430857</v>
      </c>
      <c r="F855" s="10" t="n">
        <f aca="false">A855*$B$4+B855*$B$7+C855*$B$10</f>
        <v>0.1334</v>
      </c>
      <c r="G855" s="10" t="n">
        <f aca="false">$B$13+E855*$E$14</f>
        <v>0.364932757073578</v>
      </c>
      <c r="I855" s="10" t="n">
        <f aca="false">(F855-$B$13)/E855</f>
        <v>0.113835932269231</v>
      </c>
    </row>
    <row r="856" customFormat="false" ht="12.75" hidden="false" customHeight="false" outlineLevel="0" collapsed="false">
      <c r="A856" s="16" t="n">
        <f aca="false">A825</f>
        <v>-1.2</v>
      </c>
      <c r="B856" s="10" t="n">
        <f aca="false">B825-$B$15</f>
        <v>-1.1</v>
      </c>
      <c r="C856" s="10" t="n">
        <f aca="false">1-A856-B856</f>
        <v>3.3</v>
      </c>
      <c r="E856" s="10" t="n">
        <f aca="false">SQRT(A856^2*$B$5^2+B856^2*$B$8^2+C856^2*$B$11^2+2*A856*B856*$E$6*$B$5*$B$8+2*A856*C856*$B$5*$B$11*$E$7+2*B856*C856*$B$8*$B$11*$E$8)</f>
        <v>0.5697617747796</v>
      </c>
      <c r="F856" s="10" t="n">
        <f aca="false">A856*$B$4+B856*$B$7+C856*$B$10</f>
        <v>0.1338</v>
      </c>
      <c r="G856" s="10" t="n">
        <f aca="false">$B$13+E856*$E$14</f>
        <v>0.371721619773571</v>
      </c>
      <c r="I856" s="10" t="n">
        <f aca="false">(F856-$B$13)/E856</f>
        <v>0.111976623957758</v>
      </c>
    </row>
    <row r="857" customFormat="false" ht="12.75" hidden="false" customHeight="false" outlineLevel="0" collapsed="false">
      <c r="A857" s="16" t="n">
        <f aca="false">A826</f>
        <v>-1.3</v>
      </c>
      <c r="B857" s="10" t="n">
        <f aca="false">B826-$B$15</f>
        <v>-1.1</v>
      </c>
      <c r="C857" s="10" t="n">
        <f aca="false">1-A857-B857</f>
        <v>3.4</v>
      </c>
      <c r="E857" s="10" t="n">
        <f aca="false">SQRT(A857^2*$B$5^2+B857^2*$B$8^2+C857^2*$B$11^2+2*A857*B857*$E$6*$B$5*$B$8+2*A857*C857*$B$5*$B$11*$E$7+2*B857*C857*$B$8*$B$11*$E$8)</f>
        <v>0.582748875588791</v>
      </c>
      <c r="F857" s="10" t="n">
        <f aca="false">A857*$B$4+B857*$B$7+C857*$B$10</f>
        <v>0.1342</v>
      </c>
      <c r="G857" s="10" t="n">
        <f aca="false">$B$13+E857*$E$14</f>
        <v>0.378599036381288</v>
      </c>
      <c r="I857" s="10" t="n">
        <f aca="false">(F857-$B$13)/E857</f>
        <v>0.110167522734616</v>
      </c>
    </row>
    <row r="858" customFormat="false" ht="12.75" hidden="false" customHeight="false" outlineLevel="0" collapsed="false">
      <c r="A858" s="16" t="n">
        <f aca="false">A827</f>
        <v>-1.4</v>
      </c>
      <c r="B858" s="10" t="n">
        <f aca="false">B827-$B$15</f>
        <v>-1.1</v>
      </c>
      <c r="C858" s="10" t="n">
        <f aca="false">1-A858-B858</f>
        <v>3.5</v>
      </c>
      <c r="E858" s="10" t="n">
        <f aca="false">SQRT(A858^2*$B$5^2+B858^2*$B$8^2+C858^2*$B$11^2+2*A858*B858*$E$6*$B$5*$B$8+2*A858*C858*$B$5*$B$11*$E$7+2*B858*C858*$B$8*$B$11*$E$8)</f>
        <v>0.595892265430589</v>
      </c>
      <c r="F858" s="10" t="n">
        <f aca="false">A858*$B$4+B858*$B$7+C858*$B$10</f>
        <v>0.1346</v>
      </c>
      <c r="G858" s="10" t="n">
        <f aca="false">$B$13+E858*$E$14</f>
        <v>0.385559217018041</v>
      </c>
      <c r="I858" s="10" t="n">
        <f aca="false">(F858-$B$13)/E858</f>
        <v>0.108408858022885</v>
      </c>
    </row>
    <row r="859" customFormat="false" ht="12.75" hidden="false" customHeight="false" outlineLevel="0" collapsed="false">
      <c r="A859" s="16" t="n">
        <f aca="false">A828</f>
        <v>-1.5</v>
      </c>
      <c r="B859" s="10" t="n">
        <f aca="false">B828-$B$15</f>
        <v>-1.1</v>
      </c>
      <c r="C859" s="10" t="n">
        <f aca="false">1-A859-B859</f>
        <v>3.6</v>
      </c>
      <c r="E859" s="10" t="n">
        <f aca="false">SQRT(A859^2*$B$5^2+B859^2*$B$8^2+C859^2*$B$11^2+2*A859*B859*$E$6*$B$5*$B$8+2*A859*C859*$B$5*$B$11*$E$7+2*B859*C859*$B$8*$B$11*$E$8)</f>
        <v>0.60918182835669</v>
      </c>
      <c r="F859" s="10" t="n">
        <f aca="false">A859*$B$4+B859*$B$7+C859*$B$10</f>
        <v>0.135</v>
      </c>
      <c r="G859" s="10" t="n">
        <f aca="false">$B$13+E859*$E$14</f>
        <v>0.392596804707557</v>
      </c>
      <c r="I859" s="10" t="n">
        <f aca="false">(F859-$B$13)/E859</f>
        <v>0.106700490681644</v>
      </c>
    </row>
    <row r="860" customFormat="false" ht="12.75" hidden="false" customHeight="false" outlineLevel="0" collapsed="false">
      <c r="A860" s="16" t="n">
        <f aca="false">A829</f>
        <v>1.5</v>
      </c>
      <c r="B860" s="10" t="n">
        <f aca="false">B829-$B$15</f>
        <v>-1.2</v>
      </c>
      <c r="C860" s="10" t="n">
        <f aca="false">1-A860-B860</f>
        <v>0.7</v>
      </c>
      <c r="E860" s="10" t="n">
        <f aca="false">SQRT(A860^2*$B$5^2+B860^2*$B$8^2+C860^2*$B$11^2+2*A860*B860*$E$6*$B$5*$B$8+2*A860*C860*$B$5*$B$11*$E$7+2*B860*C860*$B$8*$B$11*$E$8)</f>
        <v>0.367108321888785</v>
      </c>
      <c r="F860" s="10" t="n">
        <f aca="false">A860*$B$4+B860*$B$7+C860*$B$10</f>
        <v>0.122</v>
      </c>
      <c r="G860" s="10" t="n">
        <f aca="false">$B$13+E860*$E$14</f>
        <v>0.264404964347579</v>
      </c>
      <c r="I860" s="10" t="n">
        <f aca="false">(F860-$B$13)/E860</f>
        <v>0.141647565308403</v>
      </c>
    </row>
    <row r="861" customFormat="false" ht="12.75" hidden="false" customHeight="false" outlineLevel="0" collapsed="false">
      <c r="A861" s="16" t="n">
        <f aca="false">A830</f>
        <v>1.4</v>
      </c>
      <c r="B861" s="10" t="n">
        <f aca="false">B830-$B$15</f>
        <v>-1.2</v>
      </c>
      <c r="C861" s="10" t="n">
        <f aca="false">1-A861-B861</f>
        <v>0.8</v>
      </c>
      <c r="E861" s="10" t="n">
        <f aca="false">SQRT(A861^2*$B$5^2+B861^2*$B$8^2+C861^2*$B$11^2+2*A861*B861*$E$6*$B$5*$B$8+2*A861*C861*$B$5*$B$11*$E$7+2*B861*C861*$B$8*$B$11*$E$8)</f>
        <v>0.368847892768821</v>
      </c>
      <c r="F861" s="10" t="n">
        <f aca="false">A861*$B$4+B861*$B$7+C861*$B$10</f>
        <v>0.1224</v>
      </c>
      <c r="G861" s="10" t="n">
        <f aca="false">$B$13+E861*$E$14</f>
        <v>0.265326167149993</v>
      </c>
      <c r="I861" s="10" t="n">
        <f aca="false">(F861-$B$13)/E861</f>
        <v>0.142063980918124</v>
      </c>
    </row>
    <row r="862" customFormat="false" ht="12.75" hidden="false" customHeight="false" outlineLevel="0" collapsed="false">
      <c r="A862" s="16" t="n">
        <f aca="false">A831</f>
        <v>1.3</v>
      </c>
      <c r="B862" s="10" t="n">
        <f aca="false">B831-$B$15</f>
        <v>-1.2</v>
      </c>
      <c r="C862" s="10" t="n">
        <f aca="false">1-A862-B862</f>
        <v>0.9</v>
      </c>
      <c r="E862" s="10" t="n">
        <f aca="false">SQRT(A862^2*$B$5^2+B862^2*$B$8^2+C862^2*$B$11^2+2*A862*B862*$E$6*$B$5*$B$8+2*A862*C862*$B$5*$B$11*$E$7+2*B862*C862*$B$8*$B$11*$E$8)</f>
        <v>0.37128504413725</v>
      </c>
      <c r="F862" s="10" t="n">
        <f aca="false">A862*$B$4+B862*$B$7+C862*$B$10</f>
        <v>0.1228</v>
      </c>
      <c r="G862" s="10" t="n">
        <f aca="false">$B$13+E862*$E$14</f>
        <v>0.26661677893033</v>
      </c>
      <c r="I862" s="10" t="n">
        <f aca="false">(F862-$B$13)/E862</f>
        <v>0.142208798425185</v>
      </c>
    </row>
    <row r="863" customFormat="false" ht="12.75" hidden="false" customHeight="false" outlineLevel="0" collapsed="false">
      <c r="A863" s="16" t="n">
        <f aca="false">A832</f>
        <v>1.2</v>
      </c>
      <c r="B863" s="10" t="n">
        <f aca="false">B832-$B$15</f>
        <v>-1.2</v>
      </c>
      <c r="C863" s="10" t="n">
        <f aca="false">1-A863-B863</f>
        <v>1</v>
      </c>
      <c r="E863" s="10" t="n">
        <f aca="false">SQRT(A863^2*$B$5^2+B863^2*$B$8^2+C863^2*$B$11^2+2*A863*B863*$E$6*$B$5*$B$8+2*A863*C863*$B$5*$B$11*$E$7+2*B863*C863*$B$8*$B$11*$E$8)</f>
        <v>0.374406153795581</v>
      </c>
      <c r="F863" s="10" t="n">
        <f aca="false">A863*$B$4+B863*$B$7+C863*$B$10</f>
        <v>0.1232</v>
      </c>
      <c r="G863" s="10" t="n">
        <f aca="false">$B$13+E863*$E$14</f>
        <v>0.26826958595124</v>
      </c>
      <c r="I863" s="10" t="n">
        <f aca="false">(F863-$B$13)/E863</f>
        <v>0.142091681615485</v>
      </c>
    </row>
    <row r="864" customFormat="false" ht="12.75" hidden="false" customHeight="false" outlineLevel="0" collapsed="false">
      <c r="A864" s="16" t="n">
        <f aca="false">A833</f>
        <v>1.1</v>
      </c>
      <c r="B864" s="10" t="n">
        <f aca="false">B833-$B$15</f>
        <v>-1.2</v>
      </c>
      <c r="C864" s="10" t="n">
        <f aca="false">1-A864-B864</f>
        <v>1.1</v>
      </c>
      <c r="E864" s="10" t="n">
        <f aca="false">SQRT(A864^2*$B$5^2+B864^2*$B$8^2+C864^2*$B$11^2+2*A864*B864*$E$6*$B$5*$B$8+2*A864*C864*$B$5*$B$11*$E$7+2*B864*C864*$B$8*$B$11*$E$8)</f>
        <v>0.378194288692994</v>
      </c>
      <c r="F864" s="10" t="n">
        <f aca="false">A864*$B$4+B864*$B$7+C864*$B$10</f>
        <v>0.1236</v>
      </c>
      <c r="G864" s="10" t="n">
        <f aca="false">$B$13+E864*$E$14</f>
        <v>0.270275621188705</v>
      </c>
      <c r="I864" s="10" t="n">
        <f aca="false">(F864-$B$13)/E864</f>
        <v>0.141726095825605</v>
      </c>
    </row>
    <row r="865" customFormat="false" ht="12.75" hidden="false" customHeight="false" outlineLevel="0" collapsed="false">
      <c r="A865" s="16" t="n">
        <f aca="false">A834</f>
        <v>1</v>
      </c>
      <c r="B865" s="10" t="n">
        <f aca="false">B834-$B$15</f>
        <v>-1.2</v>
      </c>
      <c r="C865" s="10" t="n">
        <f aca="false">1-A865-B865</f>
        <v>1.2</v>
      </c>
      <c r="E865" s="10" t="n">
        <f aca="false">SQRT(A865^2*$B$5^2+B865^2*$B$8^2+C865^2*$B$11^2+2*A865*B865*$E$6*$B$5*$B$8+2*A865*C865*$B$5*$B$11*$E$7+2*B865*C865*$B$8*$B$11*$E$8)</f>
        <v>0.382629638162022</v>
      </c>
      <c r="F865" s="10" t="n">
        <f aca="false">A865*$B$4+B865*$B$7+C865*$B$10</f>
        <v>0.124</v>
      </c>
      <c r="G865" s="10" t="n">
        <f aca="false">$B$13+E865*$E$14</f>
        <v>0.27262439375523</v>
      </c>
      <c r="I865" s="10" t="n">
        <f aca="false">(F865-$B$13)/E865</f>
        <v>0.141128638804331</v>
      </c>
    </row>
    <row r="866" customFormat="false" ht="12.75" hidden="false" customHeight="false" outlineLevel="0" collapsed="false">
      <c r="A866" s="16" t="n">
        <f aca="false">A835</f>
        <v>0.9</v>
      </c>
      <c r="B866" s="10" t="n">
        <f aca="false">B835-$B$15</f>
        <v>-1.2</v>
      </c>
      <c r="C866" s="10" t="n">
        <f aca="false">1-A866-B866</f>
        <v>1.3</v>
      </c>
      <c r="E866" s="10" t="n">
        <f aca="false">SQRT(A866^2*$B$5^2+B866^2*$B$8^2+C866^2*$B$11^2+2*A866*B866*$E$6*$B$5*$B$8+2*A866*C866*$B$5*$B$11*$E$7+2*B866*C866*$B$8*$B$11*$E$8)</f>
        <v>0.387689989553509</v>
      </c>
      <c r="F866" s="10" t="n">
        <f aca="false">A866*$B$4+B866*$B$7+C866*$B$10</f>
        <v>0.1244</v>
      </c>
      <c r="G866" s="10" t="n">
        <f aca="false">$B$13+E866*$E$14</f>
        <v>0.27530414077591</v>
      </c>
      <c r="I866" s="10" t="n">
        <f aca="false">(F866-$B$13)/E866</f>
        <v>0.140318299326353</v>
      </c>
    </row>
    <row r="867" customFormat="false" ht="12.75" hidden="false" customHeight="false" outlineLevel="0" collapsed="false">
      <c r="A867" s="16" t="n">
        <f aca="false">A836</f>
        <v>0.8</v>
      </c>
      <c r="B867" s="10" t="n">
        <f aca="false">B836-$B$15</f>
        <v>-1.2</v>
      </c>
      <c r="C867" s="10" t="n">
        <f aca="false">1-A867-B867</f>
        <v>1.4</v>
      </c>
      <c r="E867" s="10" t="n">
        <f aca="false">SQRT(A867^2*$B$5^2+B867^2*$B$8^2+C867^2*$B$11^2+2*A867*B867*$E$6*$B$5*$B$8+2*A867*C867*$B$5*$B$11*$E$7+2*B867*C867*$B$8*$B$11*$E$8)</f>
        <v>0.393351222192076</v>
      </c>
      <c r="F867" s="10" t="n">
        <f aca="false">A867*$B$4+B867*$B$7+C867*$B$10</f>
        <v>0.1248</v>
      </c>
      <c r="G867" s="10" t="n">
        <f aca="false">$B$13+E867*$E$14</f>
        <v>0.278302088966247</v>
      </c>
      <c r="I867" s="10" t="n">
        <f aca="false">(F867-$B$13)/E867</f>
        <v>0.139315697799563</v>
      </c>
    </row>
    <row r="868" customFormat="false" ht="12.75" hidden="false" customHeight="false" outlineLevel="0" collapsed="false">
      <c r="A868" s="16" t="n">
        <f aca="false">A837</f>
        <v>0.7</v>
      </c>
      <c r="B868" s="10" t="n">
        <f aca="false">B837-$B$15</f>
        <v>-1.2</v>
      </c>
      <c r="C868" s="10" t="n">
        <f aca="false">1-A868-B868</f>
        <v>1.5</v>
      </c>
      <c r="E868" s="10" t="n">
        <f aca="false">SQRT(A868^2*$B$5^2+B868^2*$B$8^2+C868^2*$B$11^2+2*A868*B868*$E$6*$B$5*$B$8+2*A868*C868*$B$5*$B$11*$E$7+2*B868*C868*$B$8*$B$11*$E$8)</f>
        <v>0.399587797611489</v>
      </c>
      <c r="F868" s="10" t="n">
        <f aca="false">A868*$B$4+B868*$B$7+C868*$B$10</f>
        <v>0.1252</v>
      </c>
      <c r="G868" s="10" t="n">
        <f aca="false">$B$13+E868*$E$14</f>
        <v>0.281604714239964</v>
      </c>
      <c r="I868" s="10" t="n">
        <f aca="false">(F868-$B$13)/E868</f>
        <v>0.138142356523284</v>
      </c>
    </row>
    <row r="869" customFormat="false" ht="12.75" hidden="false" customHeight="false" outlineLevel="0" collapsed="false">
      <c r="A869" s="16" t="n">
        <f aca="false">A838</f>
        <v>0.6</v>
      </c>
      <c r="B869" s="10" t="n">
        <f aca="false">B838-$B$15</f>
        <v>-1.2</v>
      </c>
      <c r="C869" s="10" t="n">
        <f aca="false">1-A869-B869</f>
        <v>1.6</v>
      </c>
      <c r="E869" s="10" t="n">
        <f aca="false">SQRT(A869^2*$B$5^2+B869^2*$B$8^2+C869^2*$B$11^2+2*A869*B869*$E$6*$B$5*$B$8+2*A869*C869*$B$5*$B$11*$E$7+2*B869*C869*$B$8*$B$11*$E$8)</f>
        <v>0.406373227464606</v>
      </c>
      <c r="F869" s="10" t="n">
        <f aca="false">A869*$B$4+B869*$B$7+C869*$B$10</f>
        <v>0.1256</v>
      </c>
      <c r="G869" s="10" t="n">
        <f aca="false">$B$13+E869*$E$14</f>
        <v>0.285197989494231</v>
      </c>
      <c r="I869" s="10" t="n">
        <f aca="false">(F869-$B$13)/E869</f>
        <v>0.136820036956895</v>
      </c>
    </row>
    <row r="870" customFormat="false" ht="12.75" hidden="false" customHeight="false" outlineLevel="0" collapsed="false">
      <c r="A870" s="16" t="n">
        <f aca="false">A839</f>
        <v>0.5</v>
      </c>
      <c r="B870" s="10" t="n">
        <f aca="false">B839-$B$15</f>
        <v>-1.2</v>
      </c>
      <c r="C870" s="10" t="n">
        <f aca="false">1-A870-B870</f>
        <v>1.7</v>
      </c>
      <c r="E870" s="10" t="n">
        <f aca="false">SQRT(A870^2*$B$5^2+B870^2*$B$8^2+C870^2*$B$11^2+2*A870*B870*$E$6*$B$5*$B$8+2*A870*C870*$B$5*$B$11*$E$7+2*B870*C870*$B$8*$B$11*$E$8)</f>
        <v>0.413680504737654</v>
      </c>
      <c r="F870" s="10" t="n">
        <f aca="false">A870*$B$4+B870*$B$7+C870*$B$10</f>
        <v>0.126</v>
      </c>
      <c r="G870" s="10" t="n">
        <f aca="false">$B$13+E870*$E$14</f>
        <v>0.28906761296241</v>
      </c>
      <c r="I870" s="10" t="n">
        <f aca="false">(F870-$B$13)/E870</f>
        <v>0.135370169390781</v>
      </c>
    </row>
    <row r="871" customFormat="false" ht="12.75" hidden="false" customHeight="false" outlineLevel="0" collapsed="false">
      <c r="A871" s="16" t="n">
        <f aca="false">A840</f>
        <v>0.4</v>
      </c>
      <c r="B871" s="10" t="n">
        <f aca="false">B840-$B$15</f>
        <v>-1.2</v>
      </c>
      <c r="C871" s="10" t="n">
        <f aca="false">1-A871-B871</f>
        <v>1.8</v>
      </c>
      <c r="E871" s="10" t="n">
        <f aca="false">SQRT(A871^2*$B$5^2+B871^2*$B$8^2+C871^2*$B$11^2+2*A871*B871*$E$6*$B$5*$B$8+2*A871*C871*$B$5*$B$11*$E$7+2*B871*C871*$B$8*$B$11*$E$8)</f>
        <v>0.421482488366955</v>
      </c>
      <c r="F871" s="10" t="n">
        <f aca="false">A871*$B$4+B871*$B$7+C871*$B$10</f>
        <v>0.1264</v>
      </c>
      <c r="G871" s="10" t="n">
        <f aca="false">$B$13+E871*$E$14</f>
        <v>0.293199211890734</v>
      </c>
      <c r="I871" s="10" t="n">
        <f aca="false">(F871-$B$13)/E871</f>
        <v>0.133813388590647</v>
      </c>
    </row>
    <row r="872" customFormat="false" ht="12.75" hidden="false" customHeight="false" outlineLevel="0" collapsed="false">
      <c r="A872" s="16" t="n">
        <f aca="false">A841</f>
        <v>0.3</v>
      </c>
      <c r="B872" s="10" t="n">
        <f aca="false">B841-$B$15</f>
        <v>-1.2</v>
      </c>
      <c r="C872" s="10" t="n">
        <f aca="false">1-A872-B872</f>
        <v>1.9</v>
      </c>
      <c r="E872" s="10" t="n">
        <f aca="false">SQRT(A872^2*$B$5^2+B872^2*$B$8^2+C872^2*$B$11^2+2*A872*B872*$E$6*$B$5*$B$8+2*A872*C872*$B$5*$B$11*$E$7+2*B872*C872*$B$8*$B$11*$E$8)</f>
        <v>0.429752235596279</v>
      </c>
      <c r="F872" s="10" t="n">
        <f aca="false">A872*$B$4+B872*$B$7+C872*$B$10</f>
        <v>0.1268</v>
      </c>
      <c r="G872" s="10" t="n">
        <f aca="false">$B$13+E872*$E$14</f>
        <v>0.297578518540632</v>
      </c>
      <c r="I872" s="10" t="n">
        <f aca="false">(F872-$B$13)/E872</f>
        <v>0.132169178645901</v>
      </c>
    </row>
    <row r="873" customFormat="false" ht="12.75" hidden="false" customHeight="false" outlineLevel="0" collapsed="false">
      <c r="A873" s="16" t="n">
        <f aca="false">A842</f>
        <v>0.2</v>
      </c>
      <c r="B873" s="10" t="n">
        <f aca="false">B842-$B$15</f>
        <v>-1.2</v>
      </c>
      <c r="C873" s="10" t="n">
        <f aca="false">1-A873-B873</f>
        <v>2</v>
      </c>
      <c r="E873" s="10" t="n">
        <f aca="false">SQRT(A873^2*$B$5^2+B873^2*$B$8^2+C873^2*$B$11^2+2*A873*B873*$E$6*$B$5*$B$8+2*A873*C873*$B$5*$B$11*$E$7+2*B873*C873*$B$8*$B$11*$E$8)</f>
        <v>0.438463280104503</v>
      </c>
      <c r="F873" s="10" t="n">
        <f aca="false">A873*$B$4+B873*$B$7+C873*$B$10</f>
        <v>0.1272</v>
      </c>
      <c r="G873" s="10" t="n">
        <f aca="false">$B$13+E873*$E$14</f>
        <v>0.302191517473313</v>
      </c>
      <c r="I873" s="10" t="n">
        <f aca="false">(F873-$B$13)/E873</f>
        <v>0.130455622159208</v>
      </c>
    </row>
    <row r="874" customFormat="false" ht="12.75" hidden="false" customHeight="false" outlineLevel="0" collapsed="false">
      <c r="A874" s="16" t="n">
        <f aca="false">A843</f>
        <v>0.0999999999999998</v>
      </c>
      <c r="B874" s="10" t="n">
        <f aca="false">B843-$B$15</f>
        <v>-1.2</v>
      </c>
      <c r="C874" s="10" t="n">
        <f aca="false">1-A874-B874</f>
        <v>2.1</v>
      </c>
      <c r="E874" s="10" t="n">
        <f aca="false">SQRT(A874^2*$B$5^2+B874^2*$B$8^2+C874^2*$B$11^2+2*A874*B874*$E$6*$B$5*$B$8+2*A874*C874*$B$5*$B$11*$E$7+2*B874*C874*$B$8*$B$11*$E$8)</f>
        <v>0.447589856900265</v>
      </c>
      <c r="F874" s="10" t="n">
        <f aca="false">A874*$B$4+B874*$B$7+C874*$B$10</f>
        <v>0.1276</v>
      </c>
      <c r="G874" s="10" t="n">
        <f aca="false">$B$13+E874*$E$14</f>
        <v>0.307024564644424</v>
      </c>
      <c r="I874" s="10" t="n">
        <f aca="false">(F874-$B$13)/E874</f>
        <v>0.12868924331508</v>
      </c>
    </row>
    <row r="875" customFormat="false" ht="12.75" hidden="false" customHeight="false" outlineLevel="0" collapsed="false">
      <c r="A875" s="16" t="n">
        <f aca="false">A844</f>
        <v>0</v>
      </c>
      <c r="B875" s="10" t="n">
        <f aca="false">B844-$B$15</f>
        <v>-1.2</v>
      </c>
      <c r="C875" s="10" t="n">
        <f aca="false">1-A875-B875</f>
        <v>2.2</v>
      </c>
      <c r="E875" s="10" t="n">
        <f aca="false">SQRT(A875^2*$B$5^2+B875^2*$B$8^2+C875^2*$B$11^2+2*A875*B875*$E$6*$B$5*$B$8+2*A875*C875*$B$5*$B$11*$E$7+2*B875*C875*$B$8*$B$11*$E$8)</f>
        <v>0.457107077171203</v>
      </c>
      <c r="F875" s="10" t="n">
        <f aca="false">A875*$B$4+B875*$B$7+C875*$B$10</f>
        <v>0.128</v>
      </c>
      <c r="G875" s="10" t="n">
        <f aca="false">$B$13+E875*$E$14</f>
        <v>0.312064479996765</v>
      </c>
      <c r="I875" s="10" t="n">
        <f aca="false">(F875-$B$13)/E875</f>
        <v>0.126884931117085</v>
      </c>
    </row>
    <row r="876" customFormat="false" ht="12.75" hidden="false" customHeight="false" outlineLevel="0" collapsed="false">
      <c r="A876" s="16" t="n">
        <f aca="false">A845</f>
        <v>-0.1</v>
      </c>
      <c r="B876" s="10" t="n">
        <f aca="false">B845-$B$15</f>
        <v>-1.2</v>
      </c>
      <c r="C876" s="10" t="n">
        <f aca="false">1-A876-B876</f>
        <v>2.3</v>
      </c>
      <c r="E876" s="10" t="n">
        <f aca="false">SQRT(A876^2*$B$5^2+B876^2*$B$8^2+C876^2*$B$11^2+2*A876*B876*$E$6*$B$5*$B$8+2*A876*C876*$B$5*$B$11*$E$7+2*B876*C876*$B$8*$B$11*$E$8)</f>
        <v>0.466991057730231</v>
      </c>
      <c r="F876" s="10" t="n">
        <f aca="false">A876*$B$4+B876*$B$7+C876*$B$10</f>
        <v>0.1284</v>
      </c>
      <c r="G876" s="10" t="n">
        <f aca="false">$B$13+E876*$E$14</f>
        <v>0.317298616009547</v>
      </c>
      <c r="I876" s="10" t="n">
        <f aca="false">(F876-$B$13)/E876</f>
        <v>0.125055927802661</v>
      </c>
    </row>
    <row r="877" customFormat="false" ht="12.75" hidden="false" customHeight="false" outlineLevel="0" collapsed="false">
      <c r="A877" s="16" t="n">
        <f aca="false">A846</f>
        <v>-0.2</v>
      </c>
      <c r="B877" s="10" t="n">
        <f aca="false">B846-$B$15</f>
        <v>-1.2</v>
      </c>
      <c r="C877" s="10" t="n">
        <f aca="false">1-A877-B877</f>
        <v>2.4</v>
      </c>
      <c r="E877" s="10" t="n">
        <f aca="false">SQRT(A877^2*$B$5^2+B877^2*$B$8^2+C877^2*$B$11^2+2*A877*B877*$E$6*$B$5*$B$8+2*A877*C877*$B$5*$B$11*$E$7+2*B877*C877*$B$8*$B$11*$E$8)</f>
        <v>0.477219010518232</v>
      </c>
      <c r="F877" s="10" t="n">
        <f aca="false">A877*$B$4+B877*$B$7+C877*$B$10</f>
        <v>0.1288</v>
      </c>
      <c r="G877" s="10" t="n">
        <f aca="false">$B$13+E877*$E$14</f>
        <v>0.322714905095204</v>
      </c>
      <c r="I877" s="10" t="n">
        <f aca="false">(F877-$B$13)/E877</f>
        <v>0.123213867645689</v>
      </c>
    </row>
    <row r="878" customFormat="false" ht="12.75" hidden="false" customHeight="false" outlineLevel="0" collapsed="false">
      <c r="A878" s="16" t="n">
        <f aca="false">A847</f>
        <v>-0.3</v>
      </c>
      <c r="B878" s="10" t="n">
        <f aca="false">B847-$B$15</f>
        <v>-1.2</v>
      </c>
      <c r="C878" s="10" t="n">
        <f aca="false">1-A878-B878</f>
        <v>2.5</v>
      </c>
      <c r="E878" s="10" t="n">
        <f aca="false">SQRT(A878^2*$B$5^2+B878^2*$B$8^2+C878^2*$B$11^2+2*A878*B878*$E$6*$B$5*$B$8+2*A878*C878*$B$5*$B$11*$E$7+2*B878*C878*$B$8*$B$11*$E$8)</f>
        <v>0.487769297926797</v>
      </c>
      <c r="F878" s="10" t="n">
        <f aca="false">A878*$B$4+B878*$B$7+C878*$B$10</f>
        <v>0.1292</v>
      </c>
      <c r="G878" s="10" t="n">
        <f aca="false">$B$13+E878*$E$14</f>
        <v>0.328301888895969</v>
      </c>
      <c r="I878" s="10" t="n">
        <f aca="false">(F878-$B$13)/E878</f>
        <v>0.121368852553087</v>
      </c>
    </row>
    <row r="879" customFormat="false" ht="12.75" hidden="false" customHeight="false" outlineLevel="0" collapsed="false">
      <c r="A879" s="16" t="n">
        <f aca="false">A848</f>
        <v>-0.4</v>
      </c>
      <c r="B879" s="10" t="n">
        <f aca="false">B848-$B$15</f>
        <v>-1.2</v>
      </c>
      <c r="C879" s="10" t="n">
        <f aca="false">1-A879-B879</f>
        <v>2.6</v>
      </c>
      <c r="E879" s="10" t="n">
        <f aca="false">SQRT(A879^2*$B$5^2+B879^2*$B$8^2+C879^2*$B$11^2+2*A879*B879*$E$6*$B$5*$B$8+2*A879*C879*$B$5*$B$11*$E$7+2*B879*C879*$B$8*$B$11*$E$8)</f>
        <v>0.498621459626438</v>
      </c>
      <c r="F879" s="10" t="n">
        <f aca="false">A879*$B$4+B879*$B$7+C879*$B$10</f>
        <v>0.1296</v>
      </c>
      <c r="G879" s="10" t="n">
        <f aca="false">$B$13+E879*$E$14</f>
        <v>0.334048732490956</v>
      </c>
      <c r="I879" s="10" t="n">
        <f aca="false">(F879-$B$13)/E879</f>
        <v>0.119529552628264</v>
      </c>
    </row>
    <row r="880" customFormat="false" ht="12.75" hidden="false" customHeight="false" outlineLevel="0" collapsed="false">
      <c r="A880" s="16" t="n">
        <f aca="false">A849</f>
        <v>-0.5</v>
      </c>
      <c r="B880" s="10" t="n">
        <f aca="false">B849-$B$15</f>
        <v>-1.2</v>
      </c>
      <c r="C880" s="10" t="n">
        <f aca="false">1-A880-B880</f>
        <v>2.7</v>
      </c>
      <c r="E880" s="10" t="n">
        <f aca="false">SQRT(A880^2*$B$5^2+B880^2*$B$8^2+C880^2*$B$11^2+2*A880*B880*$E$6*$B$5*$B$8+2*A880*C880*$B$5*$B$11*$E$7+2*B880*C880*$B$8*$B$11*$E$8)</f>
        <v>0.509756216244589</v>
      </c>
      <c r="F880" s="10" t="n">
        <f aca="false">A880*$B$4+B880*$B$7+C880*$B$10</f>
        <v>0.13</v>
      </c>
      <c r="G880" s="10" t="n">
        <f aca="false">$B$13+E880*$E$14</f>
        <v>0.339945226343869</v>
      </c>
      <c r="I880" s="10" t="n">
        <f aca="false">(F880-$B$13)/E880</f>
        <v>0.117703321878102</v>
      </c>
    </row>
    <row r="881" customFormat="false" ht="12.75" hidden="false" customHeight="false" outlineLevel="0" collapsed="false">
      <c r="A881" s="16" t="n">
        <f aca="false">A850</f>
        <v>-0.6</v>
      </c>
      <c r="B881" s="10" t="n">
        <f aca="false">B850-$B$15</f>
        <v>-1.2</v>
      </c>
      <c r="C881" s="10" t="n">
        <f aca="false">1-A881-B881</f>
        <v>2.8</v>
      </c>
      <c r="E881" s="10" t="n">
        <f aca="false">SQRT(A881^2*$B$5^2+B881^2*$B$8^2+C881^2*$B$11^2+2*A881*B881*$E$6*$B$5*$B$8+2*A881*C881*$B$5*$B$11*$E$7+2*B881*C881*$B$8*$B$11*$E$8)</f>
        <v>0.521155454734957</v>
      </c>
      <c r="F881" s="10" t="n">
        <f aca="false">A881*$B$4+B881*$B$7+C881*$B$10</f>
        <v>0.1304</v>
      </c>
      <c r="G881" s="10" t="n">
        <f aca="false">$B$13+E881*$E$14</f>
        <v>0.345981778555238</v>
      </c>
      <c r="I881" s="10" t="n">
        <f aca="false">(F881-$B$13)/E881</f>
        <v>0.115896321243951</v>
      </c>
    </row>
    <row r="882" customFormat="false" ht="12.75" hidden="false" customHeight="false" outlineLevel="0" collapsed="false">
      <c r="A882" s="16" t="n">
        <f aca="false">A851</f>
        <v>-0.7</v>
      </c>
      <c r="B882" s="10" t="n">
        <f aca="false">B851-$B$15</f>
        <v>-1.2</v>
      </c>
      <c r="C882" s="10" t="n">
        <f aca="false">1-A882-B882</f>
        <v>2.9</v>
      </c>
      <c r="E882" s="10" t="n">
        <f aca="false">SQRT(A882^2*$B$5^2+B882^2*$B$8^2+C882^2*$B$11^2+2*A882*B882*$E$6*$B$5*$B$8+2*A882*C882*$B$5*$B$11*$E$7+2*B882*C882*$B$8*$B$11*$E$8)</f>
        <v>0.532802199695159</v>
      </c>
      <c r="F882" s="10" t="n">
        <f aca="false">A882*$B$4+B882*$B$7+C882*$B$10</f>
        <v>0.1308</v>
      </c>
      <c r="G882" s="10" t="n">
        <f aca="false">$B$13+E882*$E$14</f>
        <v>0.352149399673452</v>
      </c>
      <c r="I882" s="10" t="n">
        <f aca="false">(F882-$B$13)/E882</f>
        <v>0.114113642989437</v>
      </c>
    </row>
    <row r="883" customFormat="false" ht="12.75" hidden="false" customHeight="false" outlineLevel="0" collapsed="false">
      <c r="A883" s="16" t="n">
        <f aca="false">A852</f>
        <v>-0.8</v>
      </c>
      <c r="B883" s="10" t="n">
        <f aca="false">B852-$B$15</f>
        <v>-1.2</v>
      </c>
      <c r="C883" s="10" t="n">
        <f aca="false">1-A883-B883</f>
        <v>3</v>
      </c>
      <c r="E883" s="10" t="n">
        <f aca="false">SQRT(A883^2*$B$5^2+B883^2*$B$8^2+C883^2*$B$11^2+2*A883*B883*$E$6*$B$5*$B$8+2*A883*C883*$B$5*$B$11*$E$7+2*B883*C883*$B$8*$B$11*$E$8)</f>
        <v>0.544680574281845</v>
      </c>
      <c r="F883" s="10" t="n">
        <f aca="false">A883*$B$4+B883*$B$7+C883*$B$10</f>
        <v>0.1312</v>
      </c>
      <c r="G883" s="10" t="n">
        <f aca="false">$B$13+E883*$E$14</f>
        <v>0.358439681997075</v>
      </c>
      <c r="I883" s="10" t="n">
        <f aca="false">(F883-$B$13)/E883</f>
        <v>0.112359432095943</v>
      </c>
    </row>
    <row r="884" customFormat="false" ht="12.75" hidden="false" customHeight="false" outlineLevel="0" collapsed="false">
      <c r="A884" s="16" t="n">
        <f aca="false">A853</f>
        <v>-0.9</v>
      </c>
      <c r="B884" s="10" t="n">
        <f aca="false">B853-$B$15</f>
        <v>-1.2</v>
      </c>
      <c r="C884" s="10" t="n">
        <f aca="false">1-A884-B884</f>
        <v>3.1</v>
      </c>
      <c r="E884" s="10" t="n">
        <f aca="false">SQRT(A884^2*$B$5^2+B884^2*$B$8^2+C884^2*$B$11^2+2*A884*B884*$E$6*$B$5*$B$8+2*A884*C884*$B$5*$B$11*$E$7+2*B884*C884*$B$8*$B$11*$E$8)</f>
        <v>0.556775753782436</v>
      </c>
      <c r="F884" s="10" t="n">
        <f aca="false">A884*$B$4+B884*$B$7+C884*$B$10</f>
        <v>0.1316</v>
      </c>
      <c r="G884" s="10" t="n">
        <f aca="false">$B$13+E884*$E$14</f>
        <v>0.364844774988408</v>
      </c>
      <c r="I884" s="10" t="n">
        <f aca="false">(F884-$B$13)/E884</f>
        <v>0.110637001668127</v>
      </c>
    </row>
    <row r="885" customFormat="false" ht="12.75" hidden="false" customHeight="false" outlineLevel="0" collapsed="false">
      <c r="A885" s="16" t="n">
        <f aca="false">A854</f>
        <v>-1</v>
      </c>
      <c r="B885" s="10" t="n">
        <f aca="false">B854-$B$15</f>
        <v>-1.2</v>
      </c>
      <c r="C885" s="10" t="n">
        <f aca="false">1-A885-B885</f>
        <v>3.2</v>
      </c>
      <c r="E885" s="10" t="n">
        <f aca="false">SQRT(A885^2*$B$5^2+B885^2*$B$8^2+C885^2*$B$11^2+2*A885*B885*$E$6*$B$5*$B$8+2*A885*C885*$B$5*$B$11*$E$7+2*B885*C885*$B$8*$B$11*$E$8)</f>
        <v>0.569073914355596</v>
      </c>
      <c r="F885" s="10" t="n">
        <f aca="false">A885*$B$4+B885*$B$7+C885*$B$10</f>
        <v>0.132</v>
      </c>
      <c r="G885" s="10" t="n">
        <f aca="false">$B$13+E885*$E$14</f>
        <v>0.371357358128624</v>
      </c>
      <c r="I885" s="10" t="n">
        <f aca="false">(F885-$B$13)/E885</f>
        <v>0.108948940438093</v>
      </c>
    </row>
    <row r="886" customFormat="false" ht="12.75" hidden="false" customHeight="false" outlineLevel="0" collapsed="false">
      <c r="A886" s="16" t="n">
        <f aca="false">A855</f>
        <v>-1.1</v>
      </c>
      <c r="B886" s="10" t="n">
        <f aca="false">B855-$B$15</f>
        <v>-1.2</v>
      </c>
      <c r="C886" s="10" t="n">
        <f aca="false">1-A886-B886</f>
        <v>3.3</v>
      </c>
      <c r="E886" s="10" t="n">
        <f aca="false">SQRT(A886^2*$B$5^2+B886^2*$B$8^2+C886^2*$B$11^2+2*A886*B886*$E$6*$B$5*$B$8+2*A886*C886*$B$5*$B$11*$E$7+2*B886*C886*$B$8*$B$11*$E$8)</f>
        <v>0.581562178962835</v>
      </c>
      <c r="F886" s="10" t="n">
        <f aca="false">A886*$B$4+B886*$B$7+C886*$B$10</f>
        <v>0.1324</v>
      </c>
      <c r="G886" s="10" t="n">
        <f aca="false">$B$13+E886*$E$14</f>
        <v>0.377970612285442</v>
      </c>
      <c r="I886" s="10" t="n">
        <f aca="false">(F886-$B$13)/E886</f>
        <v>0.107297211299547</v>
      </c>
    </row>
    <row r="887" customFormat="false" ht="12.75" hidden="false" customHeight="false" outlineLevel="0" collapsed="false">
      <c r="A887" s="16" t="n">
        <f aca="false">A856</f>
        <v>-1.2</v>
      </c>
      <c r="B887" s="10" t="n">
        <f aca="false">B856-$B$15</f>
        <v>-1.2</v>
      </c>
      <c r="C887" s="10" t="n">
        <f aca="false">1-A887-B887</f>
        <v>3.4</v>
      </c>
      <c r="E887" s="10" t="n">
        <f aca="false">SQRT(A887^2*$B$5^2+B887^2*$B$8^2+C887^2*$B$11^2+2*A887*B887*$E$6*$B$5*$B$8+2*A887*C887*$B$5*$B$11*$E$7+2*B887*C887*$B$8*$B$11*$E$8)</f>
        <v>0.594228562087014</v>
      </c>
      <c r="F887" s="10" t="n">
        <f aca="false">A887*$B$4+B887*$B$7+C887*$B$10</f>
        <v>0.1328</v>
      </c>
      <c r="G887" s="10" t="n">
        <f aca="false">$B$13+E887*$E$14</f>
        <v>0.384678190438396</v>
      </c>
      <c r="I887" s="10" t="n">
        <f aca="false">(F887-$B$13)/E887</f>
        <v>0.10568324043435</v>
      </c>
    </row>
    <row r="888" customFormat="false" ht="12.75" hidden="false" customHeight="false" outlineLevel="0" collapsed="false">
      <c r="A888" s="16" t="n">
        <f aca="false">A857</f>
        <v>-1.3</v>
      </c>
      <c r="B888" s="10" t="n">
        <f aca="false">B857-$B$15</f>
        <v>-1.2</v>
      </c>
      <c r="C888" s="10" t="n">
        <f aca="false">1-A888-B888</f>
        <v>3.5</v>
      </c>
      <c r="E888" s="10" t="n">
        <f aca="false">SQRT(A888^2*$B$5^2+B888^2*$B$8^2+C888^2*$B$11^2+2*A888*B888*$E$6*$B$5*$B$8+2*A888*C888*$B$5*$B$11*$E$7+2*B888*C888*$B$8*$B$11*$E$8)</f>
        <v>0.607061914470015</v>
      </c>
      <c r="F888" s="10" t="n">
        <f aca="false">A888*$B$4+B888*$B$7+C888*$B$10</f>
        <v>0.1332</v>
      </c>
      <c r="G888" s="10" t="n">
        <f aca="false">$B$13+E888*$E$14</f>
        <v>0.391474188414256</v>
      </c>
      <c r="I888" s="10" t="n">
        <f aca="false">(F888-$B$13)/E888</f>
        <v>0.104107997048663</v>
      </c>
    </row>
    <row r="889" customFormat="false" ht="12.75" hidden="false" customHeight="false" outlineLevel="0" collapsed="false">
      <c r="A889" s="16" t="n">
        <f aca="false">A858</f>
        <v>-1.4</v>
      </c>
      <c r="B889" s="10" t="n">
        <f aca="false">B858-$B$15</f>
        <v>-1.2</v>
      </c>
      <c r="C889" s="10" t="n">
        <f aca="false">1-A889-B889</f>
        <v>3.6</v>
      </c>
      <c r="E889" s="10" t="n">
        <f aca="false">SQRT(A889^2*$B$5^2+B889^2*$B$8^2+C889^2*$B$11^2+2*A889*B889*$E$6*$B$5*$B$8+2*A889*C889*$B$5*$B$11*$E$7+2*B889*C889*$B$8*$B$11*$E$8)</f>
        <v>0.620051868798087</v>
      </c>
      <c r="F889" s="10" t="n">
        <f aca="false">A889*$B$4+B889*$B$7+C889*$B$10</f>
        <v>0.1336</v>
      </c>
      <c r="G889" s="10" t="n">
        <f aca="false">$B$13+E889*$E$14</f>
        <v>0.398353116124291</v>
      </c>
      <c r="I889" s="10" t="n">
        <f aca="false">(F889-$B$13)/E889</f>
        <v>0.102572064048904</v>
      </c>
    </row>
    <row r="890" customFormat="false" ht="12.75" hidden="false" customHeight="false" outlineLevel="0" collapsed="false">
      <c r="A890" s="16" t="n">
        <f aca="false">A859</f>
        <v>-1.5</v>
      </c>
      <c r="B890" s="10" t="n">
        <f aca="false">B859-$B$15</f>
        <v>-1.2</v>
      </c>
      <c r="C890" s="10" t="n">
        <f aca="false">1-A890-B890</f>
        <v>3.7</v>
      </c>
      <c r="E890" s="10" t="n">
        <f aca="false">SQRT(A890^2*$B$5^2+B890^2*$B$8^2+C890^2*$B$11^2+2*A890*B890*$E$6*$B$5*$B$8+2*A890*C890*$B$5*$B$11*$E$7+2*B890*C890*$B$8*$B$11*$E$8)</f>
        <v>0.633188787013794</v>
      </c>
      <c r="F890" s="10" t="n">
        <f aca="false">A890*$B$4+B890*$B$7+C890*$B$10</f>
        <v>0.134</v>
      </c>
      <c r="G890" s="10" t="n">
        <f aca="false">$B$13+E890*$E$14</f>
        <v>0.405309869662925</v>
      </c>
      <c r="I890" s="10" t="n">
        <f aca="false">(F890-$B$13)/E890</f>
        <v>0.101075700190196</v>
      </c>
    </row>
    <row r="891" customFormat="false" ht="12.75" hidden="false" customHeight="false" outlineLevel="0" collapsed="false">
      <c r="A891" s="16" t="n">
        <f aca="false">A860</f>
        <v>1.5</v>
      </c>
      <c r="B891" s="10" t="n">
        <f aca="false">B860-$B$15</f>
        <v>-1.3</v>
      </c>
      <c r="C891" s="10" t="n">
        <f aca="false">1-A891-B891</f>
        <v>0.8</v>
      </c>
      <c r="E891" s="10" t="n">
        <f aca="false">SQRT(A891^2*$B$5^2+B891^2*$B$8^2+C891^2*$B$11^2+2*A891*B891*$E$6*$B$5*$B$8+2*A891*C891*$B$5*$B$11*$E$7+2*B891*C891*$B$8*$B$11*$E$8)</f>
        <v>0.390709022163553</v>
      </c>
      <c r="F891" s="10" t="n">
        <f aca="false">A891*$B$4+B891*$B$7+C891*$B$10</f>
        <v>0.121</v>
      </c>
      <c r="G891" s="10" t="n">
        <f aca="false">$B$13+E891*$E$14</f>
        <v>0.276902892130552</v>
      </c>
      <c r="I891" s="10" t="n">
        <f aca="false">(F891-$B$13)/E891</f>
        <v>0.130531923009065</v>
      </c>
    </row>
    <row r="892" customFormat="false" ht="12.75" hidden="false" customHeight="false" outlineLevel="0" collapsed="false">
      <c r="A892" s="16" t="n">
        <f aca="false">A861</f>
        <v>1.4</v>
      </c>
      <c r="B892" s="10" t="n">
        <f aca="false">B861-$B$15</f>
        <v>-1.3</v>
      </c>
      <c r="C892" s="10" t="n">
        <f aca="false">1-A892-B892</f>
        <v>0.9</v>
      </c>
      <c r="E892" s="10" t="n">
        <f aca="false">SQRT(A892^2*$B$5^2+B892^2*$B$8^2+C892^2*$B$11^2+2*A892*B892*$E$6*$B$5*$B$8+2*A892*C892*$B$5*$B$11*$E$7+2*B892*C892*$B$8*$B$11*$E$8)</f>
        <v>0.392915512546909</v>
      </c>
      <c r="F892" s="10" t="n">
        <f aca="false">A892*$B$4+B892*$B$7+C892*$B$10</f>
        <v>0.1214</v>
      </c>
      <c r="G892" s="10" t="n">
        <f aca="false">$B$13+E892*$E$14</f>
        <v>0.278071355656801</v>
      </c>
      <c r="I892" s="10" t="n">
        <f aca="false">(F892-$B$13)/E892</f>
        <v>0.130816927198474</v>
      </c>
    </row>
    <row r="893" customFormat="false" ht="12.75" hidden="false" customHeight="false" outlineLevel="0" collapsed="false">
      <c r="A893" s="16" t="n">
        <f aca="false">A862</f>
        <v>1.3</v>
      </c>
      <c r="B893" s="10" t="n">
        <f aca="false">B862-$B$15</f>
        <v>-1.3</v>
      </c>
      <c r="C893" s="10" t="n">
        <f aca="false">1-A893-B893</f>
        <v>1</v>
      </c>
      <c r="E893" s="10" t="n">
        <f aca="false">SQRT(A893^2*$B$5^2+B893^2*$B$8^2+C893^2*$B$11^2+2*A893*B893*$E$6*$B$5*$B$8+2*A893*C893*$B$5*$B$11*$E$7+2*B893*C893*$B$8*$B$11*$E$8)</f>
        <v>0.395771686708385</v>
      </c>
      <c r="F893" s="10" t="n">
        <f aca="false">A893*$B$4+B893*$B$7+C893*$B$10</f>
        <v>0.1218</v>
      </c>
      <c r="G893" s="10" t="n">
        <f aca="false">$B$13+E893*$E$14</f>
        <v>0.279583864098929</v>
      </c>
      <c r="I893" s="10" t="n">
        <f aca="false">(F893-$B$13)/E893</f>
        <v>0.130883541545931</v>
      </c>
    </row>
    <row r="894" customFormat="false" ht="12.75" hidden="false" customHeight="false" outlineLevel="0" collapsed="false">
      <c r="A894" s="16" t="n">
        <f aca="false">A863</f>
        <v>1.2</v>
      </c>
      <c r="B894" s="10" t="n">
        <f aca="false">B863-$B$15</f>
        <v>-1.3</v>
      </c>
      <c r="C894" s="10" t="n">
        <f aca="false">1-A894-B894</f>
        <v>1.1</v>
      </c>
      <c r="E894" s="10" t="n">
        <f aca="false">SQRT(A894^2*$B$5^2+B894^2*$B$8^2+C894^2*$B$11^2+2*A894*B894*$E$6*$B$5*$B$8+2*A894*C894*$B$5*$B$11*$E$7+2*B894*C894*$B$8*$B$11*$E$8)</f>
        <v>0.399263602147754</v>
      </c>
      <c r="F894" s="10" t="n">
        <f aca="false">A894*$B$4+B894*$B$7+C894*$B$10</f>
        <v>0.1222</v>
      </c>
      <c r="G894" s="10" t="n">
        <f aca="false">$B$13+E894*$E$14</f>
        <v>0.281433034101403</v>
      </c>
      <c r="I894" s="10" t="n">
        <f aca="false">(F894-$B$13)/E894</f>
        <v>0.130740692913657</v>
      </c>
    </row>
    <row r="895" customFormat="false" ht="12.75" hidden="false" customHeight="false" outlineLevel="0" collapsed="false">
      <c r="A895" s="16" t="n">
        <f aca="false">A864</f>
        <v>1.1</v>
      </c>
      <c r="B895" s="10" t="n">
        <f aca="false">B864-$B$15</f>
        <v>-1.3</v>
      </c>
      <c r="C895" s="10" t="n">
        <f aca="false">1-A895-B895</f>
        <v>1.2</v>
      </c>
      <c r="E895" s="10" t="n">
        <f aca="false">SQRT(A895^2*$B$5^2+B895^2*$B$8^2+C895^2*$B$11^2+2*A895*B895*$E$6*$B$5*$B$8+2*A895*C895*$B$5*$B$11*$E$7+2*B895*C895*$B$8*$B$11*$E$8)</f>
        <v>0.403374748837852</v>
      </c>
      <c r="F895" s="10" t="n">
        <f aca="false">A895*$B$4+B895*$B$7+C895*$B$10</f>
        <v>0.1226</v>
      </c>
      <c r="G895" s="10" t="n">
        <f aca="false">$B$13+E895*$E$14</f>
        <v>0.283610122655549</v>
      </c>
      <c r="I895" s="10" t="n">
        <f aca="false">(F895-$B$13)/E895</f>
        <v>0.13039983328541</v>
      </c>
    </row>
    <row r="896" customFormat="false" ht="12.75" hidden="false" customHeight="false" outlineLevel="0" collapsed="false">
      <c r="A896" s="16" t="n">
        <f aca="false">A865</f>
        <v>1</v>
      </c>
      <c r="B896" s="10" t="n">
        <f aca="false">B865-$B$15</f>
        <v>-1.3</v>
      </c>
      <c r="C896" s="10" t="n">
        <f aca="false">1-A896-B896</f>
        <v>1.3</v>
      </c>
      <c r="E896" s="10" t="n">
        <f aca="false">SQRT(A896^2*$B$5^2+B896^2*$B$8^2+C896^2*$B$11^2+2*A896*B896*$E$6*$B$5*$B$8+2*A896*C896*$B$5*$B$11*$E$7+2*B896*C896*$B$8*$B$11*$E$8)</f>
        <v>0.408086412417762</v>
      </c>
      <c r="F896" s="10" t="n">
        <f aca="false">A896*$B$4+B896*$B$7+C896*$B$10</f>
        <v>0.123</v>
      </c>
      <c r="G896" s="10" t="n">
        <f aca="false">$B$13+E896*$E$14</f>
        <v>0.28610521943123</v>
      </c>
      <c r="I896" s="10" t="n">
        <f aca="false">(F896-$B$13)/E896</f>
        <v>0.129874454005941</v>
      </c>
    </row>
    <row r="897" customFormat="false" ht="12.75" hidden="false" customHeight="false" outlineLevel="0" collapsed="false">
      <c r="A897" s="16" t="n">
        <f aca="false">A866</f>
        <v>0.9</v>
      </c>
      <c r="B897" s="10" t="n">
        <f aca="false">B866-$B$15</f>
        <v>-1.3</v>
      </c>
      <c r="C897" s="10" t="n">
        <f aca="false">1-A897-B897</f>
        <v>1.4</v>
      </c>
      <c r="E897" s="10" t="n">
        <f aca="false">SQRT(A897^2*$B$5^2+B897^2*$B$8^2+C897^2*$B$11^2+2*A897*B897*$E$6*$B$5*$B$8+2*A897*C897*$B$5*$B$11*$E$7+2*B897*C897*$B$8*$B$11*$E$8)</f>
        <v>0.413378059408092</v>
      </c>
      <c r="F897" s="10" t="n">
        <f aca="false">A897*$B$4+B897*$B$7+C897*$B$10</f>
        <v>0.1234</v>
      </c>
      <c r="G897" s="10" t="n">
        <f aca="false">$B$13+E897*$E$14</f>
        <v>0.288907450770477</v>
      </c>
      <c r="I897" s="10" t="n">
        <f aca="false">(F897-$B$13)/E897</f>
        <v>0.129179570092478</v>
      </c>
    </row>
    <row r="898" customFormat="false" ht="12.75" hidden="false" customHeight="false" outlineLevel="0" collapsed="false">
      <c r="A898" s="16" t="n">
        <f aca="false">A867</f>
        <v>0.8</v>
      </c>
      <c r="B898" s="10" t="n">
        <f aca="false">B867-$B$15</f>
        <v>-1.3</v>
      </c>
      <c r="C898" s="10" t="n">
        <f aca="false">1-A898-B898</f>
        <v>1.5</v>
      </c>
      <c r="E898" s="10" t="n">
        <f aca="false">SQRT(A898^2*$B$5^2+B898^2*$B$8^2+C898^2*$B$11^2+2*A898*B898*$E$6*$B$5*$B$8+2*A898*C898*$B$5*$B$11*$E$7+2*B898*C898*$B$8*$B$11*$E$8)</f>
        <v>0.419227728090593</v>
      </c>
      <c r="F898" s="10" t="n">
        <f aca="false">A898*$B$4+B898*$B$7+C898*$B$10</f>
        <v>0.1238</v>
      </c>
      <c r="G898" s="10" t="n">
        <f aca="false">$B$13+E898*$E$14</f>
        <v>0.292005186680728</v>
      </c>
      <c r="I898" s="10" t="n">
        <f aca="false">(F898-$B$13)/E898</f>
        <v>0.128331206156226</v>
      </c>
    </row>
    <row r="899" customFormat="false" ht="12.75" hidden="false" customHeight="false" outlineLevel="0" collapsed="false">
      <c r="A899" s="16" t="n">
        <f aca="false">A868</f>
        <v>0.7</v>
      </c>
      <c r="B899" s="10" t="n">
        <f aca="false">B868-$B$15</f>
        <v>-1.3</v>
      </c>
      <c r="C899" s="10" t="n">
        <f aca="false">1-A899-B899</f>
        <v>1.6</v>
      </c>
      <c r="E899" s="10" t="n">
        <f aca="false">SQRT(A899^2*$B$5^2+B899^2*$B$8^2+C899^2*$B$11^2+2*A899*B899*$E$6*$B$5*$B$8+2*A899*C899*$B$5*$B$11*$E$7+2*B899*C899*$B$8*$B$11*$E$8)</f>
        <v>0.42561241053334</v>
      </c>
      <c r="F899" s="10" t="n">
        <f aca="false">A899*$B$4+B899*$B$7+C899*$B$10</f>
        <v>0.1242</v>
      </c>
      <c r="G899" s="10" t="n">
        <f aca="false">$B$13+E899*$E$14</f>
        <v>0.295386243139123</v>
      </c>
      <c r="I899" s="10" t="n">
        <f aca="false">(F899-$B$13)/E899</f>
        <v>0.127345910642224</v>
      </c>
    </row>
    <row r="900" customFormat="false" ht="12.75" hidden="false" customHeight="false" outlineLevel="0" collapsed="false">
      <c r="A900" s="16" t="n">
        <f aca="false">A869</f>
        <v>0.6</v>
      </c>
      <c r="B900" s="10" t="n">
        <f aca="false">B869-$B$15</f>
        <v>-1.3</v>
      </c>
      <c r="C900" s="10" t="n">
        <f aca="false">1-A900-B900</f>
        <v>1.7</v>
      </c>
      <c r="E900" s="10" t="n">
        <f aca="false">SQRT(A900^2*$B$5^2+B900^2*$B$8^2+C900^2*$B$11^2+2*A900*B900*$E$6*$B$5*$B$8+2*A900*C900*$B$5*$B$11*$E$7+2*B900*C900*$B$8*$B$11*$E$8)</f>
        <v>0.432508413790992</v>
      </c>
      <c r="F900" s="10" t="n">
        <f aca="false">A900*$B$4+B900*$B$7+C900*$B$10</f>
        <v>0.1246</v>
      </c>
      <c r="G900" s="10" t="n">
        <f aca="false">$B$13+E900*$E$14</f>
        <v>0.299038073368814</v>
      </c>
      <c r="I900" s="10" t="n">
        <f aca="false">(F900-$B$13)/E900</f>
        <v>0.126240318705997</v>
      </c>
    </row>
    <row r="901" customFormat="false" ht="12.75" hidden="false" customHeight="false" outlineLevel="0" collapsed="false">
      <c r="A901" s="16" t="n">
        <f aca="false">A870</f>
        <v>0.5</v>
      </c>
      <c r="B901" s="10" t="n">
        <f aca="false">B870-$B$15</f>
        <v>-1.3</v>
      </c>
      <c r="C901" s="10" t="n">
        <f aca="false">1-A901-B901</f>
        <v>1.8</v>
      </c>
      <c r="E901" s="10" t="n">
        <f aca="false">SQRT(A901^2*$B$5^2+B901^2*$B$8^2+C901^2*$B$11^2+2*A901*B901*$E$6*$B$5*$B$8+2*A901*C901*$B$5*$B$11*$E$7+2*B901*C901*$B$8*$B$11*$E$8)</f>
        <v>0.439891691215008</v>
      </c>
      <c r="F901" s="10" t="n">
        <f aca="false">A901*$B$4+B901*$B$7+C901*$B$10</f>
        <v>0.125</v>
      </c>
      <c r="G901" s="10" t="n">
        <f aca="false">$B$13+E901*$E$14</f>
        <v>0.30294794328677</v>
      </c>
      <c r="I901" s="10" t="n">
        <f aca="false">(F901-$B$13)/E901</f>
        <v>0.125030777117173</v>
      </c>
    </row>
    <row r="902" customFormat="false" ht="12.75" hidden="false" customHeight="false" outlineLevel="0" collapsed="false">
      <c r="A902" s="16" t="n">
        <f aca="false">A871</f>
        <v>0.4</v>
      </c>
      <c r="B902" s="10" t="n">
        <f aca="false">B871-$B$15</f>
        <v>-1.3</v>
      </c>
      <c r="C902" s="10" t="n">
        <f aca="false">1-A902-B902</f>
        <v>1.9</v>
      </c>
      <c r="E902" s="10" t="n">
        <f aca="false">SQRT(A902^2*$B$5^2+B902^2*$B$8^2+C902^2*$B$11^2+2*A902*B902*$E$6*$B$5*$B$8+2*A902*C902*$B$5*$B$11*$E$7+2*B902*C902*$B$8*$B$11*$E$8)</f>
        <v>0.447738137754648</v>
      </c>
      <c r="F902" s="10" t="n">
        <f aca="false">A902*$B$4+B902*$B$7+C902*$B$10</f>
        <v>0.1254</v>
      </c>
      <c r="G902" s="10" t="n">
        <f aca="false">$B$13+E902*$E$14</f>
        <v>0.307103087882637</v>
      </c>
      <c r="I902" s="10" t="n">
        <f aca="false">(F902-$B$13)/E902</f>
        <v>0.123733037971311</v>
      </c>
    </row>
    <row r="903" customFormat="false" ht="12.75" hidden="false" customHeight="false" outlineLevel="0" collapsed="false">
      <c r="A903" s="16" t="n">
        <f aca="false">A872</f>
        <v>0.3</v>
      </c>
      <c r="B903" s="10" t="n">
        <f aca="false">B872-$B$15</f>
        <v>-1.3</v>
      </c>
      <c r="C903" s="10" t="n">
        <f aca="false">1-A903-B903</f>
        <v>2</v>
      </c>
      <c r="E903" s="10" t="n">
        <f aca="false">SQRT(A903^2*$B$5^2+B903^2*$B$8^2+C903^2*$B$11^2+2*A903*B903*$E$6*$B$5*$B$8+2*A903*C903*$B$5*$B$11*$E$7+2*B903*C903*$B$8*$B$11*$E$8)</f>
        <v>0.456023845867735</v>
      </c>
      <c r="F903" s="10" t="n">
        <f aca="false">A903*$B$4+B903*$B$7+C903*$B$10</f>
        <v>0.1258</v>
      </c>
      <c r="G903" s="10" t="n">
        <f aca="false">$B$13+E903*$E$14</f>
        <v>0.311490846738202</v>
      </c>
      <c r="I903" s="10" t="n">
        <f aca="false">(F903-$B$13)/E903</f>
        <v>0.122362022305702</v>
      </c>
    </row>
    <row r="904" customFormat="false" ht="12.75" hidden="false" customHeight="false" outlineLevel="0" collapsed="false">
      <c r="A904" s="16" t="n">
        <f aca="false">A873</f>
        <v>0.2</v>
      </c>
      <c r="B904" s="10" t="n">
        <f aca="false">B873-$B$15</f>
        <v>-1.3</v>
      </c>
      <c r="C904" s="10" t="n">
        <f aca="false">1-A904-B904</f>
        <v>2.1</v>
      </c>
      <c r="E904" s="10" t="n">
        <f aca="false">SQRT(A904^2*$B$5^2+B904^2*$B$8^2+C904^2*$B$11^2+2*A904*B904*$E$6*$B$5*$B$8+2*A904*C904*$B$5*$B$11*$E$7+2*B904*C904*$B$8*$B$11*$E$8)</f>
        <v>0.464725321023075</v>
      </c>
      <c r="F904" s="10" t="n">
        <f aca="false">A904*$B$4+B904*$B$7+C904*$B$10</f>
        <v>0.1262</v>
      </c>
      <c r="G904" s="10" t="n">
        <f aca="false">$B$13+E904*$E$14</f>
        <v>0.316098778148315</v>
      </c>
      <c r="I904" s="10" t="n">
        <f aca="false">(F904-$B$13)/E904</f>
        <v>0.120931650283823</v>
      </c>
    </row>
    <row r="905" customFormat="false" ht="12.75" hidden="false" customHeight="false" outlineLevel="0" collapsed="false">
      <c r="A905" s="16" t="n">
        <f aca="false">A874</f>
        <v>0.0999999999999998</v>
      </c>
      <c r="B905" s="10" t="n">
        <f aca="false">B874-$B$15</f>
        <v>-1.3</v>
      </c>
      <c r="C905" s="10" t="n">
        <f aca="false">1-A905-B905</f>
        <v>2.2</v>
      </c>
      <c r="E905" s="10" t="n">
        <f aca="false">SQRT(A905^2*$B$5^2+B905^2*$B$8^2+C905^2*$B$11^2+2*A905*B905*$E$6*$B$5*$B$8+2*A905*C905*$B$5*$B$11*$E$7+2*B905*C905*$B$8*$B$11*$E$8)</f>
        <v>0.473819657675787</v>
      </c>
      <c r="F905" s="10" t="n">
        <f aca="false">A905*$B$4+B905*$B$7+C905*$B$10</f>
        <v>0.1266</v>
      </c>
      <c r="G905" s="10" t="n">
        <f aca="false">$B$13+E905*$E$14</f>
        <v>0.320914752309944</v>
      </c>
      <c r="I905" s="10" t="n">
        <f aca="false">(F905-$B$13)/E905</f>
        <v>0.119454731527261</v>
      </c>
    </row>
    <row r="906" customFormat="false" ht="12.75" hidden="false" customHeight="false" outlineLevel="0" collapsed="false">
      <c r="A906" s="16" t="n">
        <f aca="false">A875</f>
        <v>0</v>
      </c>
      <c r="B906" s="10" t="n">
        <f aca="false">B875-$B$15</f>
        <v>-1.3</v>
      </c>
      <c r="C906" s="10" t="n">
        <f aca="false">1-A906-B906</f>
        <v>2.3</v>
      </c>
      <c r="E906" s="10" t="n">
        <f aca="false">SQRT(A906^2*$B$5^2+B906^2*$B$8^2+C906^2*$B$11^2+2*A906*B906*$E$6*$B$5*$B$8+2*A906*C906*$B$5*$B$11*$E$7+2*B906*C906*$B$8*$B$11*$E$8)</f>
        <v>0.483284678010797</v>
      </c>
      <c r="F906" s="10" t="n">
        <f aca="false">A906*$B$4+B906*$B$7+C906*$B$10</f>
        <v>0.127</v>
      </c>
      <c r="G906" s="10" t="n">
        <f aca="false">$B$13+E906*$E$14</f>
        <v>0.325927024794832</v>
      </c>
      <c r="I906" s="10" t="n">
        <f aca="false">(F906-$B$13)/E906</f>
        <v>0.117942907345237</v>
      </c>
    </row>
    <row r="907" customFormat="false" ht="12.75" hidden="false" customHeight="false" outlineLevel="0" collapsed="false">
      <c r="A907" s="16" t="n">
        <f aca="false">A876</f>
        <v>-0.1</v>
      </c>
      <c r="B907" s="10" t="n">
        <f aca="false">B876-$B$15</f>
        <v>-1.3</v>
      </c>
      <c r="C907" s="10" t="n">
        <f aca="false">1-A907-B907</f>
        <v>2.4</v>
      </c>
      <c r="E907" s="10" t="n">
        <f aca="false">SQRT(A907^2*$B$5^2+B907^2*$B$8^2+C907^2*$B$11^2+2*A907*B907*$E$6*$B$5*$B$8+2*A907*C907*$B$5*$B$11*$E$7+2*B907*C907*$B$8*$B$11*$E$8)</f>
        <v>0.49309903670561</v>
      </c>
      <c r="F907" s="10" t="n">
        <f aca="false">A907*$B$4+B907*$B$7+C907*$B$10</f>
        <v>0.1274</v>
      </c>
      <c r="G907" s="10" t="n">
        <f aca="false">$B$13+E907*$E$14</f>
        <v>0.33112429202741</v>
      </c>
      <c r="I907" s="10" t="n">
        <f aca="false">(F907-$B$13)/E907</f>
        <v>0.116406635842343</v>
      </c>
    </row>
    <row r="908" customFormat="false" ht="12.75" hidden="false" customHeight="false" outlineLevel="0" collapsed="false">
      <c r="A908" s="16" t="n">
        <f aca="false">A877</f>
        <v>-0.2</v>
      </c>
      <c r="B908" s="10" t="n">
        <f aca="false">B877-$B$15</f>
        <v>-1.3</v>
      </c>
      <c r="C908" s="10" t="n">
        <f aca="false">1-A908-B908</f>
        <v>2.5</v>
      </c>
      <c r="E908" s="10" t="n">
        <f aca="false">SQRT(A908^2*$B$5^2+B908^2*$B$8^2+C908^2*$B$11^2+2*A908*B908*$E$6*$B$5*$B$8+2*A908*C908*$B$5*$B$11*$E$7+2*B908*C908*$B$8*$B$11*$E$8)</f>
        <v>0.503242295519763</v>
      </c>
      <c r="F908" s="10" t="n">
        <f aca="false">A908*$B$4+B908*$B$7+C908*$B$10</f>
        <v>0.1278</v>
      </c>
      <c r="G908" s="10" t="n">
        <f aca="false">$B$13+E908*$E$14</f>
        <v>0.336495730784201</v>
      </c>
      <c r="I908" s="10" t="n">
        <f aca="false">(F908-$B$13)/E908</f>
        <v>0.114855210928371</v>
      </c>
    </row>
    <row r="909" customFormat="false" ht="12.75" hidden="false" customHeight="false" outlineLevel="0" collapsed="false">
      <c r="A909" s="16" t="n">
        <f aca="false">A878</f>
        <v>-0.3</v>
      </c>
      <c r="B909" s="10" t="n">
        <f aca="false">B878-$B$15</f>
        <v>-1.3</v>
      </c>
      <c r="C909" s="10" t="n">
        <f aca="false">1-A909-B909</f>
        <v>2.6</v>
      </c>
      <c r="E909" s="10" t="n">
        <f aca="false">SQRT(A909^2*$B$5^2+B909^2*$B$8^2+C909^2*$B$11^2+2*A909*B909*$E$6*$B$5*$B$8+2*A909*C909*$B$5*$B$11*$E$7+2*B909*C909*$B$8*$B$11*$E$8)</f>
        <v>0.5136949717488</v>
      </c>
      <c r="F909" s="10" t="n">
        <f aca="false">A909*$B$4+B909*$B$7+C909*$B$10</f>
        <v>0.1282</v>
      </c>
      <c r="G909" s="10" t="n">
        <f aca="false">$B$13+E909*$E$14</f>
        <v>0.342031023852982</v>
      </c>
      <c r="I909" s="10" t="n">
        <f aca="false">(F909-$B$13)/E909</f>
        <v>0.113296806861602</v>
      </c>
    </row>
    <row r="910" customFormat="false" ht="12.75" hidden="false" customHeight="false" outlineLevel="0" collapsed="false">
      <c r="A910" s="16" t="n">
        <f aca="false">A879</f>
        <v>-0.4</v>
      </c>
      <c r="B910" s="10" t="n">
        <f aca="false">B879-$B$15</f>
        <v>-1.3</v>
      </c>
      <c r="C910" s="10" t="n">
        <f aca="false">1-A910-B910</f>
        <v>2.7</v>
      </c>
      <c r="E910" s="10" t="n">
        <f aca="false">SQRT(A910^2*$B$5^2+B910^2*$B$8^2+C910^2*$B$11^2+2*A910*B910*$E$6*$B$5*$B$8+2*A910*C910*$B$5*$B$11*$E$7+2*B910*C910*$B$8*$B$11*$E$8)</f>
        <v>0.524438564562142</v>
      </c>
      <c r="F910" s="10" t="n">
        <f aca="false">A910*$B$4+B910*$B$7+C910*$B$10</f>
        <v>0.1286</v>
      </c>
      <c r="G910" s="10" t="n">
        <f aca="false">$B$13+E910*$E$14</f>
        <v>0.347720373980205</v>
      </c>
      <c r="I910" s="10" t="n">
        <f aca="false">(F910-$B$13)/E910</f>
        <v>0.111738540907886</v>
      </c>
    </row>
    <row r="911" customFormat="false" ht="12.75" hidden="false" customHeight="false" outlineLevel="0" collapsed="false">
      <c r="A911" s="16" t="n">
        <f aca="false">A880</f>
        <v>-0.5</v>
      </c>
      <c r="B911" s="10" t="n">
        <f aca="false">B880-$B$15</f>
        <v>-1.3</v>
      </c>
      <c r="C911" s="10" t="n">
        <f aca="false">1-A911-B911</f>
        <v>2.8</v>
      </c>
      <c r="E911" s="10" t="n">
        <f aca="false">SQRT(A911^2*$B$5^2+B911^2*$B$8^2+C911^2*$B$11^2+2*A911*B911*$E$6*$B$5*$B$8+2*A911*C911*$B$5*$B$11*$E$7+2*B911*C911*$B$8*$B$11*$E$8)</f>
        <v>0.535455563048886</v>
      </c>
      <c r="F911" s="10" t="n">
        <f aca="false">A911*$B$4+B911*$B$7+C911*$B$10</f>
        <v>0.129</v>
      </c>
      <c r="G911" s="10" t="n">
        <f aca="false">$B$13+E911*$E$14</f>
        <v>0.353554508131709</v>
      </c>
      <c r="I911" s="10" t="n">
        <f aca="false">(F911-$B$13)/E911</f>
        <v>0.110186547813704</v>
      </c>
    </row>
    <row r="912" customFormat="false" ht="12.75" hidden="false" customHeight="false" outlineLevel="0" collapsed="false">
      <c r="A912" s="16" t="n">
        <f aca="false">A881</f>
        <v>-0.6</v>
      </c>
      <c r="B912" s="10" t="n">
        <f aca="false">B881-$B$15</f>
        <v>-1.3</v>
      </c>
      <c r="C912" s="10" t="n">
        <f aca="false">1-A912-B912</f>
        <v>2.9</v>
      </c>
      <c r="E912" s="10" t="n">
        <f aca="false">SQRT(A912^2*$B$5^2+B912^2*$B$8^2+C912^2*$B$11^2+2*A912*B912*$E$6*$B$5*$B$8+2*A912*C912*$B$5*$B$11*$E$7+2*B912*C912*$B$8*$B$11*$E$8)</f>
        <v>0.546729439485382</v>
      </c>
      <c r="F912" s="10" t="n">
        <f aca="false">A912*$B$4+B912*$B$7+C912*$B$10</f>
        <v>0.1294</v>
      </c>
      <c r="G912" s="10" t="n">
        <f aca="false">$B$13+E912*$E$14</f>
        <v>0.359524673927515</v>
      </c>
      <c r="I912" s="10" t="n">
        <f aca="false">(F912-$B$13)/E912</f>
        <v>0.108646060939962</v>
      </c>
    </row>
    <row r="913" customFormat="false" ht="12.75" hidden="false" customHeight="false" outlineLevel="0" collapsed="false">
      <c r="A913" s="16" t="n">
        <f aca="false">A882</f>
        <v>-0.7</v>
      </c>
      <c r="B913" s="10" t="n">
        <f aca="false">B882-$B$15</f>
        <v>-1.3</v>
      </c>
      <c r="C913" s="10" t="n">
        <f aca="false">1-A913-B913</f>
        <v>3</v>
      </c>
      <c r="E913" s="10" t="n">
        <f aca="false">SQRT(A913^2*$B$5^2+B913^2*$B$8^2+C913^2*$B$11^2+2*A913*B913*$E$6*$B$5*$B$8+2*A913*C913*$B$5*$B$11*$E$7+2*B913*C913*$B$8*$B$11*$E$8)</f>
        <v>0.558244630963881</v>
      </c>
      <c r="F913" s="10" t="n">
        <f aca="false">A913*$B$4+B913*$B$7+C913*$B$10</f>
        <v>0.1298</v>
      </c>
      <c r="G913" s="10" t="n">
        <f aca="false">$B$13+E913*$E$14</f>
        <v>0.365622629913136</v>
      </c>
      <c r="I913" s="10" t="n">
        <f aca="false">(F913-$B$13)/E913</f>
        <v>0.10712149599495</v>
      </c>
    </row>
    <row r="914" customFormat="false" ht="12.75" hidden="false" customHeight="false" outlineLevel="0" collapsed="false">
      <c r="A914" s="16" t="n">
        <f aca="false">A883</f>
        <v>-0.8</v>
      </c>
      <c r="B914" s="10" t="n">
        <f aca="false">B883-$B$15</f>
        <v>-1.3</v>
      </c>
      <c r="C914" s="10" t="n">
        <f aca="false">1-A914-B914</f>
        <v>3.1</v>
      </c>
      <c r="E914" s="10" t="n">
        <f aca="false">SQRT(A914^2*$B$5^2+B914^2*$B$8^2+C914^2*$B$11^2+2*A914*B914*$E$6*$B$5*$B$8+2*A914*C914*$B$5*$B$11*$E$7+2*B914*C914*$B$8*$B$11*$E$8)</f>
        <v>0.56998651212112</v>
      </c>
      <c r="F914" s="10" t="n">
        <f aca="false">A914*$B$4+B914*$B$7+C914*$B$10</f>
        <v>0.1302</v>
      </c>
      <c r="G914" s="10" t="n">
        <f aca="false">$B$13+E914*$E$14</f>
        <v>0.3718406311178</v>
      </c>
      <c r="I914" s="10" t="n">
        <f aca="false">(F914-$B$13)/E914</f>
        <v>0.105616534286004</v>
      </c>
    </row>
    <row r="915" customFormat="false" ht="12.75" hidden="false" customHeight="false" outlineLevel="0" collapsed="false">
      <c r="A915" s="16" t="n">
        <f aca="false">A884</f>
        <v>-0.9</v>
      </c>
      <c r="B915" s="10" t="n">
        <f aca="false">B884-$B$15</f>
        <v>-1.3</v>
      </c>
      <c r="C915" s="10" t="n">
        <f aca="false">1-A915-B915</f>
        <v>3.2</v>
      </c>
      <c r="E915" s="10" t="n">
        <f aca="false">SQRT(A915^2*$B$5^2+B915^2*$B$8^2+C915^2*$B$11^2+2*A915*B915*$E$6*$B$5*$B$8+2*A915*C915*$B$5*$B$11*$E$7+2*B915*C915*$B$8*$B$11*$E$8)</f>
        <v>0.581941361307134</v>
      </c>
      <c r="F915" s="10" t="n">
        <f aca="false">A915*$B$4+B915*$B$7+C915*$B$10</f>
        <v>0.1306</v>
      </c>
      <c r="G915" s="10" t="n">
        <f aca="false">$B$13+E915*$E$14</f>
        <v>0.378171411138885</v>
      </c>
      <c r="I915" s="10" t="n">
        <f aca="false">(F915-$B$13)/E915</f>
        <v>0.104134203253542</v>
      </c>
    </row>
    <row r="916" customFormat="false" ht="12.75" hidden="false" customHeight="false" outlineLevel="0" collapsed="false">
      <c r="A916" s="16" t="n">
        <f aca="false">A885</f>
        <v>-1</v>
      </c>
      <c r="B916" s="10" t="n">
        <f aca="false">B885-$B$15</f>
        <v>-1.3</v>
      </c>
      <c r="C916" s="10" t="n">
        <f aca="false">1-A916-B916</f>
        <v>3.3</v>
      </c>
      <c r="E916" s="10" t="n">
        <f aca="false">SQRT(A916^2*$B$5^2+B916^2*$B$8^2+C916^2*$B$11^2+2*A916*B916*$E$6*$B$5*$B$8+2*A916*C916*$B$5*$B$11*$E$7+2*B916*C916*$B$8*$B$11*$E$8)</f>
        <v>0.594096322156601</v>
      </c>
      <c r="F916" s="10" t="n">
        <f aca="false">A916*$B$4+B916*$B$7+C916*$B$10</f>
        <v>0.131</v>
      </c>
      <c r="G916" s="10" t="n">
        <f aca="false">$B$13+E916*$E$14</f>
        <v>0.384608161791743</v>
      </c>
      <c r="I916" s="10" t="n">
        <f aca="false">(F916-$B$13)/E916</f>
        <v>0.102676952751646</v>
      </c>
    </row>
    <row r="917" customFormat="false" ht="12.75" hidden="false" customHeight="false" outlineLevel="0" collapsed="false">
      <c r="A917" s="16" t="n">
        <f aca="false">A886</f>
        <v>-1.1</v>
      </c>
      <c r="B917" s="10" t="n">
        <f aca="false">B886-$B$15</f>
        <v>-1.3</v>
      </c>
      <c r="C917" s="10" t="n">
        <f aca="false">1-A917-B917</f>
        <v>3.4</v>
      </c>
      <c r="E917" s="10" t="n">
        <f aca="false">SQRT(A917^2*$B$5^2+B917^2*$B$8^2+C917^2*$B$11^2+2*A917*B917*$E$6*$B$5*$B$8+2*A917*C917*$B$5*$B$11*$E$7+2*B917*C917*$B$8*$B$11*$E$8)</f>
        <v>0.60643936217894</v>
      </c>
      <c r="F917" s="10" t="n">
        <f aca="false">A917*$B$4+B917*$B$7+C917*$B$10</f>
        <v>0.1314</v>
      </c>
      <c r="G917" s="10" t="n">
        <f aca="false">$B$13+E917*$E$14</f>
        <v>0.391144511180767</v>
      </c>
      <c r="I917" s="10" t="n">
        <f aca="false">(F917-$B$13)/E917</f>
        <v>0.101246726101995</v>
      </c>
    </row>
    <row r="918" customFormat="false" ht="12.75" hidden="false" customHeight="false" outlineLevel="0" collapsed="false">
      <c r="A918" s="16" t="n">
        <f aca="false">A887</f>
        <v>-1.2</v>
      </c>
      <c r="B918" s="10" t="n">
        <f aca="false">B887-$B$15</f>
        <v>-1.3</v>
      </c>
      <c r="C918" s="10" t="n">
        <f aca="false">1-A918-B918</f>
        <v>3.5</v>
      </c>
      <c r="E918" s="10" t="n">
        <f aca="false">SQRT(A918^2*$B$5^2+B918^2*$B$8^2+C918^2*$B$11^2+2*A918*B918*$E$6*$B$5*$B$8+2*A918*C918*$B$5*$B$11*$E$7+2*B918*C918*$B$8*$B$11*$E$8)</f>
        <v>0.618959229675106</v>
      </c>
      <c r="F918" s="10" t="n">
        <f aca="false">A918*$B$4+B918*$B$7+C918*$B$10</f>
        <v>0.1318</v>
      </c>
      <c r="G918" s="10" t="n">
        <f aca="false">$B$13+E918*$E$14</f>
        <v>0.397774500884367</v>
      </c>
      <c r="I918" s="10" t="n">
        <f aca="false">(F918-$B$13)/E918</f>
        <v>0.0998450253863071</v>
      </c>
    </row>
    <row r="919" customFormat="false" ht="12.75" hidden="false" customHeight="false" outlineLevel="0" collapsed="false">
      <c r="A919" s="16" t="n">
        <f aca="false">A888</f>
        <v>-1.3</v>
      </c>
      <c r="B919" s="10" t="n">
        <f aca="false">B888-$B$15</f>
        <v>-1.3</v>
      </c>
      <c r="C919" s="10" t="n">
        <f aca="false">1-A919-B919</f>
        <v>3.6</v>
      </c>
      <c r="E919" s="10" t="n">
        <f aca="false">SQRT(A919^2*$B$5^2+B919^2*$B$8^2+C919^2*$B$11^2+2*A919*B919*$E$6*$B$5*$B$8+2*A919*C919*$B$5*$B$11*$E$7+2*B919*C919*$B$8*$B$11*$E$8)</f>
        <v>0.631645410020527</v>
      </c>
      <c r="F919" s="10" t="n">
        <f aca="false">A919*$B$4+B919*$B$7+C919*$B$10</f>
        <v>0.1322</v>
      </c>
      <c r="G919" s="10" t="n">
        <f aca="false">$B$13+E919*$E$14</f>
        <v>0.404492562804265</v>
      </c>
      <c r="I919" s="10" t="n">
        <f aca="false">(F919-$B$13)/E919</f>
        <v>0.0984729707732359</v>
      </c>
    </row>
    <row r="920" customFormat="false" ht="12.75" hidden="false" customHeight="false" outlineLevel="0" collapsed="false">
      <c r="A920" s="16" t="n">
        <f aca="false">A889</f>
        <v>-1.4</v>
      </c>
      <c r="B920" s="10" t="n">
        <f aca="false">B889-$B$15</f>
        <v>-1.3</v>
      </c>
      <c r="C920" s="10" t="n">
        <f aca="false">1-A920-B920</f>
        <v>3.7</v>
      </c>
      <c r="E920" s="10" t="n">
        <f aca="false">SQRT(A920^2*$B$5^2+B920^2*$B$8^2+C920^2*$B$11^2+2*A920*B920*$E$6*$B$5*$B$8+2*A920*C920*$B$5*$B$11*$E$7+2*B920*C920*$B$8*$B$11*$E$8)</f>
        <v>0.6444880821241</v>
      </c>
      <c r="F920" s="10" t="n">
        <f aca="false">A920*$B$4+B920*$B$7+C920*$B$10</f>
        <v>0.1326</v>
      </c>
      <c r="G920" s="10" t="n">
        <f aca="false">$B$13+E920*$E$14</f>
        <v>0.411293496108029</v>
      </c>
      <c r="I920" s="10" t="n">
        <f aca="false">(F920-$B$13)/E920</f>
        <v>0.097131353916869</v>
      </c>
    </row>
    <row r="921" customFormat="false" ht="12.75" hidden="false" customHeight="false" outlineLevel="0" collapsed="false">
      <c r="A921" s="16" t="n">
        <f aca="false">A890</f>
        <v>-1.5</v>
      </c>
      <c r="B921" s="10" t="n">
        <f aca="false">B890-$B$15</f>
        <v>-1.3</v>
      </c>
      <c r="C921" s="10" t="n">
        <f aca="false">1-A921-B921</f>
        <v>3.8</v>
      </c>
      <c r="E921" s="10" t="n">
        <f aca="false">SQRT(A921^2*$B$5^2+B921^2*$B$8^2+C921^2*$B$11^2+2*A921*B921*$E$6*$B$5*$B$8+2*A921*C921*$B$5*$B$11*$E$7+2*B921*C921*$B$8*$B$11*$E$8)</f>
        <v>0.657478075680094</v>
      </c>
      <c r="F921" s="10" t="n">
        <f aca="false">A921*$B$4+B921*$B$7+C921*$B$10</f>
        <v>0.133</v>
      </c>
      <c r="G921" s="10" t="n">
        <f aca="false">$B$13+E921*$E$14</f>
        <v>0.418172444591506</v>
      </c>
      <c r="I921" s="10" t="n">
        <f aca="false">(F921-$B$13)/E921</f>
        <v>0.0958206856324949</v>
      </c>
    </row>
    <row r="922" customFormat="false" ht="12.75" hidden="false" customHeight="false" outlineLevel="0" collapsed="false">
      <c r="A922" s="16" t="n">
        <f aca="false">A891</f>
        <v>1.5</v>
      </c>
      <c r="B922" s="10" t="n">
        <f aca="false">B891-$B$15</f>
        <v>-1.4</v>
      </c>
      <c r="C922" s="10" t="n">
        <f aca="false">1-A922-B922</f>
        <v>0.9</v>
      </c>
      <c r="E922" s="10" t="n">
        <f aca="false">SQRT(A922^2*$B$5^2+B922^2*$B$8^2+C922^2*$B$11^2+2*A922*B922*$E$6*$B$5*$B$8+2*A922*C922*$B$5*$B$11*$E$7+2*B922*C922*$B$8*$B$11*$E$8)</f>
        <v>0.414804050124875</v>
      </c>
      <c r="F922" s="10" t="n">
        <f aca="false">A922*$B$4+B922*$B$7+C922*$B$10</f>
        <v>0.12</v>
      </c>
      <c r="G922" s="10" t="n">
        <f aca="false">$B$13+E922*$E$14</f>
        <v>0.289662594846291</v>
      </c>
      <c r="I922" s="10" t="n">
        <f aca="false">(F922-$B$13)/E922</f>
        <v>0.12053884234001</v>
      </c>
    </row>
    <row r="923" customFormat="false" ht="12.75" hidden="false" customHeight="false" outlineLevel="0" collapsed="false">
      <c r="A923" s="16" t="n">
        <f aca="false">A892</f>
        <v>1.4</v>
      </c>
      <c r="B923" s="10" t="n">
        <f aca="false">B892-$B$15</f>
        <v>-1.4</v>
      </c>
      <c r="C923" s="10" t="n">
        <f aca="false">1-A923-B923</f>
        <v>1</v>
      </c>
      <c r="E923" s="10" t="n">
        <f aca="false">SQRT(A923^2*$B$5^2+B923^2*$B$8^2+C923^2*$B$11^2+2*A923*B923*$E$6*$B$5*$B$8+2*A923*C923*$B$5*$B$11*$E$7+2*B923*C923*$B$8*$B$11*$E$8)</f>
        <v>0.417420976952525</v>
      </c>
      <c r="F923" s="10" t="n">
        <f aca="false">A923*$B$4+B923*$B$7+C923*$B$10</f>
        <v>0.1204</v>
      </c>
      <c r="G923" s="10" t="n">
        <f aca="false">$B$13+E923*$E$14</f>
        <v>0.291048408068971</v>
      </c>
      <c r="I923" s="10" t="n">
        <f aca="false">(F923-$B$13)/E923</f>
        <v>0.1207414164184</v>
      </c>
    </row>
    <row r="924" customFormat="false" ht="12.75" hidden="false" customHeight="false" outlineLevel="0" collapsed="false">
      <c r="A924" s="16" t="n">
        <f aca="false">A893</f>
        <v>1.3</v>
      </c>
      <c r="B924" s="10" t="n">
        <f aca="false">B893-$B$15</f>
        <v>-1.4</v>
      </c>
      <c r="C924" s="10" t="n">
        <f aca="false">1-A924-B924</f>
        <v>1.1</v>
      </c>
      <c r="E924" s="10" t="n">
        <f aca="false">SQRT(A924^2*$B$5^2+B924^2*$B$8^2+C924^2*$B$11^2+2*A924*B924*$E$6*$B$5*$B$8+2*A924*C924*$B$5*$B$11*$E$7+2*B924*C924*$B$8*$B$11*$E$8)</f>
        <v>0.420644400889873</v>
      </c>
      <c r="F924" s="10" t="n">
        <f aca="false">A924*$B$4+B924*$B$7+C924*$B$10</f>
        <v>0.1208</v>
      </c>
      <c r="G924" s="10" t="n">
        <f aca="false">$B$13+E924*$E$14</f>
        <v>0.292755396383464</v>
      </c>
      <c r="I924" s="10" t="n">
        <f aca="false">(F924-$B$13)/E924</f>
        <v>0.120767089476367</v>
      </c>
    </row>
    <row r="925" customFormat="false" ht="12.75" hidden="false" customHeight="false" outlineLevel="0" collapsed="false">
      <c r="A925" s="16" t="n">
        <f aca="false">A894</f>
        <v>1.2</v>
      </c>
      <c r="B925" s="10" t="n">
        <f aca="false">B894-$B$15</f>
        <v>-1.4</v>
      </c>
      <c r="C925" s="10" t="n">
        <f aca="false">1-A925-B925</f>
        <v>1.2</v>
      </c>
      <c r="E925" s="10" t="n">
        <f aca="false">SQRT(A925^2*$B$5^2+B925^2*$B$8^2+C925^2*$B$11^2+2*A925*B925*$E$6*$B$5*$B$8+2*A925*C925*$B$5*$B$11*$E$7+2*B925*C925*$B$8*$B$11*$E$8)</f>
        <v>0.424460504640891</v>
      </c>
      <c r="F925" s="10" t="n">
        <f aca="false">A925*$B$4+B925*$B$7+C925*$B$10</f>
        <v>0.1212</v>
      </c>
      <c r="G925" s="10" t="n">
        <f aca="false">$B$13+E925*$E$14</f>
        <v>0.294776242737059</v>
      </c>
      <c r="I925" s="10" t="n">
        <f aca="false">(F925-$B$13)/E925</f>
        <v>0.120623708072244</v>
      </c>
    </row>
    <row r="926" customFormat="false" ht="12.75" hidden="false" customHeight="false" outlineLevel="0" collapsed="false">
      <c r="A926" s="16" t="n">
        <f aca="false">A895</f>
        <v>1.1</v>
      </c>
      <c r="B926" s="10" t="n">
        <f aca="false">B895-$B$15</f>
        <v>-1.4</v>
      </c>
      <c r="C926" s="10" t="n">
        <f aca="false">1-A926-B926</f>
        <v>1.3</v>
      </c>
      <c r="E926" s="10" t="n">
        <f aca="false">SQRT(A926^2*$B$5^2+B926^2*$B$8^2+C926^2*$B$11^2+2*A926*B926*$E$6*$B$5*$B$8+2*A926*C926*$B$5*$B$11*$E$7+2*B926*C926*$B$8*$B$11*$E$8)</f>
        <v>0.428853466815881</v>
      </c>
      <c r="F926" s="10" t="n">
        <f aca="false">A926*$B$4+B926*$B$7+C926*$B$10</f>
        <v>0.1216</v>
      </c>
      <c r="G926" s="10" t="n">
        <f aca="false">$B$13+E926*$E$14</f>
        <v>0.297102568794216</v>
      </c>
      <c r="I926" s="10" t="n">
        <f aca="false">(F926-$B$13)/E926</f>
        <v>0.120320818164572</v>
      </c>
    </row>
    <row r="927" customFormat="false" ht="12.75" hidden="false" customHeight="false" outlineLevel="0" collapsed="false">
      <c r="A927" s="16" t="n">
        <f aca="false">A896</f>
        <v>1</v>
      </c>
      <c r="B927" s="10" t="n">
        <f aca="false">B896-$B$15</f>
        <v>-1.4</v>
      </c>
      <c r="C927" s="10" t="n">
        <f aca="false">1-A927-B927</f>
        <v>1.4</v>
      </c>
      <c r="E927" s="10" t="n">
        <f aca="false">SQRT(A927^2*$B$5^2+B927^2*$B$8^2+C927^2*$B$11^2+2*A927*B927*$E$6*$B$5*$B$8+2*A927*C927*$B$5*$B$11*$E$7+2*B927*C927*$B$8*$B$11*$E$8)</f>
        <v>0.433805762986155</v>
      </c>
      <c r="F927" s="10" t="n">
        <f aca="false">A927*$B$4+B927*$B$7+C927*$B$10</f>
        <v>0.122</v>
      </c>
      <c r="G927" s="10" t="n">
        <f aca="false">$B$13+E927*$E$14</f>
        <v>0.29972509436233</v>
      </c>
      <c r="I927" s="10" t="n">
        <f aca="false">(F927-$B$13)/E927</f>
        <v>0.119869315801735</v>
      </c>
    </row>
    <row r="928" customFormat="false" ht="12.75" hidden="false" customHeight="false" outlineLevel="0" collapsed="false">
      <c r="A928" s="16" t="n">
        <f aca="false">A897</f>
        <v>0.9</v>
      </c>
      <c r="B928" s="10" t="n">
        <f aca="false">B897-$B$15</f>
        <v>-1.4</v>
      </c>
      <c r="C928" s="10" t="n">
        <f aca="false">1-A928-B928</f>
        <v>1.5</v>
      </c>
      <c r="E928" s="10" t="n">
        <f aca="false">SQRT(A928^2*$B$5^2+B928^2*$B$8^2+C928^2*$B$11^2+2*A928*B928*$E$6*$B$5*$B$8+2*A928*C928*$B$5*$B$11*$E$7+2*B928*C928*$B$8*$B$11*$E$8)</f>
        <v>0.439298477120056</v>
      </c>
      <c r="F928" s="10" t="n">
        <f aca="false">A928*$B$4+B928*$B$7+C928*$B$10</f>
        <v>0.1224</v>
      </c>
      <c r="G928" s="10" t="n">
        <f aca="false">$B$13+E928*$E$14</f>
        <v>0.302633802315009</v>
      </c>
      <c r="I928" s="10" t="n">
        <f aca="false">(F928-$B$13)/E928</f>
        <v>0.11928108729974</v>
      </c>
    </row>
    <row r="929" customFormat="false" ht="12.75" hidden="false" customHeight="false" outlineLevel="0" collapsed="false">
      <c r="A929" s="16" t="n">
        <f aca="false">A898</f>
        <v>0.8</v>
      </c>
      <c r="B929" s="10" t="n">
        <f aca="false">B898-$B$15</f>
        <v>-1.4</v>
      </c>
      <c r="C929" s="10" t="n">
        <f aca="false">1-A929-B929</f>
        <v>1.6</v>
      </c>
      <c r="E929" s="10" t="n">
        <f aca="false">SQRT(A929^2*$B$5^2+B929^2*$B$8^2+C929^2*$B$11^2+2*A929*B929*$E$6*$B$5*$B$8+2*A929*C929*$B$5*$B$11*$E$7+2*B929*C929*$B$8*$B$11*$E$8)</f>
        <v>0.445311612244729</v>
      </c>
      <c r="F929" s="10" t="n">
        <f aca="false">A929*$B$4+B929*$B$7+C929*$B$10</f>
        <v>0.1228</v>
      </c>
      <c r="G929" s="10" t="n">
        <f aca="false">$B$13+E929*$E$14</f>
        <v>0.305818103105345</v>
      </c>
      <c r="I929" s="10" t="n">
        <f aca="false">(F929-$B$13)/E929</f>
        <v>0.118568657425854</v>
      </c>
    </row>
    <row r="930" customFormat="false" ht="12.75" hidden="false" customHeight="false" outlineLevel="0" collapsed="false">
      <c r="A930" s="16" t="n">
        <f aca="false">A899</f>
        <v>0.7</v>
      </c>
      <c r="B930" s="10" t="n">
        <f aca="false">B899-$B$15</f>
        <v>-1.4</v>
      </c>
      <c r="C930" s="10" t="n">
        <f aca="false">1-A930-B930</f>
        <v>1.7</v>
      </c>
      <c r="E930" s="10" t="n">
        <f aca="false">SQRT(A930^2*$B$5^2+B930^2*$B$8^2+C930^2*$B$11^2+2*A930*B930*$E$6*$B$5*$B$8+2*A930*C930*$B$5*$B$11*$E$7+2*B930*C930*$B$8*$B$11*$E$8)</f>
        <v>0.451824390665223</v>
      </c>
      <c r="F930" s="10" t="n">
        <f aca="false">A930*$B$4+B930*$B$7+C930*$B$10</f>
        <v>0.1232</v>
      </c>
      <c r="G930" s="10" t="n">
        <f aca="false">$B$13+E930*$E$14</f>
        <v>0.30926699374919</v>
      </c>
      <c r="I930" s="10" t="n">
        <f aca="false">(F930-$B$13)/E930</f>
        <v>0.117744860833373</v>
      </c>
    </row>
    <row r="931" customFormat="false" ht="12.75" hidden="false" customHeight="false" outlineLevel="0" collapsed="false">
      <c r="A931" s="16" t="n">
        <f aca="false">A900</f>
        <v>0.6</v>
      </c>
      <c r="B931" s="10" t="n">
        <f aca="false">B900-$B$15</f>
        <v>-1.4</v>
      </c>
      <c r="C931" s="10" t="n">
        <f aca="false">1-A931-B931</f>
        <v>1.8</v>
      </c>
      <c r="E931" s="10" t="n">
        <f aca="false">SQRT(A931^2*$B$5^2+B931^2*$B$8^2+C931^2*$B$11^2+2*A931*B931*$E$6*$B$5*$B$8+2*A931*C931*$B$5*$B$11*$E$7+2*B931*C931*$B$8*$B$11*$E$8)</f>
        <v>0.458815535918304</v>
      </c>
      <c r="F931" s="10" t="n">
        <f aca="false">A931*$B$4+B931*$B$7+C931*$B$10</f>
        <v>0.1236</v>
      </c>
      <c r="G931" s="10" t="n">
        <f aca="false">$B$13+E931*$E$14</f>
        <v>0.312969207135912</v>
      </c>
      <c r="I931" s="10" t="n">
        <f aca="false">(F931-$B$13)/E931</f>
        <v>0.116822548069828</v>
      </c>
    </row>
    <row r="932" customFormat="false" ht="12.75" hidden="false" customHeight="false" outlineLevel="0" collapsed="false">
      <c r="A932" s="16" t="n">
        <f aca="false">A901</f>
        <v>0.5</v>
      </c>
      <c r="B932" s="10" t="n">
        <f aca="false">B901-$B$15</f>
        <v>-1.4</v>
      </c>
      <c r="C932" s="10" t="n">
        <f aca="false">1-A932-B932</f>
        <v>1.9</v>
      </c>
      <c r="E932" s="10" t="n">
        <f aca="false">SQRT(A932^2*$B$5^2+B932^2*$B$8^2+C932^2*$B$11^2+2*A932*B932*$E$6*$B$5*$B$8+2*A932*C932*$B$5*$B$11*$E$7+2*B932*C932*$B$8*$B$11*$E$8)</f>
        <v>0.466263530634769</v>
      </c>
      <c r="F932" s="10" t="n">
        <f aca="false">A932*$B$4+B932*$B$7+C932*$B$10</f>
        <v>0.124</v>
      </c>
      <c r="G932" s="10" t="n">
        <f aca="false">$B$13+E932*$E$14</f>
        <v>0.316913348581319</v>
      </c>
      <c r="I932" s="10" t="n">
        <f aca="false">(F932-$B$13)/E932</f>
        <v>0.115814333423171</v>
      </c>
    </row>
    <row r="933" customFormat="false" ht="12.75" hidden="false" customHeight="false" outlineLevel="0" collapsed="false">
      <c r="A933" s="16" t="n">
        <f aca="false">A902</f>
        <v>0.4</v>
      </c>
      <c r="B933" s="10" t="n">
        <f aca="false">B902-$B$15</f>
        <v>-1.4</v>
      </c>
      <c r="C933" s="10" t="n">
        <f aca="false">1-A933-B933</f>
        <v>2</v>
      </c>
      <c r="E933" s="10" t="n">
        <f aca="false">SQRT(A933^2*$B$5^2+B933^2*$B$8^2+C933^2*$B$11^2+2*A933*B933*$E$6*$B$5*$B$8+2*A933*C933*$B$5*$B$11*$E$7+2*B933*C933*$B$8*$B$11*$E$8)</f>
        <v>0.474146846451603</v>
      </c>
      <c r="F933" s="10" t="n">
        <f aca="false">A933*$B$4+B933*$B$7+C933*$B$10</f>
        <v>0.1244</v>
      </c>
      <c r="G933" s="10" t="n">
        <f aca="false">$B$13+E933*$E$14</f>
        <v>0.321088017579361</v>
      </c>
      <c r="I933" s="10" t="n">
        <f aca="false">(F933-$B$13)/E933</f>
        <v>0.114732388092668</v>
      </c>
    </row>
    <row r="934" customFormat="false" ht="12.75" hidden="false" customHeight="false" outlineLevel="0" collapsed="false">
      <c r="A934" s="16" t="n">
        <f aca="false">A903</f>
        <v>0.3</v>
      </c>
      <c r="B934" s="10" t="n">
        <f aca="false">B903-$B$15</f>
        <v>-1.4</v>
      </c>
      <c r="C934" s="10" t="n">
        <f aca="false">1-A934-B934</f>
        <v>2.1</v>
      </c>
      <c r="E934" s="10" t="n">
        <f aca="false">SQRT(A934^2*$B$5^2+B934^2*$B$8^2+C934^2*$B$11^2+2*A934*B934*$E$6*$B$5*$B$8+2*A934*C934*$B$5*$B$11*$E$7+2*B934*C934*$B$8*$B$11*$E$8)</f>
        <v>0.4824441439172</v>
      </c>
      <c r="F934" s="10" t="n">
        <f aca="false">A934*$B$4+B934*$B$7+C934*$B$10</f>
        <v>0.1248</v>
      </c>
      <c r="G934" s="10" t="n">
        <f aca="false">$B$13+E934*$E$14</f>
        <v>0.325481913663442</v>
      </c>
      <c r="I934" s="10" t="n">
        <f aca="false">(F934-$B$13)/E934</f>
        <v>0.113588278956092</v>
      </c>
    </row>
    <row r="935" customFormat="false" ht="12.75" hidden="false" customHeight="false" outlineLevel="0" collapsed="false">
      <c r="A935" s="16" t="n">
        <f aca="false">A904</f>
        <v>0.2</v>
      </c>
      <c r="B935" s="10" t="n">
        <f aca="false">B904-$B$15</f>
        <v>-1.4</v>
      </c>
      <c r="C935" s="10" t="n">
        <f aca="false">1-A935-B935</f>
        <v>2.2</v>
      </c>
      <c r="E935" s="10" t="n">
        <f aca="false">SQRT(A935^2*$B$5^2+B935^2*$B$8^2+C935^2*$B$11^2+2*A935*B935*$E$6*$B$5*$B$8+2*A935*C935*$B$5*$B$11*$E$7+2*B935*C935*$B$8*$B$11*$E$8)</f>
        <v>0.491134441879207</v>
      </c>
      <c r="F935" s="10" t="n">
        <f aca="false">A935*$B$4+B935*$B$7+C935*$B$10</f>
        <v>0.1252</v>
      </c>
      <c r="G935" s="10" t="n">
        <f aca="false">$B$13+E935*$E$14</f>
        <v>0.330083926107022</v>
      </c>
      <c r="I935" s="10" t="n">
        <f aca="false">(F935-$B$13)/E935</f>
        <v>0.112392850700494</v>
      </c>
    </row>
    <row r="936" customFormat="false" ht="12.75" hidden="false" customHeight="false" outlineLevel="0" collapsed="false">
      <c r="A936" s="16" t="n">
        <f aca="false">A905</f>
        <v>0.0999999999999998</v>
      </c>
      <c r="B936" s="10" t="n">
        <f aca="false">B905-$B$15</f>
        <v>-1.4</v>
      </c>
      <c r="C936" s="10" t="n">
        <f aca="false">1-A936-B936</f>
        <v>2.3</v>
      </c>
      <c r="E936" s="10" t="n">
        <f aca="false">SQRT(A936^2*$B$5^2+B936^2*$B$8^2+C936^2*$B$11^2+2*A936*B936*$E$6*$B$5*$B$8+2*A936*C936*$B$5*$B$11*$E$7+2*B936*C936*$B$8*$B$11*$E$8)</f>
        <v>0.500197257089641</v>
      </c>
      <c r="F936" s="10" t="n">
        <f aca="false">A936*$B$4+B936*$B$7+C936*$B$10</f>
        <v>0.1256</v>
      </c>
      <c r="G936" s="10" t="n">
        <f aca="false">$B$13+E936*$E$14</f>
        <v>0.334883207852552</v>
      </c>
      <c r="I936" s="10" t="n">
        <f aca="false">(F936-$B$13)/E936</f>
        <v>0.111156147323767</v>
      </c>
    </row>
    <row r="937" customFormat="false" ht="12.75" hidden="false" customHeight="false" outlineLevel="0" collapsed="false">
      <c r="A937" s="16" t="n">
        <f aca="false">A906</f>
        <v>0</v>
      </c>
      <c r="B937" s="10" t="n">
        <f aca="false">B906-$B$15</f>
        <v>-1.4</v>
      </c>
      <c r="C937" s="10" t="n">
        <f aca="false">1-A937-B937</f>
        <v>2.4</v>
      </c>
      <c r="E937" s="10" t="n">
        <f aca="false">SQRT(A937^2*$B$5^2+B937^2*$B$8^2+C937^2*$B$11^2+2*A937*B937*$E$6*$B$5*$B$8+2*A937*C937*$B$5*$B$11*$E$7+2*B937*C937*$B$8*$B$11*$E$8)</f>
        <v>0.50961271569693</v>
      </c>
      <c r="F937" s="10" t="n">
        <f aca="false">A937*$B$4+B937*$B$7+C937*$B$10</f>
        <v>0.126</v>
      </c>
      <c r="G937" s="10" t="n">
        <f aca="false">$B$13+E937*$E$14</f>
        <v>0.339869234552924</v>
      </c>
      <c r="I937" s="10" t="n">
        <f aca="false">(F937-$B$13)/E937</f>
        <v>0.109887367946493</v>
      </c>
    </row>
    <row r="938" customFormat="false" ht="12.75" hidden="false" customHeight="false" outlineLevel="0" collapsed="false">
      <c r="A938" s="16" t="n">
        <f aca="false">A907</f>
        <v>-0.1</v>
      </c>
      <c r="B938" s="10" t="n">
        <f aca="false">B907-$B$15</f>
        <v>-1.4</v>
      </c>
      <c r="C938" s="10" t="n">
        <f aca="false">1-A938-B938</f>
        <v>2.5</v>
      </c>
      <c r="E938" s="10" t="n">
        <f aca="false">SQRT(A938^2*$B$5^2+B938^2*$B$8^2+C938^2*$B$11^2+2*A938*B938*$E$6*$B$5*$B$8+2*A938*C938*$B$5*$B$11*$E$7+2*B938*C938*$B$8*$B$11*$E$8)</f>
        <v>0.519361638937648</v>
      </c>
      <c r="F938" s="10" t="n">
        <f aca="false">A938*$B$4+B938*$B$7+C938*$B$10</f>
        <v>0.1264</v>
      </c>
      <c r="G938" s="10" t="n">
        <f aca="false">$B$13+E938*$E$14</f>
        <v>0.345031849950167</v>
      </c>
      <c r="I938" s="10" t="n">
        <f aca="false">(F938-$B$13)/E938</f>
        <v>0.108594851393657</v>
      </c>
    </row>
    <row r="939" customFormat="false" ht="12.75" hidden="false" customHeight="false" outlineLevel="0" collapsed="false">
      <c r="A939" s="16" t="n">
        <f aca="false">A908</f>
        <v>-0.2</v>
      </c>
      <c r="B939" s="10" t="n">
        <f aca="false">B908-$B$15</f>
        <v>-1.4</v>
      </c>
      <c r="C939" s="10" t="n">
        <f aca="false">1-A939-B939</f>
        <v>2.6</v>
      </c>
      <c r="E939" s="10" t="n">
        <f aca="false">SQRT(A939^2*$B$5^2+B939^2*$B$8^2+C939^2*$B$11^2+2*A939*B939*$E$6*$B$5*$B$8+2*A939*C939*$B$5*$B$11*$E$7+2*B939*C939*$B$8*$B$11*$E$8)</f>
        <v>0.529425605727566</v>
      </c>
      <c r="F939" s="10" t="n">
        <f aca="false">A939*$B$4+B939*$B$7+C939*$B$10</f>
        <v>0.1268</v>
      </c>
      <c r="G939" s="10" t="n">
        <f aca="false">$B$13+E939*$E$14</f>
        <v>0.35036129902101</v>
      </c>
      <c r="I939" s="10" t="n">
        <f aca="false">(F939-$B$13)/E939</f>
        <v>0.107286083985194</v>
      </c>
    </row>
    <row r="940" customFormat="false" ht="12.75" hidden="false" customHeight="false" outlineLevel="0" collapsed="false">
      <c r="A940" s="16" t="n">
        <f aca="false">A909</f>
        <v>-0.3</v>
      </c>
      <c r="B940" s="10" t="n">
        <f aca="false">B909-$B$15</f>
        <v>-1.4</v>
      </c>
      <c r="C940" s="10" t="n">
        <f aca="false">1-A940-B940</f>
        <v>2.7</v>
      </c>
      <c r="E940" s="10" t="n">
        <f aca="false">SQRT(A940^2*$B$5^2+B940^2*$B$8^2+C940^2*$B$11^2+2*A940*B940*$E$6*$B$5*$B$8+2*A940*C940*$B$5*$B$11*$E$7+2*B940*C940*$B$8*$B$11*$E$8)</f>
        <v>0.539786995026742</v>
      </c>
      <c r="F940" s="10" t="n">
        <f aca="false">A940*$B$4+B940*$B$7+C940*$B$10</f>
        <v>0.1272</v>
      </c>
      <c r="G940" s="10" t="n">
        <f aca="false">$B$13+E940*$E$14</f>
        <v>0.355848250411635</v>
      </c>
      <c r="I940" s="10" t="n">
        <f aca="false">(F940-$B$13)/E940</f>
        <v>0.105967725282389</v>
      </c>
    </row>
    <row r="941" customFormat="false" ht="12.75" hidden="false" customHeight="false" outlineLevel="0" collapsed="false">
      <c r="A941" s="16" t="n">
        <f aca="false">A910</f>
        <v>-0.4</v>
      </c>
      <c r="B941" s="10" t="n">
        <f aca="false">B910-$B$15</f>
        <v>-1.4</v>
      </c>
      <c r="C941" s="10" t="n">
        <f aca="false">1-A941-B941</f>
        <v>2.8</v>
      </c>
      <c r="E941" s="10" t="n">
        <f aca="false">SQRT(A941^2*$B$5^2+B941^2*$B$8^2+C941^2*$B$11^2+2*A941*B941*$E$6*$B$5*$B$8+2*A941*C941*$B$5*$B$11*$E$7+2*B941*C941*$B$8*$B$11*$E$8)</f>
        <v>0.550429010863345</v>
      </c>
      <c r="F941" s="10" t="n">
        <f aca="false">A941*$B$4+B941*$B$7+C941*$B$10</f>
        <v>0.1276</v>
      </c>
      <c r="G941" s="10" t="n">
        <f aca="false">$B$13+E941*$E$14</f>
        <v>0.361483809689226</v>
      </c>
      <c r="I941" s="10" t="n">
        <f aca="false">(F941-$B$13)/E941</f>
        <v>0.104645647055657</v>
      </c>
    </row>
    <row r="942" customFormat="false" ht="12.75" hidden="false" customHeight="false" outlineLevel="0" collapsed="false">
      <c r="A942" s="16" t="n">
        <f aca="false">A911</f>
        <v>-0.5</v>
      </c>
      <c r="B942" s="10" t="n">
        <f aca="false">B911-$B$15</f>
        <v>-1.4</v>
      </c>
      <c r="C942" s="10" t="n">
        <f aca="false">1-A942-B942</f>
        <v>2.9</v>
      </c>
      <c r="E942" s="10" t="n">
        <f aca="false">SQRT(A942^2*$B$5^2+B942^2*$B$8^2+C942^2*$B$11^2+2*A942*B942*$E$6*$B$5*$B$8+2*A942*C942*$B$5*$B$11*$E$7+2*B942*C942*$B$8*$B$11*$E$8)</f>
        <v>0.561335692789974</v>
      </c>
      <c r="F942" s="10" t="n">
        <f aca="false">A942*$B$4+B942*$B$7+C942*$B$10</f>
        <v>0.128</v>
      </c>
      <c r="G942" s="10" t="n">
        <f aca="false">$B$13+E942*$E$14</f>
        <v>0.367259524879194</v>
      </c>
      <c r="I942" s="10" t="n">
        <f aca="false">(F942-$B$13)/E942</f>
        <v>0.103324981370285</v>
      </c>
    </row>
    <row r="943" customFormat="false" ht="12.75" hidden="false" customHeight="false" outlineLevel="0" collapsed="false">
      <c r="A943" s="16" t="n">
        <f aca="false">A912</f>
        <v>-0.6</v>
      </c>
      <c r="B943" s="10" t="n">
        <f aca="false">B912-$B$15</f>
        <v>-1.4</v>
      </c>
      <c r="C943" s="10" t="n">
        <f aca="false">1-A943-B943</f>
        <v>3</v>
      </c>
      <c r="E943" s="10" t="n">
        <f aca="false">SQRT(A943^2*$B$5^2+B943^2*$B$8^2+C943^2*$B$11^2+2*A943*B943*$E$6*$B$5*$B$8+2*A943*C943*$B$5*$B$11*$E$7+2*B943*C943*$B$8*$B$11*$E$8)</f>
        <v>0.572491914353382</v>
      </c>
      <c r="F943" s="10" t="n">
        <f aca="false">A943*$B$4+B943*$B$7+C943*$B$10</f>
        <v>0.1284</v>
      </c>
      <c r="G943" s="10" t="n">
        <f aca="false">$B$13+E943*$E$14</f>
        <v>0.373167385654808</v>
      </c>
      <c r="I943" s="10" t="n">
        <f aca="false">(F943-$B$13)/E943</f>
        <v>0.102010174354972</v>
      </c>
    </row>
    <row r="944" customFormat="false" ht="12.75" hidden="false" customHeight="false" outlineLevel="0" collapsed="false">
      <c r="A944" s="16" t="n">
        <f aca="false">A913</f>
        <v>-0.7</v>
      </c>
      <c r="B944" s="10" t="n">
        <f aca="false">B913-$B$15</f>
        <v>-1.4</v>
      </c>
      <c r="C944" s="10" t="n">
        <f aca="false">1-A944-B944</f>
        <v>3.1</v>
      </c>
      <c r="E944" s="10" t="n">
        <f aca="false">SQRT(A944^2*$B$5^2+B944^2*$B$8^2+C944^2*$B$11^2+2*A944*B944*$E$6*$B$5*$B$8+2*A944*C944*$B$5*$B$11*$E$7+2*B944*C944*$B$8*$B$11*$E$8)</f>
        <v>0.583883371916002</v>
      </c>
      <c r="F944" s="10" t="n">
        <f aca="false">A944*$B$4+B944*$B$7+C944*$B$10</f>
        <v>0.1288</v>
      </c>
      <c r="G944" s="10" t="n">
        <f aca="false">$B$13+E944*$E$14</f>
        <v>0.379199817417548</v>
      </c>
      <c r="I944" s="10" t="n">
        <f aca="false">(F944-$B$13)/E944</f>
        <v>0.100705042870204</v>
      </c>
    </row>
    <row r="945" customFormat="false" ht="12.75" hidden="false" customHeight="false" outlineLevel="0" collapsed="false">
      <c r="A945" s="16" t="n">
        <f aca="false">A914</f>
        <v>-0.8</v>
      </c>
      <c r="B945" s="10" t="n">
        <f aca="false">B914-$B$15</f>
        <v>-1.4</v>
      </c>
      <c r="C945" s="10" t="n">
        <f aca="false">1-A945-B945</f>
        <v>3.2</v>
      </c>
      <c r="E945" s="10" t="n">
        <f aca="false">SQRT(A945^2*$B$5^2+B945^2*$B$8^2+C945^2*$B$11^2+2*A945*B945*$E$6*$B$5*$B$8+2*A945*C945*$B$5*$B$11*$E$7+2*B945*C945*$B$8*$B$11*$E$8)</f>
        <v>0.595496565901098</v>
      </c>
      <c r="F945" s="10" t="n">
        <f aca="false">A945*$B$4+B945*$B$7+C945*$B$10</f>
        <v>0.1292</v>
      </c>
      <c r="G945" s="10" t="n">
        <f aca="false">$B$13+E945*$E$14</f>
        <v>0.385349671365337</v>
      </c>
      <c r="I945" s="10" t="n">
        <f aca="false">(F945-$B$13)/E945</f>
        <v>0.0994128318950411</v>
      </c>
    </row>
    <row r="946" customFormat="false" ht="12.75" hidden="false" customHeight="false" outlineLevel="0" collapsed="false">
      <c r="A946" s="16" t="n">
        <f aca="false">A915</f>
        <v>-0.9</v>
      </c>
      <c r="B946" s="10" t="n">
        <f aca="false">B915-$B$15</f>
        <v>-1.4</v>
      </c>
      <c r="C946" s="10" t="n">
        <f aca="false">1-A946-B946</f>
        <v>3.3</v>
      </c>
      <c r="E946" s="10" t="n">
        <f aca="false">SQRT(A946^2*$B$5^2+B946^2*$B$8^2+C946^2*$B$11^2+2*A946*B946*$E$6*$B$5*$B$8+2*A946*C946*$B$5*$B$11*$E$7+2*B946*C946*$B$8*$B$11*$E$8)</f>
        <v>0.607318776261693</v>
      </c>
      <c r="F946" s="10" t="n">
        <f aca="false">A946*$B$4+B946*$B$7+C946*$B$10</f>
        <v>0.1296</v>
      </c>
      <c r="G946" s="10" t="n">
        <f aca="false">$B$13+E946*$E$14</f>
        <v>0.391610211501927</v>
      </c>
      <c r="I946" s="10" t="n">
        <f aca="false">(F946-$B$13)/E946</f>
        <v>0.0981362709825366</v>
      </c>
    </row>
    <row r="947" customFormat="false" ht="12.75" hidden="false" customHeight="false" outlineLevel="0" collapsed="false">
      <c r="A947" s="16" t="n">
        <f aca="false">A916</f>
        <v>-1</v>
      </c>
      <c r="B947" s="10" t="n">
        <f aca="false">B916-$B$15</f>
        <v>-1.4</v>
      </c>
      <c r="C947" s="10" t="n">
        <f aca="false">1-A947-B947</f>
        <v>3.4</v>
      </c>
      <c r="E947" s="10" t="n">
        <f aca="false">SQRT(A947^2*$B$5^2+B947^2*$B$8^2+C947^2*$B$11^2+2*A947*B947*$E$6*$B$5*$B$8+2*A947*C947*$B$5*$B$11*$E$7+2*B947*C947*$B$8*$B$11*$E$8)</f>
        <v>0.619338033710187</v>
      </c>
      <c r="F947" s="10" t="n">
        <f aca="false">A947*$B$4+B947*$B$7+C947*$B$10</f>
        <v>0.13</v>
      </c>
      <c r="G947" s="10" t="n">
        <f aca="false">$B$13+E947*$E$14</f>
        <v>0.397975099401327</v>
      </c>
      <c r="I947" s="10" t="n">
        <f aca="false">(F947-$B$13)/E947</f>
        <v>0.096877628587681</v>
      </c>
    </row>
    <row r="948" customFormat="false" ht="12.75" hidden="false" customHeight="false" outlineLevel="0" collapsed="false">
      <c r="A948" s="16" t="n">
        <f aca="false">A917</f>
        <v>-1.1</v>
      </c>
      <c r="B948" s="10" t="n">
        <f aca="false">B917-$B$15</f>
        <v>-1.4</v>
      </c>
      <c r="C948" s="10" t="n">
        <f aca="false">1-A948-B948</f>
        <v>3.5</v>
      </c>
      <c r="E948" s="10" t="n">
        <f aca="false">SQRT(A948^2*$B$5^2+B948^2*$B$8^2+C948^2*$B$11^2+2*A948*B948*$E$6*$B$5*$B$8+2*A948*C948*$B$5*$B$11*$E$7+2*B948*C948*$B$8*$B$11*$E$8)</f>
        <v>0.631543087999544</v>
      </c>
      <c r="F948" s="10" t="n">
        <f aca="false">A948*$B$4+B948*$B$7+C948*$B$10</f>
        <v>0.1304</v>
      </c>
      <c r="G948" s="10" t="n">
        <f aca="false">$B$13+E948*$E$14</f>
        <v>0.404438377410867</v>
      </c>
      <c r="I948" s="10" t="n">
        <f aca="false">(F948-$B$13)/E948</f>
        <v>0.0956387634473542</v>
      </c>
    </row>
    <row r="949" customFormat="false" ht="12.75" hidden="false" customHeight="false" outlineLevel="0" collapsed="false">
      <c r="A949" s="16" t="n">
        <f aca="false">A918</f>
        <v>-1.2</v>
      </c>
      <c r="B949" s="10" t="n">
        <f aca="false">B918-$B$15</f>
        <v>-1.4</v>
      </c>
      <c r="C949" s="10" t="n">
        <f aca="false">1-A949-B949</f>
        <v>3.6</v>
      </c>
      <c r="E949" s="10" t="n">
        <f aca="false">SQRT(A949^2*$B$5^2+B949^2*$B$8^2+C949^2*$B$11^2+2*A949*B949*$E$6*$B$5*$B$8+2*A949*C949*$B$5*$B$11*$E$7+2*B949*C949*$B$8*$B$11*$E$8)</f>
        <v>0.643923374323374</v>
      </c>
      <c r="F949" s="10" t="n">
        <f aca="false">A949*$B$4+B949*$B$7+C949*$B$10</f>
        <v>0.1308</v>
      </c>
      <c r="G949" s="10" t="n">
        <f aca="false">$B$13+E949*$E$14</f>
        <v>0.41099445085811</v>
      </c>
      <c r="I949" s="10" t="n">
        <f aca="false">(F949-$B$13)/E949</f>
        <v>0.0944211724941464</v>
      </c>
    </row>
    <row r="950" customFormat="false" ht="12.75" hidden="false" customHeight="false" outlineLevel="0" collapsed="false">
      <c r="A950" s="16" t="n">
        <f aca="false">A919</f>
        <v>-1.3</v>
      </c>
      <c r="B950" s="10" t="n">
        <f aca="false">B919-$B$15</f>
        <v>-1.4</v>
      </c>
      <c r="C950" s="10" t="n">
        <f aca="false">1-A950-B950</f>
        <v>3.7</v>
      </c>
      <c r="E950" s="10" t="n">
        <f aca="false">SQRT(A950^2*$B$5^2+B950^2*$B$8^2+C950^2*$B$11^2+2*A950*B950*$E$6*$B$5*$B$8+2*A950*C950*$B$5*$B$11*$E$7+2*B950*C950*$B$8*$B$11*$E$8)</f>
        <v>0.656468978703488</v>
      </c>
      <c r="F950" s="10" t="n">
        <f aca="false">A950*$B$4+B950*$B$7+C950*$B$10</f>
        <v>0.1312</v>
      </c>
      <c r="G950" s="10" t="n">
        <f aca="false">$B$13+E950*$E$14</f>
        <v>0.417638069721573</v>
      </c>
      <c r="I950" s="10" t="n">
        <f aca="false">(F950-$B$13)/E950</f>
        <v>0.0932260350228107</v>
      </c>
    </row>
    <row r="951" customFormat="false" ht="12.75" hidden="false" customHeight="false" outlineLevel="0" collapsed="false">
      <c r="A951" s="16" t="n">
        <f aca="false">A920</f>
        <v>-1.4</v>
      </c>
      <c r="B951" s="10" t="n">
        <f aca="false">B920-$B$15</f>
        <v>-1.4</v>
      </c>
      <c r="C951" s="10" t="n">
        <f aca="false">1-A951-B951</f>
        <v>3.8</v>
      </c>
      <c r="E951" s="10" t="n">
        <f aca="false">SQRT(A951^2*$B$5^2+B951^2*$B$8^2+C951^2*$B$11^2+2*A951*B951*$E$6*$B$5*$B$8+2*A951*C951*$B$5*$B$11*$E$7+2*B951*C951*$B$8*$B$11*$E$8)</f>
        <v>0.669170603060236</v>
      </c>
      <c r="F951" s="10" t="n">
        <f aca="false">A951*$B$4+B951*$B$7+C951*$B$10</f>
        <v>0.1316</v>
      </c>
      <c r="G951" s="10" t="n">
        <f aca="false">$B$13+E951*$E$14</f>
        <v>0.424364310133465</v>
      </c>
      <c r="I951" s="10" t="n">
        <f aca="false">(F951-$B$13)/E951</f>
        <v>0.0920542530085636</v>
      </c>
    </row>
    <row r="952" customFormat="false" ht="12.75" hidden="false" customHeight="false" outlineLevel="0" collapsed="false">
      <c r="A952" s="16" t="n">
        <f aca="false">A921</f>
        <v>-1.5</v>
      </c>
      <c r="B952" s="10" t="n">
        <f aca="false">B921-$B$15</f>
        <v>-1.4</v>
      </c>
      <c r="C952" s="10" t="n">
        <f aca="false">1-A952-B952</f>
        <v>3.9</v>
      </c>
      <c r="E952" s="10" t="n">
        <f aca="false">SQRT(A952^2*$B$5^2+B952^2*$B$8^2+C952^2*$B$11^2+2*A952*B952*$E$6*$B$5*$B$8+2*A952*C952*$B$5*$B$11*$E$7+2*B952*C952*$B$8*$B$11*$E$8)</f>
        <v>0.68201953051214</v>
      </c>
      <c r="F952" s="10" t="n">
        <f aca="false">A952*$B$4+B952*$B$7+C952*$B$10</f>
        <v>0.132</v>
      </c>
      <c r="G952" s="10" t="n">
        <f aca="false">$B$13+E952*$E$14</f>
        <v>0.43116855600384</v>
      </c>
      <c r="I952" s="10" t="n">
        <f aca="false">(F952-$B$13)/E952</f>
        <v>0.0909064876095898</v>
      </c>
    </row>
    <row r="953" customFormat="false" ht="12.75" hidden="false" customHeight="false" outlineLevel="0" collapsed="false">
      <c r="A953" s="16" t="n">
        <f aca="false">A922</f>
        <v>1.5</v>
      </c>
      <c r="B953" s="10" t="n">
        <f aca="false">B922-$B$15</f>
        <v>-1.5</v>
      </c>
      <c r="C953" s="10" t="n">
        <f aca="false">1-A953-B953</f>
        <v>1</v>
      </c>
      <c r="E953" s="10" t="n">
        <f aca="false">SQRT(A953^2*$B$5^2+B953^2*$B$8^2+C953^2*$B$11^2+2*A953*B953*$E$6*$B$5*$B$8+2*A953*C953*$B$5*$B$11*$E$7+2*B953*C953*$B$8*$B$11*$E$8)</f>
        <v>0.439312075864072</v>
      </c>
      <c r="F953" s="10" t="n">
        <f aca="false">A953*$B$4+B953*$B$7+C953*$B$10</f>
        <v>0.119</v>
      </c>
      <c r="G953" s="10" t="n">
        <f aca="false">$B$13+E953*$E$14</f>
        <v>0.302641003631863</v>
      </c>
      <c r="I953" s="10" t="n">
        <f aca="false">(F953-$B$13)/E953</f>
        <v>0.111538022039624</v>
      </c>
    </row>
    <row r="954" customFormat="false" ht="12.75" hidden="false" customHeight="false" outlineLevel="0" collapsed="false">
      <c r="A954" s="16" t="n">
        <f aca="false">A923</f>
        <v>1.4</v>
      </c>
      <c r="B954" s="10" t="n">
        <f aca="false">B923-$B$15</f>
        <v>-1.5</v>
      </c>
      <c r="C954" s="10" t="n">
        <f aca="false">1-A954-B954</f>
        <v>1.1</v>
      </c>
      <c r="E954" s="10" t="n">
        <f aca="false">SQRT(A954^2*$B$5^2+B954^2*$B$8^2+C954^2*$B$11^2+2*A954*B954*$E$6*$B$5*$B$8+2*A954*C954*$B$5*$B$11*$E$7+2*B954*C954*$B$8*$B$11*$E$8)</f>
        <v>0.442291514727561</v>
      </c>
      <c r="F954" s="10" t="n">
        <f aca="false">A954*$B$4+B954*$B$7+C954*$B$10</f>
        <v>0.1194</v>
      </c>
      <c r="G954" s="10" t="n">
        <f aca="false">$B$13+E954*$E$14</f>
        <v>0.304218787821151</v>
      </c>
      <c r="I954" s="10" t="n">
        <f aca="false">(F954-$B$13)/E954</f>
        <v>0.111691041666104</v>
      </c>
    </row>
    <row r="955" customFormat="false" ht="12.75" hidden="false" customHeight="false" outlineLevel="0" collapsed="false">
      <c r="A955" s="16" t="n">
        <f aca="false">A924</f>
        <v>1.3</v>
      </c>
      <c r="B955" s="10" t="n">
        <f aca="false">B924-$B$15</f>
        <v>-1.5</v>
      </c>
      <c r="C955" s="10" t="n">
        <f aca="false">1-A955-B955</f>
        <v>1.2</v>
      </c>
      <c r="E955" s="10" t="n">
        <f aca="false">SQRT(A955^2*$B$5^2+B955^2*$B$8^2+C955^2*$B$11^2+2*A955*B955*$E$6*$B$5*$B$8+2*A955*C955*$B$5*$B$11*$E$7+2*B955*C955*$B$8*$B$11*$E$8)</f>
        <v>0.44583857616855</v>
      </c>
      <c r="F955" s="10" t="n">
        <f aca="false">A955*$B$4+B955*$B$7+C955*$B$10</f>
        <v>0.1198</v>
      </c>
      <c r="G955" s="10" t="n">
        <f aca="false">$B$13+E955*$E$14</f>
        <v>0.306097160802255</v>
      </c>
      <c r="I955" s="10" t="n">
        <f aca="false">(F955-$B$13)/E955</f>
        <v>0.111699621033181</v>
      </c>
    </row>
    <row r="956" customFormat="false" ht="12.75" hidden="false" customHeight="false" outlineLevel="0" collapsed="false">
      <c r="A956" s="16" t="n">
        <f aca="false">A925</f>
        <v>1.2</v>
      </c>
      <c r="B956" s="10" t="n">
        <f aca="false">B925-$B$15</f>
        <v>-1.5</v>
      </c>
      <c r="C956" s="10" t="n">
        <f aca="false">1-A956-B956</f>
        <v>1.3</v>
      </c>
      <c r="E956" s="10" t="n">
        <f aca="false">SQRT(A956^2*$B$5^2+B956^2*$B$8^2+C956^2*$B$11^2+2*A956*B956*$E$6*$B$5*$B$8+2*A956*C956*$B$5*$B$11*$E$7+2*B956*C956*$B$8*$B$11*$E$8)</f>
        <v>0.449939835978101</v>
      </c>
      <c r="F956" s="10" t="n">
        <f aca="false">A956*$B$4+B956*$B$7+C956*$B$10</f>
        <v>0.1202</v>
      </c>
      <c r="G956" s="10" t="n">
        <f aca="false">$B$13+E956*$E$14</f>
        <v>0.308269013684679</v>
      </c>
      <c r="I956" s="10" t="n">
        <f aca="false">(F956-$B$13)/E956</f>
        <v>0.111570472285195</v>
      </c>
    </row>
    <row r="957" customFormat="false" ht="12.75" hidden="false" customHeight="false" outlineLevel="0" collapsed="false">
      <c r="A957" s="16" t="n">
        <f aca="false">A926</f>
        <v>1.1</v>
      </c>
      <c r="B957" s="10" t="n">
        <f aca="false">B926-$B$15</f>
        <v>-1.5</v>
      </c>
      <c r="C957" s="10" t="n">
        <f aca="false">1-A957-B957</f>
        <v>1.4</v>
      </c>
      <c r="E957" s="10" t="n">
        <f aca="false">SQRT(A957^2*$B$5^2+B957^2*$B$8^2+C957^2*$B$11^2+2*A957*B957*$E$6*$B$5*$B$8+2*A957*C957*$B$5*$B$11*$E$7+2*B957*C957*$B$8*$B$11*$E$8)</f>
        <v>0.454580294337535</v>
      </c>
      <c r="F957" s="10" t="n">
        <f aca="false">A957*$B$4+B957*$B$7+C957*$B$10</f>
        <v>0.1206</v>
      </c>
      <c r="G957" s="10" t="n">
        <f aca="false">$B$13+E957*$E$14</f>
        <v>0.310726403201976</v>
      </c>
      <c r="I957" s="10" t="n">
        <f aca="false">(F957-$B$13)/E957</f>
        <v>0.111311468249498</v>
      </c>
    </row>
    <row r="958" customFormat="false" ht="12.75" hidden="false" customHeight="false" outlineLevel="0" collapsed="false">
      <c r="A958" s="16" t="n">
        <f aca="false">A927</f>
        <v>1</v>
      </c>
      <c r="B958" s="10" t="n">
        <f aca="false">B927-$B$15</f>
        <v>-1.5</v>
      </c>
      <c r="C958" s="10" t="n">
        <f aca="false">1-A958-B958</f>
        <v>1.5</v>
      </c>
      <c r="E958" s="10" t="n">
        <f aca="false">SQRT(A958^2*$B$5^2+B958^2*$B$8^2+C958^2*$B$11^2+2*A958*B958*$E$6*$B$5*$B$8+2*A958*C958*$B$5*$B$11*$E$7+2*B958*C958*$B$8*$B$11*$E$8)</f>
        <v>0.459743624208102</v>
      </c>
      <c r="F958" s="10" t="n">
        <f aca="false">A958*$B$4+B958*$B$7+C958*$B$10</f>
        <v>0.121</v>
      </c>
      <c r="G958" s="10" t="n">
        <f aca="false">$B$13+E958*$E$14</f>
        <v>0.313460683248361</v>
      </c>
      <c r="I958" s="10" t="n">
        <f aca="false">(F958-$B$13)/E958</f>
        <v>0.110931391572523</v>
      </c>
    </row>
    <row r="959" customFormat="false" ht="12.75" hidden="false" customHeight="false" outlineLevel="0" collapsed="false">
      <c r="A959" s="16" t="n">
        <f aca="false">A928</f>
        <v>0.9</v>
      </c>
      <c r="B959" s="10" t="n">
        <f aca="false">B928-$B$15</f>
        <v>-1.5</v>
      </c>
      <c r="C959" s="10" t="n">
        <f aca="false">1-A959-B959</f>
        <v>1.6</v>
      </c>
      <c r="E959" s="10" t="n">
        <f aca="false">SQRT(A959^2*$B$5^2+B959^2*$B$8^2+C959^2*$B$11^2+2*A959*B959*$E$6*$B$5*$B$8+2*A959*C959*$B$5*$B$11*$E$7+2*B959*C959*$B$8*$B$11*$E$8)</f>
        <v>0.465412423555711</v>
      </c>
      <c r="F959" s="10" t="n">
        <f aca="false">A959*$B$4+B959*$B$7+C959*$B$10</f>
        <v>0.1214</v>
      </c>
      <c r="G959" s="10" t="n">
        <f aca="false">$B$13+E959*$E$14</f>
        <v>0.316462638446204</v>
      </c>
      <c r="I959" s="10" t="n">
        <f aca="false">(F959-$B$13)/E959</f>
        <v>0.110439681878942</v>
      </c>
    </row>
    <row r="960" customFormat="false" ht="12.75" hidden="false" customHeight="false" outlineLevel="0" collapsed="false">
      <c r="A960" s="16" t="n">
        <f aca="false">A929</f>
        <v>0.8</v>
      </c>
      <c r="B960" s="10" t="n">
        <f aca="false">B929-$B$15</f>
        <v>-1.5</v>
      </c>
      <c r="C960" s="10" t="n">
        <f aca="false">1-A960-B960</f>
        <v>1.7</v>
      </c>
      <c r="E960" s="10" t="n">
        <f aca="false">SQRT(A960^2*$B$5^2+B960^2*$B$8^2+C960^2*$B$11^2+2*A960*B960*$E$6*$B$5*$B$8+2*A960*C960*$B$5*$B$11*$E$7+2*B960*C960*$B$8*$B$11*$E$8)</f>
        <v>0.471568463746252</v>
      </c>
      <c r="F960" s="10" t="n">
        <f aca="false">A960*$B$4+B960*$B$7+C960*$B$10</f>
        <v>0.1218</v>
      </c>
      <c r="G960" s="10" t="n">
        <f aca="false">$B$13+E960*$E$14</f>
        <v>0.319722615685639</v>
      </c>
      <c r="I960" s="10" t="n">
        <f aca="false">(F960-$B$13)/E960</f>
        <v>0.109846191979185</v>
      </c>
    </row>
    <row r="961" customFormat="false" ht="12.75" hidden="false" customHeight="false" outlineLevel="0" collapsed="false">
      <c r="A961" s="16" t="n">
        <f aca="false">A930</f>
        <v>0.7</v>
      </c>
      <c r="B961" s="10" t="n">
        <f aca="false">B930-$B$15</f>
        <v>-1.5</v>
      </c>
      <c r="C961" s="10" t="n">
        <f aca="false">1-A961-B961</f>
        <v>1.8</v>
      </c>
      <c r="E961" s="10" t="n">
        <f aca="false">SQRT(A961^2*$B$5^2+B961^2*$B$8^2+C961^2*$B$11^2+2*A961*B961*$E$6*$B$5*$B$8+2*A961*C961*$B$5*$B$11*$E$7+2*B961*C961*$B$8*$B$11*$E$8)</f>
        <v>0.478192927593038</v>
      </c>
      <c r="F961" s="10" t="n">
        <f aca="false">A961*$B$4+B961*$B$7+C961*$B$10</f>
        <v>0.1222</v>
      </c>
      <c r="G961" s="10" t="n">
        <f aca="false">$B$13+E961*$E$14</f>
        <v>0.323230650184367</v>
      </c>
      <c r="I961" s="10" t="n">
        <f aca="false">(F961-$B$13)/E961</f>
        <v>0.10916096200491</v>
      </c>
    </row>
    <row r="962" customFormat="false" ht="12.75" hidden="false" customHeight="false" outlineLevel="0" collapsed="false">
      <c r="A962" s="16" t="n">
        <f aca="false">A931</f>
        <v>0.6</v>
      </c>
      <c r="B962" s="10" t="n">
        <f aca="false">B931-$B$15</f>
        <v>-1.5</v>
      </c>
      <c r="C962" s="10" t="n">
        <f aca="false">1-A962-B962</f>
        <v>1.9</v>
      </c>
      <c r="E962" s="10" t="n">
        <f aca="false">SQRT(A962^2*$B$5^2+B962^2*$B$8^2+C962^2*$B$11^2+2*A962*B962*$E$6*$B$5*$B$8+2*A962*C962*$B$5*$B$11*$E$7+2*B962*C962*$B$8*$B$11*$E$8)</f>
        <v>0.48526663186335</v>
      </c>
      <c r="F962" s="10" t="n">
        <f aca="false">A962*$B$4+B962*$B$7+C962*$B$10</f>
        <v>0.1226</v>
      </c>
      <c r="G962" s="10" t="n">
        <f aca="false">$B$13+E962*$E$14</f>
        <v>0.326976583317673</v>
      </c>
      <c r="I962" s="10" t="n">
        <f aca="false">(F962-$B$13)/E962</f>
        <v>0.108394017940249</v>
      </c>
    </row>
    <row r="963" customFormat="false" ht="12.75" hidden="false" customHeight="false" outlineLevel="0" collapsed="false">
      <c r="A963" s="16" t="n">
        <f aca="false">A932</f>
        <v>0.5</v>
      </c>
      <c r="B963" s="10" t="n">
        <f aca="false">B932-$B$15</f>
        <v>-1.5</v>
      </c>
      <c r="C963" s="10" t="n">
        <f aca="false">1-A963-B963</f>
        <v>2</v>
      </c>
      <c r="E963" s="10" t="n">
        <f aca="false">SQRT(A963^2*$B$5^2+B963^2*$B$8^2+C963^2*$B$11^2+2*A963*B963*$E$6*$B$5*$B$8+2*A963*C963*$B$5*$B$11*$E$7+2*B963*C963*$B$8*$B$11*$E$8)</f>
        <v>0.492770230431994</v>
      </c>
      <c r="F963" s="10" t="n">
        <f aca="false">A963*$B$4+B963*$B$7+C963*$B$10</f>
        <v>0.123</v>
      </c>
      <c r="G963" s="10" t="n">
        <f aca="false">$B$13+E963*$E$14</f>
        <v>0.330950170199905</v>
      </c>
      <c r="I963" s="10" t="n">
        <f aca="false">(F963-$B$13)/E963</f>
        <v>0.107555198603489</v>
      </c>
    </row>
    <row r="964" customFormat="false" ht="12.75" hidden="false" customHeight="false" outlineLevel="0" collapsed="false">
      <c r="A964" s="16" t="n">
        <f aca="false">A933</f>
        <v>0.4</v>
      </c>
      <c r="B964" s="10" t="n">
        <f aca="false">B933-$B$15</f>
        <v>-1.5</v>
      </c>
      <c r="C964" s="10" t="n">
        <f aca="false">1-A964-B964</f>
        <v>2.1</v>
      </c>
      <c r="E964" s="10" t="n">
        <f aca="false">SQRT(A964^2*$B$5^2+B964^2*$B$8^2+C964^2*$B$11^2+2*A964*B964*$E$6*$B$5*$B$8+2*A964*C964*$B$5*$B$11*$E$7+2*B964*C964*$B$8*$B$11*$E$8)</f>
        <v>0.500684395602659</v>
      </c>
      <c r="F964" s="10" t="n">
        <f aca="false">A964*$B$4+B964*$B$7+C964*$B$10</f>
        <v>0.1234</v>
      </c>
      <c r="G964" s="10" t="n">
        <f aca="false">$B$13+E964*$E$14</f>
        <v>0.33514117570457</v>
      </c>
      <c r="I964" s="10" t="n">
        <f aca="false">(F964-$B$13)/E964</f>
        <v>0.106654012925096</v>
      </c>
    </row>
    <row r="965" customFormat="false" ht="12.75" hidden="false" customHeight="false" outlineLevel="0" collapsed="false">
      <c r="A965" s="16" t="n">
        <f aca="false">A934</f>
        <v>0.3</v>
      </c>
      <c r="B965" s="10" t="n">
        <f aca="false">B934-$B$15</f>
        <v>-1.5</v>
      </c>
      <c r="C965" s="10" t="n">
        <f aca="false">1-A965-B965</f>
        <v>2.2</v>
      </c>
      <c r="E965" s="10" t="n">
        <f aca="false">SQRT(A965^2*$B$5^2+B965^2*$B$8^2+C965^2*$B$11^2+2*A965*B965*$E$6*$B$5*$B$8+2*A965*C965*$B$5*$B$11*$E$7+2*B965*C965*$B$8*$B$11*$E$8)</f>
        <v>0.508989976325664</v>
      </c>
      <c r="F965" s="10" t="n">
        <f aca="false">A965*$B$4+B965*$B$7+C965*$B$10</f>
        <v>0.1238</v>
      </c>
      <c r="G965" s="10" t="n">
        <f aca="false">$B$13+E965*$E$14</f>
        <v>0.339539458249717</v>
      </c>
      <c r="I965" s="10" t="n">
        <f aca="false">(F965-$B$13)/E965</f>
        <v>0.105699527500277</v>
      </c>
    </row>
    <row r="966" customFormat="false" ht="12.75" hidden="false" customHeight="false" outlineLevel="0" collapsed="false">
      <c r="A966" s="16" t="n">
        <f aca="false">A935</f>
        <v>0.2</v>
      </c>
      <c r="B966" s="10" t="n">
        <f aca="false">B935-$B$15</f>
        <v>-1.5</v>
      </c>
      <c r="C966" s="10" t="n">
        <f aca="false">1-A966-B966</f>
        <v>2.3</v>
      </c>
      <c r="E966" s="10" t="n">
        <f aca="false">SQRT(A966^2*$B$5^2+B966^2*$B$8^2+C966^2*$B$11^2+2*A966*B966*$E$6*$B$5*$B$8+2*A966*C966*$B$5*$B$11*$E$7+2*B966*C966*$B$8*$B$11*$E$8)</f>
        <v>0.51766813307369</v>
      </c>
      <c r="F966" s="10" t="n">
        <f aca="false">A966*$B$4+B966*$B$7+C966*$B$10</f>
        <v>0.1242</v>
      </c>
      <c r="G966" s="10" t="n">
        <f aca="false">$B$13+E966*$E$14</f>
        <v>0.344135041222401</v>
      </c>
      <c r="I966" s="10" t="n">
        <f aca="false">(F966-$B$13)/E966</f>
        <v>0.104700282936451</v>
      </c>
    </row>
    <row r="967" customFormat="false" ht="12.75" hidden="false" customHeight="false" outlineLevel="0" collapsed="false">
      <c r="A967" s="16" t="n">
        <f aca="false">A936</f>
        <v>0.0999999999999998</v>
      </c>
      <c r="B967" s="10" t="n">
        <f aca="false">B936-$B$15</f>
        <v>-1.5</v>
      </c>
      <c r="C967" s="10" t="n">
        <f aca="false">1-A967-B967</f>
        <v>2.4</v>
      </c>
      <c r="E967" s="10" t="n">
        <f aca="false">SQRT(A967^2*$B$5^2+B967^2*$B$8^2+C967^2*$B$11^2+2*A967*B967*$E$6*$B$5*$B$8+2*A967*C967*$B$5*$B$11*$E$7+2*B967*C967*$B$8*$B$11*$E$8)</f>
        <v>0.526700449971329</v>
      </c>
      <c r="F967" s="10" t="n">
        <f aca="false">A967*$B$4+B967*$B$7+C967*$B$10</f>
        <v>0.1246</v>
      </c>
      <c r="G967" s="10" t="n">
        <f aca="false">$B$13+E967*$E$14</f>
        <v>0.348918172357722</v>
      </c>
      <c r="I967" s="10" t="n">
        <f aca="false">(F967-$B$13)/E967</f>
        <v>0.103664236480095</v>
      </c>
    </row>
    <row r="968" customFormat="false" ht="12.75" hidden="false" customHeight="false" outlineLevel="0" collapsed="false">
      <c r="A968" s="16" t="n">
        <f aca="false">A937</f>
        <v>0</v>
      </c>
      <c r="B968" s="10" t="n">
        <f aca="false">B937-$B$15</f>
        <v>-1.5</v>
      </c>
      <c r="C968" s="10" t="n">
        <f aca="false">1-A968-B968</f>
        <v>2.5</v>
      </c>
      <c r="E968" s="10" t="n">
        <f aca="false">SQRT(A968^2*$B$5^2+B968^2*$B$8^2+C968^2*$B$11^2+2*A968*B968*$E$6*$B$5*$B$8+2*A968*C968*$B$5*$B$11*$E$7+2*B968*C968*$B$8*$B$11*$E$8)</f>
        <v>0.536069025406244</v>
      </c>
      <c r="F968" s="10" t="n">
        <f aca="false">A968*$B$4+B968*$B$7+C968*$B$10</f>
        <v>0.125</v>
      </c>
      <c r="G968" s="10" t="n">
        <f aca="false">$B$13+E968*$E$14</f>
        <v>0.353879371722644</v>
      </c>
      <c r="I968" s="10" t="n">
        <f aca="false">(F968-$B$13)/E968</f>
        <v>0.102598727763314</v>
      </c>
    </row>
    <row r="969" customFormat="false" ht="12.75" hidden="false" customHeight="false" outlineLevel="0" collapsed="false">
      <c r="A969" s="16" t="n">
        <f aca="false">A938</f>
        <v>-0.1</v>
      </c>
      <c r="B969" s="10" t="n">
        <f aca="false">B938-$B$15</f>
        <v>-1.5</v>
      </c>
      <c r="C969" s="10" t="n">
        <f aca="false">1-A969-B969</f>
        <v>2.6</v>
      </c>
      <c r="E969" s="10" t="n">
        <f aca="false">SQRT(A969^2*$B$5^2+B969^2*$B$8^2+C969^2*$B$11^2+2*A969*B969*$E$6*$B$5*$B$8+2*A969*C969*$B$5*$B$11*$E$7+2*B969*C969*$B$8*$B$11*$E$8)</f>
        <v>0.545756542791747</v>
      </c>
      <c r="F969" s="10" t="n">
        <f aca="false">A969*$B$4+B969*$B$7+C969*$B$10</f>
        <v>0.1254</v>
      </c>
      <c r="G969" s="10" t="n">
        <f aca="false">$B$13+E969*$E$14</f>
        <v>0.359009469188851</v>
      </c>
      <c r="I969" s="10" t="n">
        <f aca="false">(F969-$B$13)/E969</f>
        <v>0.101510464201874</v>
      </c>
    </row>
    <row r="970" customFormat="false" ht="12.75" hidden="false" customHeight="false" outlineLevel="0" collapsed="false">
      <c r="A970" s="16" t="n">
        <f aca="false">A939</f>
        <v>-0.2</v>
      </c>
      <c r="B970" s="10" t="n">
        <f aca="false">B939-$B$15</f>
        <v>-1.5</v>
      </c>
      <c r="C970" s="10" t="n">
        <f aca="false">1-A970-B970</f>
        <v>2.7</v>
      </c>
      <c r="E970" s="10" t="n">
        <f aca="false">SQRT(A970^2*$B$5^2+B970^2*$B$8^2+C970^2*$B$11^2+2*A970*B970*$E$6*$B$5*$B$8+2*A970*C970*$B$5*$B$11*$E$7+2*B970*C970*$B$8*$B$11*$E$8)</f>
        <v>0.555746323424636</v>
      </c>
      <c r="F970" s="10" t="n">
        <f aca="false">A970*$B$4+B970*$B$7+C970*$B$10</f>
        <v>0.1258</v>
      </c>
      <c r="G970" s="10" t="n">
        <f aca="false">$B$13+E970*$E$14</f>
        <v>0.36429963242401</v>
      </c>
      <c r="I970" s="10" t="n">
        <f aca="false">(F970-$B$13)/E970</f>
        <v>0.10040552253436</v>
      </c>
    </row>
    <row r="971" customFormat="false" ht="12.75" hidden="false" customHeight="false" outlineLevel="0" collapsed="false">
      <c r="A971" s="16" t="n">
        <f aca="false">A940</f>
        <v>-0.3</v>
      </c>
      <c r="B971" s="10" t="n">
        <f aca="false">B940-$B$15</f>
        <v>-1.5</v>
      </c>
      <c r="C971" s="10" t="n">
        <f aca="false">1-A971-B971</f>
        <v>2.8</v>
      </c>
      <c r="E971" s="10" t="n">
        <f aca="false">SQRT(A971^2*$B$5^2+B971^2*$B$8^2+C971^2*$B$11^2+2*A971*B971*$E$6*$B$5*$B$8+2*A971*C971*$B$5*$B$11*$E$7+2*B971*C971*$B$8*$B$11*$E$8)</f>
        <v>0.566022363515789</v>
      </c>
      <c r="F971" s="10" t="n">
        <f aca="false">A971*$B$4+B971*$B$7+C971*$B$10</f>
        <v>0.1262</v>
      </c>
      <c r="G971" s="10" t="n">
        <f aca="false">$B$13+E971*$E$14</f>
        <v>0.369741386501598</v>
      </c>
      <c r="I971" s="10" t="n">
        <f aca="false">(F971-$B$13)/E971</f>
        <v>0.0992893631462184</v>
      </c>
    </row>
    <row r="972" customFormat="false" ht="12.75" hidden="false" customHeight="false" outlineLevel="0" collapsed="false">
      <c r="A972" s="16" t="n">
        <f aca="false">A941</f>
        <v>-0.4</v>
      </c>
      <c r="B972" s="10" t="n">
        <f aca="false">B941-$B$15</f>
        <v>-1.5</v>
      </c>
      <c r="C972" s="10" t="n">
        <f aca="false">1-A972-B972</f>
        <v>2.9</v>
      </c>
      <c r="E972" s="10" t="n">
        <f aca="false">SQRT(A972^2*$B$5^2+B972^2*$B$8^2+C972^2*$B$11^2+2*A972*B972*$E$6*$B$5*$B$8+2*A972*C972*$B$5*$B$11*$E$7+2*B972*C972*$B$8*$B$11*$E$8)</f>
        <v>0.576569357493095</v>
      </c>
      <c r="F972" s="10" t="n">
        <f aca="false">A972*$B$4+B972*$B$7+C972*$B$10</f>
        <v>0.1266</v>
      </c>
      <c r="G972" s="10" t="n">
        <f aca="false">$B$13+E972*$E$14</f>
        <v>0.375326626241147</v>
      </c>
      <c r="I972" s="10" t="n">
        <f aca="false">(F972-$B$13)/E972</f>
        <v>0.0981668541077088</v>
      </c>
    </row>
    <row r="973" customFormat="false" ht="12.75" hidden="false" customHeight="false" outlineLevel="0" collapsed="false">
      <c r="A973" s="16" t="n">
        <f aca="false">A942</f>
        <v>-0.5</v>
      </c>
      <c r="B973" s="10" t="n">
        <f aca="false">B942-$B$15</f>
        <v>-1.5</v>
      </c>
      <c r="C973" s="10" t="n">
        <f aca="false">1-A973-B973</f>
        <v>3</v>
      </c>
      <c r="E973" s="10" t="n">
        <f aca="false">SQRT(A973^2*$B$5^2+B973^2*$B$8^2+C973^2*$B$11^2+2*A973*B973*$E$6*$B$5*$B$8+2*A973*C973*$B$5*$B$11*$E$7+2*B973*C973*$B$8*$B$11*$E$8)</f>
        <v>0.587372709614602</v>
      </c>
      <c r="F973" s="10" t="n">
        <f aca="false">A973*$B$4+B973*$B$7+C973*$B$10</f>
        <v>0.127</v>
      </c>
      <c r="G973" s="10" t="n">
        <f aca="false">$B$13+E973*$E$14</f>
        <v>0.38104762235807</v>
      </c>
      <c r="I973" s="10" t="n">
        <f aca="false">(F973-$B$13)/E973</f>
        <v>0.0970423022162536</v>
      </c>
    </row>
    <row r="974" customFormat="false" ht="12.75" hidden="false" customHeight="false" outlineLevel="0" collapsed="false">
      <c r="A974" s="16" t="n">
        <f aca="false">A943</f>
        <v>-0.6</v>
      </c>
      <c r="B974" s="10" t="n">
        <f aca="false">B943-$B$15</f>
        <v>-1.5</v>
      </c>
      <c r="C974" s="10" t="n">
        <f aca="false">1-A974-B974</f>
        <v>3.1</v>
      </c>
      <c r="E974" s="10" t="n">
        <f aca="false">SQRT(A974^2*$B$5^2+B974^2*$B$8^2+C974^2*$B$11^2+2*A974*B974*$E$6*$B$5*$B$8+2*A974*C974*$B$5*$B$11*$E$7+2*B974*C974*$B$8*$B$11*$E$8)</f>
        <v>0.598418535809178</v>
      </c>
      <c r="F974" s="10" t="n">
        <f aca="false">A974*$B$4+B974*$B$7+C974*$B$10</f>
        <v>0.1274</v>
      </c>
      <c r="G974" s="10" t="n">
        <f aca="false">$B$13+E974*$E$14</f>
        <v>0.3868970224384</v>
      </c>
      <c r="I974" s="10" t="n">
        <f aca="false">(F974-$B$13)/E974</f>
        <v>0.0959194887277082</v>
      </c>
    </row>
    <row r="975" customFormat="false" ht="12.75" hidden="false" customHeight="false" outlineLevel="0" collapsed="false">
      <c r="A975" s="16" t="n">
        <f aca="false">A944</f>
        <v>-0.7</v>
      </c>
      <c r="B975" s="10" t="n">
        <f aca="false">B944-$B$15</f>
        <v>-1.5</v>
      </c>
      <c r="C975" s="10" t="n">
        <f aca="false">1-A975-B975</f>
        <v>3.2</v>
      </c>
      <c r="E975" s="10" t="n">
        <f aca="false">SQRT(A975^2*$B$5^2+B975^2*$B$8^2+C975^2*$B$11^2+2*A975*B975*$E$6*$B$5*$B$8+2*A975*C975*$B$5*$B$11*$E$7+2*B975*C975*$B$8*$B$11*$E$8)</f>
        <v>0.609693657503504</v>
      </c>
      <c r="F975" s="10" t="n">
        <f aca="false">A975*$B$4+B975*$B$7+C975*$B$10</f>
        <v>0.1278</v>
      </c>
      <c r="G975" s="10" t="n">
        <f aca="false">$B$13+E975*$E$14</f>
        <v>0.392867847669826</v>
      </c>
      <c r="I975" s="10" t="n">
        <f aca="false">(F975-$B$13)/E975</f>
        <v>0.0948017078555026</v>
      </c>
    </row>
    <row r="976" customFormat="false" ht="12.75" hidden="false" customHeight="false" outlineLevel="0" collapsed="false">
      <c r="A976" s="16" t="n">
        <f aca="false">A945</f>
        <v>-0.8</v>
      </c>
      <c r="B976" s="10" t="n">
        <f aca="false">B945-$B$15</f>
        <v>-1.5</v>
      </c>
      <c r="C976" s="10" t="n">
        <f aca="false">1-A976-B976</f>
        <v>3.3</v>
      </c>
      <c r="E976" s="10" t="n">
        <f aca="false">SQRT(A976^2*$B$5^2+B976^2*$B$8^2+C976^2*$B$11^2+2*A976*B976*$E$6*$B$5*$B$8+2*A976*C976*$B$5*$B$11*$E$7+2*B976*C976*$B$8*$B$11*$E$8)</f>
        <v>0.621185589015071</v>
      </c>
      <c r="F976" s="10" t="n">
        <f aca="false">A976*$B$4+B976*$B$7+C976*$B$10</f>
        <v>0.1282</v>
      </c>
      <c r="G976" s="10" t="n">
        <f aca="false">$B$13+E976*$E$14</f>
        <v>0.398953486165561</v>
      </c>
      <c r="I976" s="10" t="n">
        <f aca="false">(F976-$B$13)/E976</f>
        <v>0.0936918064893936</v>
      </c>
    </row>
    <row r="977" customFormat="false" ht="12.75" hidden="false" customHeight="false" outlineLevel="0" collapsed="false">
      <c r="A977" s="16" t="n">
        <f aca="false">A946</f>
        <v>-0.9</v>
      </c>
      <c r="B977" s="10" t="n">
        <f aca="false">B946-$B$15</f>
        <v>-1.5</v>
      </c>
      <c r="C977" s="10" t="n">
        <f aca="false">1-A977-B977</f>
        <v>3.4</v>
      </c>
      <c r="E977" s="10" t="n">
        <f aca="false">SQRT(A977^2*$B$5^2+B977^2*$B$8^2+C977^2*$B$11^2+2*A977*B977*$E$6*$B$5*$B$8+2*A977*C977*$B$5*$B$11*$E$7+2*B977*C977*$B$8*$B$11*$E$8)</f>
        <v>0.632882519903971</v>
      </c>
      <c r="F977" s="10" t="n">
        <f aca="false">A977*$B$4+B977*$B$7+C977*$B$10</f>
        <v>0.1286</v>
      </c>
      <c r="G977" s="10" t="n">
        <f aca="false">$B$13+E977*$E$14</f>
        <v>0.4051476836186</v>
      </c>
      <c r="I977" s="10" t="n">
        <f aca="false">(F977-$B$13)/E977</f>
        <v>0.0925922239231565</v>
      </c>
    </row>
    <row r="978" customFormat="false" ht="12.75" hidden="false" customHeight="false" outlineLevel="0" collapsed="false">
      <c r="A978" s="16" t="n">
        <f aca="false">A947</f>
        <v>-1</v>
      </c>
      <c r="B978" s="10" t="n">
        <f aca="false">B947-$B$15</f>
        <v>-1.5</v>
      </c>
      <c r="C978" s="10" t="n">
        <f aca="false">1-A978-B978</f>
        <v>3.5</v>
      </c>
      <c r="E978" s="10" t="n">
        <f aca="false">SQRT(A978^2*$B$5^2+B978^2*$B$8^2+C978^2*$B$11^2+2*A978*B978*$E$6*$B$5*$B$8+2*A978*C978*$B$5*$B$11*$E$7+2*B978*C978*$B$8*$B$11*$E$8)</f>
        <v>0.644773293491596</v>
      </c>
      <c r="F978" s="10" t="n">
        <f aca="false">A978*$B$4+B978*$B$7+C978*$B$10</f>
        <v>0.129</v>
      </c>
      <c r="G978" s="10" t="n">
        <f aca="false">$B$13+E978*$E$14</f>
        <v>0.411444531926135</v>
      </c>
      <c r="I978" s="10" t="n">
        <f aca="false">(F978-$B$13)/E978</f>
        <v>0.0915050306759783</v>
      </c>
    </row>
    <row r="979" customFormat="false" ht="12.75" hidden="false" customHeight="false" outlineLevel="0" collapsed="false">
      <c r="A979" s="16" t="n">
        <f aca="false">A948</f>
        <v>-1.1</v>
      </c>
      <c r="B979" s="10" t="n">
        <f aca="false">B948-$B$15</f>
        <v>-1.5</v>
      </c>
      <c r="C979" s="10" t="n">
        <f aca="false">1-A979-B979</f>
        <v>3.6</v>
      </c>
      <c r="E979" s="10" t="n">
        <f aca="false">SQRT(A979^2*$B$5^2+B979^2*$B$8^2+C979^2*$B$11^2+2*A979*B979*$E$6*$B$5*$B$8+2*A979*C979*$B$5*$B$11*$E$7+2*B979*C979*$B$8*$B$11*$E$8)</f>
        <v>0.656847382578328</v>
      </c>
      <c r="F979" s="10" t="n">
        <f aca="false">A979*$B$4+B979*$B$7+C979*$B$10</f>
        <v>0.1294</v>
      </c>
      <c r="G979" s="10" t="n">
        <f aca="false">$B$13+E979*$E$14</f>
        <v>0.417838456330678</v>
      </c>
      <c r="I979" s="10" t="n">
        <f aca="false">(F979-$B$13)/E979</f>
        <v>0.0904319657434528</v>
      </c>
    </row>
    <row r="980" customFormat="false" ht="12.75" hidden="false" customHeight="false" outlineLevel="0" collapsed="false">
      <c r="A980" s="16" t="n">
        <f aca="false">A949</f>
        <v>-1.2</v>
      </c>
      <c r="B980" s="10" t="n">
        <f aca="false">B949-$B$15</f>
        <v>-1.5</v>
      </c>
      <c r="C980" s="10" t="n">
        <f aca="false">1-A980-B980</f>
        <v>3.7</v>
      </c>
      <c r="E980" s="10" t="n">
        <f aca="false">SQRT(A980^2*$B$5^2+B980^2*$B$8^2+C980^2*$B$11^2+2*A980*B980*$E$6*$B$5*$B$8+2*A980*C980*$B$5*$B$11*$E$7+2*B980*C980*$B$8*$B$11*$E$8)</f>
        <v>0.669094863229423</v>
      </c>
      <c r="F980" s="10" t="n">
        <f aca="false">A980*$B$4+B980*$B$7+C980*$B$10</f>
        <v>0.1298</v>
      </c>
      <c r="G980" s="10" t="n">
        <f aca="false">$B$13+E980*$E$14</f>
        <v>0.424324201538178</v>
      </c>
      <c r="I980" s="10" t="n">
        <f aca="false">(F980-$B$13)/E980</f>
        <v>0.0893744718220853</v>
      </c>
    </row>
    <row r="981" customFormat="false" ht="12.75" hidden="false" customHeight="false" outlineLevel="0" collapsed="false">
      <c r="A981" s="16" t="n">
        <f aca="false">A950</f>
        <v>-1.3</v>
      </c>
      <c r="B981" s="10" t="n">
        <f aca="false">B950-$B$15</f>
        <v>-1.5</v>
      </c>
      <c r="C981" s="10" t="n">
        <f aca="false">1-A981-B981</f>
        <v>3.8</v>
      </c>
      <c r="E981" s="10" t="n">
        <f aca="false">SQRT(A981^2*$B$5^2+B981^2*$B$8^2+C981^2*$B$11^2+2*A981*B981*$E$6*$B$5*$B$8+2*A981*C981*$B$5*$B$11*$E$7+2*B981*C981*$B$8*$B$11*$E$8)</f>
        <v>0.681506387350845</v>
      </c>
      <c r="F981" s="10" t="n">
        <f aca="false">A981*$B$4+B981*$B$7+C981*$B$10</f>
        <v>0.1302</v>
      </c>
      <c r="G981" s="10" t="n">
        <f aca="false">$B$13+E981*$E$14</f>
        <v>0.43089681719535</v>
      </c>
      <c r="I981" s="10" t="n">
        <f aca="false">(F981-$B$13)/E981</f>
        <v>0.0883337282193491</v>
      </c>
    </row>
    <row r="982" customFormat="false" ht="12.75" hidden="false" customHeight="false" outlineLevel="0" collapsed="false">
      <c r="A982" s="16" t="n">
        <f aca="false">A951</f>
        <v>-1.4</v>
      </c>
      <c r="B982" s="10" t="n">
        <f aca="false">B951-$B$15</f>
        <v>-1.5</v>
      </c>
      <c r="C982" s="10" t="n">
        <f aca="false">1-A982-B982</f>
        <v>3.9</v>
      </c>
      <c r="E982" s="10" t="n">
        <f aca="false">SQRT(A982^2*$B$5^2+B982^2*$B$8^2+C982^2*$B$11^2+2*A982*B982*$E$6*$B$5*$B$8+2*A982*C982*$B$5*$B$11*$E$7+2*B982*C982*$B$8*$B$11*$E$8)</f>
        <v>0.69407315464582</v>
      </c>
      <c r="F982" s="10" t="n">
        <f aca="false">A982*$B$4+B982*$B$7+C982*$B$10</f>
        <v>0.1306</v>
      </c>
      <c r="G982" s="10" t="n">
        <f aca="false">$B$13+E982*$E$14</f>
        <v>0.437551643039053</v>
      </c>
      <c r="I982" s="10" t="n">
        <f aca="false">(F982-$B$13)/E982</f>
        <v>0.0873106812939967</v>
      </c>
    </row>
    <row r="983" customFormat="false" ht="12.75" hidden="false" customHeight="false" outlineLevel="0" collapsed="false">
      <c r="A983" s="16" t="n">
        <f aca="false">A952</f>
        <v>-1.5</v>
      </c>
      <c r="B983" s="10" t="n">
        <f aca="false">B952-$B$15</f>
        <v>-1.5</v>
      </c>
      <c r="C983" s="10" t="n">
        <f aca="false">1-A983-B983</f>
        <v>4</v>
      </c>
      <c r="E983" s="10" t="n">
        <f aca="false">SQRT(A983^2*$B$5^2+B983^2*$B$8^2+C983^2*$B$11^2+2*A983*B983*$E$6*$B$5*$B$8+2*A983*C983*$B$5*$B$11*$E$7+2*B983*C983*$B$8*$B$11*$E$8)</f>
        <v>0.706786884428397</v>
      </c>
      <c r="F983" s="10" t="n">
        <f aca="false">A983*$B$4+B983*$B$7+C983*$B$10</f>
        <v>0.131</v>
      </c>
      <c r="G983" s="10" t="n">
        <f aca="false">$B$13+E983*$E$14</f>
        <v>0.444284293969955</v>
      </c>
      <c r="I983" s="10" t="n">
        <f aca="false">(F983-$B$13)/E983</f>
        <v>0.0863060723733333</v>
      </c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5:27:42Z</dcterms:created>
  <dc:creator>Stern NYU</dc:creator>
  <dc:description/>
  <dc:language>en-US</dc:language>
  <cp:lastModifiedBy>Stern NYU</cp:lastModifiedBy>
  <dcterms:modified xsi:type="dcterms:W3CDTF">2005-02-22T14:57:27Z</dcterms:modified>
  <cp:revision>0</cp:revision>
  <dc:subject/>
  <dc:title/>
</cp:coreProperties>
</file>