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1</definedName>
    <definedName function="false" hidden="false" localSheetId="0" name="_xlnm.Print_Titles" vbProcedure="false">Sheet1!$A:$C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MPSIF</t>
  </si>
  <si>
    <t xml:space="preserve">  Calculation of MPG and MPF End of Month Cash Positions</t>
  </si>
  <si>
    <t xml:space="preserve">          FILL IN BLUE LINES</t>
  </si>
  <si>
    <t xml:space="preserve"> 2002-08</t>
  </si>
  <si>
    <t xml:space="preserve"> 2002-09</t>
  </si>
  <si>
    <t xml:space="preserve"> 2002-10</t>
  </si>
  <si>
    <t xml:space="preserve"> 2002-11</t>
  </si>
  <si>
    <t xml:space="preserve"> 2002-12</t>
  </si>
  <si>
    <t xml:space="preserve"> 2003-01</t>
  </si>
  <si>
    <t xml:space="preserve"> 2003-02</t>
  </si>
  <si>
    <t xml:space="preserve"> 2003-03</t>
  </si>
  <si>
    <t xml:space="preserve"> 2003-04</t>
  </si>
  <si>
    <t xml:space="preserve"> 2003-05</t>
  </si>
  <si>
    <t xml:space="preserve"> 2003-06</t>
  </si>
  <si>
    <t xml:space="preserve"> 2003-07</t>
  </si>
  <si>
    <t xml:space="preserve"> 2003-08</t>
  </si>
  <si>
    <t xml:space="preserve">  Year Total</t>
  </si>
  <si>
    <t xml:space="preserve">MPG/MPFI</t>
  </si>
  <si>
    <t xml:space="preserve">Interest</t>
  </si>
  <si>
    <t xml:space="preserve">Fees</t>
  </si>
  <si>
    <t xml:space="preserve">MPG</t>
  </si>
  <si>
    <t xml:space="preserve">Purchases</t>
  </si>
  <si>
    <t xml:space="preserve">Sales</t>
  </si>
  <si>
    <t xml:space="preserve">Dividends</t>
  </si>
  <si>
    <t xml:space="preserve">Other Outflow</t>
  </si>
  <si>
    <t xml:space="preserve">Net Flow</t>
  </si>
  <si>
    <t xml:space="preserve">End of Period Total</t>
  </si>
  <si>
    <t xml:space="preserve">MPFI</t>
  </si>
  <si>
    <t xml:space="preserve">TOTALS</t>
  </si>
  <si>
    <t xml:space="preserve">   Net Securities</t>
  </si>
  <si>
    <t xml:space="preserve">   Net Flow</t>
  </si>
  <si>
    <t xml:space="preserve">   (match ML Cash Flow Summary)</t>
  </si>
  <si>
    <t xml:space="preserve">NOTES:</t>
  </si>
  <si>
    <t xml:space="preserve">(data come from ML "Monthly Activity" section and "Cash Flow Summary" section)</t>
  </si>
  <si>
    <t xml:space="preserve">     a.  Each fund gets dividends paid by securities/debt instruments they manage. </t>
  </si>
  <si>
    <t xml:space="preserve">     b.  Cash interest is split based on beginning of month balance.</t>
  </si>
  <si>
    <t xml:space="preserve">     c.  Quarterly fee split 50 / 50 between two groups.  </t>
  </si>
  <si>
    <t xml:space="preserve">     d.  Other outflow represents annual payout / other cash outlay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7" min="4" style="0" width="10.71"/>
  </cols>
  <sheetData>
    <row r="1" customFormat="false" ht="18" hidden="false" customHeight="false" outlineLevel="0" collapsed="false">
      <c r="C1" s="1" t="s">
        <v>0</v>
      </c>
      <c r="D1" s="1" t="s">
        <v>1</v>
      </c>
    </row>
    <row r="3" customFormat="false" ht="12.75" hidden="false" customHeight="false" outlineLevel="0" collapsed="false">
      <c r="A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4" t="s">
        <v>16</v>
      </c>
      <c r="R3" s="5"/>
    </row>
    <row r="4" customFormat="false" ht="5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 t="s">
        <v>17</v>
      </c>
      <c r="B5" s="7" t="s">
        <v>18</v>
      </c>
      <c r="D5" s="5"/>
      <c r="E5" s="5"/>
      <c r="F5" s="8" t="n">
        <v>95.3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7" t="s">
        <v>19</v>
      </c>
      <c r="D6" s="5"/>
      <c r="E6" s="5"/>
      <c r="F6" s="8" t="n">
        <v>694.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10" t="s">
        <v>20</v>
      </c>
      <c r="B8" s="7" t="s">
        <v>21</v>
      </c>
      <c r="D8" s="8"/>
      <c r="E8" s="8"/>
      <c r="F8" s="8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6"/>
      <c r="B9" s="7" t="s">
        <v>22</v>
      </c>
      <c r="D9" s="8"/>
      <c r="E9" s="8"/>
      <c r="F9" s="8" t="n">
        <f aca="false">8799.73+5019.52+6234.56+5403.43</f>
        <v>25457.2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6"/>
      <c r="B10" s="7" t="s">
        <v>23</v>
      </c>
      <c r="D10" s="8"/>
      <c r="E10" s="8"/>
      <c r="F10" s="8" t="n">
        <f aca="false">70.56+17.19</f>
        <v>87.7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6"/>
      <c r="B11" s="9" t="s">
        <v>18</v>
      </c>
      <c r="D11" s="8"/>
      <c r="E11" s="8"/>
      <c r="F11" s="8" t="n">
        <f aca="false">F5*E15/E34</f>
        <v>3.16460223024928</v>
      </c>
      <c r="G11" s="8" t="n">
        <f aca="false">G5*F15/F34</f>
        <v>0</v>
      </c>
      <c r="H11" s="8" t="n">
        <f aca="false">H5*G15/G34</f>
        <v>0</v>
      </c>
      <c r="I11" s="8" t="n">
        <f aca="false">I5*H15/H34</f>
        <v>0</v>
      </c>
      <c r="J11" s="8" t="n">
        <f aca="false">J5*I15/I34</f>
        <v>0</v>
      </c>
      <c r="K11" s="8" t="n">
        <f aca="false">K5*J15/J34</f>
        <v>0</v>
      </c>
      <c r="L11" s="8" t="n">
        <f aca="false">L5*K15/K34</f>
        <v>0</v>
      </c>
      <c r="M11" s="8" t="n">
        <f aca="false">M5*L15/L34</f>
        <v>0</v>
      </c>
      <c r="N11" s="8" t="n">
        <f aca="false">N5*M15/M34</f>
        <v>0</v>
      </c>
      <c r="O11" s="8" t="n">
        <f aca="false">O5*N15/N34</f>
        <v>0</v>
      </c>
      <c r="P11" s="8" t="n">
        <f aca="false">P5*O15/O34</f>
        <v>0</v>
      </c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6"/>
      <c r="B12" s="9" t="s">
        <v>19</v>
      </c>
      <c r="D12" s="8"/>
      <c r="E12" s="8"/>
      <c r="F12" s="8" t="n">
        <f aca="false">ROUNDDOWN(F6/2,2)</f>
        <v>347.13</v>
      </c>
      <c r="G12" s="8" t="n">
        <f aca="false">ROUNDDOWN(G6/2,2)</f>
        <v>0</v>
      </c>
      <c r="H12" s="8" t="n">
        <f aca="false">ROUNDDOWN(H6/2,2)</f>
        <v>0</v>
      </c>
      <c r="I12" s="8" t="n">
        <f aca="false">ROUNDDOWN(I6/2,2)</f>
        <v>0</v>
      </c>
      <c r="J12" s="8" t="n">
        <f aca="false">ROUNDDOWN(J6/2,2)</f>
        <v>0</v>
      </c>
      <c r="K12" s="8" t="n">
        <f aca="false">ROUNDDOWN(K6/2,2)</f>
        <v>0</v>
      </c>
      <c r="L12" s="8" t="n">
        <f aca="false">ROUNDDOWN(L6/2,2)</f>
        <v>0</v>
      </c>
      <c r="M12" s="8" t="n">
        <f aca="false">ROUNDDOWN(M6/2,2)</f>
        <v>0</v>
      </c>
      <c r="N12" s="8" t="n">
        <f aca="false">ROUNDDOWN(N6/2,2)</f>
        <v>0</v>
      </c>
      <c r="O12" s="8" t="n">
        <f aca="false">ROUNDDOWN(O6/2,2)</f>
        <v>0</v>
      </c>
      <c r="P12" s="8" t="n">
        <f aca="false">ROUNDDOWN(P6/2,2)</f>
        <v>0</v>
      </c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6"/>
      <c r="B13" s="7" t="s">
        <v>24</v>
      </c>
      <c r="D13" s="8"/>
      <c r="E13" s="8"/>
      <c r="F13" s="8" t="n"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6"/>
      <c r="B14" s="9" t="s">
        <v>25</v>
      </c>
      <c r="D14" s="8"/>
      <c r="E14" s="8"/>
      <c r="F14" s="8" t="n">
        <f aca="false">-F8+F9+F10+F11-F12-F13</f>
        <v>25201.0246022303</v>
      </c>
      <c r="G14" s="8" t="n">
        <f aca="false">-G8+G9+G10+G11-G12-G13</f>
        <v>0</v>
      </c>
      <c r="H14" s="8" t="n">
        <f aca="false">-H8+H9+H10+H11-H12-H13</f>
        <v>0</v>
      </c>
      <c r="I14" s="8" t="n">
        <f aca="false">-I8+I9+I10+I11-I12-I13</f>
        <v>0</v>
      </c>
      <c r="J14" s="8" t="n">
        <f aca="false">-J8+J9+J10+J11-J12-J13</f>
        <v>0</v>
      </c>
      <c r="K14" s="8" t="n">
        <f aca="false">-K8+K9+K10+K11-K12-K13</f>
        <v>0</v>
      </c>
      <c r="L14" s="8" t="n">
        <f aca="false">-L8+L9+L10+L11-L12-L13</f>
        <v>0</v>
      </c>
      <c r="M14" s="8" t="n">
        <f aca="false">-M8+M9+M10+M11-M12-M13</f>
        <v>0</v>
      </c>
      <c r="N14" s="8" t="n">
        <f aca="false">-N8+N9+N10+N11-N12-N13</f>
        <v>0</v>
      </c>
      <c r="O14" s="8" t="n">
        <f aca="false">-O8+O9+O10+O11-O12-O13</f>
        <v>0</v>
      </c>
      <c r="P14" s="8" t="n">
        <f aca="false">-P8+P9+P10+P11-P12-P13</f>
        <v>0</v>
      </c>
      <c r="Q14" s="8"/>
      <c r="R14" s="8"/>
      <c r="S14" s="8"/>
      <c r="T14" s="8"/>
      <c r="U14" s="8"/>
      <c r="V14" s="8"/>
      <c r="W14" s="8"/>
    </row>
    <row r="15" s="13" customFormat="true" ht="12.75" hidden="false" customHeight="false" outlineLevel="0" collapsed="false">
      <c r="A15" s="11"/>
      <c r="B15" s="12" t="s">
        <v>26</v>
      </c>
      <c r="D15" s="14" t="n">
        <v>2642</v>
      </c>
      <c r="E15" s="14" t="n">
        <v>2794</v>
      </c>
      <c r="F15" s="14" t="n">
        <f aca="false">E15+F14</f>
        <v>27995.0246022303</v>
      </c>
      <c r="G15" s="14" t="n">
        <f aca="false">F15+G14</f>
        <v>27995.0246022303</v>
      </c>
      <c r="H15" s="14" t="n">
        <f aca="false">G15+H14</f>
        <v>27995.0246022303</v>
      </c>
      <c r="I15" s="14" t="n">
        <f aca="false">H15+I14</f>
        <v>27995.0246022303</v>
      </c>
      <c r="J15" s="14" t="n">
        <f aca="false">I15+J14</f>
        <v>27995.0246022303</v>
      </c>
      <c r="K15" s="14" t="n">
        <f aca="false">J15+K14</f>
        <v>27995.0246022303</v>
      </c>
      <c r="L15" s="14" t="n">
        <f aca="false">K15+L14</f>
        <v>27995.0246022303</v>
      </c>
      <c r="M15" s="14" t="n">
        <f aca="false">L15+M14</f>
        <v>27995.0246022303</v>
      </c>
      <c r="N15" s="14" t="n">
        <f aca="false">M15+N14</f>
        <v>27995.0246022303</v>
      </c>
      <c r="O15" s="14" t="n">
        <f aca="false">N15+O14</f>
        <v>27995.0246022303</v>
      </c>
      <c r="P15" s="14" t="n">
        <f aca="false">O15+P14</f>
        <v>27995.0246022303</v>
      </c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6"/>
      <c r="B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A17" s="10" t="s">
        <v>27</v>
      </c>
      <c r="B17" s="7" t="s">
        <v>21</v>
      </c>
      <c r="D17" s="8"/>
      <c r="E17" s="8"/>
      <c r="F17" s="8" t="n">
        <f aca="false">96000+4000+257175</f>
        <v>35717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6"/>
      <c r="B18" s="7" t="s">
        <v>22</v>
      </c>
      <c r="D18" s="8"/>
      <c r="E18" s="8"/>
      <c r="F18" s="8" t="n">
        <f aca="false">250568.18+50283.02</f>
        <v>300851.2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6"/>
      <c r="B19" s="7" t="s">
        <v>23</v>
      </c>
      <c r="D19" s="8"/>
      <c r="E19" s="8"/>
      <c r="F19" s="8" t="n">
        <f aca="false">143.02+1086.02+272.89+654.53</f>
        <v>2156.4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6"/>
      <c r="B20" s="9" t="s">
        <v>18</v>
      </c>
      <c r="D20" s="8"/>
      <c r="E20" s="8"/>
      <c r="F20" s="8" t="n">
        <f aca="false">F5*E24/E34</f>
        <v>92.2053977697507</v>
      </c>
      <c r="G20" s="8" t="n">
        <f aca="false">G5*F24/F34</f>
        <v>0</v>
      </c>
      <c r="H20" s="8" t="n">
        <f aca="false">H5*G24/G34</f>
        <v>0</v>
      </c>
      <c r="I20" s="8" t="n">
        <f aca="false">I5*H24/H34</f>
        <v>0</v>
      </c>
      <c r="J20" s="8" t="n">
        <f aca="false">J5*I24/I34</f>
        <v>0</v>
      </c>
      <c r="K20" s="8" t="n">
        <f aca="false">K5*J24/J34</f>
        <v>0</v>
      </c>
      <c r="L20" s="8" t="n">
        <f aca="false">L5*K24/K34</f>
        <v>0</v>
      </c>
      <c r="M20" s="8" t="n">
        <f aca="false">M5*L24/L34</f>
        <v>0</v>
      </c>
      <c r="N20" s="8" t="n">
        <f aca="false">N5*M24/M34</f>
        <v>0</v>
      </c>
      <c r="O20" s="8" t="n">
        <f aca="false">O5*N24/N34</f>
        <v>0</v>
      </c>
      <c r="P20" s="8" t="n">
        <f aca="false">P5*O24/O34</f>
        <v>0</v>
      </c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6"/>
      <c r="B21" s="9" t="s">
        <v>19</v>
      </c>
      <c r="D21" s="8"/>
      <c r="E21" s="8"/>
      <c r="F21" s="8" t="n">
        <f aca="false">ROUNDUP(F6/2,2)</f>
        <v>347.14</v>
      </c>
      <c r="G21" s="8" t="n">
        <f aca="false">ROUNDUP(G6/2,2)</f>
        <v>0</v>
      </c>
      <c r="H21" s="8" t="n">
        <f aca="false">ROUNDUP(H6/2,2)</f>
        <v>0</v>
      </c>
      <c r="I21" s="8" t="n">
        <f aca="false">ROUNDUP(I6/2,2)</f>
        <v>0</v>
      </c>
      <c r="J21" s="8" t="n">
        <f aca="false">ROUNDUP(J6/2,2)</f>
        <v>0</v>
      </c>
      <c r="K21" s="8" t="n">
        <f aca="false">ROUNDUP(K6/2,2)</f>
        <v>0</v>
      </c>
      <c r="L21" s="8" t="n">
        <f aca="false">ROUNDUP(L6/2,2)</f>
        <v>0</v>
      </c>
      <c r="M21" s="8" t="n">
        <f aca="false">ROUNDUP(M6/2,2)</f>
        <v>0</v>
      </c>
      <c r="N21" s="8" t="n">
        <f aca="false">ROUNDUP(N6/2,2)</f>
        <v>0</v>
      </c>
      <c r="O21" s="8" t="n">
        <f aca="false">ROUNDUP(O6/2,2)</f>
        <v>0</v>
      </c>
      <c r="P21" s="8" t="n">
        <f aca="false">ROUNDUP(P6/2,2)</f>
        <v>0</v>
      </c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6"/>
      <c r="B22" s="7" t="s">
        <v>24</v>
      </c>
      <c r="D22" s="8"/>
      <c r="E22" s="8"/>
      <c r="F22" s="8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6"/>
      <c r="B23" s="0" t="s">
        <v>25</v>
      </c>
      <c r="D23" s="8"/>
      <c r="E23" s="8"/>
      <c r="F23" s="8" t="n">
        <f aca="false">-F17+F18+F19+F20-F21-F22</f>
        <v>-54422.2746022302</v>
      </c>
      <c r="G23" s="8" t="n">
        <f aca="false">-G17+G18+G19+G20-G21-G22</f>
        <v>0</v>
      </c>
      <c r="H23" s="8" t="n">
        <f aca="false">-H17+H18+H19+H20-H21-H22</f>
        <v>0</v>
      </c>
      <c r="I23" s="8" t="n">
        <f aca="false">-I17+I18+I19+I20-I21-I22</f>
        <v>0</v>
      </c>
      <c r="J23" s="8" t="n">
        <f aca="false">-J17+J18+J19+J20-J21-J22</f>
        <v>0</v>
      </c>
      <c r="K23" s="8" t="n">
        <f aca="false">-K17+K18+K19+K20-K21-K22</f>
        <v>0</v>
      </c>
      <c r="L23" s="8" t="n">
        <f aca="false">-L17+L18+L19+L20-L21-L22</f>
        <v>0</v>
      </c>
      <c r="M23" s="8" t="n">
        <f aca="false">-M17+M18+M19+M20-M21-M22</f>
        <v>0</v>
      </c>
      <c r="N23" s="8" t="n">
        <f aca="false">-N17+N18+N19+N20-N21-N22</f>
        <v>0</v>
      </c>
      <c r="O23" s="8" t="n">
        <f aca="false">-O17+O18+O19+O20-O21-O22</f>
        <v>0</v>
      </c>
      <c r="P23" s="8" t="n">
        <f aca="false">-P17+P18+P19+P20-P21-P22</f>
        <v>0</v>
      </c>
      <c r="Q23" s="8"/>
      <c r="R23" s="8"/>
      <c r="S23" s="8"/>
      <c r="T23" s="8"/>
      <c r="U23" s="8"/>
      <c r="V23" s="8"/>
      <c r="W23" s="8"/>
    </row>
    <row r="24" s="13" customFormat="true" ht="12.75" hidden="false" customHeight="false" outlineLevel="0" collapsed="false">
      <c r="A24" s="11"/>
      <c r="B24" s="13" t="s">
        <v>26</v>
      </c>
      <c r="D24" s="14" t="n">
        <v>79568.54</v>
      </c>
      <c r="E24" s="14" t="n">
        <v>81407.35</v>
      </c>
      <c r="F24" s="14" t="n">
        <f aca="false">E24+F23</f>
        <v>26985.0753977698</v>
      </c>
      <c r="G24" s="14" t="n">
        <f aca="false">F24+G23</f>
        <v>26985.0753977698</v>
      </c>
      <c r="H24" s="14" t="n">
        <f aca="false">G24+H23</f>
        <v>26985.0753977698</v>
      </c>
      <c r="I24" s="14" t="n">
        <f aca="false">H24+I23</f>
        <v>26985.0753977698</v>
      </c>
      <c r="J24" s="14" t="n">
        <f aca="false">I24+J23</f>
        <v>26985.0753977698</v>
      </c>
      <c r="K24" s="14" t="n">
        <f aca="false">J24+K23</f>
        <v>26985.0753977698</v>
      </c>
      <c r="L24" s="14" t="n">
        <f aca="false">K24+L23</f>
        <v>26985.0753977698</v>
      </c>
      <c r="M24" s="14" t="n">
        <f aca="false">L24+M23</f>
        <v>26985.0753977698</v>
      </c>
      <c r="N24" s="14" t="n">
        <f aca="false">M24+N23</f>
        <v>26985.0753977698</v>
      </c>
      <c r="O24" s="14" t="n">
        <f aca="false">N24+O23</f>
        <v>26985.0753977698</v>
      </c>
      <c r="P24" s="14" t="n">
        <f aca="false">O24+P23</f>
        <v>26985.0753977698</v>
      </c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0" t="s">
        <v>28</v>
      </c>
      <c r="B26" s="0" t="s">
        <v>21</v>
      </c>
      <c r="D26" s="8"/>
      <c r="E26" s="8"/>
      <c r="F26" s="8" t="n">
        <f aca="false">F8+F17</f>
        <v>357175</v>
      </c>
      <c r="G26" s="8" t="n">
        <f aca="false">G8+G17</f>
        <v>0</v>
      </c>
      <c r="H26" s="8" t="n">
        <f aca="false">H8+H17</f>
        <v>0</v>
      </c>
      <c r="I26" s="8" t="n">
        <f aca="false">I8+I17</f>
        <v>0</v>
      </c>
      <c r="J26" s="8" t="n">
        <f aca="false">J8+J17</f>
        <v>0</v>
      </c>
      <c r="K26" s="8" t="n">
        <f aca="false">K8+K17</f>
        <v>0</v>
      </c>
      <c r="L26" s="8" t="n">
        <f aca="false">L8+L17</f>
        <v>0</v>
      </c>
      <c r="M26" s="8" t="n">
        <f aca="false">M8+M17</f>
        <v>0</v>
      </c>
      <c r="N26" s="8" t="n">
        <f aca="false">N8+N17</f>
        <v>0</v>
      </c>
      <c r="O26" s="8" t="n">
        <f aca="false">O8+O17</f>
        <v>0</v>
      </c>
      <c r="P26" s="8" t="n">
        <f aca="false">P8+P17</f>
        <v>0</v>
      </c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A27" s="6"/>
      <c r="B27" s="0" t="s">
        <v>22</v>
      </c>
      <c r="D27" s="8"/>
      <c r="E27" s="8"/>
      <c r="F27" s="8" t="n">
        <f aca="false">F9+F18</f>
        <v>326308.44</v>
      </c>
      <c r="G27" s="8" t="n">
        <f aca="false">G9+G18</f>
        <v>0</v>
      </c>
      <c r="H27" s="8" t="n">
        <f aca="false">H9+H18</f>
        <v>0</v>
      </c>
      <c r="I27" s="8" t="n">
        <f aca="false">I9+I18</f>
        <v>0</v>
      </c>
      <c r="J27" s="8" t="n">
        <f aca="false">J9+J18</f>
        <v>0</v>
      </c>
      <c r="K27" s="8" t="n">
        <f aca="false">K9+K18</f>
        <v>0</v>
      </c>
      <c r="L27" s="8" t="n">
        <f aca="false">L9+L18</f>
        <v>0</v>
      </c>
      <c r="M27" s="8" t="n">
        <f aca="false">M9+M18</f>
        <v>0</v>
      </c>
      <c r="N27" s="8" t="n">
        <f aca="false">N9+N18</f>
        <v>0</v>
      </c>
      <c r="O27" s="8" t="n">
        <f aca="false">O9+O18</f>
        <v>0</v>
      </c>
      <c r="P27" s="8" t="n">
        <f aca="false">P9+P18</f>
        <v>0</v>
      </c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6"/>
      <c r="B28" s="0" t="s">
        <v>29</v>
      </c>
      <c r="D28" s="8"/>
      <c r="E28" s="8"/>
      <c r="F28" s="8" t="n">
        <f aca="false">-F26+F27</f>
        <v>-30866.56</v>
      </c>
      <c r="G28" s="8" t="n">
        <f aca="false">-G26+G27</f>
        <v>0</v>
      </c>
      <c r="H28" s="8" t="n">
        <f aca="false">-H26+H27</f>
        <v>0</v>
      </c>
      <c r="I28" s="8" t="n">
        <f aca="false">-I26+I27</f>
        <v>0</v>
      </c>
      <c r="J28" s="8" t="n">
        <f aca="false">-J26+J27</f>
        <v>0</v>
      </c>
      <c r="K28" s="8" t="n">
        <f aca="false">-K26+K27</f>
        <v>0</v>
      </c>
      <c r="L28" s="8" t="n">
        <f aca="false">-L26+L27</f>
        <v>0</v>
      </c>
      <c r="M28" s="8" t="n">
        <f aca="false">-M26+M27</f>
        <v>0</v>
      </c>
      <c r="N28" s="8" t="n">
        <f aca="false">-N26+N27</f>
        <v>0</v>
      </c>
      <c r="O28" s="8" t="n">
        <f aca="false">-O26+O27</f>
        <v>0</v>
      </c>
      <c r="P28" s="8" t="n">
        <f aca="false">-P26+P27</f>
        <v>0</v>
      </c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6"/>
      <c r="B29" s="0" t="s">
        <v>23</v>
      </c>
      <c r="D29" s="8"/>
      <c r="E29" s="8"/>
      <c r="F29" s="8" t="n">
        <f aca="false">F10+F19</f>
        <v>2244.21</v>
      </c>
      <c r="G29" s="8" t="n">
        <f aca="false">G10+G19</f>
        <v>0</v>
      </c>
      <c r="H29" s="8" t="n">
        <f aca="false">H10+H19</f>
        <v>0</v>
      </c>
      <c r="I29" s="8" t="n">
        <f aca="false">I10+I19</f>
        <v>0</v>
      </c>
      <c r="J29" s="8" t="n">
        <f aca="false">J10+J19</f>
        <v>0</v>
      </c>
      <c r="K29" s="8" t="n">
        <f aca="false">K10+K19</f>
        <v>0</v>
      </c>
      <c r="L29" s="8" t="n">
        <f aca="false">L10+L19</f>
        <v>0</v>
      </c>
      <c r="M29" s="8" t="n">
        <f aca="false">M10+M19</f>
        <v>0</v>
      </c>
      <c r="N29" s="8" t="n">
        <f aca="false">N10+N19</f>
        <v>0</v>
      </c>
      <c r="O29" s="8" t="n">
        <f aca="false">O10+O19</f>
        <v>0</v>
      </c>
      <c r="P29" s="8" t="n">
        <f aca="false">P10+P19</f>
        <v>0</v>
      </c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6"/>
      <c r="B30" s="0" t="s">
        <v>18</v>
      </c>
      <c r="D30" s="8"/>
      <c r="E30" s="8"/>
      <c r="F30" s="8" t="n">
        <f aca="false">F11+F20</f>
        <v>95.37</v>
      </c>
      <c r="G30" s="8" t="n">
        <f aca="false">G11+G20</f>
        <v>0</v>
      </c>
      <c r="H30" s="8" t="n">
        <f aca="false">H11+H20</f>
        <v>0</v>
      </c>
      <c r="I30" s="8" t="n">
        <f aca="false">I11+I20</f>
        <v>0</v>
      </c>
      <c r="J30" s="8" t="n">
        <f aca="false">J11+J20</f>
        <v>0</v>
      </c>
      <c r="K30" s="8" t="n">
        <f aca="false">K11+K20</f>
        <v>0</v>
      </c>
      <c r="L30" s="8" t="n">
        <f aca="false">L11+L20</f>
        <v>0</v>
      </c>
      <c r="M30" s="8" t="n">
        <f aca="false">M11+M20</f>
        <v>0</v>
      </c>
      <c r="N30" s="8" t="n">
        <f aca="false">N11+N20</f>
        <v>0</v>
      </c>
      <c r="O30" s="8" t="n">
        <f aca="false">O11+O20</f>
        <v>0</v>
      </c>
      <c r="P30" s="8" t="n">
        <f aca="false">P11+P20</f>
        <v>0</v>
      </c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6"/>
      <c r="B31" s="0" t="s">
        <v>19</v>
      </c>
      <c r="D31" s="8"/>
      <c r="E31" s="8"/>
      <c r="F31" s="8" t="n">
        <f aca="false">F12+F21</f>
        <v>694.27</v>
      </c>
      <c r="G31" s="8" t="n">
        <f aca="false">G12+G21</f>
        <v>0</v>
      </c>
      <c r="H31" s="8" t="n">
        <f aca="false">H12+H21</f>
        <v>0</v>
      </c>
      <c r="I31" s="8" t="n">
        <f aca="false">I12+I21</f>
        <v>0</v>
      </c>
      <c r="J31" s="8" t="n">
        <f aca="false">J12+J21</f>
        <v>0</v>
      </c>
      <c r="K31" s="8" t="n">
        <f aca="false">K12+K21</f>
        <v>0</v>
      </c>
      <c r="L31" s="8" t="n">
        <f aca="false">L12+L21</f>
        <v>0</v>
      </c>
      <c r="M31" s="8" t="n">
        <f aca="false">M12+M21</f>
        <v>0</v>
      </c>
      <c r="N31" s="8" t="n">
        <f aca="false">N12+N21</f>
        <v>0</v>
      </c>
      <c r="O31" s="8" t="n">
        <f aca="false">O12+O21</f>
        <v>0</v>
      </c>
      <c r="P31" s="8" t="n">
        <f aca="false">P12+P21</f>
        <v>0</v>
      </c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B32" s="0" t="s">
        <v>24</v>
      </c>
      <c r="D32" s="8"/>
      <c r="E32" s="8"/>
      <c r="F32" s="8" t="n">
        <f aca="false">F13+F22</f>
        <v>0</v>
      </c>
      <c r="G32" s="8" t="n">
        <f aca="false">G13+G22</f>
        <v>0</v>
      </c>
      <c r="H32" s="8" t="n">
        <f aca="false">H13+H22</f>
        <v>0</v>
      </c>
      <c r="I32" s="8" t="n">
        <f aca="false">I13+I22</f>
        <v>0</v>
      </c>
      <c r="J32" s="8" t="n">
        <f aca="false">J13+J22</f>
        <v>0</v>
      </c>
      <c r="K32" s="8" t="n">
        <f aca="false">K13+K22</f>
        <v>0</v>
      </c>
      <c r="L32" s="8" t="n">
        <f aca="false">L13+L22</f>
        <v>0</v>
      </c>
      <c r="M32" s="8" t="n">
        <f aca="false">M13+M22</f>
        <v>0</v>
      </c>
      <c r="N32" s="8" t="n">
        <f aca="false">N13+N22</f>
        <v>0</v>
      </c>
      <c r="O32" s="8" t="n">
        <f aca="false">O13+O22</f>
        <v>0</v>
      </c>
      <c r="P32" s="8" t="n">
        <f aca="false">P13+P22</f>
        <v>0</v>
      </c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B33" s="0" t="s">
        <v>30</v>
      </c>
      <c r="D33" s="8"/>
      <c r="E33" s="8"/>
      <c r="F33" s="8" t="n">
        <f aca="false">F28+F29+F30-F31-F32</f>
        <v>-29221.25</v>
      </c>
      <c r="G33" s="8" t="n">
        <f aca="false">G28+G29+G30-G31-G32</f>
        <v>0</v>
      </c>
      <c r="H33" s="8" t="n">
        <f aca="false">H28+H29+H30-H31-H32</f>
        <v>0</v>
      </c>
      <c r="I33" s="8" t="n">
        <f aca="false">I28+I29+I30-I31-I32</f>
        <v>0</v>
      </c>
      <c r="J33" s="8" t="n">
        <f aca="false">J28+J29+J30-J31-J32</f>
        <v>0</v>
      </c>
      <c r="K33" s="8" t="n">
        <f aca="false">K28+K29+K30-K31-K32</f>
        <v>0</v>
      </c>
      <c r="L33" s="8" t="n">
        <f aca="false">L28+L29+L30-L31-L32</f>
        <v>0</v>
      </c>
      <c r="M33" s="8" t="n">
        <f aca="false">M28+M29+M30-M31-M32</f>
        <v>0</v>
      </c>
      <c r="N33" s="8" t="n">
        <f aca="false">N28+N29+N30-N31-N32</f>
        <v>0</v>
      </c>
      <c r="O33" s="8" t="n">
        <f aca="false">O28+O29+O30-O31-O32</f>
        <v>0</v>
      </c>
      <c r="P33" s="8" t="n">
        <f aca="false">P28+P29+P30-P31-P32</f>
        <v>0</v>
      </c>
      <c r="Q33" s="8"/>
      <c r="R33" s="8"/>
      <c r="S33" s="8"/>
      <c r="T33" s="8"/>
      <c r="U33" s="8"/>
      <c r="V33" s="8"/>
      <c r="W33" s="8"/>
    </row>
    <row r="34" s="13" customFormat="true" ht="12.75" hidden="false" customHeight="false" outlineLevel="0" collapsed="false">
      <c r="B34" s="13" t="s">
        <v>26</v>
      </c>
      <c r="D34" s="14" t="n">
        <f aca="false">D15+D24</f>
        <v>82210.54</v>
      </c>
      <c r="E34" s="14" t="n">
        <f aca="false">E15+E24</f>
        <v>84201.35</v>
      </c>
      <c r="F34" s="14" t="n">
        <f aca="false">E34+F33</f>
        <v>54980.1</v>
      </c>
      <c r="G34" s="14" t="n">
        <f aca="false">F34+G33</f>
        <v>54980.1</v>
      </c>
      <c r="H34" s="14" t="n">
        <f aca="false">G34+H33</f>
        <v>54980.1</v>
      </c>
      <c r="I34" s="14" t="n">
        <f aca="false">H34+I33</f>
        <v>54980.1</v>
      </c>
      <c r="J34" s="14" t="n">
        <f aca="false">I34+J33</f>
        <v>54980.1</v>
      </c>
      <c r="K34" s="14" t="n">
        <f aca="false">J34+K33</f>
        <v>54980.1</v>
      </c>
      <c r="L34" s="14" t="n">
        <f aca="false">K34+L33</f>
        <v>54980.1</v>
      </c>
      <c r="M34" s="14" t="n">
        <f aca="false">L34+M33</f>
        <v>54980.1</v>
      </c>
      <c r="N34" s="14" t="n">
        <f aca="false">M34+N33</f>
        <v>54980.1</v>
      </c>
      <c r="O34" s="14" t="n">
        <f aca="false">N34+O33</f>
        <v>54980.1</v>
      </c>
      <c r="P34" s="14" t="n">
        <f aca="false">O34+P33</f>
        <v>54980.1</v>
      </c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0" t="s">
        <v>3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3.5" hidden="false" customHeight="true" outlineLevel="0" collapsed="false">
      <c r="D37" s="15" t="s">
        <v>32</v>
      </c>
      <c r="E37" s="16" t="s">
        <v>3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3.5" hidden="false" customHeight="true" outlineLevel="0" collapsed="false">
      <c r="D38" s="0" t="s">
        <v>34</v>
      </c>
      <c r="E38" s="8"/>
    </row>
    <row r="39" customFormat="false" ht="13.5" hidden="false" customHeight="true" outlineLevel="0" collapsed="false">
      <c r="D39" s="0" t="s">
        <v>35</v>
      </c>
    </row>
    <row r="40" customFormat="false" ht="13.5" hidden="false" customHeight="true" outlineLevel="0" collapsed="false">
      <c r="D40" s="0" t="s">
        <v>36</v>
      </c>
    </row>
    <row r="41" customFormat="false" ht="13.5" hidden="false" customHeight="true" outlineLevel="0" collapsed="false">
      <c r="D41" s="0" t="s">
        <v>37</v>
      </c>
    </row>
  </sheetData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59:42Z</dcterms:created>
  <dc:creator>Michael Keenan</dc:creator>
  <dc:description/>
  <dc:language>en-US</dc:language>
  <cp:lastModifiedBy>Michael Keenan</cp:lastModifiedBy>
  <cp:lastPrinted>2003-01-30T19:29:26Z</cp:lastPrinted>
  <dcterms:modified xsi:type="dcterms:W3CDTF">2003-01-30T19:30:31Z</dcterms:modified>
  <cp:revision>0</cp:revision>
  <dc:subject/>
  <dc:title>End of Month Cash Positions  MPG &amp; MPFI</dc:title>
</cp:coreProperties>
</file>