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riments" sheetId="1" state="visible" r:id="rId2"/>
    <sheet name="VAR_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7">
  <si>
    <t xml:space="preserve">The Value-at-Risk (VAR) approach to measuring the risk of a financial portfolio is discussed in Box 16.5 (pp. 634-5) of the text. The calculations for Box 16.5 were performed using the spreadsheet in this file (see tab VAR_TEST). You can use this spreadsheet to run some simple experiments and learn a few things about VAR.</t>
  </si>
  <si>
    <t xml:space="preserve">Just a few more words of introduction. The objective of Box 16.5 is to discover the riskiness of a portfolio of five foreign currencies: the Canadian dollar, British pound, Euro, Japanese yen and Swiss franc. Monthly data on these five currencies are in cells B9:F132 of the spreadsheet. Log returns are in cells K10:O132. </t>
  </si>
  <si>
    <t xml:space="preserve">Summary statistics like average monthly return are in cells K136:O136 and the standard deviation of returns are in cells K136:O136. The correlation matrix of returns is in cells K141:O145.</t>
  </si>
  <si>
    <t xml:space="preserve">You may want to print out this information, and then browse around the spreadsheet to see if everything is clear. Once things are clear, then proceed to the first question. </t>
  </si>
  <si>
    <t xml:space="preserve">1. The base case is set to analyze a portfolio with $100,000 in positions spread across the five currencies. The $ value of the position in each currency is shown in cells K138:O138.</t>
  </si>
  <si>
    <t xml:space="preserve">The base case measures a 95% VAR using both Gross VAR and Net VAR measures for the portfolio. The 95% level (entered in cell E147) is a figure that we can change.</t>
  </si>
  <si>
    <t xml:space="preserve">(a) What is the estimate of the Gross VAR and Net VAR for this portfolio?</t>
  </si>
  <si>
    <t xml:space="preserve">(b) Briefly, why is the Net VAR so much smaller than the Gross VAR?</t>
  </si>
  <si>
    <t xml:space="preserve">(c) Which is better measure of risk in this case, the Gross or Net measure?</t>
  </si>
  <si>
    <t xml:space="preserve">2. Try the following experiments: </t>
  </si>
  <si>
    <t xml:space="preserve">(a) Change the probability level in cell E147 to 99% and recalculate Gross and Net VAR. What are the values? How do they compare with the base case? What’s the intuition behind this result?</t>
  </si>
  <si>
    <t xml:space="preserve">(b) Change the probability level in cell E147 to 90% and recalculate Gross and Net VAR. What are the values? How do they compare with the base case? What’s the intuition behind this result? </t>
  </si>
  <si>
    <t xml:space="preserve">3. Try the following experiment: </t>
  </si>
  <si>
    <t xml:space="preserve">Return the probability level in cell E147 to 95% and double the size of each position, so that the total of all positions is $200,000.</t>
  </si>
  <si>
    <t xml:space="preserve">(a) What are the values of Gross and Net VAR in this case? How do they compare with the base case? What’s the intuition behind this result? </t>
  </si>
  <si>
    <t xml:space="preserve">4. Try the next experiment: </t>
  </si>
  <si>
    <t xml:space="preserve">Keep the probability level in cell E147 at 95% and change the size of the British pound position to +$20,000.</t>
  </si>
  <si>
    <t xml:space="preserve">(a) What are the values of Gross and Net VAR in this case? How do they compare with the base case? What’s the intuition behind this result?</t>
  </si>
  <si>
    <t xml:space="preserve">5. Try these experiments: </t>
  </si>
  <si>
    <t xml:space="preserve">Keeping the probability level in cell E147 at 95% suppose that you wanted to keep you Net VAR at a maximum of $2,000.</t>
  </si>
  <si>
    <t xml:space="preserve">(a) How could you accomplish this objective by altering only your Euro position? How many Euros would you buy or sell?</t>
  </si>
  <si>
    <t xml:space="preserve">(b) How could you accomplish this objective by altering only your Yen (¥) position? How many Yen would you buy or sell?</t>
  </si>
  <si>
    <t xml:space="preserve">(c) Why is there a difference between your answers to (a) and (b)? </t>
  </si>
  <si>
    <t xml:space="preserve">6. What other experiments can you think of using this spreadsheet? Suggest another experiment and explain why you think it could be of interest. </t>
  </si>
  <si>
    <t xml:space="preserve">COUNTRY CODE</t>
  </si>
  <si>
    <t xml:space="preserve">156</t>
  </si>
  <si>
    <t xml:space="preserve">134</t>
  </si>
  <si>
    <t xml:space="preserve">158</t>
  </si>
  <si>
    <t xml:space="preserve">146</t>
  </si>
  <si>
    <t xml:space="preserve">COUNTRY NAME</t>
  </si>
  <si>
    <t xml:space="preserve">Canada</t>
  </si>
  <si>
    <t xml:space="preserve">United Kingdom</t>
  </si>
  <si>
    <t xml:space="preserve">Germany</t>
  </si>
  <si>
    <t xml:space="preserve">Japan</t>
  </si>
  <si>
    <t xml:space="preserve">Switzerland</t>
  </si>
  <si>
    <t xml:space="preserve">SERIES CODE</t>
  </si>
  <si>
    <t xml:space="preserve">156..AE.ZF...</t>
  </si>
  <si>
    <t xml:space="preserve">112..AG.ZF...</t>
  </si>
  <si>
    <t xml:space="preserve">134..AE.ZF...</t>
  </si>
  <si>
    <t xml:space="preserve">158..AE.ZF...</t>
  </si>
  <si>
    <t xml:space="preserve">146..AE.ZF...</t>
  </si>
  <si>
    <t xml:space="preserve">Augmented by Euro Area 163..AE.ZF...</t>
  </si>
  <si>
    <t xml:space="preserve">DESCRIPTOR</t>
  </si>
  <si>
    <t xml:space="preserve">MARKET RATE</t>
  </si>
  <si>
    <t xml:space="preserve">OFFICIAL RATE</t>
  </si>
  <si>
    <t xml:space="preserve">MGNITUD_EN</t>
  </si>
  <si>
    <t xml:space="preserve">US $ per (unit n.c.)</t>
  </si>
  <si>
    <t xml:space="preserve">1990M1</t>
  </si>
  <si>
    <t xml:space="preserve">1990M2</t>
  </si>
  <si>
    <t xml:space="preserve">1990M3</t>
  </si>
  <si>
    <t xml:space="preserve">1990M4</t>
  </si>
  <si>
    <t xml:space="preserve">1990M5</t>
  </si>
  <si>
    <t xml:space="preserve">1990M6</t>
  </si>
  <si>
    <t xml:space="preserve">1990M7</t>
  </si>
  <si>
    <t xml:space="preserve">1990M8</t>
  </si>
  <si>
    <t xml:space="preserve">1990M9</t>
  </si>
  <si>
    <t xml:space="preserve">1990M10</t>
  </si>
  <si>
    <t xml:space="preserve">1990M11</t>
  </si>
  <si>
    <t xml:space="preserve">1990M12</t>
  </si>
  <si>
    <t xml:space="preserve">1991M1</t>
  </si>
  <si>
    <t xml:space="preserve">1991M2</t>
  </si>
  <si>
    <t xml:space="preserve">1991M3</t>
  </si>
  <si>
    <t xml:space="preserve">1991M4</t>
  </si>
  <si>
    <t xml:space="preserve">1991M5</t>
  </si>
  <si>
    <t xml:space="preserve">1991M6</t>
  </si>
  <si>
    <t xml:space="preserve">1991M7</t>
  </si>
  <si>
    <t xml:space="preserve">1991M8</t>
  </si>
  <si>
    <t xml:space="preserve">1991M9</t>
  </si>
  <si>
    <t xml:space="preserve">1991M10</t>
  </si>
  <si>
    <t xml:space="preserve">1991M11</t>
  </si>
  <si>
    <t xml:space="preserve">1991M12</t>
  </si>
  <si>
    <t xml:space="preserve">1992M1</t>
  </si>
  <si>
    <t xml:space="preserve">1992M2</t>
  </si>
  <si>
    <t xml:space="preserve">1992M3</t>
  </si>
  <si>
    <t xml:space="preserve">1992M4</t>
  </si>
  <si>
    <t xml:space="preserve">1992M5</t>
  </si>
  <si>
    <t xml:space="preserve">1992M6</t>
  </si>
  <si>
    <t xml:space="preserve">1992M7</t>
  </si>
  <si>
    <t xml:space="preserve">1992M8</t>
  </si>
  <si>
    <t xml:space="preserve">1992M9</t>
  </si>
  <si>
    <t xml:space="preserve">1992M10</t>
  </si>
  <si>
    <t xml:space="preserve">1992M11</t>
  </si>
  <si>
    <t xml:space="preserve">1992M12</t>
  </si>
  <si>
    <t xml:space="preserve">1993M1</t>
  </si>
  <si>
    <t xml:space="preserve">1993M2</t>
  </si>
  <si>
    <t xml:space="preserve">1993M3</t>
  </si>
  <si>
    <t xml:space="preserve">1993M4</t>
  </si>
  <si>
    <t xml:space="preserve">1993M5</t>
  </si>
  <si>
    <t xml:space="preserve">1993M6</t>
  </si>
  <si>
    <t xml:space="preserve">1993M7</t>
  </si>
  <si>
    <t xml:space="preserve">1993M8</t>
  </si>
  <si>
    <t xml:space="preserve">1993M9</t>
  </si>
  <si>
    <t xml:space="preserve">1993M10</t>
  </si>
  <si>
    <t xml:space="preserve">1993M11</t>
  </si>
  <si>
    <t xml:space="preserve">1993M12</t>
  </si>
  <si>
    <t xml:space="preserve">1994M1</t>
  </si>
  <si>
    <t xml:space="preserve">1994M2</t>
  </si>
  <si>
    <t xml:space="preserve">1994M3</t>
  </si>
  <si>
    <t xml:space="preserve">1994M4</t>
  </si>
  <si>
    <t xml:space="preserve">1994M5</t>
  </si>
  <si>
    <t xml:space="preserve">1994M6</t>
  </si>
  <si>
    <t xml:space="preserve">1994M7</t>
  </si>
  <si>
    <t xml:space="preserve">1994M8</t>
  </si>
  <si>
    <t xml:space="preserve">1994M9</t>
  </si>
  <si>
    <t xml:space="preserve">1994M10</t>
  </si>
  <si>
    <t xml:space="preserve">1994M11</t>
  </si>
  <si>
    <t xml:space="preserve">1994M12</t>
  </si>
  <si>
    <t xml:space="preserve">1995M1</t>
  </si>
  <si>
    <t xml:space="preserve">1995M2</t>
  </si>
  <si>
    <t xml:space="preserve">1995M3</t>
  </si>
  <si>
    <t xml:space="preserve">1995M4</t>
  </si>
  <si>
    <t xml:space="preserve">1995M5</t>
  </si>
  <si>
    <t xml:space="preserve">1995M6</t>
  </si>
  <si>
    <t xml:space="preserve">1995M7</t>
  </si>
  <si>
    <t xml:space="preserve">1995M8</t>
  </si>
  <si>
    <t xml:space="preserve">1995M9</t>
  </si>
  <si>
    <t xml:space="preserve">1995M10</t>
  </si>
  <si>
    <t xml:space="preserve">1995M11</t>
  </si>
  <si>
    <t xml:space="preserve">1995M12</t>
  </si>
  <si>
    <t xml:space="preserve">1996M1</t>
  </si>
  <si>
    <t xml:space="preserve">1996M2</t>
  </si>
  <si>
    <t xml:space="preserve">1996M3</t>
  </si>
  <si>
    <t xml:space="preserve">1996M4</t>
  </si>
  <si>
    <t xml:space="preserve">1996M5</t>
  </si>
  <si>
    <t xml:space="preserve">1996M6</t>
  </si>
  <si>
    <t xml:space="preserve">1996M7</t>
  </si>
  <si>
    <t xml:space="preserve">1996M8</t>
  </si>
  <si>
    <t xml:space="preserve">1996M9</t>
  </si>
  <si>
    <t xml:space="preserve">1996M10</t>
  </si>
  <si>
    <t xml:space="preserve">1996M11</t>
  </si>
  <si>
    <t xml:space="preserve">1996M12</t>
  </si>
  <si>
    <t xml:space="preserve">1997M1</t>
  </si>
  <si>
    <t xml:space="preserve">1997M2</t>
  </si>
  <si>
    <t xml:space="preserve">1997M3</t>
  </si>
  <si>
    <t xml:space="preserve">1997M4</t>
  </si>
  <si>
    <t xml:space="preserve">1997M5</t>
  </si>
  <si>
    <t xml:space="preserve">1997M6</t>
  </si>
  <si>
    <t xml:space="preserve">1997M7</t>
  </si>
  <si>
    <t xml:space="preserve">1997M8</t>
  </si>
  <si>
    <t xml:space="preserve">1997M9</t>
  </si>
  <si>
    <t xml:space="preserve">1997M10</t>
  </si>
  <si>
    <t xml:space="preserve">1997M11</t>
  </si>
  <si>
    <t xml:space="preserve">1997M12</t>
  </si>
  <si>
    <t xml:space="preserve">1998M1</t>
  </si>
  <si>
    <t xml:space="preserve">1998M2</t>
  </si>
  <si>
    <t xml:space="preserve">1998M3</t>
  </si>
  <si>
    <t xml:space="preserve">1998M4</t>
  </si>
  <si>
    <t xml:space="preserve">1998M5</t>
  </si>
  <si>
    <t xml:space="preserve">1998M6</t>
  </si>
  <si>
    <t xml:space="preserve">1998M7</t>
  </si>
  <si>
    <t xml:space="preserve">1998M8</t>
  </si>
  <si>
    <t xml:space="preserve">1998M9</t>
  </si>
  <si>
    <t xml:space="preserve">1998M10</t>
  </si>
  <si>
    <t xml:space="preserve">1998M11</t>
  </si>
  <si>
    <t xml:space="preserve">1998M12</t>
  </si>
  <si>
    <t xml:space="preserve">1999M1</t>
  </si>
  <si>
    <t xml:space="preserve">1999M2</t>
  </si>
  <si>
    <t xml:space="preserve">1999M3</t>
  </si>
  <si>
    <t xml:space="preserve">1999M4</t>
  </si>
  <si>
    <t xml:space="preserve">1999M5</t>
  </si>
  <si>
    <t xml:space="preserve">1999M6</t>
  </si>
  <si>
    <t xml:space="preserve">1999M7</t>
  </si>
  <si>
    <t xml:space="preserve">1999M8</t>
  </si>
  <si>
    <t xml:space="preserve">1999M9</t>
  </si>
  <si>
    <t xml:space="preserve">1999M10</t>
  </si>
  <si>
    <t xml:space="preserve">1999M11</t>
  </si>
  <si>
    <t xml:space="preserve">1999M12</t>
  </si>
  <si>
    <t xml:space="preserve">2000M1</t>
  </si>
  <si>
    <t xml:space="preserve">2000M2</t>
  </si>
  <si>
    <t xml:space="preserve">2000M3</t>
  </si>
  <si>
    <t xml:space="preserve">2000M4</t>
  </si>
  <si>
    <t xml:space="preserve">Count</t>
  </si>
  <si>
    <t xml:space="preserve">Data and Calculations </t>
  </si>
  <si>
    <t xml:space="preserve">Box 16.5 on page 634</t>
  </si>
  <si>
    <t xml:space="preserve">Average Return</t>
  </si>
  <si>
    <t xml:space="preserve">Std Dev of Return</t>
  </si>
  <si>
    <t xml:space="preserve">$$ Position</t>
  </si>
  <si>
    <t xml:space="preserve">% Weights</t>
  </si>
  <si>
    <t xml:space="preserve">Correlation Matrix</t>
  </si>
  <si>
    <t xml:space="preserve">Portfolio</t>
  </si>
  <si>
    <t xml:space="preserve">Probability =&gt;</t>
  </si>
  <si>
    <t xml:space="preserve">Gross VAR</t>
  </si>
  <si>
    <t xml:space="preserve">Z-value =&gt;</t>
  </si>
  <si>
    <t xml:space="preserve">Net VAR</t>
  </si>
  <si>
    <t xml:space="preserve">Formula 16.13 =====&gt;</t>
  </si>
  <si>
    <t xml:space="preserve">Variance</t>
  </si>
  <si>
    <t xml:space="preserve">Std 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.00"/>
    <numFmt numFmtId="166" formatCode="0.000000"/>
    <numFmt numFmtId="167" formatCode="#,##0.00000"/>
    <numFmt numFmtId="168" formatCode="[$-409]#,##0_);\(#,##0\)"/>
    <numFmt numFmtId="169" formatCode="0.00%"/>
    <numFmt numFmtId="170" formatCode="General"/>
    <numFmt numFmtId="171" formatCode="#,##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Courier New"/>
      <family val="0"/>
    </font>
    <font>
      <sz val="10"/>
      <color rgb="FF0000FF"/>
      <name val="Courier New"/>
      <family val="3"/>
    </font>
    <font>
      <sz val="10"/>
      <color rgb="FF0000FF"/>
      <name val="Arial"/>
      <family val="2"/>
    </font>
    <font>
      <sz val="10"/>
      <name val="Courier New"/>
      <family val="3"/>
    </font>
    <font>
      <sz val="10"/>
      <name val="Arial (PCL6)"/>
      <family val="2"/>
    </font>
    <font>
      <sz val="10"/>
      <color rgb="FF0000FF"/>
      <name val="Arial (PCL6)"/>
      <family val="2"/>
    </font>
    <font>
      <sz val="10"/>
      <color rgb="FFFF0000"/>
      <name val="Arial (PCL6)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6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7.7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9" customFormat="false" ht="28.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26.2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2.75" hidden="false" customHeight="false" outlineLevel="0" collapsed="false">
      <c r="A13" s="5"/>
      <c r="B13" s="6" t="s">
        <v>6</v>
      </c>
      <c r="C13" s="6"/>
      <c r="D13" s="6"/>
      <c r="E13" s="6"/>
      <c r="F13" s="6"/>
      <c r="G13" s="6"/>
      <c r="H13" s="6"/>
      <c r="I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2.75" hidden="false" customHeight="false" outlineLevel="0" collapsed="false">
      <c r="A15" s="5"/>
      <c r="B15" s="6" t="s">
        <v>7</v>
      </c>
      <c r="C15" s="6"/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9"/>
      <c r="B17" s="10" t="s">
        <v>8</v>
      </c>
      <c r="C17" s="10"/>
      <c r="D17" s="10"/>
      <c r="E17" s="10"/>
      <c r="F17" s="10"/>
      <c r="G17" s="10"/>
      <c r="H17" s="10"/>
      <c r="I17" s="11"/>
    </row>
    <row r="19" customFormat="false" ht="12.75" hidden="false" customHeight="false" outlineLevel="0" collapsed="false">
      <c r="A19" s="12" t="s">
        <v>9</v>
      </c>
      <c r="B19" s="13"/>
      <c r="C19" s="13"/>
      <c r="D19" s="13"/>
      <c r="E19" s="13"/>
      <c r="F19" s="13"/>
      <c r="G19" s="13"/>
      <c r="H19" s="13"/>
      <c r="I19" s="14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25.5" hidden="false" customHeight="true" outlineLevel="0" collapsed="false">
      <c r="A21" s="5"/>
      <c r="B21" s="15" t="s">
        <v>10</v>
      </c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28.5" hidden="false" customHeight="true" outlineLevel="0" collapsed="false">
      <c r="A23" s="9"/>
      <c r="B23" s="16" t="s">
        <v>11</v>
      </c>
      <c r="C23" s="16"/>
      <c r="D23" s="16"/>
      <c r="E23" s="16"/>
      <c r="F23" s="16"/>
      <c r="G23" s="16"/>
      <c r="H23" s="16"/>
      <c r="I23" s="16"/>
    </row>
    <row r="25" customFormat="false" ht="12.75" hidden="false" customHeight="false" outlineLevel="0" collapsed="false">
      <c r="A25" s="12" t="s">
        <v>12</v>
      </c>
      <c r="B25" s="13"/>
      <c r="C25" s="13"/>
      <c r="D25" s="13"/>
      <c r="E25" s="13"/>
      <c r="F25" s="13"/>
      <c r="G25" s="13"/>
      <c r="H25" s="13"/>
      <c r="I25" s="14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</row>
    <row r="27" customFormat="false" ht="24.75" hidden="false" customHeight="true" outlineLevel="0" collapsed="false">
      <c r="A27" s="8" t="s">
        <v>13</v>
      </c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7"/>
    </row>
    <row r="29" customFormat="false" ht="24" hidden="false" customHeight="true" outlineLevel="0" collapsed="false">
      <c r="A29" s="9"/>
      <c r="B29" s="16" t="s">
        <v>14</v>
      </c>
      <c r="C29" s="16"/>
      <c r="D29" s="16"/>
      <c r="E29" s="16"/>
      <c r="F29" s="16"/>
      <c r="G29" s="16"/>
      <c r="H29" s="16"/>
      <c r="I29" s="16"/>
    </row>
    <row r="31" customFormat="false" ht="12.75" hidden="false" customHeight="false" outlineLevel="0" collapsed="false">
      <c r="A31" s="12" t="s">
        <v>15</v>
      </c>
      <c r="B31" s="13"/>
      <c r="C31" s="13"/>
      <c r="D31" s="13"/>
      <c r="E31" s="13"/>
      <c r="F31" s="13"/>
      <c r="G31" s="13"/>
      <c r="H31" s="13"/>
      <c r="I31" s="14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7"/>
    </row>
    <row r="33" customFormat="false" ht="24" hidden="false" customHeight="true" outlineLevel="0" collapsed="false">
      <c r="A33" s="8" t="s">
        <v>16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7"/>
    </row>
    <row r="35" customFormat="false" ht="24.75" hidden="false" customHeight="true" outlineLevel="0" collapsed="false">
      <c r="A35" s="9"/>
      <c r="B35" s="16" t="s">
        <v>17</v>
      </c>
      <c r="C35" s="16"/>
      <c r="D35" s="16"/>
      <c r="E35" s="16"/>
      <c r="F35" s="16"/>
      <c r="G35" s="16"/>
      <c r="H35" s="16"/>
      <c r="I35" s="16"/>
    </row>
    <row r="37" customFormat="false" ht="12.75" hidden="false" customHeight="false" outlineLevel="0" collapsed="false">
      <c r="A37" s="12" t="s">
        <v>18</v>
      </c>
      <c r="B37" s="13"/>
      <c r="C37" s="13"/>
      <c r="D37" s="13"/>
      <c r="E37" s="13"/>
      <c r="F37" s="13"/>
      <c r="G37" s="13"/>
      <c r="H37" s="13"/>
      <c r="I37" s="14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7"/>
    </row>
    <row r="39" customFormat="false" ht="24" hidden="false" customHeight="true" outlineLevel="0" collapsed="false">
      <c r="A39" s="8" t="s">
        <v>19</v>
      </c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7"/>
    </row>
    <row r="41" customFormat="false" ht="24" hidden="false" customHeight="true" outlineLevel="0" collapsed="false">
      <c r="A41" s="5"/>
      <c r="B41" s="15" t="s">
        <v>20</v>
      </c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24.75" hidden="false" customHeight="true" outlineLevel="0" collapsed="false">
      <c r="A43" s="5"/>
      <c r="B43" s="15" t="s">
        <v>21</v>
      </c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2.75" hidden="false" customHeight="true" outlineLevel="0" collapsed="false">
      <c r="A45" s="9"/>
      <c r="B45" s="10" t="s">
        <v>22</v>
      </c>
      <c r="C45" s="10"/>
      <c r="D45" s="10"/>
      <c r="E45" s="10"/>
      <c r="F45" s="10"/>
      <c r="G45" s="10"/>
      <c r="H45" s="10"/>
      <c r="I45" s="11"/>
    </row>
    <row r="47" customFormat="false" ht="24" hidden="false" customHeight="true" outlineLevel="0" collapsed="false">
      <c r="A47" s="17" t="s">
        <v>23</v>
      </c>
      <c r="B47" s="17"/>
      <c r="C47" s="17"/>
      <c r="D47" s="17"/>
      <c r="E47" s="17"/>
      <c r="F47" s="17"/>
      <c r="G47" s="17"/>
      <c r="H47" s="17"/>
      <c r="I47" s="17"/>
    </row>
  </sheetData>
  <mergeCells count="16">
    <mergeCell ref="A1:I1"/>
    <mergeCell ref="A3:I3"/>
    <mergeCell ref="A5:I5"/>
    <mergeCell ref="A7:I7"/>
    <mergeCell ref="A9:I9"/>
    <mergeCell ref="A11:I11"/>
    <mergeCell ref="B21:I21"/>
    <mergeCell ref="B23:I23"/>
    <mergeCell ref="A27:I27"/>
    <mergeCell ref="B29:I29"/>
    <mergeCell ref="A33:I33"/>
    <mergeCell ref="B35:I35"/>
    <mergeCell ref="A39:I39"/>
    <mergeCell ref="B41:I41"/>
    <mergeCell ref="B43:I43"/>
    <mergeCell ref="A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7"/>
  <sheetViews>
    <sheetView showFormulas="false" showGridLines="false" showRowColHeaders="true" showZeros="true" rightToLeft="false" tabSelected="false" showOutlineSymbols="true" defaultGridColor="true" view="normal" topLeftCell="C129" colorId="64" zoomScale="75" zoomScaleNormal="75" zoomScalePageLayoutView="100" workbookViewId="0">
      <selection pane="topLeft" activeCell="E147" activeCellId="0" sqref="E147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12.74"/>
    <col collapsed="false" customWidth="true" hidden="false" outlineLevel="0" max="4" min="4" style="0" width="14.24"/>
    <col collapsed="false" customWidth="true" hidden="false" outlineLevel="0" max="5" min="5" style="0" width="12.74"/>
    <col collapsed="false" customWidth="true" hidden="false" outlineLevel="0" max="6" min="6" style="0" width="14.62"/>
    <col collapsed="false" customWidth="false" hidden="true" outlineLevel="0" max="10" min="7" style="0" width="9.05"/>
    <col collapsed="false" customWidth="true" hidden="false" outlineLevel="0" max="11" min="11" style="0" width="9.12"/>
    <col collapsed="false" customWidth="true" hidden="false" outlineLevel="0" max="12" min="12" style="0" width="11.74"/>
    <col collapsed="false" customWidth="true" hidden="false" outlineLevel="0" max="13" min="13" style="0" width="9.37"/>
  </cols>
  <sheetData>
    <row r="2" customFormat="false" ht="12" hidden="false" customHeight="false" outlineLevel="0" collapsed="false">
      <c r="A2" s="18"/>
      <c r="B2" s="18"/>
      <c r="C2" s="18"/>
      <c r="D2" s="18"/>
      <c r="E2" s="18"/>
      <c r="F2" s="18"/>
    </row>
    <row r="3" customFormat="false" ht="24" hidden="false" customHeight="false" outlineLevel="0" collapsed="false">
      <c r="A3" s="19" t="s">
        <v>24</v>
      </c>
      <c r="B3" s="20" t="s">
        <v>25</v>
      </c>
      <c r="C3" s="21" t="n">
        <v>112</v>
      </c>
      <c r="D3" s="20" t="s">
        <v>26</v>
      </c>
      <c r="E3" s="20" t="s">
        <v>27</v>
      </c>
      <c r="F3" s="20" t="s">
        <v>28</v>
      </c>
    </row>
    <row r="4" customFormat="false" ht="24" hidden="false" customHeight="false" outlineLevel="0" collapsed="false">
      <c r="A4" s="19" t="s">
        <v>29</v>
      </c>
      <c r="B4" s="20" t="s">
        <v>30</v>
      </c>
      <c r="C4" s="21" t="s">
        <v>31</v>
      </c>
      <c r="D4" s="20" t="s">
        <v>32</v>
      </c>
      <c r="E4" s="20" t="s">
        <v>33</v>
      </c>
      <c r="F4" s="20" t="s">
        <v>34</v>
      </c>
      <c r="K4" s="18" t="str">
        <f aca="false">B4</f>
        <v>Canada</v>
      </c>
      <c r="L4" s="18" t="str">
        <f aca="false">C4</f>
        <v>United Kingdom</v>
      </c>
      <c r="M4" s="18" t="str">
        <f aca="false">D4</f>
        <v>Germany</v>
      </c>
      <c r="N4" s="18" t="str">
        <f aca="false">E4</f>
        <v>Japan</v>
      </c>
      <c r="O4" s="18" t="str">
        <f aca="false">F4</f>
        <v>Switzerland</v>
      </c>
    </row>
    <row r="5" customFormat="false" ht="15" hidden="false" customHeight="true" outlineLevel="0" collapsed="false">
      <c r="A5" s="20" t="s">
        <v>35</v>
      </c>
      <c r="B5" s="19" t="s">
        <v>36</v>
      </c>
      <c r="C5" s="19" t="s">
        <v>37</v>
      </c>
      <c r="D5" s="19" t="s">
        <v>38</v>
      </c>
      <c r="E5" s="19" t="s">
        <v>39</v>
      </c>
      <c r="F5" s="19" t="s">
        <v>40</v>
      </c>
    </row>
    <row r="6" customFormat="false" ht="34.5" hidden="false" customHeight="true" outlineLevel="0" collapsed="false">
      <c r="A6" s="20"/>
      <c r="B6" s="20"/>
      <c r="C6" s="21"/>
      <c r="D6" s="22" t="s">
        <v>41</v>
      </c>
      <c r="E6" s="20"/>
      <c r="F6" s="20"/>
    </row>
    <row r="7" customFormat="false" ht="17.25" hidden="false" customHeight="true" outlineLevel="0" collapsed="false">
      <c r="A7" s="19" t="s">
        <v>42</v>
      </c>
      <c r="B7" s="22" t="s">
        <v>43</v>
      </c>
      <c r="C7" s="19" t="s">
        <v>43</v>
      </c>
      <c r="D7" s="19" t="s">
        <v>43</v>
      </c>
      <c r="E7" s="19" t="s">
        <v>43</v>
      </c>
      <c r="F7" s="19" t="s">
        <v>44</v>
      </c>
      <c r="G7" s="23" t="s">
        <v>43</v>
      </c>
    </row>
    <row r="8" customFormat="false" ht="15" hidden="false" customHeight="true" outlineLevel="0" collapsed="false">
      <c r="A8" s="20" t="s">
        <v>45</v>
      </c>
      <c r="B8" s="20" t="s">
        <v>46</v>
      </c>
      <c r="C8" s="20" t="s">
        <v>46</v>
      </c>
      <c r="D8" s="20" t="s">
        <v>46</v>
      </c>
      <c r="E8" s="20" t="s">
        <v>46</v>
      </c>
      <c r="F8" s="20" t="s">
        <v>46</v>
      </c>
    </row>
    <row r="9" customFormat="false" ht="12" hidden="false" customHeight="false" outlineLevel="0" collapsed="false">
      <c r="A9" s="24" t="s">
        <v>47</v>
      </c>
      <c r="B9" s="25" t="n">
        <v>0.843170320404722</v>
      </c>
      <c r="C9" s="25" t="n">
        <v>1.6828</v>
      </c>
      <c r="D9" s="25" t="n">
        <v>0.594318316890527</v>
      </c>
      <c r="E9" s="25" t="n">
        <v>0.00693721817551162</v>
      </c>
      <c r="F9" s="26" t="n">
        <v>0.670241286863271</v>
      </c>
    </row>
    <row r="10" customFormat="false" ht="12" hidden="false" customHeight="false" outlineLevel="0" collapsed="false">
      <c r="A10" s="24" t="s">
        <v>48</v>
      </c>
      <c r="B10" s="25" t="n">
        <v>0.838785438684785</v>
      </c>
      <c r="C10" s="25" t="n">
        <v>1.6847</v>
      </c>
      <c r="D10" s="25" t="n">
        <v>0.591086416834141</v>
      </c>
      <c r="E10" s="25" t="n">
        <v>0.00673854447439353</v>
      </c>
      <c r="F10" s="26" t="n">
        <v>0.672268907563025</v>
      </c>
      <c r="K10" s="0" t="n">
        <f aca="false">LN(B10/B9)</f>
        <v>-0.00521403922815541</v>
      </c>
      <c r="L10" s="0" t="n">
        <f aca="false">LN(C10/C9)</f>
        <v>0.0011284336757926</v>
      </c>
      <c r="M10" s="0" t="n">
        <f aca="false">LN(D10/D9)</f>
        <v>-0.00545283475320069</v>
      </c>
      <c r="N10" s="0" t="n">
        <f aca="false">LN(E10/E9)</f>
        <v>-0.0290569066488689</v>
      </c>
      <c r="O10" s="0" t="n">
        <f aca="false">LN(F10/F9)</f>
        <v>0.00302064334392128</v>
      </c>
    </row>
    <row r="11" customFormat="false" ht="12" hidden="false" customHeight="false" outlineLevel="0" collapsed="false">
      <c r="A11" s="24" t="s">
        <v>49</v>
      </c>
      <c r="B11" s="25" t="n">
        <v>0.854554776961203</v>
      </c>
      <c r="C11" s="25" t="n">
        <v>1.6428</v>
      </c>
      <c r="D11" s="25" t="n">
        <v>0.590179414542021</v>
      </c>
      <c r="E11" s="25" t="n">
        <v>0.00636132315521629</v>
      </c>
      <c r="F11" s="26" t="n">
        <v>0.668225860340795</v>
      </c>
      <c r="K11" s="0" t="n">
        <f aca="false">LN(B11/B10)</f>
        <v>0.0186256654316904</v>
      </c>
      <c r="L11" s="0" t="n">
        <f aca="false">LN(C11/C10)</f>
        <v>-0.0251854033097549</v>
      </c>
      <c r="M11" s="0" t="n">
        <f aca="false">LN(D11/D10)</f>
        <v>-0.00153564497722781</v>
      </c>
      <c r="N11" s="0" t="n">
        <f aca="false">LN(E11/E10)</f>
        <v>-0.0576075492618259</v>
      </c>
      <c r="O11" s="0" t="n">
        <f aca="false">LN(F11/F10)</f>
        <v>-0.00603218987296864</v>
      </c>
    </row>
    <row r="12" customFormat="false" ht="12" hidden="false" customHeight="false" outlineLevel="0" collapsed="false">
      <c r="A12" s="24" t="s">
        <v>50</v>
      </c>
      <c r="B12" s="25" t="n">
        <v>0.858369098712446</v>
      </c>
      <c r="C12" s="25" t="n">
        <v>1.636</v>
      </c>
      <c r="D12" s="25" t="n">
        <v>0.595131821698506</v>
      </c>
      <c r="E12" s="25" t="n">
        <v>0.00627549419516787</v>
      </c>
      <c r="F12" s="26" t="n">
        <v>0.686106346483705</v>
      </c>
      <c r="K12" s="0" t="n">
        <f aca="false">LN(B12/B11)</f>
        <v>0.00445358735433475</v>
      </c>
      <c r="L12" s="0" t="n">
        <f aca="false">LN(C12/C11)</f>
        <v>-0.00414786491971123</v>
      </c>
      <c r="M12" s="0" t="n">
        <f aca="false">LN(D12/D11)</f>
        <v>0.00835634696324552</v>
      </c>
      <c r="N12" s="0" t="n">
        <f aca="false">LN(E12/E11)</f>
        <v>-0.0135841608682392</v>
      </c>
      <c r="O12" s="0" t="n">
        <f aca="false">LN(F12/F11)</f>
        <v>0.0264064090681061</v>
      </c>
    </row>
    <row r="13" customFormat="false" ht="12" hidden="false" customHeight="false" outlineLevel="0" collapsed="false">
      <c r="A13" s="24" t="s">
        <v>51</v>
      </c>
      <c r="B13" s="25" t="n">
        <v>0.851716208159441</v>
      </c>
      <c r="C13" s="25" t="n">
        <v>1.682</v>
      </c>
      <c r="D13" s="25" t="n">
        <v>0.591366055588409</v>
      </c>
      <c r="E13" s="25" t="n">
        <v>0.00659195781147001</v>
      </c>
      <c r="F13" s="26" t="n">
        <v>0.70298769771529</v>
      </c>
      <c r="K13" s="0" t="n">
        <f aca="false">LN(B13/B12)</f>
        <v>-0.00778080963636507</v>
      </c>
      <c r="L13" s="0" t="n">
        <f aca="false">LN(C13/C12)</f>
        <v>0.027729323370201</v>
      </c>
      <c r="M13" s="0" t="n">
        <f aca="false">LN(D13/D12)</f>
        <v>-0.00634772101468411</v>
      </c>
      <c r="N13" s="0" t="n">
        <f aca="false">LN(E13/E12)</f>
        <v>0.0491981545088588</v>
      </c>
      <c r="O13" s="0" t="n">
        <f aca="false">LN(F13/F12)</f>
        <v>0.0243067522241615</v>
      </c>
    </row>
    <row r="14" customFormat="false" ht="12" hidden="false" customHeight="false" outlineLevel="0" collapsed="false">
      <c r="A14" s="24" t="s">
        <v>52</v>
      </c>
      <c r="B14" s="25" t="n">
        <v>0.85755938598748</v>
      </c>
      <c r="C14" s="25" t="n">
        <v>1.7418</v>
      </c>
      <c r="D14" s="25" t="n">
        <v>0.598265031408914</v>
      </c>
      <c r="E14" s="25" t="n">
        <v>0.0065402223675605</v>
      </c>
      <c r="F14" s="26" t="n">
        <v>0.705467372134039</v>
      </c>
      <c r="K14" s="0" t="n">
        <f aca="false">LN(B14/B13)</f>
        <v>0.00683704910987893</v>
      </c>
      <c r="L14" s="0" t="n">
        <f aca="false">LN(C14/C13)</f>
        <v>0.0349354997257459</v>
      </c>
      <c r="M14" s="0" t="n">
        <f aca="false">LN(D14/D13)</f>
        <v>0.0115986430384271</v>
      </c>
      <c r="N14" s="0" t="n">
        <f aca="false">LN(E14/E13)</f>
        <v>-0.00787922658053022</v>
      </c>
      <c r="O14" s="0" t="n">
        <f aca="false">LN(F14/F13)</f>
        <v>0.00352113039857896</v>
      </c>
    </row>
    <row r="15" customFormat="false" ht="12" hidden="false" customHeight="false" outlineLevel="0" collapsed="false">
      <c r="A15" s="24" t="s">
        <v>53</v>
      </c>
      <c r="B15" s="25" t="n">
        <v>0.867453157529493</v>
      </c>
      <c r="C15" s="25" t="n">
        <v>1.8527</v>
      </c>
      <c r="D15" s="25" t="n">
        <v>0.6265664160401</v>
      </c>
      <c r="E15" s="25" t="n">
        <v>0.00678656260604004</v>
      </c>
      <c r="F15" s="26" t="n">
        <v>0.73827980804725</v>
      </c>
      <c r="K15" s="0" t="n">
        <f aca="false">LN(B15/B14)</f>
        <v>0.0114710818409747</v>
      </c>
      <c r="L15" s="0" t="n">
        <f aca="false">LN(C15/C14)</f>
        <v>0.0617249732973278</v>
      </c>
      <c r="M15" s="0" t="n">
        <f aca="false">LN(D15/D14)</f>
        <v>0.0462209278503992</v>
      </c>
      <c r="N15" s="0" t="n">
        <f aca="false">LN(E15/E14)</f>
        <v>0.0369734037513131</v>
      </c>
      <c r="O15" s="0" t="n">
        <f aca="false">LN(F15/F14)</f>
        <v>0.0454623740767574</v>
      </c>
    </row>
    <row r="16" customFormat="false" ht="12" hidden="false" customHeight="false" outlineLevel="0" collapsed="false">
      <c r="A16" s="24" t="s">
        <v>54</v>
      </c>
      <c r="B16" s="25" t="n">
        <v>0.866100814134765</v>
      </c>
      <c r="C16" s="25" t="n">
        <v>1.9005</v>
      </c>
      <c r="D16" s="25" t="n">
        <v>0.640122903597491</v>
      </c>
      <c r="E16" s="25" t="n">
        <v>0.00693240901213172</v>
      </c>
      <c r="F16" s="26" t="n">
        <v>0.773694390715667</v>
      </c>
      <c r="K16" s="0" t="n">
        <f aca="false">LN(B16/B15)</f>
        <v>-0.00156019794152083</v>
      </c>
      <c r="L16" s="0" t="n">
        <f aca="false">LN(C16/C15)</f>
        <v>0.0254729748733365</v>
      </c>
      <c r="M16" s="0" t="n">
        <f aca="false">LN(D16/D15)</f>
        <v>0.0214054148335572</v>
      </c>
      <c r="N16" s="0" t="n">
        <f aca="false">LN(E16/E15)</f>
        <v>0.0212628037954947</v>
      </c>
      <c r="O16" s="0" t="n">
        <f aca="false">LN(F16/F15)</f>
        <v>0.0468540551425657</v>
      </c>
    </row>
    <row r="17" customFormat="false" ht="12" hidden="false" customHeight="false" outlineLevel="0" collapsed="false">
      <c r="A17" s="24" t="s">
        <v>55</v>
      </c>
      <c r="B17" s="25" t="n">
        <v>0.864677907479464</v>
      </c>
      <c r="C17" s="25" t="n">
        <v>1.8735</v>
      </c>
      <c r="D17" s="25" t="n">
        <v>0.639345310402148</v>
      </c>
      <c r="E17" s="25" t="n">
        <v>0.00725689404934688</v>
      </c>
      <c r="F17" s="26" t="n">
        <v>0.769822940723634</v>
      </c>
      <c r="K17" s="0" t="n">
        <f aca="false">LN(B17/B16)</f>
        <v>-0.00164423904466066</v>
      </c>
      <c r="L17" s="0" t="n">
        <f aca="false">LN(C17/C16)</f>
        <v>-0.0143086701955615</v>
      </c>
      <c r="M17" s="0" t="n">
        <f aca="false">LN(D17/D16)</f>
        <v>-0.00121549450399891</v>
      </c>
      <c r="N17" s="0" t="n">
        <f aca="false">LN(E17/E16)</f>
        <v>0.0457445468086507</v>
      </c>
      <c r="O17" s="0" t="n">
        <f aca="false">LN(F17/F16)</f>
        <v>-0.00501641028801548</v>
      </c>
    </row>
    <row r="18" customFormat="false" ht="12" hidden="false" customHeight="false" outlineLevel="0" collapsed="false">
      <c r="A18" s="24" t="s">
        <v>56</v>
      </c>
      <c r="B18" s="25" t="n">
        <v>0.856604420078808</v>
      </c>
      <c r="C18" s="25" t="n">
        <v>1.9455</v>
      </c>
      <c r="D18" s="25" t="n">
        <v>0.658284510565466</v>
      </c>
      <c r="E18" s="25" t="n">
        <v>0.00773096250483185</v>
      </c>
      <c r="F18" s="26" t="n">
        <v>0.776699029126214</v>
      </c>
      <c r="K18" s="0" t="n">
        <f aca="false">LN(B18/B17)</f>
        <v>-0.00938085109819664</v>
      </c>
      <c r="L18" s="0" t="n">
        <f aca="false">LN(C18/C17)</f>
        <v>0.0377106741908663</v>
      </c>
      <c r="M18" s="0" t="n">
        <f aca="false">LN(D18/D17)</f>
        <v>0.0291925244665791</v>
      </c>
      <c r="N18" s="0" t="n">
        <f aca="false">LN(E18/E17)</f>
        <v>0.0632814499475202</v>
      </c>
      <c r="O18" s="0" t="n">
        <f aca="false">LN(F18/F17)</f>
        <v>0.00889238413270829</v>
      </c>
    </row>
    <row r="19" customFormat="false" ht="12" hidden="false" customHeight="false" outlineLevel="0" collapsed="false">
      <c r="A19" s="24" t="s">
        <v>57</v>
      </c>
      <c r="B19" s="25" t="n">
        <v>0.858000858000858</v>
      </c>
      <c r="C19" s="25" t="n">
        <v>1.9372</v>
      </c>
      <c r="D19" s="25" t="n">
        <v>0.664451827242525</v>
      </c>
      <c r="E19" s="25" t="n">
        <v>0.00749906261717285</v>
      </c>
      <c r="F19" s="26" t="n">
        <v>0.779423226812159</v>
      </c>
      <c r="K19" s="0" t="n">
        <f aca="false">LN(B19/B18)</f>
        <v>0.00162887429387887</v>
      </c>
      <c r="L19" s="0" t="n">
        <f aca="false">LN(C19/C18)</f>
        <v>-0.00427538189553418</v>
      </c>
      <c r="M19" s="0" t="n">
        <f aca="false">LN(D19/D18)</f>
        <v>0.00932515603064074</v>
      </c>
      <c r="N19" s="0" t="n">
        <f aca="false">LN(E19/E18)</f>
        <v>-0.0304553419959851</v>
      </c>
      <c r="O19" s="0" t="n">
        <f aca="false">LN(F19/F18)</f>
        <v>0.00350126792225475</v>
      </c>
    </row>
    <row r="20" customFormat="false" ht="12" hidden="false" customHeight="false" outlineLevel="0" collapsed="false">
      <c r="A20" s="24" t="s">
        <v>58</v>
      </c>
      <c r="B20" s="25" t="n">
        <v>0.861846074291132</v>
      </c>
      <c r="C20" s="25" t="n">
        <v>1.928</v>
      </c>
      <c r="D20" s="25" t="n">
        <v>0.669344042838019</v>
      </c>
      <c r="E20" s="25" t="n">
        <v>0.00744047619047619</v>
      </c>
      <c r="F20" s="26" t="n">
        <v>0.771902740254728</v>
      </c>
      <c r="K20" s="0" t="n">
        <f aca="false">LN(B20/B19)</f>
        <v>0.00447158712231186</v>
      </c>
      <c r="L20" s="0" t="n">
        <f aca="false">LN(C20/C19)</f>
        <v>-0.00476043535858317</v>
      </c>
      <c r="M20" s="0" t="n">
        <f aca="false">LN(D20/D19)</f>
        <v>0.00733581149021336</v>
      </c>
      <c r="N20" s="0" t="n">
        <f aca="false">LN(E20/E19)</f>
        <v>-0.00784317746102601</v>
      </c>
      <c r="O20" s="0" t="n">
        <f aca="false">LN(F20/F19)</f>
        <v>-0.00969563538652841</v>
      </c>
    </row>
    <row r="21" customFormat="false" ht="12" hidden="false" customHeight="false" outlineLevel="0" collapsed="false">
      <c r="A21" s="24" t="s">
        <v>59</v>
      </c>
      <c r="B21" s="25" t="n">
        <v>0.860067085232648</v>
      </c>
      <c r="C21" s="25" t="n">
        <v>1.9615</v>
      </c>
      <c r="D21" s="25" t="n">
        <v>0.671140939597316</v>
      </c>
      <c r="E21" s="25" t="n">
        <v>0.0076219512195122</v>
      </c>
      <c r="F21" s="26" t="n">
        <v>0.790201501382853</v>
      </c>
      <c r="K21" s="0" t="n">
        <f aca="false">LN(B21/B20)</f>
        <v>-0.0020662943210627</v>
      </c>
      <c r="L21" s="0" t="n">
        <f aca="false">LN(C21/C20)</f>
        <v>0.0172262904791163</v>
      </c>
      <c r="M21" s="0" t="n">
        <f aca="false">LN(D21/D20)</f>
        <v>0.00268096675325774</v>
      </c>
      <c r="N21" s="0" t="n">
        <f aca="false">LN(E21/E20)</f>
        <v>0.0240975515790607</v>
      </c>
      <c r="O21" s="0" t="n">
        <f aca="false">LN(F21/F20)</f>
        <v>0.023429420016986</v>
      </c>
    </row>
    <row r="22" customFormat="false" ht="12" hidden="false" customHeight="false" outlineLevel="0" collapsed="false">
      <c r="A22" s="24" t="s">
        <v>60</v>
      </c>
      <c r="B22" s="25" t="n">
        <v>0.869640838333768</v>
      </c>
      <c r="C22" s="25" t="n">
        <v>1.9185</v>
      </c>
      <c r="D22" s="25" t="n">
        <v>0.657808183133798</v>
      </c>
      <c r="E22" s="25" t="n">
        <v>0.00757575757575758</v>
      </c>
      <c r="F22" s="26" t="n">
        <v>0.759301442672741</v>
      </c>
      <c r="K22" s="0" t="n">
        <f aca="false">LN(B22/B21)</f>
        <v>0.0110699046199435</v>
      </c>
      <c r="L22" s="0" t="n">
        <f aca="false">LN(C22/C21)</f>
        <v>-0.0221658559626001</v>
      </c>
      <c r="M22" s="0" t="n">
        <f aca="false">LN(D22/D21)</f>
        <v>-0.0200657851924353</v>
      </c>
      <c r="N22" s="0" t="n">
        <f aca="false">LN(E22/E21)</f>
        <v>-0.00607904607638223</v>
      </c>
      <c r="O22" s="0" t="n">
        <f aca="false">LN(F22/F21)</f>
        <v>-0.0398891217581022</v>
      </c>
    </row>
    <row r="23" customFormat="false" ht="12" hidden="false" customHeight="false" outlineLevel="0" collapsed="false">
      <c r="A23" s="24" t="s">
        <v>61</v>
      </c>
      <c r="B23" s="25" t="n">
        <v>0.863036161215155</v>
      </c>
      <c r="C23" s="25" t="n">
        <v>1.7355</v>
      </c>
      <c r="D23" s="25" t="n">
        <v>0.5824111822947</v>
      </c>
      <c r="E23" s="25" t="n">
        <v>0.00709219858156028</v>
      </c>
      <c r="F23" s="26" t="n">
        <v>0.684931506849315</v>
      </c>
      <c r="K23" s="0" t="n">
        <f aca="false">LN(B23/B22)</f>
        <v>-0.00762370494839769</v>
      </c>
      <c r="L23" s="0" t="n">
        <f aca="false">LN(C23/C22)</f>
        <v>-0.100248074385166</v>
      </c>
      <c r="M23" s="0" t="n">
        <f aca="false">LN(D23/D22)</f>
        <v>-0.121736676765536</v>
      </c>
      <c r="N23" s="0" t="n">
        <f aca="false">LN(E23/E22)</f>
        <v>-0.0659579677917975</v>
      </c>
      <c r="O23" s="0" t="n">
        <f aca="false">LN(F23/F22)</f>
        <v>-0.103080012959101</v>
      </c>
    </row>
    <row r="24" customFormat="false" ht="12" hidden="false" customHeight="false" outlineLevel="0" collapsed="false">
      <c r="A24" s="24" t="s">
        <v>62</v>
      </c>
      <c r="B24" s="25" t="n">
        <v>0.868507903421921</v>
      </c>
      <c r="C24" s="25" t="n">
        <v>1.709</v>
      </c>
      <c r="D24" s="25" t="n">
        <v>0.577200577200577</v>
      </c>
      <c r="E24" s="25" t="n">
        <v>0.00727802037845706</v>
      </c>
      <c r="F24" s="26" t="n">
        <v>0.683293474547318</v>
      </c>
      <c r="K24" s="0" t="n">
        <f aca="false">LN(B24/B23)</f>
        <v>0.00632009376130744</v>
      </c>
      <c r="L24" s="0" t="n">
        <f aca="false">LN(C24/C23)</f>
        <v>-0.0153871521862501</v>
      </c>
      <c r="M24" s="0" t="n">
        <f aca="false">LN(D24/D23)</f>
        <v>-0.00898687016658252</v>
      </c>
      <c r="N24" s="0" t="n">
        <f aca="false">LN(E24/E23)</f>
        <v>0.0258635105899194</v>
      </c>
      <c r="O24" s="0" t="n">
        <f aca="false">LN(F24/F23)</f>
        <v>-0.00239439142955842</v>
      </c>
    </row>
    <row r="25" customFormat="false" ht="12" hidden="false" customHeight="false" outlineLevel="0" collapsed="false">
      <c r="A25" s="24" t="s">
        <v>63</v>
      </c>
      <c r="B25" s="25" t="n">
        <v>0.873209919664687</v>
      </c>
      <c r="C25" s="25" t="n">
        <v>1.7105</v>
      </c>
      <c r="D25" s="25" t="n">
        <v>0.579810981619992</v>
      </c>
      <c r="E25" s="25" t="n">
        <v>0.00725163161711385</v>
      </c>
      <c r="F25" s="26" t="n">
        <v>0.680272108843537</v>
      </c>
      <c r="K25" s="0" t="n">
        <f aca="false">LN(B25/B24)</f>
        <v>0.00539929901774918</v>
      </c>
      <c r="L25" s="0" t="n">
        <f aca="false">LN(C25/C24)</f>
        <v>0.000877321302068429</v>
      </c>
      <c r="M25" s="0" t="n">
        <f aca="false">LN(D25/D24)</f>
        <v>0.00451232976670335</v>
      </c>
      <c r="N25" s="0" t="n">
        <f aca="false">LN(E25/E24)</f>
        <v>-0.00363240501100716</v>
      </c>
      <c r="O25" s="0" t="n">
        <f aca="false">LN(F25/F24)</f>
        <v>-0.00443157364084146</v>
      </c>
    </row>
    <row r="26" customFormat="false" ht="12" hidden="false" customHeight="false" outlineLevel="0" collapsed="false">
      <c r="A26" s="24" t="s">
        <v>64</v>
      </c>
      <c r="B26" s="25" t="n">
        <v>0.875656742556918</v>
      </c>
      <c r="C26" s="25" t="n">
        <v>1.6215</v>
      </c>
      <c r="D26" s="25" t="n">
        <v>0.551876379690949</v>
      </c>
      <c r="E26" s="25" t="n">
        <v>0.00725163161711385</v>
      </c>
      <c r="F26" s="26" t="n">
        <v>0.641025641025641</v>
      </c>
      <c r="K26" s="0" t="n">
        <f aca="false">LN(B26/B25)</f>
        <v>0.00279818300800443</v>
      </c>
      <c r="L26" s="0" t="n">
        <f aca="false">LN(C26/C25)</f>
        <v>-0.0534340786702867</v>
      </c>
      <c r="M26" s="0" t="n">
        <f aca="false">LN(D26/D25)</f>
        <v>-0.0493780853055699</v>
      </c>
      <c r="N26" s="0" t="n">
        <f aca="false">LN(E26/E25)</f>
        <v>0</v>
      </c>
      <c r="O26" s="0" t="n">
        <f aca="false">LN(F26/F25)</f>
        <v>-0.0594234204708008</v>
      </c>
    </row>
    <row r="27" customFormat="false" ht="12" hidden="false" customHeight="false" outlineLevel="0" collapsed="false">
      <c r="A27" s="24" t="s">
        <v>65</v>
      </c>
      <c r="B27" s="25" t="n">
        <v>0.868281670573934</v>
      </c>
      <c r="C27" s="25" t="n">
        <v>1.6845</v>
      </c>
      <c r="D27" s="25" t="n">
        <v>0.572803299347004</v>
      </c>
      <c r="E27" s="25" t="n">
        <v>0.00725689404934688</v>
      </c>
      <c r="F27" s="26" t="n">
        <v>0.656297171359191</v>
      </c>
      <c r="K27" s="0" t="n">
        <f aca="false">LN(B27/B26)</f>
        <v>-0.00845800045890614</v>
      </c>
      <c r="L27" s="0" t="n">
        <f aca="false">LN(C27/C26)</f>
        <v>0.0381171370992351</v>
      </c>
      <c r="M27" s="0" t="n">
        <f aca="false">LN(D27/D26)</f>
        <v>0.0372183043016754</v>
      </c>
      <c r="N27" s="0" t="n">
        <f aca="false">LN(E27/E26)</f>
        <v>0.000725426219697804</v>
      </c>
      <c r="O27" s="0" t="n">
        <f aca="false">LN(F27/F26)</f>
        <v>0.0235442337682738</v>
      </c>
    </row>
    <row r="28" customFormat="false" ht="12" hidden="false" customHeight="false" outlineLevel="0" collapsed="false">
      <c r="A28" s="24" t="s">
        <v>66</v>
      </c>
      <c r="B28" s="25" t="n">
        <v>0.875656742556918</v>
      </c>
      <c r="C28" s="25" t="n">
        <v>1.687</v>
      </c>
      <c r="D28" s="25" t="n">
        <v>0.574448529411765</v>
      </c>
      <c r="E28" s="25" t="n">
        <v>0.00729128691213999</v>
      </c>
      <c r="F28" s="26" t="n">
        <v>0.656814449917898</v>
      </c>
      <c r="K28" s="0" t="n">
        <f aca="false">LN(B28/B27)</f>
        <v>0.00845800045890623</v>
      </c>
      <c r="L28" s="0" t="n">
        <f aca="false">LN(C28/C27)</f>
        <v>0.0014830196993608</v>
      </c>
      <c r="M28" s="0" t="n">
        <f aca="false">LN(D28/D27)</f>
        <v>0.00286812563962594</v>
      </c>
      <c r="N28" s="0" t="n">
        <f aca="false">LN(E28/E27)</f>
        <v>0.0047281411959459</v>
      </c>
      <c r="O28" s="0" t="n">
        <f aca="false">LN(F28/F27)</f>
        <v>0.000787866891256889</v>
      </c>
    </row>
    <row r="29" customFormat="false" ht="12" hidden="false" customHeight="false" outlineLevel="0" collapsed="false">
      <c r="A29" s="24" t="s">
        <v>67</v>
      </c>
      <c r="B29" s="25" t="n">
        <v>0.883704489218805</v>
      </c>
      <c r="C29" s="25" t="n">
        <v>1.7525</v>
      </c>
      <c r="D29" s="25" t="n">
        <v>0.601286753652817</v>
      </c>
      <c r="E29" s="25" t="n">
        <v>0.00752728641324802</v>
      </c>
      <c r="F29" s="26" t="n">
        <v>0.689893066574681</v>
      </c>
      <c r="K29" s="0" t="n">
        <f aca="false">LN(B29/B28)</f>
        <v>0.0091485507885434</v>
      </c>
      <c r="L29" s="0" t="n">
        <f aca="false">LN(C29/C28)</f>
        <v>0.0380915363627767</v>
      </c>
      <c r="M29" s="0" t="n">
        <f aca="false">LN(D29/D28)</f>
        <v>0.0456614469855293</v>
      </c>
      <c r="N29" s="0" t="n">
        <f aca="false">LN(E29/E28)</f>
        <v>0.0318545451777898</v>
      </c>
      <c r="O29" s="0" t="n">
        <f aca="false">LN(F29/F28)</f>
        <v>0.0491350512223421</v>
      </c>
    </row>
    <row r="30" customFormat="false" ht="12" hidden="false" customHeight="false" outlineLevel="0" collapsed="false">
      <c r="A30" s="24" t="s">
        <v>68</v>
      </c>
      <c r="B30" s="25" t="n">
        <v>0.890551251224508</v>
      </c>
      <c r="C30" s="25" t="n">
        <v>1.7415</v>
      </c>
      <c r="D30" s="25" t="n">
        <v>0.597692905385213</v>
      </c>
      <c r="E30" s="25" t="n">
        <v>0.00763941940412529</v>
      </c>
      <c r="F30" s="26" t="n">
        <v>0.679809653297077</v>
      </c>
      <c r="K30" s="0" t="n">
        <f aca="false">LN(B30/B29)</f>
        <v>0.00771793584891904</v>
      </c>
      <c r="L30" s="0" t="n">
        <f aca="false">LN(C30/C29)</f>
        <v>-0.00629652910268927</v>
      </c>
      <c r="M30" s="0" t="n">
        <f aca="false">LN(D30/D29)</f>
        <v>-0.00599486238752364</v>
      </c>
      <c r="N30" s="0" t="n">
        <f aca="false">LN(E30/E29)</f>
        <v>0.0147869992899681</v>
      </c>
      <c r="O30" s="0" t="n">
        <f aca="false">LN(F30/F29)</f>
        <v>-0.0147237722397274</v>
      </c>
    </row>
    <row r="31" customFormat="false" ht="12" hidden="false" customHeight="false" outlineLevel="0" collapsed="false">
      <c r="A31" s="24" t="s">
        <v>69</v>
      </c>
      <c r="B31" s="25" t="n">
        <v>0.881367882954345</v>
      </c>
      <c r="C31" s="25" t="n">
        <v>1.76</v>
      </c>
      <c r="D31" s="25" t="n">
        <v>0.612820198553744</v>
      </c>
      <c r="E31" s="25" t="n">
        <v>0.00768935024990388</v>
      </c>
      <c r="F31" s="26" t="n">
        <v>0.695410292072323</v>
      </c>
      <c r="K31" s="0" t="n">
        <f aca="false">LN(B31/B30)</f>
        <v>-0.0103655413139739</v>
      </c>
      <c r="L31" s="0" t="n">
        <f aca="false">LN(C31/C30)</f>
        <v>0.0105669982261415</v>
      </c>
      <c r="M31" s="0" t="n">
        <f aca="false">LN(D31/D30)</f>
        <v>0.024994493068918</v>
      </c>
      <c r="N31" s="0" t="n">
        <f aca="false">LN(E31/E30)</f>
        <v>0.00651468102119367</v>
      </c>
      <c r="O31" s="0" t="n">
        <f aca="false">LN(F31/F30)</f>
        <v>0.0226891823204457</v>
      </c>
    </row>
    <row r="32" customFormat="false" ht="12" hidden="false" customHeight="false" outlineLevel="0" collapsed="false">
      <c r="A32" s="24" t="s">
        <v>70</v>
      </c>
      <c r="B32" s="25" t="n">
        <v>0.865351332641052</v>
      </c>
      <c r="C32" s="25" t="n">
        <v>1.8707</v>
      </c>
      <c r="D32" s="25" t="n">
        <v>0.659630606860158</v>
      </c>
      <c r="E32" s="25" t="n">
        <v>0.00798722044728435</v>
      </c>
      <c r="F32" s="26" t="n">
        <v>0.737735153080044</v>
      </c>
      <c r="K32" s="0" t="n">
        <f aca="false">LN(B32/B31)</f>
        <v>-0.0183395236996132</v>
      </c>
      <c r="L32" s="0" t="n">
        <f aca="false">LN(C32/C31)</f>
        <v>0.0609988833226615</v>
      </c>
      <c r="M32" s="0" t="n">
        <f aca="false">LN(D32/D31)</f>
        <v>0.0736084127923828</v>
      </c>
      <c r="N32" s="0" t="n">
        <f aca="false">LN(E32/E31)</f>
        <v>0.0380065332286625</v>
      </c>
      <c r="O32" s="0" t="n">
        <f aca="false">LN(F32/F31)</f>
        <v>0.0590828693422718</v>
      </c>
    </row>
    <row r="33" customFormat="false" ht="12" hidden="false" customHeight="false" outlineLevel="0" collapsed="false">
      <c r="A33" s="24" t="s">
        <v>71</v>
      </c>
      <c r="B33" s="25" t="n">
        <v>0.851208716377256</v>
      </c>
      <c r="C33" s="25" t="n">
        <v>1.7842</v>
      </c>
      <c r="D33" s="25" t="n">
        <v>0.619693871227614</v>
      </c>
      <c r="E33" s="25" t="n">
        <v>0.00795228628230616</v>
      </c>
      <c r="F33" s="26" t="n">
        <v>0.69710700592541</v>
      </c>
      <c r="K33" s="0" t="n">
        <f aca="false">LN(B33/B32)</f>
        <v>-0.0164782307323849</v>
      </c>
      <c r="L33" s="0" t="n">
        <f aca="false">LN(C33/C32)</f>
        <v>-0.0473425568751757</v>
      </c>
      <c r="M33" s="0" t="n">
        <f aca="false">LN(D33/D32)</f>
        <v>-0.0624543917449895</v>
      </c>
      <c r="N33" s="0" t="n">
        <f aca="false">LN(E33/E32)</f>
        <v>-0.00438335031385051</v>
      </c>
      <c r="O33" s="0" t="n">
        <f aca="false">LN(F33/F32)</f>
        <v>-0.0566459664826994</v>
      </c>
    </row>
    <row r="34" customFormat="false" ht="12" hidden="false" customHeight="false" outlineLevel="0" collapsed="false">
      <c r="A34" s="24" t="s">
        <v>72</v>
      </c>
      <c r="B34" s="25" t="n">
        <v>0.846095270327439</v>
      </c>
      <c r="C34" s="25" t="n">
        <v>1.76</v>
      </c>
      <c r="D34" s="25" t="n">
        <v>0.610575161802418</v>
      </c>
      <c r="E34" s="25" t="n">
        <v>0.00773514851485149</v>
      </c>
      <c r="F34" s="26" t="n">
        <v>0.672043010752688</v>
      </c>
      <c r="K34" s="0" t="n">
        <f aca="false">LN(B34/B33)</f>
        <v>-0.00602539269372983</v>
      </c>
      <c r="L34" s="0" t="n">
        <f aca="false">LN(C34/C33)</f>
        <v>-0.0136563264474856</v>
      </c>
      <c r="M34" s="0" t="n">
        <f aca="false">LN(D34/D33)</f>
        <v>-0.0148241988887813</v>
      </c>
      <c r="N34" s="0" t="n">
        <f aca="false">LN(E34/E33)</f>
        <v>-0.0276847857929366</v>
      </c>
      <c r="O34" s="0" t="n">
        <f aca="false">LN(F34/F33)</f>
        <v>-0.0366165799716178</v>
      </c>
    </row>
    <row r="35" customFormat="false" ht="12" hidden="false" customHeight="false" outlineLevel="0" collapsed="false">
      <c r="A35" s="24" t="s">
        <v>73</v>
      </c>
      <c r="B35" s="25" t="n">
        <v>0.840406756870325</v>
      </c>
      <c r="C35" s="25" t="n">
        <v>1.7392</v>
      </c>
      <c r="D35" s="25" t="n">
        <v>0.60875388080599</v>
      </c>
      <c r="E35" s="25" t="n">
        <v>0.00750750750750751</v>
      </c>
      <c r="F35" s="26" t="n">
        <v>0.667334000667334</v>
      </c>
      <c r="K35" s="0" t="n">
        <f aca="false">LN(B35/B34)</f>
        <v>-0.00674595694291282</v>
      </c>
      <c r="L35" s="0" t="n">
        <f aca="false">LN(C35/C34)</f>
        <v>-0.0118885716652524</v>
      </c>
      <c r="M35" s="0" t="n">
        <f aca="false">LN(D35/D34)</f>
        <v>-0.00298735171106636</v>
      </c>
      <c r="N35" s="0" t="n">
        <f aca="false">LN(E35/E34)</f>
        <v>-0.0298711633335034</v>
      </c>
      <c r="O35" s="0" t="n">
        <f aca="false">LN(F35/F34)</f>
        <v>-0.00703167136368057</v>
      </c>
    </row>
    <row r="36" customFormat="false" ht="12" hidden="false" customHeight="false" outlineLevel="0" collapsed="false">
      <c r="A36" s="24" t="s">
        <v>74</v>
      </c>
      <c r="B36" s="25" t="n">
        <v>0.83619031691613</v>
      </c>
      <c r="C36" s="25" t="n">
        <v>1.7672</v>
      </c>
      <c r="D36" s="25" t="n">
        <v>0.60248222677431</v>
      </c>
      <c r="E36" s="25" t="n">
        <v>0.00749063670411985</v>
      </c>
      <c r="F36" s="26" t="n">
        <v>0.655952771400459</v>
      </c>
      <c r="K36" s="0" t="n">
        <f aca="false">LN(B36/B35)</f>
        <v>-0.00502977001365405</v>
      </c>
      <c r="L36" s="0" t="n">
        <f aca="false">LN(C36/C35)</f>
        <v>0.0159711357389624</v>
      </c>
      <c r="M36" s="0" t="n">
        <f aca="false">LN(D36/D35)</f>
        <v>-0.0103558836171934</v>
      </c>
      <c r="N36" s="0" t="n">
        <f aca="false">LN(E36/E35)</f>
        <v>-0.00224971973401555</v>
      </c>
      <c r="O36" s="0" t="n">
        <f aca="false">LN(F36/F35)</f>
        <v>-0.0172018796715917</v>
      </c>
    </row>
    <row r="37" customFormat="false" ht="12" hidden="false" customHeight="false" outlineLevel="0" collapsed="false">
      <c r="A37" s="24" t="s">
        <v>75</v>
      </c>
      <c r="B37" s="25" t="n">
        <v>0.830082178135635</v>
      </c>
      <c r="C37" s="25" t="n">
        <v>1.8205</v>
      </c>
      <c r="D37" s="25" t="n">
        <v>0.620039682539683</v>
      </c>
      <c r="E37" s="25" t="n">
        <v>0.00779727095516569</v>
      </c>
      <c r="F37" s="26" t="n">
        <v>0.683293474547318</v>
      </c>
      <c r="K37" s="0" t="n">
        <f aca="false">LN(B37/B36)</f>
        <v>-0.00733153329804534</v>
      </c>
      <c r="L37" s="0" t="n">
        <f aca="false">LN(C37/C36)</f>
        <v>0.0297148155095808</v>
      </c>
      <c r="M37" s="0" t="n">
        <f aca="false">LN(D37/D36)</f>
        <v>0.0287253142872982</v>
      </c>
      <c r="N37" s="0" t="n">
        <f aca="false">LN(E37/E36)</f>
        <v>0.0401199937894251</v>
      </c>
      <c r="O37" s="0" t="n">
        <f aca="false">LN(F37/F36)</f>
        <v>0.0408356602963688</v>
      </c>
    </row>
    <row r="38" customFormat="false" ht="12" hidden="false" customHeight="false" outlineLevel="0" collapsed="false">
      <c r="A38" s="24" t="s">
        <v>76</v>
      </c>
      <c r="B38" s="25" t="n">
        <v>0.835491686857716</v>
      </c>
      <c r="C38" s="25" t="n">
        <v>1.898</v>
      </c>
      <c r="D38" s="25" t="n">
        <v>0.654878847413229</v>
      </c>
      <c r="E38" s="25" t="n">
        <v>0.00796812749003984</v>
      </c>
      <c r="F38" s="26" t="n">
        <v>0.725952813067151</v>
      </c>
      <c r="K38" s="0" t="n">
        <f aca="false">LN(B38/B37)</f>
        <v>0.00649569239348232</v>
      </c>
      <c r="L38" s="0" t="n">
        <f aca="false">LN(C38/C37)</f>
        <v>0.0416895115543849</v>
      </c>
      <c r="M38" s="0" t="n">
        <f aca="false">LN(D38/D37)</f>
        <v>0.0546667726584169</v>
      </c>
      <c r="N38" s="0" t="n">
        <f aca="false">LN(E38/E37)</f>
        <v>0.0216757254790403</v>
      </c>
      <c r="O38" s="0" t="n">
        <f aca="false">LN(F38/F37)</f>
        <v>0.0605605651048711</v>
      </c>
    </row>
    <row r="39" customFormat="false" ht="12" hidden="false" customHeight="false" outlineLevel="0" collapsed="false">
      <c r="A39" s="24" t="s">
        <v>77</v>
      </c>
      <c r="B39" s="25" t="n">
        <v>0.844451950684006</v>
      </c>
      <c r="C39" s="25" t="n">
        <v>1.9193</v>
      </c>
      <c r="D39" s="25" t="n">
        <v>0.676132521974307</v>
      </c>
      <c r="E39" s="25" t="n">
        <v>0.00786163522012579</v>
      </c>
      <c r="F39" s="26" t="n">
        <v>0.758725341426404</v>
      </c>
      <c r="K39" s="0" t="n">
        <f aca="false">LN(B39/B38)</f>
        <v>0.0106674397816492</v>
      </c>
      <c r="L39" s="0" t="n">
        <f aca="false">LN(C39/C38)</f>
        <v>0.0111598360419594</v>
      </c>
      <c r="M39" s="0" t="n">
        <f aca="false">LN(D39/D38)</f>
        <v>0.0319388425078326</v>
      </c>
      <c r="N39" s="0" t="n">
        <f aca="false">LN(E39/E38)</f>
        <v>-0.0134548923341832</v>
      </c>
      <c r="O39" s="0" t="n">
        <f aca="false">LN(F39/F38)</f>
        <v>0.0441548259646168</v>
      </c>
    </row>
    <row r="40" customFormat="false" ht="12" hidden="false" customHeight="false" outlineLevel="0" collapsed="false">
      <c r="A40" s="24" t="s">
        <v>78</v>
      </c>
      <c r="B40" s="25" t="n">
        <v>0.836680053547523</v>
      </c>
      <c r="C40" s="25" t="n">
        <v>1.9826</v>
      </c>
      <c r="D40" s="25" t="n">
        <v>0.709370788110946</v>
      </c>
      <c r="E40" s="25" t="n">
        <v>0.00813669650122051</v>
      </c>
      <c r="F40" s="26" t="n">
        <v>0.79428117553614</v>
      </c>
      <c r="K40" s="0" t="n">
        <f aca="false">LN(B40/B39)</f>
        <v>-0.00924609428087723</v>
      </c>
      <c r="L40" s="0" t="n">
        <f aca="false">LN(C40/C39)</f>
        <v>0.0324485783869647</v>
      </c>
      <c r="M40" s="0" t="n">
        <f aca="false">LN(D40/D39)</f>
        <v>0.0479892679339201</v>
      </c>
      <c r="N40" s="0" t="n">
        <f aca="false">LN(E40/E39)</f>
        <v>0.0343896343340326</v>
      </c>
      <c r="O40" s="0" t="n">
        <f aca="false">LN(F40/F39)</f>
        <v>0.0457976810181055</v>
      </c>
    </row>
    <row r="41" customFormat="false" ht="12" hidden="false" customHeight="false" outlineLevel="0" collapsed="false">
      <c r="A41" s="24" t="s">
        <v>79</v>
      </c>
      <c r="B41" s="25" t="n">
        <v>0.801282051282051</v>
      </c>
      <c r="C41" s="25" t="n">
        <v>1.7827</v>
      </c>
      <c r="D41" s="25" t="n">
        <v>0.709572128006812</v>
      </c>
      <c r="E41" s="25" t="n">
        <v>0.00838926174496644</v>
      </c>
      <c r="F41" s="26" t="n">
        <v>0.813338755591704</v>
      </c>
      <c r="K41" s="0" t="n">
        <f aca="false">LN(B41/B40)</f>
        <v>-0.0432287345508201</v>
      </c>
      <c r="L41" s="0" t="n">
        <f aca="false">LN(C41/C40)</f>
        <v>-0.106280045640981</v>
      </c>
      <c r="M41" s="0" t="n">
        <f aca="false">LN(D41/D40)</f>
        <v>0.000283788579414446</v>
      </c>
      <c r="N41" s="0" t="n">
        <f aca="false">LN(E41/E40)</f>
        <v>0.0305682619407397</v>
      </c>
      <c r="O41" s="0" t="n">
        <f aca="false">LN(F41/F40)</f>
        <v>0.0237101723880997</v>
      </c>
    </row>
    <row r="42" customFormat="false" ht="12" hidden="false" customHeight="false" outlineLevel="0" collapsed="false">
      <c r="A42" s="24" t="s">
        <v>80</v>
      </c>
      <c r="B42" s="25" t="n">
        <v>0.806451612903226</v>
      </c>
      <c r="C42" s="25" t="n">
        <v>1.569</v>
      </c>
      <c r="D42" s="25" t="n">
        <v>0.650618087182824</v>
      </c>
      <c r="E42" s="25" t="n">
        <v>0.00811688311688312</v>
      </c>
      <c r="F42" s="26" t="n">
        <v>0.729128691213999</v>
      </c>
      <c r="K42" s="0" t="n">
        <f aca="false">LN(B42/B41)</f>
        <v>0.00643089033029055</v>
      </c>
      <c r="L42" s="0" t="n">
        <f aca="false">LN(C42/C41)</f>
        <v>-0.127690595224783</v>
      </c>
      <c r="M42" s="0" t="n">
        <f aca="false">LN(D42/D41)</f>
        <v>-0.0867393373411304</v>
      </c>
      <c r="N42" s="0" t="n">
        <f aca="false">LN(E42/E41)</f>
        <v>-0.0330062964681701</v>
      </c>
      <c r="O42" s="0" t="n">
        <f aca="false">LN(F42/F41)</f>
        <v>-0.109297448721411</v>
      </c>
    </row>
    <row r="43" customFormat="false" ht="12" hidden="false" customHeight="false" outlineLevel="0" collapsed="false">
      <c r="A43" s="24" t="s">
        <v>81</v>
      </c>
      <c r="B43" s="25" t="n">
        <v>0.777725929382486</v>
      </c>
      <c r="C43" s="25" t="n">
        <v>1.5048</v>
      </c>
      <c r="D43" s="25" t="n">
        <v>0.624414611301905</v>
      </c>
      <c r="E43" s="25" t="n">
        <v>0.00801924619085806</v>
      </c>
      <c r="F43" s="26" t="n">
        <v>0.691562932226833</v>
      </c>
      <c r="K43" s="0" t="n">
        <f aca="false">LN(B43/B42)</f>
        <v>-0.036269713108504</v>
      </c>
      <c r="L43" s="0" t="n">
        <f aca="false">LN(C43/C42)</f>
        <v>-0.041778474746212</v>
      </c>
      <c r="M43" s="0" t="n">
        <f aca="false">LN(D43/D42)</f>
        <v>-0.0411082255106171</v>
      </c>
      <c r="N43" s="0" t="n">
        <f aca="false">LN(E43/E42)</f>
        <v>-0.0121018015865713</v>
      </c>
      <c r="O43" s="0" t="n">
        <f aca="false">LN(F43/F42)</f>
        <v>-0.0528960923410521</v>
      </c>
    </row>
    <row r="44" customFormat="false" ht="12" hidden="false" customHeight="false" outlineLevel="0" collapsed="false">
      <c r="A44" s="24" t="s">
        <v>82</v>
      </c>
      <c r="B44" s="25" t="n">
        <v>0.786720163637794</v>
      </c>
      <c r="C44" s="25" t="n">
        <v>1.512</v>
      </c>
      <c r="D44" s="25" t="n">
        <v>0.619578686493185</v>
      </c>
      <c r="E44" s="25" t="n">
        <v>0.00801603206412826</v>
      </c>
      <c r="F44" s="26" t="n">
        <v>0.686813186813187</v>
      </c>
      <c r="K44" s="0" t="n">
        <f aca="false">LN(B44/B43)</f>
        <v>0.0114984254069633</v>
      </c>
      <c r="L44" s="0" t="n">
        <f aca="false">LN(C44/C43)</f>
        <v>0.00477327875265781</v>
      </c>
      <c r="M44" s="0" t="n">
        <f aca="false">LN(D44/D43)</f>
        <v>-0.00777487978068136</v>
      </c>
      <c r="N44" s="0" t="n">
        <f aca="false">LN(E44/E43)</f>
        <v>-0.000400881945637302</v>
      </c>
      <c r="O44" s="0" t="n">
        <f aca="false">LN(F44/F43)</f>
        <v>-0.00689182603792126</v>
      </c>
    </row>
    <row r="45" customFormat="false" ht="12" hidden="false" customHeight="false" outlineLevel="0" collapsed="false">
      <c r="A45" s="24" t="s">
        <v>83</v>
      </c>
      <c r="B45" s="25" t="n">
        <v>0.787339579560665</v>
      </c>
      <c r="C45" s="25" t="n">
        <v>1.5022</v>
      </c>
      <c r="D45" s="25" t="n">
        <v>0.627549419516787</v>
      </c>
      <c r="E45" s="25" t="n">
        <v>0.00802568218298556</v>
      </c>
      <c r="F45" s="26" t="n">
        <v>0.680503572643756</v>
      </c>
      <c r="K45" s="0" t="n">
        <f aca="false">LN(B45/B44)</f>
        <v>0.000787029790349334</v>
      </c>
      <c r="L45" s="0" t="n">
        <f aca="false">LN(C45/C44)</f>
        <v>-0.00650257748756696</v>
      </c>
      <c r="M45" s="0" t="n">
        <f aca="false">LN(D45/D44)</f>
        <v>0.0127827149725031</v>
      </c>
      <c r="N45" s="0" t="n">
        <f aca="false">LN(E45/E44)</f>
        <v>0.00120312827827546</v>
      </c>
      <c r="O45" s="0" t="n">
        <f aca="false">LN(F45/F44)</f>
        <v>-0.00922925710234074</v>
      </c>
    </row>
    <row r="46" customFormat="false" ht="12" hidden="false" customHeight="false" outlineLevel="0" collapsed="false">
      <c r="A46" s="24" t="s">
        <v>84</v>
      </c>
      <c r="B46" s="25" t="n">
        <v>0.797702616464582</v>
      </c>
      <c r="C46" s="25" t="n">
        <v>1.4262</v>
      </c>
      <c r="D46" s="25" t="n">
        <v>0.608642726719416</v>
      </c>
      <c r="E46" s="25" t="n">
        <v>0.00849617672047579</v>
      </c>
      <c r="F46" s="26" t="n">
        <v>0.656426414598923</v>
      </c>
      <c r="K46" s="0" t="n">
        <f aca="false">LN(B46/B45)</f>
        <v>0.0130762254684627</v>
      </c>
      <c r="L46" s="0" t="n">
        <f aca="false">LN(C46/C45)</f>
        <v>-0.0519171356577082</v>
      </c>
      <c r="M46" s="0" t="n">
        <f aca="false">LN(D46/D45)</f>
        <v>-0.0305909841798771</v>
      </c>
      <c r="N46" s="0" t="n">
        <f aca="false">LN(E46/E45)</f>
        <v>0.0569695920871216</v>
      </c>
      <c r="O46" s="0" t="n">
        <f aca="false">LN(F46/F45)</f>
        <v>-0.0360224720797159</v>
      </c>
    </row>
    <row r="47" customFormat="false" ht="12" hidden="false" customHeight="false" outlineLevel="0" collapsed="false">
      <c r="A47" s="24" t="s">
        <v>85</v>
      </c>
      <c r="B47" s="25" t="n">
        <v>0.795418390073178</v>
      </c>
      <c r="C47" s="25" t="n">
        <v>1.5035</v>
      </c>
      <c r="D47" s="25" t="n">
        <v>0.619463544570402</v>
      </c>
      <c r="E47" s="25" t="n">
        <v>0.00859475719810915</v>
      </c>
      <c r="F47" s="26" t="n">
        <v>0.668896321070234</v>
      </c>
      <c r="K47" s="0" t="n">
        <f aca="false">LN(B47/B46)</f>
        <v>-0.00286761388160159</v>
      </c>
      <c r="L47" s="0" t="n">
        <f aca="false">LN(C47/C46)</f>
        <v>0.0527821588343805</v>
      </c>
      <c r="M47" s="0" t="n">
        <f aca="false">LN(D47/D46)</f>
        <v>0.0176224128737844</v>
      </c>
      <c r="N47" s="0" t="n">
        <f aca="false">LN(E47/E46)</f>
        <v>0.0115361245179303</v>
      </c>
      <c r="O47" s="0" t="n">
        <f aca="false">LN(F47/F46)</f>
        <v>0.018818472113901</v>
      </c>
    </row>
    <row r="48" customFormat="false" ht="12" hidden="false" customHeight="false" outlineLevel="0" collapsed="false">
      <c r="A48" s="24" t="s">
        <v>86</v>
      </c>
      <c r="B48" s="25" t="n">
        <v>0.78740157480315</v>
      </c>
      <c r="C48" s="25" t="n">
        <v>1.5745</v>
      </c>
      <c r="D48" s="25" t="n">
        <v>0.632831287178838</v>
      </c>
      <c r="E48" s="25" t="n">
        <v>0.00899685110211426</v>
      </c>
      <c r="F48" s="26" t="n">
        <v>0.70067264573991</v>
      </c>
      <c r="K48" s="0" t="n">
        <f aca="false">LN(B48/B47)</f>
        <v>-0.0101298745292243</v>
      </c>
      <c r="L48" s="0" t="n">
        <f aca="false">LN(C48/C47)</f>
        <v>0.0461420381124956</v>
      </c>
      <c r="M48" s="0" t="n">
        <f aca="false">LN(D48/D47)</f>
        <v>0.0213500048748508</v>
      </c>
      <c r="N48" s="0" t="n">
        <f aca="false">LN(E48/E47)</f>
        <v>0.0457222493380952</v>
      </c>
      <c r="O48" s="0" t="n">
        <f aca="false">LN(F48/F47)</f>
        <v>0.0464117239990417</v>
      </c>
    </row>
    <row r="49" customFormat="false" ht="12" hidden="false" customHeight="false" outlineLevel="0" collapsed="false">
      <c r="A49" s="24" t="s">
        <v>87</v>
      </c>
      <c r="B49" s="25" t="n">
        <v>0.786967813016448</v>
      </c>
      <c r="C49" s="25" t="n">
        <v>1.5587</v>
      </c>
      <c r="D49" s="25" t="n">
        <v>0.627352572145546</v>
      </c>
      <c r="E49" s="25" t="n">
        <v>0.00938993586673803</v>
      </c>
      <c r="F49" s="26" t="n">
        <v>0.701016473887136</v>
      </c>
      <c r="K49" s="0" t="n">
        <f aca="false">LN(B49/B48)</f>
        <v>-0.000551029257851522</v>
      </c>
      <c r="L49" s="0" t="n">
        <f aca="false">LN(C49/C48)</f>
        <v>-0.0100856210460741</v>
      </c>
      <c r="M49" s="0" t="n">
        <f aca="false">LN(D49/D48)</f>
        <v>-0.00869515906152744</v>
      </c>
      <c r="N49" s="0" t="n">
        <f aca="false">LN(E49/E48)</f>
        <v>0.0427638246715645</v>
      </c>
      <c r="O49" s="0" t="n">
        <f aca="false">LN(F49/F48)</f>
        <v>0.000490591172190226</v>
      </c>
    </row>
    <row r="50" customFormat="false" ht="12" hidden="false" customHeight="false" outlineLevel="0" collapsed="false">
      <c r="A50" s="24" t="s">
        <v>88</v>
      </c>
      <c r="B50" s="25" t="n">
        <v>0.779848709350386</v>
      </c>
      <c r="C50" s="25" t="n">
        <v>1.5087</v>
      </c>
      <c r="D50" s="25" t="n">
        <v>0.592346878331951</v>
      </c>
      <c r="E50" s="25" t="n">
        <v>0.00936768149882904</v>
      </c>
      <c r="F50" s="26" t="n">
        <v>0.662471016893011</v>
      </c>
      <c r="K50" s="0" t="n">
        <f aca="false">LN(B50/B49)</f>
        <v>-0.00908741075458148</v>
      </c>
      <c r="L50" s="0" t="n">
        <f aca="false">LN(C50/C49)</f>
        <v>-0.0326037876489766</v>
      </c>
      <c r="M50" s="0" t="n">
        <f aca="false">LN(D50/D49)</f>
        <v>-0.0574162921994591</v>
      </c>
      <c r="N50" s="0" t="n">
        <f aca="false">LN(E50/E49)</f>
        <v>-0.0023728363700928</v>
      </c>
      <c r="O50" s="0" t="n">
        <f aca="false">LN(F50/F49)</f>
        <v>-0.0565545784933387</v>
      </c>
    </row>
    <row r="51" customFormat="false" ht="12" hidden="false" customHeight="false" outlineLevel="0" collapsed="false">
      <c r="A51" s="24" t="s">
        <v>89</v>
      </c>
      <c r="B51" s="25" t="n">
        <v>0.778755548633284</v>
      </c>
      <c r="C51" s="25" t="n">
        <v>1.4807</v>
      </c>
      <c r="D51" s="25" t="n">
        <v>0.574811749152153</v>
      </c>
      <c r="E51" s="25" t="n">
        <v>0.00944287063267233</v>
      </c>
      <c r="F51" s="26" t="n">
        <v>0.655952771400459</v>
      </c>
      <c r="K51" s="0" t="n">
        <f aca="false">LN(B51/B50)</f>
        <v>-0.00140274337215823</v>
      </c>
      <c r="L51" s="0" t="n">
        <f aca="false">LN(C51/C50)</f>
        <v>-0.0187334039313556</v>
      </c>
      <c r="M51" s="0" t="n">
        <f aca="false">LN(D51/D50)</f>
        <v>-0.0300498120008851</v>
      </c>
      <c r="N51" s="0" t="n">
        <f aca="false">LN(E51/E50)</f>
        <v>0.0079943995013731</v>
      </c>
      <c r="O51" s="0" t="n">
        <f aca="false">LN(F51/F50)</f>
        <v>-0.00988801728141592</v>
      </c>
    </row>
    <row r="52" customFormat="false" ht="12" hidden="false" customHeight="false" outlineLevel="0" collapsed="false">
      <c r="A52" s="24" t="s">
        <v>90</v>
      </c>
      <c r="B52" s="25" t="n">
        <v>0.757116898849182</v>
      </c>
      <c r="C52" s="25" t="n">
        <v>1.4973</v>
      </c>
      <c r="D52" s="25" t="n">
        <v>0.599412575675838</v>
      </c>
      <c r="E52" s="25" t="n">
        <v>0.00959692898272553</v>
      </c>
      <c r="F52" s="26" t="n">
        <v>0.681663258350375</v>
      </c>
      <c r="K52" s="0" t="n">
        <f aca="false">LN(B52/B51)</f>
        <v>-0.0281795297686899</v>
      </c>
      <c r="L52" s="0" t="n">
        <f aca="false">LN(C52/C51)</f>
        <v>0.0111485372290001</v>
      </c>
      <c r="M52" s="0" t="n">
        <f aca="false">LN(D52/D51)</f>
        <v>0.0419075406888768</v>
      </c>
      <c r="N52" s="0" t="n">
        <f aca="false">LN(E52/E51)</f>
        <v>0.0161831232880941</v>
      </c>
      <c r="O52" s="0" t="n">
        <f aca="false">LN(F52/F51)</f>
        <v>0.0384469882853277</v>
      </c>
    </row>
    <row r="53" customFormat="false" ht="12" hidden="false" customHeight="false" outlineLevel="0" collapsed="false">
      <c r="A53" s="24" t="s">
        <v>91</v>
      </c>
      <c r="B53" s="25" t="n">
        <v>0.74861506213505</v>
      </c>
      <c r="C53" s="25" t="n">
        <v>1.5107</v>
      </c>
      <c r="D53" s="25" t="n">
        <v>0.617322056917094</v>
      </c>
      <c r="E53" s="25" t="n">
        <v>0.00951022349025202</v>
      </c>
      <c r="F53" s="26" t="n">
        <v>0.705467372134039</v>
      </c>
      <c r="K53" s="0" t="n">
        <f aca="false">LN(B53/B52)</f>
        <v>-0.0112927496856174</v>
      </c>
      <c r="L53" s="0" t="n">
        <f aca="false">LN(C53/C52)</f>
        <v>0.00890963340600595</v>
      </c>
      <c r="M53" s="0" t="n">
        <f aca="false">LN(D53/D52)</f>
        <v>0.0294407249355359</v>
      </c>
      <c r="N53" s="0" t="n">
        <f aca="false">LN(E53/E52)</f>
        <v>-0.00907577282944209</v>
      </c>
      <c r="O53" s="0" t="n">
        <f aca="false">LN(F53/F52)</f>
        <v>0.0343247425410745</v>
      </c>
    </row>
    <row r="54" customFormat="false" ht="12" hidden="false" customHeight="false" outlineLevel="0" collapsed="false">
      <c r="A54" s="24" t="s">
        <v>92</v>
      </c>
      <c r="B54" s="25" t="n">
        <v>0.756715853197125</v>
      </c>
      <c r="C54" s="25" t="n">
        <v>1.4867</v>
      </c>
      <c r="D54" s="25" t="n">
        <v>0.596908016474661</v>
      </c>
      <c r="E54" s="25" t="n">
        <v>0.00924214417744917</v>
      </c>
      <c r="F54" s="26" t="n">
        <v>0.675904021628929</v>
      </c>
      <c r="K54" s="0" t="n">
        <f aca="false">LN(B54/B53)</f>
        <v>0.0107629082471917</v>
      </c>
      <c r="L54" s="0" t="n">
        <f aca="false">LN(C54/C53)</f>
        <v>-0.0160142209303741</v>
      </c>
      <c r="M54" s="0" t="n">
        <f aca="false">LN(D54/D53)</f>
        <v>-0.0336278347733946</v>
      </c>
      <c r="N54" s="0" t="n">
        <f aca="false">LN(E54/E53)</f>
        <v>-0.0285934642636724</v>
      </c>
      <c r="O54" s="0" t="n">
        <f aca="false">LN(F54/F53)</f>
        <v>-0.0428094362383571</v>
      </c>
    </row>
    <row r="55" customFormat="false" ht="12" hidden="false" customHeight="false" outlineLevel="0" collapsed="false">
      <c r="A55" s="24" t="s">
        <v>93</v>
      </c>
      <c r="B55" s="25" t="n">
        <v>0.74811101967532</v>
      </c>
      <c r="C55" s="25" t="n">
        <v>1.4865</v>
      </c>
      <c r="D55" s="25" t="n">
        <v>0.584453535943893</v>
      </c>
      <c r="E55" s="25" t="n">
        <v>0.00917852225791647</v>
      </c>
      <c r="F55" s="26" t="n">
        <v>0.670241286863271</v>
      </c>
      <c r="K55" s="0" t="n">
        <f aca="false">LN(B55/B54)</f>
        <v>-0.0114364349330836</v>
      </c>
      <c r="L55" s="0" t="n">
        <f aca="false">LN(C55/C54)</f>
        <v>-0.000134535181152719</v>
      </c>
      <c r="M55" s="0" t="n">
        <f aca="false">LN(D55/D54)</f>
        <v>-0.0210857411927068</v>
      </c>
      <c r="N55" s="0" t="n">
        <f aca="false">LN(E55/E54)</f>
        <v>-0.00690769497824777</v>
      </c>
      <c r="O55" s="0" t="n">
        <f aca="false">LN(F55/F54)</f>
        <v>-0.00841330892344185</v>
      </c>
    </row>
    <row r="56" customFormat="false" ht="12" hidden="false" customHeight="false" outlineLevel="0" collapsed="false">
      <c r="A56" s="24" t="s">
        <v>94</v>
      </c>
      <c r="B56" s="25" t="n">
        <v>0.755287009063444</v>
      </c>
      <c r="C56" s="25" t="n">
        <v>1.4812</v>
      </c>
      <c r="D56" s="25" t="n">
        <v>0.57927359091699</v>
      </c>
      <c r="E56" s="25" t="n">
        <v>0.00894054537326777</v>
      </c>
      <c r="F56" s="26" t="n">
        <v>0.675904021628929</v>
      </c>
      <c r="K56" s="0" t="n">
        <f aca="false">LN(B56/B55)</f>
        <v>0.00954643248047384</v>
      </c>
      <c r="L56" s="0" t="n">
        <f aca="false">LN(C56/C55)</f>
        <v>-0.00357179339869466</v>
      </c>
      <c r="M56" s="0" t="n">
        <f aca="false">LN(D56/D55)</f>
        <v>-0.00890239493030967</v>
      </c>
      <c r="N56" s="0" t="n">
        <f aca="false">LN(E56/E55)</f>
        <v>-0.0262696265455095</v>
      </c>
      <c r="O56" s="0" t="n">
        <f aca="false">LN(F56/F55)</f>
        <v>0.00841330892344176</v>
      </c>
    </row>
    <row r="57" customFormat="false" ht="12" hidden="false" customHeight="false" outlineLevel="0" collapsed="false">
      <c r="A57" s="24" t="s">
        <v>95</v>
      </c>
      <c r="B57" s="25" t="n">
        <v>0.75340917652377</v>
      </c>
      <c r="C57" s="25" t="n">
        <v>1.4981</v>
      </c>
      <c r="D57" s="25" t="n">
        <v>0.574250602963133</v>
      </c>
      <c r="E57" s="25" t="n">
        <v>0.00909918107370337</v>
      </c>
      <c r="F57" s="26" t="n">
        <v>0.683293474547318</v>
      </c>
      <c r="K57" s="0" t="n">
        <f aca="false">LN(B57/B56)</f>
        <v>-0.00248934613520289</v>
      </c>
      <c r="L57" s="0" t="n">
        <f aca="false">LN(C57/C56)</f>
        <v>0.0113450684838785</v>
      </c>
      <c r="M57" s="0" t="n">
        <f aca="false">LN(D57/D56)</f>
        <v>-0.00870899757201216</v>
      </c>
      <c r="N57" s="0" t="n">
        <f aca="false">LN(E57/E56)</f>
        <v>0.0175878265265627</v>
      </c>
      <c r="O57" s="0" t="n">
        <f aca="false">LN(F57/F56)</f>
        <v>0.0108733657083238</v>
      </c>
    </row>
    <row r="58" customFormat="false" ht="12" hidden="false" customHeight="false" outlineLevel="0" collapsed="false">
      <c r="A58" s="24" t="s">
        <v>96</v>
      </c>
      <c r="B58" s="25" t="n">
        <v>0.739644970414201</v>
      </c>
      <c r="C58" s="25" t="n">
        <v>1.487</v>
      </c>
      <c r="D58" s="25" t="n">
        <v>0.583566760037348</v>
      </c>
      <c r="E58" s="25" t="n">
        <v>0.00960153624579933</v>
      </c>
      <c r="F58" s="26" t="n">
        <v>0.699545295557887</v>
      </c>
      <c r="K58" s="0" t="n">
        <f aca="false">LN(B58/B57)</f>
        <v>-0.018438173970753</v>
      </c>
      <c r="L58" s="0" t="n">
        <f aca="false">LN(C58/C57)</f>
        <v>-0.00743697106318108</v>
      </c>
      <c r="M58" s="0" t="n">
        <f aca="false">LN(D58/D57)</f>
        <v>0.0160929667010308</v>
      </c>
      <c r="N58" s="0" t="n">
        <f aca="false">LN(E58/E57)</f>
        <v>0.0537386937025948</v>
      </c>
      <c r="O58" s="0" t="n">
        <f aca="false">LN(F58/F57)</f>
        <v>0.0235060943695741</v>
      </c>
    </row>
    <row r="59" customFormat="false" ht="12" hidden="false" customHeight="false" outlineLevel="0" collapsed="false">
      <c r="A59" s="24" t="s">
        <v>97</v>
      </c>
      <c r="B59" s="25" t="n">
        <v>0.722700007227</v>
      </c>
      <c r="C59" s="25" t="n">
        <v>1.4822</v>
      </c>
      <c r="D59" s="25" t="n">
        <v>0.598086124401914</v>
      </c>
      <c r="E59" s="25" t="n">
        <v>0.00969461948618517</v>
      </c>
      <c r="F59" s="26" t="n">
        <v>0.709219858156028</v>
      </c>
      <c r="K59" s="0" t="n">
        <f aca="false">LN(B59/B58)</f>
        <v>-0.0231760930724293</v>
      </c>
      <c r="L59" s="0" t="n">
        <f aca="false">LN(C59/C58)</f>
        <v>-0.00323319694289664</v>
      </c>
      <c r="M59" s="0" t="n">
        <f aca="false">LN(D59/D58)</f>
        <v>0.0245759060488374</v>
      </c>
      <c r="N59" s="0" t="n">
        <f aca="false">LN(E59/E58)</f>
        <v>0.00964792818972011</v>
      </c>
      <c r="O59" s="0" t="n">
        <f aca="false">LN(F59/F58)</f>
        <v>0.0137350283901527</v>
      </c>
    </row>
    <row r="60" customFormat="false" ht="12" hidden="false" customHeight="false" outlineLevel="0" collapsed="false">
      <c r="A60" s="24" t="s">
        <v>98</v>
      </c>
      <c r="B60" s="25" t="n">
        <v>0.723850886717336</v>
      </c>
      <c r="C60" s="25" t="n">
        <v>1.5095</v>
      </c>
      <c r="D60" s="25" t="n">
        <v>0.600961538461538</v>
      </c>
      <c r="E60" s="25" t="n">
        <v>0.00975609756097561</v>
      </c>
      <c r="F60" s="26" t="n">
        <v>0.707113562438128</v>
      </c>
      <c r="K60" s="0" t="n">
        <f aca="false">LN(B60/B59)</f>
        <v>0.00159120531186737</v>
      </c>
      <c r="L60" s="0" t="n">
        <f aca="false">LN(C60/C59)</f>
        <v>0.018250999629635</v>
      </c>
      <c r="M60" s="0" t="n">
        <f aca="false">LN(D60/D59)</f>
        <v>0.00479617226349301</v>
      </c>
      <c r="N60" s="0" t="n">
        <f aca="false">LN(E60/E59)</f>
        <v>0.00632144093879797</v>
      </c>
      <c r="O60" s="0" t="n">
        <f aca="false">LN(F60/F59)</f>
        <v>-0.00297429579792638</v>
      </c>
    </row>
    <row r="61" customFormat="false" ht="12" hidden="false" customHeight="false" outlineLevel="0" collapsed="false">
      <c r="A61" s="24" t="s">
        <v>99</v>
      </c>
      <c r="B61" s="25" t="n">
        <v>0.722178089116776</v>
      </c>
      <c r="C61" s="25" t="n">
        <v>1.5102</v>
      </c>
      <c r="D61" s="25" t="n">
        <v>0.609310260784792</v>
      </c>
      <c r="E61" s="25" t="n">
        <v>0.00957212596917775</v>
      </c>
      <c r="F61" s="26" t="n">
        <v>0.714796283059328</v>
      </c>
      <c r="K61" s="0" t="n">
        <f aca="false">LN(B61/B60)</f>
        <v>-0.00231364429719709</v>
      </c>
      <c r="L61" s="0" t="n">
        <f aca="false">LN(C61/C60)</f>
        <v>0.000463622222431652</v>
      </c>
      <c r="M61" s="0" t="n">
        <f aca="false">LN(D61/D60)</f>
        <v>0.013796660813123</v>
      </c>
      <c r="N61" s="0" t="n">
        <f aca="false">LN(E61/E60)</f>
        <v>-0.0190371502709538</v>
      </c>
      <c r="O61" s="0" t="n">
        <f aca="false">LN(F61/F60)</f>
        <v>0.0108063045046592</v>
      </c>
    </row>
    <row r="62" customFormat="false" ht="12" hidden="false" customHeight="false" outlineLevel="0" collapsed="false">
      <c r="A62" s="24" t="s">
        <v>100</v>
      </c>
      <c r="B62" s="25" t="n">
        <v>0.723431961224047</v>
      </c>
      <c r="C62" s="25" t="n">
        <v>1.5402</v>
      </c>
      <c r="D62" s="25" t="n">
        <v>0.626802055910743</v>
      </c>
      <c r="E62" s="25" t="n">
        <v>0.0100959111559818</v>
      </c>
      <c r="F62" s="26" t="n">
        <v>0.743770918557084</v>
      </c>
      <c r="K62" s="0" t="n">
        <f aca="false">LN(B62/B61)</f>
        <v>0.00173473119035673</v>
      </c>
      <c r="L62" s="0" t="n">
        <f aca="false">LN(C62/C61)</f>
        <v>0.0196701857358246</v>
      </c>
      <c r="M62" s="0" t="n">
        <f aca="false">LN(D62/D61)</f>
        <v>0.028303193091002</v>
      </c>
      <c r="N62" s="0" t="n">
        <f aca="false">LN(E62/E61)</f>
        <v>0.0532751757048567</v>
      </c>
      <c r="O62" s="0" t="n">
        <f aca="false">LN(F62/F61)</f>
        <v>0.0397354989565618</v>
      </c>
    </row>
    <row r="63" customFormat="false" ht="12" hidden="false" customHeight="false" outlineLevel="0" collapsed="false">
      <c r="A63" s="24" t="s">
        <v>101</v>
      </c>
      <c r="B63" s="25" t="n">
        <v>0.722961249277039</v>
      </c>
      <c r="C63" s="25" t="n">
        <v>1.5263</v>
      </c>
      <c r="D63" s="25" t="n">
        <v>0.62664494297531</v>
      </c>
      <c r="E63" s="25" t="n">
        <v>0.0100250626566416</v>
      </c>
      <c r="F63" s="26" t="n">
        <v>0.73882526782416</v>
      </c>
      <c r="K63" s="0" t="n">
        <f aca="false">LN(B63/B62)</f>
        <v>-0.000650876898769128</v>
      </c>
      <c r="L63" s="0" t="n">
        <f aca="false">LN(C63/C62)</f>
        <v>-0.00906577218407342</v>
      </c>
      <c r="M63" s="0" t="n">
        <f aca="false">LN(D63/D62)</f>
        <v>-0.000250689397151578</v>
      </c>
      <c r="N63" s="0" t="n">
        <f aca="false">LN(E63/E62)</f>
        <v>-0.00704228262541292</v>
      </c>
      <c r="O63" s="0" t="n">
        <f aca="false">LN(F63/F62)</f>
        <v>-0.0066716333454366</v>
      </c>
    </row>
    <row r="64" customFormat="false" ht="12" hidden="false" customHeight="false" outlineLevel="0" collapsed="false">
      <c r="A64" s="24" t="s">
        <v>102</v>
      </c>
      <c r="B64" s="25" t="n">
        <v>0.729341404711546</v>
      </c>
      <c r="C64" s="25" t="n">
        <v>1.534</v>
      </c>
      <c r="D64" s="25" t="n">
        <v>0.631711939355654</v>
      </c>
      <c r="E64" s="25" t="n">
        <v>0.0100452034153692</v>
      </c>
      <c r="F64" s="26" t="n">
        <v>0.750187546886722</v>
      </c>
      <c r="K64" s="0" t="n">
        <f aca="false">LN(B64/B63)</f>
        <v>0.00878631800647146</v>
      </c>
      <c r="L64" s="0" t="n">
        <f aca="false">LN(C64/C63)</f>
        <v>0.00503219700612514</v>
      </c>
      <c r="M64" s="0" t="n">
        <f aca="false">LN(D64/D63)</f>
        <v>0.00805339699316854</v>
      </c>
      <c r="N64" s="0" t="n">
        <f aca="false">LN(E64/E63)</f>
        <v>0.00200702525976766</v>
      </c>
      <c r="O64" s="0" t="n">
        <f aca="false">LN(F64/F63)</f>
        <v>0.0152617888756472</v>
      </c>
    </row>
    <row r="65" customFormat="false" ht="12" hidden="false" customHeight="false" outlineLevel="0" collapsed="false">
      <c r="A65" s="24" t="s">
        <v>103</v>
      </c>
      <c r="B65" s="25" t="n">
        <v>0.74582338902148</v>
      </c>
      <c r="C65" s="25" t="n">
        <v>1.5797</v>
      </c>
      <c r="D65" s="25" t="n">
        <v>0.645869663501905</v>
      </c>
      <c r="E65" s="25" t="n">
        <v>0.0101574403250381</v>
      </c>
      <c r="F65" s="26" t="n">
        <v>0.777604976671851</v>
      </c>
      <c r="K65" s="0" t="n">
        <f aca="false">LN(B65/B64)</f>
        <v>0.0223468866347906</v>
      </c>
      <c r="L65" s="0" t="n">
        <f aca="false">LN(C65/C64)</f>
        <v>0.02935625264785</v>
      </c>
      <c r="M65" s="0" t="n">
        <f aca="false">LN(D65/D64)</f>
        <v>0.022164226058221</v>
      </c>
      <c r="N65" s="0" t="n">
        <f aca="false">LN(E65/E64)</f>
        <v>0.0111112254250706</v>
      </c>
      <c r="O65" s="0" t="n">
        <f aca="false">LN(F65/F64)</f>
        <v>0.0358954153811439</v>
      </c>
    </row>
    <row r="66" customFormat="false" ht="12" hidden="false" customHeight="false" outlineLevel="0" collapsed="false">
      <c r="A66" s="24" t="s">
        <v>104</v>
      </c>
      <c r="B66" s="25" t="n">
        <v>0.739371534195934</v>
      </c>
      <c r="C66" s="25" t="n">
        <v>1.622</v>
      </c>
      <c r="D66" s="25" t="n">
        <v>0.661375661375661</v>
      </c>
      <c r="E66" s="25" t="n">
        <v>0.0102690490860546</v>
      </c>
      <c r="F66" s="26" t="n">
        <v>0.792832791564259</v>
      </c>
      <c r="K66" s="0" t="n">
        <f aca="false">LN(B66/B65)</f>
        <v>-0.00868828099281789</v>
      </c>
      <c r="L66" s="0" t="n">
        <f aca="false">LN(C66/C65)</f>
        <v>0.0264250001003068</v>
      </c>
      <c r="M66" s="0" t="n">
        <f aca="false">LN(D66/D65)</f>
        <v>0.0237242770833128</v>
      </c>
      <c r="N66" s="0" t="n">
        <f aca="false">LN(E66/E65)</f>
        <v>0.0109279543305796</v>
      </c>
      <c r="O66" s="0" t="n">
        <f aca="false">LN(F66/F65)</f>
        <v>0.019393690704417</v>
      </c>
    </row>
    <row r="67" customFormat="false" ht="12" hidden="false" customHeight="false" outlineLevel="0" collapsed="false">
      <c r="A67" s="24" t="s">
        <v>105</v>
      </c>
      <c r="B67" s="25" t="n">
        <v>0.72716695753345</v>
      </c>
      <c r="C67" s="25" t="n">
        <v>1.5625</v>
      </c>
      <c r="D67" s="25" t="n">
        <v>0.636618283677107</v>
      </c>
      <c r="E67" s="25" t="n">
        <v>0.0101091791346543</v>
      </c>
      <c r="F67" s="26" t="n">
        <v>0.75187969924812</v>
      </c>
      <c r="K67" s="0" t="n">
        <f aca="false">LN(B67/B66)</f>
        <v>-0.0166444433480028</v>
      </c>
      <c r="L67" s="0" t="n">
        <f aca="false">LN(C67/C66)</f>
        <v>-0.0373728530648018</v>
      </c>
      <c r="M67" s="0" t="n">
        <f aca="false">LN(D67/D66)</f>
        <v>-0.0381517659643762</v>
      </c>
      <c r="N67" s="0" t="n">
        <f aca="false">LN(E67/E66)</f>
        <v>-0.0156905918986605</v>
      </c>
      <c r="O67" s="0" t="n">
        <f aca="false">LN(F67/F66)</f>
        <v>-0.0530360071226519</v>
      </c>
    </row>
    <row r="68" customFormat="false" ht="12" hidden="false" customHeight="false" outlineLevel="0" collapsed="false">
      <c r="A68" s="24" t="s">
        <v>106</v>
      </c>
      <c r="B68" s="25" t="n">
        <v>0.71285999429712</v>
      </c>
      <c r="C68" s="25" t="n">
        <v>1.5625</v>
      </c>
      <c r="D68" s="25" t="n">
        <v>0.645661157024793</v>
      </c>
      <c r="E68" s="25" t="n">
        <v>0.0100260677762182</v>
      </c>
      <c r="F68" s="26" t="n">
        <v>0.762485703393061</v>
      </c>
      <c r="K68" s="0" t="n">
        <f aca="false">LN(B68/B67)</f>
        <v>-0.0198710641973836</v>
      </c>
      <c r="L68" s="0" t="n">
        <f aca="false">LN(C68/C67)</f>
        <v>0</v>
      </c>
      <c r="M68" s="0" t="n">
        <f aca="false">LN(D68/D67)</f>
        <v>0.0141046061815419</v>
      </c>
      <c r="N68" s="0" t="n">
        <f aca="false">LN(E68/E67)</f>
        <v>-0.00825535746476107</v>
      </c>
      <c r="O68" s="0" t="n">
        <f aca="false">LN(F68/F67)</f>
        <v>0.0140074219088711</v>
      </c>
    </row>
    <row r="69" customFormat="false" ht="12" hidden="false" customHeight="false" outlineLevel="0" collapsed="false">
      <c r="A69" s="24" t="s">
        <v>107</v>
      </c>
      <c r="B69" s="25" t="n">
        <v>0.709924747976715</v>
      </c>
      <c r="C69" s="25" t="n">
        <v>1.593</v>
      </c>
      <c r="D69" s="25" t="n">
        <v>0.662778366914104</v>
      </c>
      <c r="E69" s="25" t="n">
        <v>0.0101471334348047</v>
      </c>
      <c r="F69" s="26" t="n">
        <v>0.784190715181932</v>
      </c>
      <c r="K69" s="0" t="n">
        <f aca="false">LN(B69/B68)</f>
        <v>-0.00412606404528686</v>
      </c>
      <c r="L69" s="0" t="n">
        <f aca="false">LN(C69/C68)</f>
        <v>0.0193319282994919</v>
      </c>
      <c r="M69" s="0" t="n">
        <f aca="false">LN(D69/D68)</f>
        <v>0.0261658046431194</v>
      </c>
      <c r="N69" s="0" t="n">
        <f aca="false">LN(E69/E68)</f>
        <v>0.0120027665192472</v>
      </c>
      <c r="O69" s="0" t="n">
        <f aca="false">LN(F69/F68)</f>
        <v>0.0280684912709779</v>
      </c>
    </row>
    <row r="70" customFormat="false" ht="12" hidden="false" customHeight="false" outlineLevel="0" collapsed="false">
      <c r="A70" s="24" t="s">
        <v>108</v>
      </c>
      <c r="B70" s="25" t="n">
        <v>0.717617509867241</v>
      </c>
      <c r="C70" s="25" t="n">
        <v>1.579</v>
      </c>
      <c r="D70" s="25" t="n">
        <v>0.684415851071111</v>
      </c>
      <c r="E70" s="25" t="n">
        <v>0.0103039670273055</v>
      </c>
      <c r="F70" s="26" t="n">
        <v>0.806646769379689</v>
      </c>
      <c r="K70" s="0" t="n">
        <f aca="false">LN(B70/B69)</f>
        <v>0.0107777353893071</v>
      </c>
      <c r="L70" s="0" t="n">
        <f aca="false">LN(C70/C69)</f>
        <v>-0.00882729565440642</v>
      </c>
      <c r="M70" s="0" t="n">
        <f aca="false">LN(D70/D69)</f>
        <v>0.0321250562011543</v>
      </c>
      <c r="N70" s="0" t="n">
        <f aca="false">LN(E70/E69)</f>
        <v>0.0153377239837101</v>
      </c>
      <c r="O70" s="0" t="n">
        <f aca="false">LN(F70/F69)</f>
        <v>0.0282336141918494</v>
      </c>
    </row>
    <row r="71" customFormat="false" ht="12" hidden="false" customHeight="false" outlineLevel="0" collapsed="false">
      <c r="A71" s="24" t="s">
        <v>109</v>
      </c>
      <c r="B71" s="25" t="n">
        <v>0.714796283059328</v>
      </c>
      <c r="C71" s="25" t="n">
        <v>1.613</v>
      </c>
      <c r="D71" s="25" t="n">
        <v>0.722700007227</v>
      </c>
      <c r="E71" s="25" t="n">
        <v>0.0111919418019026</v>
      </c>
      <c r="F71" s="26" t="n">
        <v>0.877886050390659</v>
      </c>
      <c r="K71" s="0" t="n">
        <f aca="false">LN(B71/B70)</f>
        <v>-0.0039391277434784</v>
      </c>
      <c r="L71" s="0" t="n">
        <f aca="false">LN(C71/C70)</f>
        <v>0.0213040638695667</v>
      </c>
      <c r="M71" s="0" t="n">
        <f aca="false">LN(D71/D70)</f>
        <v>0.0544285060027002</v>
      </c>
      <c r="N71" s="0" t="n">
        <f aca="false">LN(E71/E70)</f>
        <v>0.0826650680095823</v>
      </c>
      <c r="O71" s="0" t="n">
        <f aca="false">LN(F71/F70)</f>
        <v>0.0846309379382349</v>
      </c>
    </row>
    <row r="72" customFormat="false" ht="12" hidden="false" customHeight="false" outlineLevel="0" collapsed="false">
      <c r="A72" s="24" t="s">
        <v>110</v>
      </c>
      <c r="B72" s="25" t="n">
        <v>0.735510444248308</v>
      </c>
      <c r="C72" s="25" t="n">
        <v>1.6125</v>
      </c>
      <c r="D72" s="25" t="n">
        <v>0.72400810889082</v>
      </c>
      <c r="E72" s="25" t="n">
        <v>0.0119402985074627</v>
      </c>
      <c r="F72" s="26" t="n">
        <v>0.87719298245614</v>
      </c>
      <c r="K72" s="0" t="n">
        <f aca="false">LN(B72/B71)</f>
        <v>0.0285671568435204</v>
      </c>
      <c r="L72" s="0" t="n">
        <f aca="false">LN(C72/C71)</f>
        <v>-0.000310029455281307</v>
      </c>
      <c r="M72" s="0" t="n">
        <f aca="false">LN(D72/D71)</f>
        <v>0.00180838415950124</v>
      </c>
      <c r="N72" s="0" t="n">
        <f aca="false">LN(E72/E71)</f>
        <v>0.0647250709002612</v>
      </c>
      <c r="O72" s="0" t="n">
        <f aca="false">LN(F72/F71)</f>
        <v>-0.000789785482674737</v>
      </c>
    </row>
    <row r="73" customFormat="false" ht="12" hidden="false" customHeight="false" outlineLevel="0" collapsed="false">
      <c r="A73" s="24" t="s">
        <v>111</v>
      </c>
      <c r="B73" s="25" t="n">
        <v>0.730140186915888</v>
      </c>
      <c r="C73" s="25" t="n">
        <v>1.604</v>
      </c>
      <c r="D73" s="25" t="n">
        <v>0.720097933318931</v>
      </c>
      <c r="E73" s="25" t="n">
        <v>0.0120192307692308</v>
      </c>
      <c r="F73" s="26" t="n">
        <v>0.873286175879836</v>
      </c>
      <c r="K73" s="0" t="n">
        <f aca="false">LN(B73/B72)</f>
        <v>-0.00732818756551668</v>
      </c>
      <c r="L73" s="0" t="n">
        <f aca="false">LN(C73/C72)</f>
        <v>-0.00528526024346772</v>
      </c>
      <c r="M73" s="0" t="n">
        <f aca="false">LN(D73/D72)</f>
        <v>-0.00541537118949726</v>
      </c>
      <c r="N73" s="0" t="n">
        <f aca="false">LN(E73/E72)</f>
        <v>0.00658882287801286</v>
      </c>
      <c r="O73" s="0" t="n">
        <f aca="false">LN(F73/F72)</f>
        <v>-0.00446370703075267</v>
      </c>
    </row>
    <row r="74" customFormat="false" ht="12" hidden="false" customHeight="false" outlineLevel="0" collapsed="false">
      <c r="A74" s="24" t="s">
        <v>112</v>
      </c>
      <c r="B74" s="25" t="n">
        <v>0.72811999417504</v>
      </c>
      <c r="C74" s="25" t="n">
        <v>1.594</v>
      </c>
      <c r="D74" s="25" t="n">
        <v>0.722700007227</v>
      </c>
      <c r="E74" s="25" t="n">
        <v>0.0118203309692671</v>
      </c>
      <c r="F74" s="26" t="n">
        <v>0.868809730668984</v>
      </c>
      <c r="K74" s="0" t="n">
        <f aca="false">LN(B74/B73)</f>
        <v>-0.0027706907990984</v>
      </c>
      <c r="L74" s="0" t="n">
        <f aca="false">LN(C74/C73)</f>
        <v>-0.00625392907629946</v>
      </c>
      <c r="M74" s="0" t="n">
        <f aca="false">LN(D74/D73)</f>
        <v>0.00360698702999589</v>
      </c>
      <c r="N74" s="0" t="n">
        <f aca="false">LN(E74/E73)</f>
        <v>-0.0166869187850145</v>
      </c>
      <c r="O74" s="0" t="n">
        <f aca="false">LN(F74/F73)</f>
        <v>-0.0051391603025889</v>
      </c>
    </row>
    <row r="75" customFormat="false" ht="12" hidden="false" customHeight="false" outlineLevel="0" collapsed="false">
      <c r="A75" s="24" t="s">
        <v>113</v>
      </c>
      <c r="B75" s="25" t="n">
        <v>0.73008688033876</v>
      </c>
      <c r="C75" s="25" t="n">
        <v>1.6025</v>
      </c>
      <c r="D75" s="25" t="n">
        <v>0.724375226367258</v>
      </c>
      <c r="E75" s="25" t="n">
        <v>0.0113083795092163</v>
      </c>
      <c r="F75" s="26" t="n">
        <v>0.872524212546898</v>
      </c>
      <c r="K75" s="0" t="n">
        <f aca="false">LN(B75/B74)</f>
        <v>0.00269767944580063</v>
      </c>
      <c r="L75" s="0" t="n">
        <f aca="false">LN(C75/C74)</f>
        <v>0.00531832944466473</v>
      </c>
      <c r="M75" s="0" t="n">
        <f aca="false">LN(D75/D74)</f>
        <v>0.0023153183051296</v>
      </c>
      <c r="N75" s="0" t="n">
        <f aca="false">LN(E75/E74)</f>
        <v>-0.0442770119754663</v>
      </c>
      <c r="O75" s="0" t="n">
        <f aca="false">LN(F75/F74)</f>
        <v>0.00426625521922916</v>
      </c>
    </row>
    <row r="76" customFormat="false" ht="12" hidden="false" customHeight="false" outlineLevel="0" collapsed="false">
      <c r="A76" s="24" t="s">
        <v>114</v>
      </c>
      <c r="B76" s="25" t="n">
        <v>0.744601638123604</v>
      </c>
      <c r="C76" s="25" t="n">
        <v>1.5525</v>
      </c>
      <c r="D76" s="25" t="n">
        <v>0.681895669962496</v>
      </c>
      <c r="E76" s="25" t="n">
        <v>0.0100908173562059</v>
      </c>
      <c r="F76" s="26" t="n">
        <v>0.830909846281678</v>
      </c>
      <c r="K76" s="0" t="n">
        <f aca="false">LN(B76/B75)</f>
        <v>0.0196858202175379</v>
      </c>
      <c r="L76" s="0" t="n">
        <f aca="false">LN(C76/C75)</f>
        <v>-0.0316983749871913</v>
      </c>
      <c r="M76" s="0" t="n">
        <f aca="false">LN(D76/D75)</f>
        <v>-0.0604328570472966</v>
      </c>
      <c r="N76" s="0" t="n">
        <f aca="false">LN(E76/E75)</f>
        <v>-0.113918162748299</v>
      </c>
      <c r="O76" s="0" t="n">
        <f aca="false">LN(F76/F75)</f>
        <v>-0.0488691037204733</v>
      </c>
    </row>
    <row r="77" customFormat="false" ht="12" hidden="false" customHeight="false" outlineLevel="0" collapsed="false">
      <c r="A77" s="24" t="s">
        <v>115</v>
      </c>
      <c r="B77" s="25" t="n">
        <v>0.744158356898348</v>
      </c>
      <c r="C77" s="25" t="n">
        <v>1.58</v>
      </c>
      <c r="D77" s="25" t="n">
        <v>0.70482097547223</v>
      </c>
      <c r="E77" s="25" t="n">
        <v>0.0101729399796541</v>
      </c>
      <c r="F77" s="26" t="n">
        <v>0.874278720055954</v>
      </c>
      <c r="K77" s="0" t="n">
        <f aca="false">LN(B77/B76)</f>
        <v>-0.00059550396281221</v>
      </c>
      <c r="L77" s="0" t="n">
        <f aca="false">LN(C77/C76)</f>
        <v>0.0175583122133787</v>
      </c>
      <c r="M77" s="0" t="n">
        <f aca="false">LN(D77/D76)</f>
        <v>0.033067165518039</v>
      </c>
      <c r="N77" s="0" t="n">
        <f aca="false">LN(E77/E76)</f>
        <v>0.0081054141828214</v>
      </c>
      <c r="O77" s="0" t="n">
        <f aca="false">LN(F77/F76)</f>
        <v>0.050877925741911</v>
      </c>
    </row>
    <row r="78" customFormat="false" ht="12" hidden="false" customHeight="false" outlineLevel="0" collapsed="false">
      <c r="A78" s="24" t="s">
        <v>116</v>
      </c>
      <c r="B78" s="25" t="n">
        <v>0.746547219111609</v>
      </c>
      <c r="C78" s="25" t="n">
        <v>1.5746</v>
      </c>
      <c r="D78" s="25" t="n">
        <v>0.707513796519032</v>
      </c>
      <c r="E78" s="25" t="n">
        <v>0.00983284169124877</v>
      </c>
      <c r="F78" s="26" t="n">
        <v>0.876193814071673</v>
      </c>
      <c r="K78" s="0" t="n">
        <f aca="false">LN(B78/B77)</f>
        <v>0.00320501150138622</v>
      </c>
      <c r="L78" s="0" t="n">
        <f aca="false">LN(C78/C77)</f>
        <v>-0.00342357527064566</v>
      </c>
      <c r="M78" s="0" t="n">
        <f aca="false">LN(D78/D77)</f>
        <v>0.00381329464271282</v>
      </c>
      <c r="N78" s="0" t="n">
        <f aca="false">LN(E78/E77)</f>
        <v>-0.0340032759013935</v>
      </c>
      <c r="O78" s="0" t="n">
        <f aca="false">LN(F78/F77)</f>
        <v>0.00218808892166152</v>
      </c>
    </row>
    <row r="79" customFormat="false" ht="12" hidden="false" customHeight="false" outlineLevel="0" collapsed="false">
      <c r="A79" s="24" t="s">
        <v>117</v>
      </c>
      <c r="B79" s="25" t="n">
        <v>0.736160188457008</v>
      </c>
      <c r="C79" s="25" t="n">
        <v>1.5345</v>
      </c>
      <c r="D79" s="25" t="n">
        <v>0.696039535045591</v>
      </c>
      <c r="E79" s="25" t="n">
        <v>0.00984736582964057</v>
      </c>
      <c r="F79" s="26" t="n">
        <v>0.857780065191285</v>
      </c>
      <c r="K79" s="0" t="n">
        <f aca="false">LN(B79/B78)</f>
        <v>-0.0140111265724194</v>
      </c>
      <c r="L79" s="0" t="n">
        <f aca="false">LN(C79/C78)</f>
        <v>-0.025796676690576</v>
      </c>
      <c r="M79" s="0" t="n">
        <f aca="false">LN(D79/D78)</f>
        <v>-0.0163506677599195</v>
      </c>
      <c r="N79" s="0" t="n">
        <f aca="false">LN(E79/E78)</f>
        <v>0.00147601502812068</v>
      </c>
      <c r="O79" s="0" t="n">
        <f aca="false">LN(F79/F78)</f>
        <v>-0.0212395830518949</v>
      </c>
    </row>
    <row r="80" customFormat="false" ht="12" hidden="false" customHeight="false" outlineLevel="0" collapsed="false">
      <c r="A80" s="24" t="s">
        <v>118</v>
      </c>
      <c r="B80" s="25" t="n">
        <v>0.732493407559332</v>
      </c>
      <c r="C80" s="25" t="n">
        <v>1.55</v>
      </c>
      <c r="D80" s="25" t="n">
        <v>0.69759330310429</v>
      </c>
      <c r="E80" s="25" t="n">
        <v>0.00972478848585043</v>
      </c>
      <c r="F80" s="26" t="n">
        <v>0.869187309865276</v>
      </c>
      <c r="K80" s="0" t="n">
        <f aca="false">LN(B80/B79)</f>
        <v>-0.00499340147546905</v>
      </c>
      <c r="L80" s="0" t="n">
        <f aca="false">LN(C80/C79)</f>
        <v>0.0100503358535015</v>
      </c>
      <c r="M80" s="0" t="n">
        <f aca="false">LN(D80/D79)</f>
        <v>0.00222981069324902</v>
      </c>
      <c r="N80" s="0" t="n">
        <f aca="false">LN(E80/E79)</f>
        <v>-0.0125258512147056</v>
      </c>
      <c r="O80" s="0" t="n">
        <f aca="false">LN(F80/F79)</f>
        <v>0.0132109161360287</v>
      </c>
    </row>
    <row r="81" customFormat="false" ht="12" hidden="false" customHeight="false" outlineLevel="0" collapsed="false">
      <c r="A81" s="24" t="s">
        <v>119</v>
      </c>
      <c r="B81" s="25" t="n">
        <v>0.727643163792476</v>
      </c>
      <c r="C81" s="25" t="n">
        <v>1.5067</v>
      </c>
      <c r="D81" s="25" t="n">
        <v>0.670331143584931</v>
      </c>
      <c r="E81" s="25" t="n">
        <v>0.00932400932400932</v>
      </c>
      <c r="F81" s="26" t="n">
        <v>0.82135523613963</v>
      </c>
      <c r="K81" s="0" t="n">
        <f aca="false">LN(B81/B80)</f>
        <v>-0.0066435725282542</v>
      </c>
      <c r="L81" s="0" t="n">
        <f aca="false">LN(C81/C80)</f>
        <v>-0.0283331021060496</v>
      </c>
      <c r="M81" s="0" t="n">
        <f aca="false">LN(D81/D80)</f>
        <v>-0.0398644381976384</v>
      </c>
      <c r="N81" s="0" t="n">
        <f aca="false">LN(E81/E80)</f>
        <v>-0.0420854185670272</v>
      </c>
      <c r="O81" s="0" t="n">
        <f aca="false">LN(F81/F80)</f>
        <v>-0.0566029454813243</v>
      </c>
    </row>
    <row r="82" customFormat="false" ht="12" hidden="false" customHeight="false" outlineLevel="0" collapsed="false">
      <c r="A82" s="24" t="s">
        <v>120</v>
      </c>
      <c r="B82" s="25" t="n">
        <v>0.728756740999854</v>
      </c>
      <c r="C82" s="25" t="n">
        <v>1.533</v>
      </c>
      <c r="D82" s="25" t="n">
        <v>0.681802686302584</v>
      </c>
      <c r="E82" s="25" t="n">
        <v>0.00955109837631328</v>
      </c>
      <c r="F82" s="26" t="n">
        <v>0.835910724734598</v>
      </c>
      <c r="K82" s="0" t="n">
        <f aca="false">LN(B82/B81)</f>
        <v>0.00152921930401558</v>
      </c>
      <c r="L82" s="0" t="n">
        <f aca="false">LN(C82/C81)</f>
        <v>0.0173047710645713</v>
      </c>
      <c r="M82" s="0" t="n">
        <f aca="false">LN(D82/D81)</f>
        <v>0.0169684652683535</v>
      </c>
      <c r="N82" s="0" t="n">
        <f aca="false">LN(E82/E81)</f>
        <v>0.0240634399316352</v>
      </c>
      <c r="O82" s="0" t="n">
        <f aca="false">LN(F82/F81)</f>
        <v>0.0175661157798865</v>
      </c>
    </row>
    <row r="83" customFormat="false" ht="12" hidden="false" customHeight="false" outlineLevel="0" collapsed="false">
      <c r="A83" s="24" t="s">
        <v>121</v>
      </c>
      <c r="B83" s="25" t="n">
        <v>0.733568075117371</v>
      </c>
      <c r="C83" s="25" t="n">
        <v>1.5254</v>
      </c>
      <c r="D83" s="25" t="n">
        <v>0.677644507691265</v>
      </c>
      <c r="E83" s="25" t="n">
        <v>0.00940910801656003</v>
      </c>
      <c r="F83" s="26" t="n">
        <v>0.840194925222652</v>
      </c>
      <c r="K83" s="0" t="n">
        <f aca="false">LN(B83/B82)</f>
        <v>0.00658041418173909</v>
      </c>
      <c r="L83" s="0" t="n">
        <f aca="false">LN(C83/C82)</f>
        <v>-0.00496992914167583</v>
      </c>
      <c r="M83" s="0" t="n">
        <f aca="false">LN(D83/D82)</f>
        <v>-0.00611747421669439</v>
      </c>
      <c r="N83" s="0" t="n">
        <f aca="false">LN(E83/E82)</f>
        <v>-0.0149780030151216</v>
      </c>
      <c r="O83" s="0" t="n">
        <f aca="false">LN(F83/F82)</f>
        <v>0.00511209996610681</v>
      </c>
    </row>
    <row r="84" customFormat="false" ht="12" hidden="false" customHeight="false" outlineLevel="0" collapsed="false">
      <c r="A84" s="24" t="s">
        <v>122</v>
      </c>
      <c r="B84" s="25" t="n">
        <v>0.734537975613339</v>
      </c>
      <c r="C84" s="25" t="n">
        <v>1.5081</v>
      </c>
      <c r="D84" s="25" t="n">
        <v>0.653851183470642</v>
      </c>
      <c r="E84" s="25" t="n">
        <v>0.00954198473282443</v>
      </c>
      <c r="F84" s="26" t="n">
        <v>0.80742834073476</v>
      </c>
      <c r="K84" s="0" t="n">
        <f aca="false">LN(B84/B83)</f>
        <v>0.00132129506120022</v>
      </c>
      <c r="L84" s="0" t="n">
        <f aca="false">LN(C84/C83)</f>
        <v>-0.011406090363499</v>
      </c>
      <c r="M84" s="0" t="n">
        <f aca="false">LN(D84/D83)</f>
        <v>-0.035743048140721</v>
      </c>
      <c r="N84" s="0" t="n">
        <f aca="false">LN(E84/E83)</f>
        <v>0.0140233490046709</v>
      </c>
      <c r="O84" s="0" t="n">
        <f aca="false">LN(F84/F83)</f>
        <v>-0.0397796097186625</v>
      </c>
    </row>
    <row r="85" customFormat="false" ht="12" hidden="false" customHeight="false" outlineLevel="0" collapsed="false">
      <c r="A85" s="24" t="s">
        <v>123</v>
      </c>
      <c r="B85" s="25" t="n">
        <v>0.72976720426184</v>
      </c>
      <c r="C85" s="25" t="n">
        <v>1.5383</v>
      </c>
      <c r="D85" s="25" t="n">
        <v>0.651847989048954</v>
      </c>
      <c r="E85" s="25" t="n">
        <v>0.00924214417744917</v>
      </c>
      <c r="F85" s="26" t="n">
        <v>0.793839803127729</v>
      </c>
      <c r="K85" s="0" t="n">
        <f aca="false">LN(B85/B84)</f>
        <v>-0.00651611193830438</v>
      </c>
      <c r="L85" s="0" t="n">
        <f aca="false">LN(C85/C84)</f>
        <v>0.0198273301950661</v>
      </c>
      <c r="M85" s="0" t="n">
        <f aca="false">LN(D85/D84)</f>
        <v>-0.00306838824060298</v>
      </c>
      <c r="N85" s="0" t="n">
        <f aca="false">LN(E85/E84)</f>
        <v>-0.0319275945254395</v>
      </c>
      <c r="O85" s="0" t="n">
        <f aca="false">LN(F85/F84)</f>
        <v>-0.0169726274288431</v>
      </c>
    </row>
    <row r="86" customFormat="false" ht="12" hidden="false" customHeight="false" outlineLevel="0" collapsed="false">
      <c r="A86" s="24" t="s">
        <v>124</v>
      </c>
      <c r="B86" s="25" t="n">
        <v>0.732547066149</v>
      </c>
      <c r="C86" s="25" t="n">
        <v>1.5485</v>
      </c>
      <c r="D86" s="25" t="n">
        <v>0.657073395098233</v>
      </c>
      <c r="E86" s="25" t="n">
        <v>0.00913909705721075</v>
      </c>
      <c r="F86" s="26" t="n">
        <v>0.799041150619257</v>
      </c>
      <c r="K86" s="0" t="n">
        <f aca="false">LN(B86/B85)</f>
        <v>0.00380200794322346</v>
      </c>
      <c r="L86" s="0" t="n">
        <f aca="false">LN(C86/C85)</f>
        <v>0.00660880985155218</v>
      </c>
      <c r="M86" s="0" t="n">
        <f aca="false">LN(D86/D85)</f>
        <v>0.00798433560997362</v>
      </c>
      <c r="N86" s="0" t="n">
        <f aca="false">LN(E86/E85)</f>
        <v>-0.0112123222232987</v>
      </c>
      <c r="O86" s="0" t="n">
        <f aca="false">LN(F86/F85)</f>
        <v>0.00653076548642835</v>
      </c>
    </row>
    <row r="87" customFormat="false" ht="12" hidden="false" customHeight="false" outlineLevel="0" collapsed="false">
      <c r="A87" s="24" t="s">
        <v>125</v>
      </c>
      <c r="B87" s="25" t="n">
        <v>0.72737852778586</v>
      </c>
      <c r="C87" s="25" t="n">
        <v>1.558</v>
      </c>
      <c r="D87" s="25" t="n">
        <v>0.680087051142546</v>
      </c>
      <c r="E87" s="25" t="n">
        <v>0.00926612305411416</v>
      </c>
      <c r="F87" s="26" t="n">
        <v>0.839983200335993</v>
      </c>
      <c r="K87" s="0" t="n">
        <f aca="false">LN(B87/B86)</f>
        <v>-0.00708057996674678</v>
      </c>
      <c r="L87" s="0" t="n">
        <f aca="false">LN(C87/C86)</f>
        <v>0.00611622701743605</v>
      </c>
      <c r="M87" s="0" t="n">
        <f aca="false">LN(D87/D86)</f>
        <v>0.0344250816393314</v>
      </c>
      <c r="N87" s="0" t="n">
        <f aca="false">LN(E87/E86)</f>
        <v>0.0138034767361795</v>
      </c>
      <c r="O87" s="0" t="n">
        <f aca="false">LN(F87/F86)</f>
        <v>0.0499694449449116</v>
      </c>
    </row>
    <row r="88" customFormat="false" ht="12.75" hidden="false" customHeight="false" outlineLevel="0" collapsed="false">
      <c r="A88" s="24" t="s">
        <v>126</v>
      </c>
      <c r="B88" s="25" t="n">
        <v>0.730780473545747</v>
      </c>
      <c r="C88" s="25" t="n">
        <v>1.5572</v>
      </c>
      <c r="D88" s="25" t="n">
        <v>0.6752650415288</v>
      </c>
      <c r="E88" s="25" t="n">
        <v>0.00922168941350055</v>
      </c>
      <c r="F88" s="27" t="n">
        <v>0.833541718763024</v>
      </c>
      <c r="G88" s="1"/>
      <c r="H88" s="1"/>
      <c r="I88" s="1"/>
      <c r="J88" s="1"/>
      <c r="K88" s="0" t="n">
        <f aca="false">LN(B88/B87)</f>
        <v>0.00466609187222906</v>
      </c>
      <c r="L88" s="0" t="n">
        <f aca="false">LN(C88/C87)</f>
        <v>-0.000513610694392963</v>
      </c>
      <c r="M88" s="0" t="n">
        <f aca="false">LN(D88/D87)</f>
        <v>-0.00711553844203528</v>
      </c>
      <c r="N88" s="0" t="n">
        <f aca="false">LN(E88/E87)</f>
        <v>-0.00480681273096431</v>
      </c>
      <c r="O88" s="0" t="n">
        <f aca="false">LN(F88/F87)</f>
        <v>-0.007698138593965</v>
      </c>
      <c r="P88" s="1"/>
      <c r="Q88" s="1"/>
    </row>
    <row r="89" customFormat="false" ht="12" hidden="false" customHeight="false" outlineLevel="0" collapsed="false">
      <c r="A89" s="24" t="s">
        <v>127</v>
      </c>
      <c r="B89" s="25" t="n">
        <v>0.734106592277199</v>
      </c>
      <c r="C89" s="25" t="n">
        <v>1.5622</v>
      </c>
      <c r="D89" s="25" t="n">
        <v>0.654964631909877</v>
      </c>
      <c r="E89" s="25" t="n">
        <v>0.00901144453455889</v>
      </c>
      <c r="F89" s="28" t="n">
        <v>0.795608242501392</v>
      </c>
      <c r="K89" s="0" t="n">
        <f aca="false">LN(B89/B88)</f>
        <v>0.00454113429623165</v>
      </c>
      <c r="L89" s="0" t="n">
        <f aca="false">LN(C89/C88)</f>
        <v>0.00320574743989632</v>
      </c>
      <c r="M89" s="0" t="n">
        <f aca="false">LN(D89/D88)</f>
        <v>-0.0305240308276169</v>
      </c>
      <c r="N89" s="0" t="n">
        <f aca="false">LN(E89/E88)</f>
        <v>-0.0230628698820074</v>
      </c>
      <c r="O89" s="0" t="n">
        <f aca="false">LN(F89/F88)</f>
        <v>-0.0465768464099093</v>
      </c>
    </row>
    <row r="90" customFormat="false" ht="12" hidden="false" customHeight="false" outlineLevel="0" collapsed="false">
      <c r="A90" s="24" t="s">
        <v>128</v>
      </c>
      <c r="B90" s="25" t="n">
        <v>0.74582338902148</v>
      </c>
      <c r="C90" s="25" t="n">
        <v>1.6282</v>
      </c>
      <c r="D90" s="25" t="n">
        <v>0.661113314822161</v>
      </c>
      <c r="E90" s="25" t="n">
        <v>0.00878734622144113</v>
      </c>
      <c r="F90" s="28" t="n">
        <v>0.796241738991958</v>
      </c>
      <c r="K90" s="0" t="n">
        <f aca="false">LN(B90/B89)</f>
        <v>0.0158345890793995</v>
      </c>
      <c r="L90" s="0" t="n">
        <f aca="false">LN(C90/C89)</f>
        <v>0.0413800259636805</v>
      </c>
      <c r="M90" s="0" t="n">
        <f aca="false">LN(D90/D89)</f>
        <v>0.0093440174491455</v>
      </c>
      <c r="N90" s="0" t="n">
        <f aca="false">LN(E90/E89)</f>
        <v>-0.0251826271797582</v>
      </c>
      <c r="O90" s="0" t="n">
        <f aca="false">LN(F90/F89)</f>
        <v>0.000795924906710512</v>
      </c>
    </row>
    <row r="91" customFormat="false" ht="12" hidden="false" customHeight="false" outlineLevel="0" collapsed="false">
      <c r="A91" s="24" t="s">
        <v>129</v>
      </c>
      <c r="B91" s="25" t="n">
        <v>0.741399762752076</v>
      </c>
      <c r="C91" s="25" t="n">
        <v>1.6825</v>
      </c>
      <c r="D91" s="25" t="n">
        <v>0.651720542231491</v>
      </c>
      <c r="E91" s="25" t="n">
        <v>0.00878966335589347</v>
      </c>
      <c r="F91" s="28" t="n">
        <v>0.77000077000077</v>
      </c>
      <c r="K91" s="0" t="n">
        <f aca="false">LN(B91/B90)</f>
        <v>-0.00594885751977229</v>
      </c>
      <c r="L91" s="0" t="n">
        <f aca="false">LN(C91/C90)</f>
        <v>0.0328056723790055</v>
      </c>
      <c r="M91" s="0" t="n">
        <f aca="false">LN(D91/D90)</f>
        <v>-0.0143094007072446</v>
      </c>
      <c r="N91" s="0" t="n">
        <f aca="false">LN(E91/E90)</f>
        <v>0.000263655140605304</v>
      </c>
      <c r="O91" s="0" t="n">
        <f aca="false">LN(F91/F90)</f>
        <v>-0.0335113170919634</v>
      </c>
    </row>
    <row r="92" customFormat="false" ht="12" hidden="false" customHeight="false" outlineLevel="0" collapsed="false">
      <c r="A92" s="24" t="s">
        <v>130</v>
      </c>
      <c r="B92" s="25" t="n">
        <v>0.730140186915888</v>
      </c>
      <c r="C92" s="25" t="n">
        <v>1.698</v>
      </c>
      <c r="D92" s="25" t="n">
        <v>0.64316953949061</v>
      </c>
      <c r="E92" s="25" t="n">
        <v>0.00862068965517241</v>
      </c>
      <c r="F92" s="28" t="n">
        <v>0.742721330956625</v>
      </c>
      <c r="K92" s="0" t="n">
        <f aca="false">LN(B92/B91)</f>
        <v>-0.0153034181398867</v>
      </c>
      <c r="L92" s="0" t="n">
        <f aca="false">LN(C92/C91)</f>
        <v>0.00917030535240972</v>
      </c>
      <c r="M92" s="0" t="n">
        <f aca="false">LN(D92/D91)</f>
        <v>-0.0132074948488943</v>
      </c>
      <c r="N92" s="0" t="n">
        <f aca="false">LN(E92/E91)</f>
        <v>-0.0194113245547395</v>
      </c>
      <c r="O92" s="0" t="n">
        <f aca="false">LN(F92/F91)</f>
        <v>-0.0360705997605518</v>
      </c>
    </row>
    <row r="93" customFormat="false" ht="12" hidden="false" customHeight="false" outlineLevel="0" collapsed="false">
      <c r="A93" s="24" t="s">
        <v>131</v>
      </c>
      <c r="B93" s="25" t="n">
        <v>0.742225191122987</v>
      </c>
      <c r="C93" s="25" t="n">
        <v>1.602</v>
      </c>
      <c r="D93" s="25" t="n">
        <v>0.612144955925563</v>
      </c>
      <c r="E93" s="25" t="n">
        <v>0.00819672131147541</v>
      </c>
      <c r="F93" s="28" t="n">
        <v>0.705318098462407</v>
      </c>
      <c r="K93" s="0" t="n">
        <f aca="false">LN(B93/B92)</f>
        <v>0.0164161366256757</v>
      </c>
      <c r="L93" s="0" t="n">
        <f aca="false">LN(C93/C92)</f>
        <v>-0.0581982392429881</v>
      </c>
      <c r="M93" s="0" t="n">
        <f aca="false">LN(D93/D92)</f>
        <v>-0.049439248432333</v>
      </c>
      <c r="N93" s="0" t="n">
        <f aca="false">LN(E93/E92)</f>
        <v>-0.0504308536268919</v>
      </c>
      <c r="O93" s="0" t="n">
        <f aca="false">LN(F93/F92)</f>
        <v>-0.0516720105443209</v>
      </c>
    </row>
    <row r="94" customFormat="false" ht="12" hidden="false" customHeight="false" outlineLevel="0" collapsed="false">
      <c r="A94" s="24" t="s">
        <v>132</v>
      </c>
      <c r="B94" s="25" t="n">
        <v>0.731796560556165</v>
      </c>
      <c r="C94" s="25" t="n">
        <v>1.6298</v>
      </c>
      <c r="D94" s="25" t="n">
        <v>0.591296121097446</v>
      </c>
      <c r="E94" s="25" t="n">
        <v>0.00827951647623779</v>
      </c>
      <c r="F94" s="28" t="n">
        <v>0.677002234107373</v>
      </c>
      <c r="K94" s="0" t="n">
        <f aca="false">LN(B94/B93)</f>
        <v>-0.0141501366063208</v>
      </c>
      <c r="L94" s="0" t="n">
        <f aca="false">LN(C94/C93)</f>
        <v>0.0172044592578149</v>
      </c>
      <c r="M94" s="0" t="n">
        <f aca="false">LN(D94/D93)</f>
        <v>-0.0346521677055721</v>
      </c>
      <c r="N94" s="0" t="n">
        <f aca="false">LN(E94/E93)</f>
        <v>0.0100503358535013</v>
      </c>
      <c r="O94" s="0" t="n">
        <f aca="false">LN(F94/F93)</f>
        <v>-0.0409743316256371</v>
      </c>
    </row>
    <row r="95" customFormat="false" ht="12" hidden="false" customHeight="false" outlineLevel="0" collapsed="false">
      <c r="A95" s="24" t="s">
        <v>133</v>
      </c>
      <c r="B95" s="25" t="n">
        <v>0.722386765874449</v>
      </c>
      <c r="C95" s="25" t="n">
        <v>1.6293</v>
      </c>
      <c r="D95" s="25" t="n">
        <v>0.596018595780188</v>
      </c>
      <c r="E95" s="25" t="n">
        <v>0.00806126561870214</v>
      </c>
      <c r="F95" s="28" t="n">
        <v>0.689084895259096</v>
      </c>
      <c r="K95" s="0" t="n">
        <f aca="false">LN(B95/B94)</f>
        <v>-0.0129418703255666</v>
      </c>
      <c r="L95" s="0" t="n">
        <f aca="false">LN(C95/C94)</f>
        <v>-0.000306833177210059</v>
      </c>
      <c r="M95" s="0" t="n">
        <f aca="false">LN(D95/D94)</f>
        <v>0.00795492470377904</v>
      </c>
      <c r="N95" s="0" t="n">
        <f aca="false">LN(E95/E94)</f>
        <v>-0.0267140012580549</v>
      </c>
      <c r="O95" s="0" t="n">
        <f aca="false">LN(F95/F94)</f>
        <v>0.0176899056856821</v>
      </c>
    </row>
    <row r="96" customFormat="false" ht="12" hidden="false" customHeight="false" outlineLevel="0" collapsed="false">
      <c r="A96" s="24" t="s">
        <v>134</v>
      </c>
      <c r="B96" s="25" t="n">
        <v>0.715819613457409</v>
      </c>
      <c r="C96" s="25" t="n">
        <v>1.6294</v>
      </c>
      <c r="D96" s="25" t="n">
        <v>0.578904712284358</v>
      </c>
      <c r="E96" s="25" t="n">
        <v>0.00788332676389436</v>
      </c>
      <c r="F96" s="28" t="n">
        <v>0.680272108843537</v>
      </c>
      <c r="K96" s="0" t="n">
        <f aca="false">LN(B96/B95)</f>
        <v>-0.00913248356327247</v>
      </c>
      <c r="L96" s="0" t="n">
        <f aca="false">LN(C96/C95)</f>
        <v>6.13741676320635E-005</v>
      </c>
      <c r="M96" s="0" t="n">
        <f aca="false">LN(D96/D95)</f>
        <v>-0.0291339764339909</v>
      </c>
      <c r="N96" s="0" t="n">
        <f aca="false">LN(E96/E95)</f>
        <v>-0.0223205759074808</v>
      </c>
      <c r="O96" s="0" t="n">
        <f aca="false">LN(F96/F95)</f>
        <v>-0.0128716004119098</v>
      </c>
    </row>
    <row r="97" customFormat="false" ht="12" hidden="false" customHeight="false" outlineLevel="0" collapsed="false">
      <c r="A97" s="24" t="s">
        <v>135</v>
      </c>
      <c r="B97" s="25" t="n">
        <v>0.724165399377218</v>
      </c>
      <c r="C97" s="25" t="n">
        <v>1.6393</v>
      </c>
      <c r="D97" s="25" t="n">
        <v>0.588235294117647</v>
      </c>
      <c r="E97" s="25" t="n">
        <v>0.008587376556462</v>
      </c>
      <c r="F97" s="28" t="n">
        <v>0.708817692089595</v>
      </c>
      <c r="K97" s="0" t="n">
        <f aca="false">LN(B97/B96)</f>
        <v>0.0115916197656565</v>
      </c>
      <c r="L97" s="0" t="n">
        <f aca="false">LN(C97/C96)</f>
        <v>0.00605747255586914</v>
      </c>
      <c r="M97" s="0" t="n">
        <f aca="false">LN(D97/D96)</f>
        <v>0.0159891368018778</v>
      </c>
      <c r="N97" s="0" t="n">
        <f aca="false">LN(E97/E96)</f>
        <v>0.0855432897149407</v>
      </c>
      <c r="O97" s="0" t="n">
        <f aca="false">LN(F97/F96)</f>
        <v>0.041105481410885</v>
      </c>
    </row>
    <row r="98" customFormat="false" ht="12" hidden="false" customHeight="false" outlineLevel="0" collapsed="false">
      <c r="A98" s="24" t="s">
        <v>136</v>
      </c>
      <c r="B98" s="25" t="n">
        <v>0.72406053146043</v>
      </c>
      <c r="C98" s="25" t="n">
        <v>1.6633</v>
      </c>
      <c r="D98" s="25" t="n">
        <v>0.573361619173213</v>
      </c>
      <c r="E98" s="25" t="n">
        <v>0.00874125874125874</v>
      </c>
      <c r="F98" s="28" t="n">
        <v>0.685494927337538</v>
      </c>
      <c r="K98" s="0" t="n">
        <f aca="false">LN(B98/B97)</f>
        <v>-0.000144822592577462</v>
      </c>
      <c r="L98" s="0" t="n">
        <f aca="false">LN(C98/C97)</f>
        <v>0.0145342593640786</v>
      </c>
      <c r="M98" s="0" t="n">
        <f aca="false">LN(D98/D97)</f>
        <v>-0.0256104122303153</v>
      </c>
      <c r="N98" s="0" t="n">
        <f aca="false">LN(E98/E97)</f>
        <v>0.0177609173846525</v>
      </c>
      <c r="O98" s="0" t="n">
        <f aca="false">LN(F98/F97)</f>
        <v>-0.0334572605726282</v>
      </c>
    </row>
    <row r="99" customFormat="false" ht="12" hidden="false" customHeight="false" outlineLevel="0" collapsed="false">
      <c r="A99" s="24" t="s">
        <v>137</v>
      </c>
      <c r="B99" s="25" t="n">
        <v>0.723903286520921</v>
      </c>
      <c r="C99" s="25" t="n">
        <v>1.6364</v>
      </c>
      <c r="D99" s="25" t="n">
        <v>0.545702592087312</v>
      </c>
      <c r="E99" s="25" t="n">
        <v>0.00845665961945032</v>
      </c>
      <c r="F99" s="28" t="n">
        <v>0.660196738628111</v>
      </c>
      <c r="K99" s="0" t="n">
        <f aca="false">LN(B99/B98)</f>
        <v>-0.000217194570989594</v>
      </c>
      <c r="L99" s="0" t="n">
        <f aca="false">LN(C99/C98)</f>
        <v>-0.0163048737412457</v>
      </c>
      <c r="M99" s="0" t="n">
        <f aca="false">LN(D99/D98)</f>
        <v>-0.0494424914861838</v>
      </c>
      <c r="N99" s="0" t="n">
        <f aca="false">LN(E99/E98)</f>
        <v>-0.0330999484263446</v>
      </c>
      <c r="O99" s="0" t="n">
        <f aca="false">LN(F99/F98)</f>
        <v>-0.0376032195984545</v>
      </c>
    </row>
    <row r="100" customFormat="false" ht="12" hidden="false" customHeight="false" outlineLevel="0" collapsed="false">
      <c r="A100" s="24" t="s">
        <v>138</v>
      </c>
      <c r="B100" s="25" t="n">
        <v>0.72020165646381</v>
      </c>
      <c r="C100" s="25" t="n">
        <v>1.6228</v>
      </c>
      <c r="D100" s="25" t="n">
        <v>0.557413600891862</v>
      </c>
      <c r="E100" s="25" t="n">
        <v>0.00837871805613741</v>
      </c>
      <c r="F100" s="28" t="n">
        <v>0.674399784192069</v>
      </c>
      <c r="K100" s="0" t="n">
        <f aca="false">LN(B100/B99)</f>
        <v>-0.00512655009198173</v>
      </c>
      <c r="L100" s="0" t="n">
        <f aca="false">LN(C100/C99)</f>
        <v>-0.00834565472295142</v>
      </c>
      <c r="M100" s="0" t="n">
        <f aca="false">LN(D100/D99)</f>
        <v>0.0212333911420652</v>
      </c>
      <c r="N100" s="0" t="n">
        <f aca="false">LN(E100/E99)</f>
        <v>-0.00925932541279683</v>
      </c>
      <c r="O100" s="0" t="n">
        <f aca="false">LN(F100/F99)</f>
        <v>0.0212852072564025</v>
      </c>
    </row>
    <row r="101" customFormat="false" ht="12" hidden="false" customHeight="false" outlineLevel="0" collapsed="false">
      <c r="A101" s="24" t="s">
        <v>139</v>
      </c>
      <c r="B101" s="25" t="n">
        <v>0.723589001447178</v>
      </c>
      <c r="C101" s="25" t="n">
        <v>1.6132</v>
      </c>
      <c r="D101" s="25" t="n">
        <v>0.566411781365052</v>
      </c>
      <c r="E101" s="25" t="n">
        <v>0.00826446280991736</v>
      </c>
      <c r="F101" s="28" t="n">
        <v>0.68870523415978</v>
      </c>
      <c r="K101" s="0" t="n">
        <f aca="false">LN(B101/B100)</f>
        <v>0.00469230241923907</v>
      </c>
      <c r="L101" s="0" t="n">
        <f aca="false">LN(C101/C100)</f>
        <v>-0.00593326833307909</v>
      </c>
      <c r="M101" s="0" t="n">
        <f aca="false">LN(D101/D100)</f>
        <v>0.0160138272503002</v>
      </c>
      <c r="N101" s="0" t="n">
        <f aca="false">LN(E101/E100)</f>
        <v>-0.0137301928119019</v>
      </c>
      <c r="O101" s="0" t="n">
        <f aca="false">LN(F101/F100)</f>
        <v>0.0209902758918358</v>
      </c>
    </row>
    <row r="102" customFormat="false" ht="12" hidden="false" customHeight="false" outlineLevel="0" collapsed="false">
      <c r="A102" s="24" t="s">
        <v>140</v>
      </c>
      <c r="B102" s="25" t="n">
        <v>0.709622480840193</v>
      </c>
      <c r="C102" s="25" t="n">
        <v>1.6733</v>
      </c>
      <c r="D102" s="25" t="n">
        <v>0.580383052814858</v>
      </c>
      <c r="E102" s="25" t="n">
        <v>0.00833680700291788</v>
      </c>
      <c r="F102" s="28" t="n">
        <v>0.714643035803616</v>
      </c>
      <c r="K102" s="0" t="n">
        <f aca="false">LN(B102/B101)</f>
        <v>-0.0194904421394675</v>
      </c>
      <c r="L102" s="0" t="n">
        <f aca="false">LN(C102/C101)</f>
        <v>0.0365779405013149</v>
      </c>
      <c r="M102" s="0" t="n">
        <f aca="false">LN(D102/D101)</f>
        <v>0.0243669788405116</v>
      </c>
      <c r="N102" s="0" t="n">
        <f aca="false">LN(E102/E101)</f>
        <v>0.00871555631103756</v>
      </c>
      <c r="O102" s="0" t="n">
        <f aca="false">LN(F102/F101)</f>
        <v>0.0369698048230737</v>
      </c>
    </row>
    <row r="103" customFormat="false" ht="12" hidden="false" customHeight="false" outlineLevel="0" collapsed="false">
      <c r="A103" s="24" t="s">
        <v>141</v>
      </c>
      <c r="B103" s="25" t="n">
        <v>0.702148574638394</v>
      </c>
      <c r="C103" s="25" t="n">
        <v>1.6769</v>
      </c>
      <c r="D103" s="25" t="n">
        <v>0.566989850881669</v>
      </c>
      <c r="E103" s="25" t="n">
        <v>0.00784006272050176</v>
      </c>
      <c r="F103" s="28" t="n">
        <v>0.701213098660683</v>
      </c>
      <c r="K103" s="0" t="n">
        <f aca="false">LN(B103/B102)</f>
        <v>-0.0105880850809417</v>
      </c>
      <c r="L103" s="0" t="n">
        <f aca="false">LN(C103/C102)</f>
        <v>0.00214912625253607</v>
      </c>
      <c r="M103" s="0" t="n">
        <f aca="false">LN(D103/D102)</f>
        <v>-0.0233469175483893</v>
      </c>
      <c r="N103" s="0" t="n">
        <f aca="false">LN(E103/E102)</f>
        <v>-0.0614334553021169</v>
      </c>
      <c r="O103" s="0" t="n">
        <f aca="false">LN(F103/F102)</f>
        <v>-0.0189713341810535</v>
      </c>
    </row>
    <row r="104" customFormat="false" ht="12" hidden="false" customHeight="false" outlineLevel="0" collapsed="false">
      <c r="A104" s="24" t="s">
        <v>142</v>
      </c>
      <c r="B104" s="25" t="n">
        <v>0.699741095794556</v>
      </c>
      <c r="C104" s="25" t="n">
        <v>1.6538</v>
      </c>
      <c r="D104" s="25" t="n">
        <v>0.55800457563752</v>
      </c>
      <c r="E104" s="25" t="n">
        <v>0.00769526741054252</v>
      </c>
      <c r="F104" s="28" t="n">
        <v>0.687143544286402</v>
      </c>
      <c r="K104" s="0" t="n">
        <f aca="false">LN(B104/B103)</f>
        <v>-0.00343462293972474</v>
      </c>
      <c r="L104" s="0" t="n">
        <f aca="false">LN(C104/C103)</f>
        <v>-0.0138711804649976</v>
      </c>
      <c r="M104" s="0" t="n">
        <f aca="false">LN(D104/D103)</f>
        <v>-0.0159742414730239</v>
      </c>
      <c r="N104" s="0" t="n">
        <f aca="false">LN(E104/E103)</f>
        <v>-0.0186413164996788</v>
      </c>
      <c r="O104" s="0" t="n">
        <f aca="false">LN(F104/F103)</f>
        <v>-0.0202686191765593</v>
      </c>
    </row>
    <row r="105" customFormat="false" ht="12" hidden="false" customHeight="false" outlineLevel="0" collapsed="false">
      <c r="A105" s="24" t="s">
        <v>143</v>
      </c>
      <c r="B105" s="25" t="n">
        <v>0.68667170225915</v>
      </c>
      <c r="C105" s="25" t="n">
        <v>1.6382</v>
      </c>
      <c r="D105" s="25" t="n">
        <v>0.547495209416918</v>
      </c>
      <c r="E105" s="25" t="n">
        <v>0.00788022064617809</v>
      </c>
      <c r="F105" s="28" t="n">
        <v>0.679393980569332</v>
      </c>
      <c r="K105" s="0" t="n">
        <f aca="false">LN(B105/B104)</f>
        <v>-0.0188540970007854</v>
      </c>
      <c r="L105" s="0" t="n">
        <f aca="false">LN(C105/C104)</f>
        <v>-0.00947759220656458</v>
      </c>
      <c r="M105" s="0" t="n">
        <f aca="false">LN(D105/D104)</f>
        <v>-0.0190134506859941</v>
      </c>
      <c r="N105" s="0" t="n">
        <f aca="false">LN(E105/E104)</f>
        <v>0.0237503863671571</v>
      </c>
      <c r="O105" s="0" t="n">
        <f aca="false">LN(F105/F104)</f>
        <v>-0.0113420182792604</v>
      </c>
    </row>
    <row r="106" customFormat="false" ht="12" hidden="false" customHeight="false" outlineLevel="0" collapsed="false">
      <c r="A106" s="24" t="s">
        <v>144</v>
      </c>
      <c r="B106" s="25" t="n">
        <v>0.702493853178785</v>
      </c>
      <c r="C106" s="25" t="n">
        <v>1.6444</v>
      </c>
      <c r="D106" s="25" t="n">
        <v>0.552120141342756</v>
      </c>
      <c r="E106" s="25" t="n">
        <v>0.00785854616895874</v>
      </c>
      <c r="F106" s="28" t="n">
        <v>0.68124531643845</v>
      </c>
      <c r="K106" s="0" t="n">
        <f aca="false">LN(B106/B105)</f>
        <v>0.0227803447704422</v>
      </c>
      <c r="L106" s="0" t="n">
        <f aca="false">LN(C106/C105)</f>
        <v>0.00377749794222168</v>
      </c>
      <c r="M106" s="0" t="n">
        <f aca="false">LN(D106/D105)</f>
        <v>0.00841195822647334</v>
      </c>
      <c r="N106" s="0" t="n">
        <f aca="false">LN(E106/E105)</f>
        <v>-0.00275428071029009</v>
      </c>
      <c r="O106" s="0" t="n">
        <f aca="false">LN(F106/F105)</f>
        <v>0.00272127523535334</v>
      </c>
    </row>
    <row r="107" customFormat="false" ht="12" hidden="false" customHeight="false" outlineLevel="0" collapsed="false">
      <c r="A107" s="24" t="s">
        <v>145</v>
      </c>
      <c r="B107" s="25" t="n">
        <v>0.705915572497529</v>
      </c>
      <c r="C107" s="25" t="n">
        <v>1.6801</v>
      </c>
      <c r="D107" s="25" t="n">
        <v>0.541477149664284</v>
      </c>
      <c r="E107" s="25" t="n">
        <v>0.00757288905717531</v>
      </c>
      <c r="F107" s="28" t="n">
        <v>0.657418973111564</v>
      </c>
      <c r="K107" s="0" t="n">
        <f aca="false">LN(B107/B106)</f>
        <v>0.00485899339857005</v>
      </c>
      <c r="L107" s="0" t="n">
        <f aca="false">LN(C107/C106)</f>
        <v>0.0214777394116334</v>
      </c>
      <c r="M107" s="0" t="n">
        <f aca="false">LN(D107/D106)</f>
        <v>-0.0194648026239701</v>
      </c>
      <c r="N107" s="0" t="n">
        <f aca="false">LN(E107/E106)</f>
        <v>-0.0370269833125092</v>
      </c>
      <c r="O107" s="0" t="n">
        <f aca="false">LN(F107/F106)</f>
        <v>-0.0356009493545097</v>
      </c>
    </row>
    <row r="108" customFormat="false" ht="12" hidden="false" customHeight="false" outlineLevel="0" collapsed="false">
      <c r="A108" s="24" t="s">
        <v>146</v>
      </c>
      <c r="B108" s="25" t="n">
        <v>0.6992029086841</v>
      </c>
      <c r="C108" s="25" t="n">
        <v>1.6706</v>
      </c>
      <c r="D108" s="25" t="n">
        <v>0.557165143748607</v>
      </c>
      <c r="E108" s="25" t="n">
        <v>0.00755857898715042</v>
      </c>
      <c r="F108" s="28" t="n">
        <v>0.667289470172161</v>
      </c>
      <c r="K108" s="0" t="n">
        <f aca="false">LN(B108/B107)</f>
        <v>-0.00955466029477319</v>
      </c>
      <c r="L108" s="0" t="n">
        <f aca="false">LN(C108/C107)</f>
        <v>-0.00567047211355074</v>
      </c>
      <c r="M108" s="0" t="n">
        <f aca="false">LN(D108/D107)</f>
        <v>0.0285608165310056</v>
      </c>
      <c r="N108" s="0" t="n">
        <f aca="false">LN(E108/E107)</f>
        <v>-0.00189143237776872</v>
      </c>
      <c r="O108" s="0" t="n">
        <f aca="false">LN(F108/F107)</f>
        <v>0.0149024183874869</v>
      </c>
    </row>
    <row r="109" customFormat="false" ht="12" hidden="false" customHeight="false" outlineLevel="0" collapsed="false">
      <c r="A109" s="24" t="s">
        <v>147</v>
      </c>
      <c r="B109" s="25" t="n">
        <v>0.686294694942008</v>
      </c>
      <c r="C109" s="25" t="n">
        <v>1.6302</v>
      </c>
      <c r="D109" s="25" t="n">
        <v>0.561072771138417</v>
      </c>
      <c r="E109" s="25" t="n">
        <v>0.00719165767709457</v>
      </c>
      <c r="F109" s="28" t="n">
        <v>0.674991562605467</v>
      </c>
      <c r="K109" s="0" t="n">
        <f aca="false">LN(B109/B108)</f>
        <v>-0.0186338644055132</v>
      </c>
      <c r="L109" s="0" t="n">
        <f aca="false">LN(C109/C108)</f>
        <v>-0.0244801366614489</v>
      </c>
      <c r="M109" s="0" t="n">
        <f aca="false">LN(D109/D108)</f>
        <v>0.00698893007202288</v>
      </c>
      <c r="N109" s="0" t="n">
        <f aca="false">LN(E109/E108)</f>
        <v>-0.0497615095590639</v>
      </c>
      <c r="O109" s="0" t="n">
        <f aca="false">LN(F109/F108)</f>
        <v>0.0114762509165905</v>
      </c>
    </row>
    <row r="110" customFormat="false" ht="12" hidden="false" customHeight="false" outlineLevel="0" collapsed="false">
      <c r="A110" s="24" t="s">
        <v>148</v>
      </c>
      <c r="B110" s="25" t="n">
        <v>0.679532481652623</v>
      </c>
      <c r="C110" s="25" t="n">
        <v>1.6627</v>
      </c>
      <c r="D110" s="25" t="n">
        <v>0.552883286338254</v>
      </c>
      <c r="E110" s="25" t="n">
        <v>0.0070997515086972</v>
      </c>
      <c r="F110" s="28" t="n">
        <v>0.6564695069914</v>
      </c>
      <c r="K110" s="0" t="n">
        <f aca="false">LN(B110/B109)</f>
        <v>-0.00990208521081045</v>
      </c>
      <c r="L110" s="0" t="n">
        <f aca="false">LN(C110/C109)</f>
        <v>0.0197400803859766</v>
      </c>
      <c r="M110" s="0" t="n">
        <f aca="false">LN(D110/D109)</f>
        <v>-0.0147036901336642</v>
      </c>
      <c r="N110" s="0" t="n">
        <f aca="false">LN(E110/E109)</f>
        <v>-0.0128619136424076</v>
      </c>
      <c r="O110" s="0" t="n">
        <f aca="false">LN(F110/F109)</f>
        <v>-0.0278239461290356</v>
      </c>
    </row>
    <row r="111" customFormat="false" ht="12" hidden="false" customHeight="false" outlineLevel="0" collapsed="false">
      <c r="A111" s="24" t="s">
        <v>149</v>
      </c>
      <c r="B111" s="25" t="n">
        <v>0.661769571835087</v>
      </c>
      <c r="C111" s="25" t="n">
        <v>1.6378</v>
      </c>
      <c r="D111" s="25" t="n">
        <v>0.561955605507165</v>
      </c>
      <c r="E111" s="25" t="n">
        <v>0.0069589422407794</v>
      </c>
      <c r="F111" s="28" t="n">
        <v>0.66952329941082</v>
      </c>
      <c r="K111" s="0" t="n">
        <f aca="false">LN(B111/B110)</f>
        <v>-0.0264876181890954</v>
      </c>
      <c r="L111" s="0" t="n">
        <f aca="false">LN(C111/C110)</f>
        <v>-0.015088909210246</v>
      </c>
      <c r="M111" s="0" t="n">
        <f aca="false">LN(D111/D110)</f>
        <v>0.0162759292132222</v>
      </c>
      <c r="N111" s="0" t="n">
        <f aca="false">LN(E111/E110)</f>
        <v>-0.0200322987625977</v>
      </c>
      <c r="O111" s="0" t="n">
        <f aca="false">LN(F111/F110)</f>
        <v>0.0196897209151425</v>
      </c>
    </row>
    <row r="112" customFormat="false" ht="12" hidden="false" customHeight="false" outlineLevel="0" collapsed="false">
      <c r="A112" s="24" t="s">
        <v>150</v>
      </c>
      <c r="B112" s="25" t="n">
        <v>0.636051392952551</v>
      </c>
      <c r="C112" s="25" t="n">
        <v>1.6521</v>
      </c>
      <c r="D112" s="25" t="n">
        <v>0.564238560063195</v>
      </c>
      <c r="E112" s="25" t="n">
        <v>0.00706913615156228</v>
      </c>
      <c r="F112" s="28" t="n">
        <v>0.686153423905585</v>
      </c>
      <c r="K112" s="0" t="n">
        <f aca="false">LN(B112/B111)</f>
        <v>-0.0396380499399416</v>
      </c>
      <c r="L112" s="0" t="n">
        <f aca="false">LN(C112/C111)</f>
        <v>0.00869332810045758</v>
      </c>
      <c r="M112" s="0" t="n">
        <f aca="false">LN(D112/D111)</f>
        <v>0.00405428788915328</v>
      </c>
      <c r="N112" s="0" t="n">
        <f aca="false">LN(E112/E111)</f>
        <v>0.0157108014771354</v>
      </c>
      <c r="O112" s="0" t="n">
        <f aca="false">LN(F112/F111)</f>
        <v>0.0245352869913311</v>
      </c>
    </row>
    <row r="113" customFormat="false" ht="12" hidden="false" customHeight="false" outlineLevel="0" collapsed="false">
      <c r="A113" s="24" t="s">
        <v>151</v>
      </c>
      <c r="B113" s="25" t="n">
        <v>0.6553509404286</v>
      </c>
      <c r="C113" s="25" t="n">
        <v>1.6955</v>
      </c>
      <c r="D113" s="25" t="n">
        <v>0.596694313503192</v>
      </c>
      <c r="E113" s="25" t="n">
        <v>0.00739371534195933</v>
      </c>
      <c r="F113" s="28" t="n">
        <v>0.720824623369134</v>
      </c>
      <c r="K113" s="0" t="n">
        <f aca="false">LN(B113/B112)</f>
        <v>0.0298915124619662</v>
      </c>
      <c r="L113" s="0" t="n">
        <f aca="false">LN(C113/C112)</f>
        <v>0.0259304766291478</v>
      </c>
      <c r="M113" s="0" t="n">
        <f aca="false">LN(D113/D112)</f>
        <v>0.0559278036702663</v>
      </c>
      <c r="N113" s="0" t="n">
        <f aca="false">LN(E113/E112)</f>
        <v>0.044892073881253</v>
      </c>
      <c r="O113" s="0" t="n">
        <f aca="false">LN(F113/F112)</f>
        <v>0.0492946141495019</v>
      </c>
    </row>
    <row r="114" customFormat="false" ht="12" hidden="false" customHeight="false" outlineLevel="0" collapsed="false">
      <c r="A114" s="24" t="s">
        <v>152</v>
      </c>
      <c r="B114" s="25" t="n">
        <v>0.648298217179903</v>
      </c>
      <c r="C114" s="25" t="n">
        <v>1.6773</v>
      </c>
      <c r="D114" s="25" t="n">
        <v>0.605766900896535</v>
      </c>
      <c r="E114" s="25" t="n">
        <v>0.00859106529209622</v>
      </c>
      <c r="F114" s="28" t="n">
        <v>0.742997250910172</v>
      </c>
      <c r="K114" s="0" t="n">
        <f aca="false">LN(B114/B113)</f>
        <v>-0.0108200768818529</v>
      </c>
      <c r="L114" s="0" t="n">
        <f aca="false">LN(C114/C113)</f>
        <v>-0.010792324864984</v>
      </c>
      <c r="M114" s="0" t="n">
        <f aca="false">LN(D114/D113)</f>
        <v>0.0150903155124009</v>
      </c>
      <c r="N114" s="0" t="n">
        <f aca="false">LN(E114/E113)</f>
        <v>0.150092382429253</v>
      </c>
      <c r="O114" s="0" t="n">
        <f aca="false">LN(F114/F113)</f>
        <v>0.0302964778470097</v>
      </c>
    </row>
    <row r="115" customFormat="false" ht="12" hidden="false" customHeight="false" outlineLevel="0" collapsed="false">
      <c r="A115" s="24" t="s">
        <v>153</v>
      </c>
      <c r="B115" s="25" t="n">
        <v>0.656297171359191</v>
      </c>
      <c r="C115" s="25" t="n">
        <v>1.6521</v>
      </c>
      <c r="D115" s="25" t="n">
        <v>0.587544065804935</v>
      </c>
      <c r="E115" s="25" t="n">
        <v>0.00808734330772341</v>
      </c>
      <c r="F115" s="28" t="n">
        <v>0.711541198235378</v>
      </c>
      <c r="K115" s="0" t="n">
        <f aca="false">LN(B115/B114)</f>
        <v>0.0122628893042338</v>
      </c>
      <c r="L115" s="0" t="n">
        <f aca="false">LN(C115/C114)</f>
        <v>-0.0151381517641638</v>
      </c>
      <c r="M115" s="0" t="n">
        <f aca="false">LN(D115/D114)</f>
        <v>-0.0305440112548927</v>
      </c>
      <c r="N115" s="0" t="n">
        <f aca="false">LN(E115/E114)</f>
        <v>-0.0604224586700876</v>
      </c>
      <c r="O115" s="0" t="n">
        <f aca="false">LN(F115/F114)</f>
        <v>-0.0432590255184272</v>
      </c>
    </row>
    <row r="116" customFormat="false" ht="12" hidden="false" customHeight="false" outlineLevel="0" collapsed="false">
      <c r="A116" s="24" t="s">
        <v>154</v>
      </c>
      <c r="B116" s="25" t="n">
        <v>0.653381247958184</v>
      </c>
      <c r="C116" s="25" t="n">
        <v>1.6635</v>
      </c>
      <c r="D116" s="25" t="n">
        <v>0.597728631201435</v>
      </c>
      <c r="E116" s="25" t="n">
        <v>0.00865051903114187</v>
      </c>
      <c r="F116" s="28" t="n">
        <v>0.726480203414457</v>
      </c>
      <c r="K116" s="0" t="n">
        <f aca="false">LN(B116/B115)</f>
        <v>-0.0044528919101581</v>
      </c>
      <c r="L116" s="0" t="n">
        <f aca="false">LN(C116/C115)</f>
        <v>0.00687661052198604</v>
      </c>
      <c r="M116" s="0" t="n">
        <f aca="false">LN(D116/D115)</f>
        <v>0.0171856081464954</v>
      </c>
      <c r="N116" s="0" t="n">
        <f aca="false">LN(E116/E115)</f>
        <v>0.0673190377291482</v>
      </c>
      <c r="O116" s="0" t="n">
        <f aca="false">LN(F116/F115)</f>
        <v>0.0207779141754353</v>
      </c>
    </row>
    <row r="117" customFormat="false" ht="12" hidden="false" customHeight="false" outlineLevel="0" collapsed="false">
      <c r="A117" s="24" t="s">
        <v>155</v>
      </c>
      <c r="B117" s="25" t="n">
        <v>0.663393923311663</v>
      </c>
      <c r="C117" s="25" t="n">
        <v>1.6474</v>
      </c>
      <c r="D117" s="29" t="n">
        <v>0.582054585356329</v>
      </c>
      <c r="E117" s="25" t="n">
        <v>0.00860585197934595</v>
      </c>
      <c r="F117" s="28" t="n">
        <v>0.705517144066601</v>
      </c>
      <c r="K117" s="0" t="n">
        <f aca="false">LN(B117/B116)</f>
        <v>0.0152081669760976</v>
      </c>
      <c r="L117" s="0" t="n">
        <f aca="false">LN(C117/C116)</f>
        <v>-0.00972552895138308</v>
      </c>
      <c r="M117" s="0" t="n">
        <f aca="false">LN(D117/D116)</f>
        <v>-0.0265726243719083</v>
      </c>
      <c r="N117" s="0" t="n">
        <f aca="false">LN(E117/E116)</f>
        <v>-0.0051768881795339</v>
      </c>
      <c r="O117" s="0" t="n">
        <f aca="false">LN(F117/F116)</f>
        <v>-0.0292801617934937</v>
      </c>
    </row>
    <row r="118" customFormat="false" ht="12" hidden="false" customHeight="false" outlineLevel="0" collapsed="false">
      <c r="A118" s="24" t="s">
        <v>156</v>
      </c>
      <c r="B118" s="25" t="n">
        <v>0.663393923311663</v>
      </c>
      <c r="C118" s="25" t="n">
        <v>1.6021</v>
      </c>
      <c r="D118" s="29" t="n">
        <v>0.563341230882364</v>
      </c>
      <c r="E118" s="25" t="n">
        <v>0.00837520938023451</v>
      </c>
      <c r="F118" s="28" t="n">
        <v>0.692856647959537</v>
      </c>
      <c r="K118" s="0" t="n">
        <f aca="false">LN(B118/B117)</f>
        <v>0</v>
      </c>
      <c r="L118" s="0" t="n">
        <f aca="false">LN(C118/C117)</f>
        <v>-0.0278830188544797</v>
      </c>
      <c r="M118" s="0" t="n">
        <f aca="false">LN(D118/D117)</f>
        <v>-0.0326786941369968</v>
      </c>
      <c r="N118" s="0" t="n">
        <f aca="false">LN(E118/E117)</f>
        <v>-0.0271663565406909</v>
      </c>
      <c r="O118" s="0" t="n">
        <f aca="false">LN(F118/F117)</f>
        <v>-0.0181079509973621</v>
      </c>
    </row>
    <row r="119" customFormat="false" ht="12" hidden="false" customHeight="false" outlineLevel="0" collapsed="false">
      <c r="A119" s="24" t="s">
        <v>157</v>
      </c>
      <c r="B119" s="25" t="n">
        <v>0.66260270341903</v>
      </c>
      <c r="C119" s="25" t="n">
        <v>1.6115</v>
      </c>
      <c r="D119" s="29" t="n">
        <v>0.549229939249906</v>
      </c>
      <c r="E119" s="25" t="n">
        <v>0.00830564784053156</v>
      </c>
      <c r="F119" s="28" t="n">
        <v>0.672404518558365</v>
      </c>
      <c r="K119" s="0" t="n">
        <f aca="false">LN(B119/B118)</f>
        <v>-0.00119339668078594</v>
      </c>
      <c r="L119" s="0" t="n">
        <f aca="false">LN(C119/C118)</f>
        <v>0.00585015360282376</v>
      </c>
      <c r="M119" s="0" t="n">
        <f aca="false">LN(D119/D118)</f>
        <v>-0.0253683517672328</v>
      </c>
      <c r="N119" s="0" t="n">
        <f aca="false">LN(E119/E118)</f>
        <v>-0.00834033191621895</v>
      </c>
      <c r="O119" s="0" t="n">
        <f aca="false">LN(F119/F118)</f>
        <v>-0.0299629990337165</v>
      </c>
    </row>
    <row r="120" customFormat="false" ht="12" hidden="false" customHeight="false" outlineLevel="0" collapsed="false">
      <c r="A120" s="24" t="s">
        <v>158</v>
      </c>
      <c r="B120" s="25" t="n">
        <v>0.686059275521405</v>
      </c>
      <c r="C120" s="25" t="n">
        <v>1.6125</v>
      </c>
      <c r="D120" s="29" t="n">
        <v>0.541816179288812</v>
      </c>
      <c r="E120" s="25" t="n">
        <v>0.00838012234978631</v>
      </c>
      <c r="F120" s="28" t="n">
        <v>0.657462195923734</v>
      </c>
      <c r="K120" s="0" t="n">
        <f aca="false">LN(B120/B119)</f>
        <v>0.0347884615844615</v>
      </c>
      <c r="L120" s="0" t="n">
        <f aca="false">LN(C120/C119)</f>
        <v>0.000620347414435185</v>
      </c>
      <c r="M120" s="0" t="n">
        <f aca="false">LN(D120/D119)</f>
        <v>-0.0135903953905843</v>
      </c>
      <c r="N120" s="0" t="n">
        <f aca="false">LN(E120/E119)</f>
        <v>0.00892676849315655</v>
      </c>
      <c r="O120" s="0" t="n">
        <f aca="false">LN(F120/F119)</f>
        <v>-0.0224728558520585</v>
      </c>
    </row>
    <row r="121" customFormat="false" ht="12" hidden="false" customHeight="false" outlineLevel="0" collapsed="false">
      <c r="A121" s="24" t="s">
        <v>159</v>
      </c>
      <c r="B121" s="25" t="n">
        <v>0.677048070412999</v>
      </c>
      <c r="C121" s="25" t="n">
        <v>1.6042</v>
      </c>
      <c r="D121" s="29" t="n">
        <v>0.534606610067889</v>
      </c>
      <c r="E121" s="25" t="n">
        <v>0.00823587547356284</v>
      </c>
      <c r="F121" s="28" t="n">
        <v>0.656081879018502</v>
      </c>
      <c r="K121" s="0" t="n">
        <f aca="false">LN(B121/B120)</f>
        <v>-0.0132217560256859</v>
      </c>
      <c r="L121" s="0" t="n">
        <f aca="false">LN(C121/C120)</f>
        <v>-0.00516057973710335</v>
      </c>
      <c r="M121" s="0" t="n">
        <f aca="false">LN(D121/D120)</f>
        <v>-0.0133956231707717</v>
      </c>
      <c r="N121" s="0" t="n">
        <f aca="false">LN(E121/E120)</f>
        <v>-0.0173628453207238</v>
      </c>
      <c r="O121" s="0" t="n">
        <f aca="false">LN(F121/F120)</f>
        <v>-0.0021016689727244</v>
      </c>
    </row>
    <row r="122" customFormat="false" ht="12" hidden="false" customHeight="false" outlineLevel="0" collapsed="false">
      <c r="A122" s="24" t="s">
        <v>160</v>
      </c>
      <c r="B122" s="25" t="n">
        <v>0.679347826086957</v>
      </c>
      <c r="C122" s="25" t="n">
        <v>1.5749</v>
      </c>
      <c r="D122" s="29" t="n">
        <v>0.528062076625697</v>
      </c>
      <c r="E122" s="25" t="n">
        <v>0.00825763831544178</v>
      </c>
      <c r="F122" s="28" t="n">
        <v>0.644122383252818</v>
      </c>
      <c r="K122" s="0" t="n">
        <f aca="false">LN(B122/B121)</f>
        <v>0.00339098324255828</v>
      </c>
      <c r="L122" s="0" t="n">
        <f aca="false">LN(C122/C121)</f>
        <v>-0.0184334117522893</v>
      </c>
      <c r="M122" s="0" t="n">
        <f aca="false">LN(D122/D121)</f>
        <v>-0.0123173219775798</v>
      </c>
      <c r="N122" s="0" t="n">
        <f aca="false">LN(E122/E121)</f>
        <v>0.00263895914324123</v>
      </c>
      <c r="O122" s="0" t="n">
        <f aca="false">LN(F122/F121)</f>
        <v>-0.0183968525756167</v>
      </c>
    </row>
    <row r="123" customFormat="false" ht="12" hidden="false" customHeight="false" outlineLevel="0" collapsed="false">
      <c r="A123" s="24" t="s">
        <v>161</v>
      </c>
      <c r="B123" s="25" t="n">
        <v>0.663878377481246</v>
      </c>
      <c r="C123" s="25" t="n">
        <v>1.619</v>
      </c>
      <c r="D123" s="29" t="n">
        <v>0.546775418772905</v>
      </c>
      <c r="E123" s="25" t="n">
        <v>0.00868055555555556</v>
      </c>
      <c r="F123" s="28" t="n">
        <v>0.668762121313449</v>
      </c>
      <c r="K123" s="0" t="n">
        <f aca="false">LN(B123/B122)</f>
        <v>-0.0230342924199479</v>
      </c>
      <c r="L123" s="0" t="n">
        <f aca="false">LN(C123/C122)</f>
        <v>0.0276168964971002</v>
      </c>
      <c r="M123" s="0" t="n">
        <f aca="false">LN(D123/D122)</f>
        <v>0.0348243029821651</v>
      </c>
      <c r="N123" s="0" t="n">
        <f aca="false">LN(E123/E122)</f>
        <v>0.0499469022972558</v>
      </c>
      <c r="O123" s="0" t="n">
        <f aca="false">LN(F123/F122)</f>
        <v>0.0375396792178358</v>
      </c>
    </row>
    <row r="124" customFormat="false" ht="12" hidden="false" customHeight="false" outlineLevel="0" collapsed="false">
      <c r="A124" s="24" t="s">
        <v>162</v>
      </c>
      <c r="B124" s="25" t="n">
        <v>0.668538574675759</v>
      </c>
      <c r="C124" s="25" t="n">
        <v>1.6037</v>
      </c>
      <c r="D124" s="29" t="n">
        <v>0.540589107898794</v>
      </c>
      <c r="E124" s="25" t="n">
        <v>0.00902364194188775</v>
      </c>
      <c r="F124" s="28" t="n">
        <v>0.65880492786086</v>
      </c>
      <c r="K124" s="0" t="n">
        <f aca="false">LN(B124/B123)</f>
        <v>0.00699513195120236</v>
      </c>
      <c r="L124" s="0" t="n">
        <f aca="false">LN(C124/C123)</f>
        <v>-0.00949521516287203</v>
      </c>
      <c r="M124" s="0" t="n">
        <f aca="false">LN(D124/D123)</f>
        <v>-0.0113786636761043</v>
      </c>
      <c r="N124" s="0" t="n">
        <f aca="false">LN(E124/E123)</f>
        <v>0.0387624848225873</v>
      </c>
      <c r="O124" s="0" t="n">
        <f aca="false">LN(F124/F123)</f>
        <v>-0.0150009450430154</v>
      </c>
    </row>
    <row r="125" customFormat="false" ht="12" hidden="false" customHeight="false" outlineLevel="0" collapsed="false">
      <c r="A125" s="24" t="s">
        <v>163</v>
      </c>
      <c r="B125" s="25" t="n">
        <v>0.680272108843537</v>
      </c>
      <c r="C125" s="25" t="n">
        <v>1.6465</v>
      </c>
      <c r="D125" s="29" t="n">
        <v>0.545292504744556</v>
      </c>
      <c r="E125" s="25" t="n">
        <v>0.00935891436593355</v>
      </c>
      <c r="F125" s="28" t="n">
        <v>0.667779632721202</v>
      </c>
      <c r="K125" s="0" t="n">
        <f aca="false">LN(B125/B124)</f>
        <v>0.0173987799847852</v>
      </c>
      <c r="L125" s="0" t="n">
        <f aca="false">LN(C125/C124)</f>
        <v>0.0263383633016559</v>
      </c>
      <c r="M125" s="0" t="n">
        <f aca="false">LN(D125/D124)</f>
        <v>0.00866287117299266</v>
      </c>
      <c r="N125" s="0" t="n">
        <f aca="false">LN(E125/E124)</f>
        <v>0.0364812816740468</v>
      </c>
      <c r="O125" s="0" t="n">
        <f aca="false">LN(F125/F124)</f>
        <v>0.0135307496432091</v>
      </c>
    </row>
    <row r="126" customFormat="false" ht="12" hidden="false" customHeight="false" outlineLevel="0" collapsed="false">
      <c r="A126" s="24" t="s">
        <v>164</v>
      </c>
      <c r="B126" s="25" t="n">
        <v>0.679809653297077</v>
      </c>
      <c r="C126" s="25" t="n">
        <v>1.634</v>
      </c>
      <c r="D126" s="29" t="n">
        <v>0.534299903647069</v>
      </c>
      <c r="E126" s="25" t="n">
        <v>0.00953743443013829</v>
      </c>
      <c r="F126" s="28" t="n">
        <v>0.652315720808872</v>
      </c>
      <c r="K126" s="0" t="n">
        <f aca="false">LN(B126/B125)</f>
        <v>-0.000680040828655626</v>
      </c>
      <c r="L126" s="0" t="n">
        <f aca="false">LN(C126/C125)</f>
        <v>-0.0076208263964709</v>
      </c>
      <c r="M126" s="0" t="n">
        <f aca="false">LN(D126/D125)</f>
        <v>-0.0203650580126097</v>
      </c>
      <c r="N126" s="0" t="n">
        <f aca="false">LN(E126/E125)</f>
        <v>0.0188952244172277</v>
      </c>
      <c r="O126" s="0" t="n">
        <f aca="false">LN(F126/F125)</f>
        <v>-0.0234295488822096</v>
      </c>
    </row>
    <row r="127" customFormat="false" ht="12" hidden="false" customHeight="false" outlineLevel="0" collapsed="false">
      <c r="A127" s="24" t="s">
        <v>165</v>
      </c>
      <c r="B127" s="25" t="n">
        <v>0.678978815860945</v>
      </c>
      <c r="C127" s="25" t="n">
        <v>1.5945</v>
      </c>
      <c r="D127" s="29" t="n">
        <v>0.51625150944748</v>
      </c>
      <c r="E127" s="25" t="n">
        <v>0.00975609756097561</v>
      </c>
      <c r="F127" s="28" t="n">
        <v>0.628140703517588</v>
      </c>
      <c r="K127" s="0" t="n">
        <f aca="false">LN(B127/B126)</f>
        <v>-0.0012229093174305</v>
      </c>
      <c r="L127" s="0" t="n">
        <f aca="false">LN(C127/C126)</f>
        <v>-0.0244707889698358</v>
      </c>
      <c r="M127" s="0" t="n">
        <f aca="false">LN(D127/D126)</f>
        <v>-0.0343632304886405</v>
      </c>
      <c r="N127" s="0" t="n">
        <f aca="false">LN(E127/E126)</f>
        <v>0.0226679587694659</v>
      </c>
      <c r="O127" s="0" t="n">
        <f aca="false">LN(F127/F126)</f>
        <v>-0.0377644875325144</v>
      </c>
    </row>
    <row r="128" customFormat="false" ht="12" hidden="false" customHeight="false" outlineLevel="0" collapsed="false">
      <c r="A128" s="24" t="s">
        <v>166</v>
      </c>
      <c r="B128" s="25" t="n">
        <v>0.692856647959537</v>
      </c>
      <c r="C128" s="25" t="n">
        <v>1.6164</v>
      </c>
      <c r="D128" s="29" t="n">
        <v>0.513643856414742</v>
      </c>
      <c r="E128" s="25" t="n">
        <v>0.00978473581213307</v>
      </c>
      <c r="F128" s="28" t="n">
        <v>0.625156289072268</v>
      </c>
      <c r="K128" s="0" t="n">
        <f aca="false">LN(B128/B127)</f>
        <v>0.0202331925453505</v>
      </c>
      <c r="L128" s="0" t="n">
        <f aca="false">LN(C128/C127)</f>
        <v>0.0136412467542064</v>
      </c>
      <c r="M128" s="0" t="n">
        <f aca="false">LN(D128/D127)</f>
        <v>-0.0050639291943466</v>
      </c>
      <c r="N128" s="0" t="n">
        <f aca="false">LN(E128/E127)</f>
        <v>0.00293112080885873</v>
      </c>
      <c r="O128" s="0" t="n">
        <f aca="false">LN(F128/F127)</f>
        <v>-0.0047625105683349</v>
      </c>
    </row>
    <row r="129" customFormat="false" ht="12" hidden="false" customHeight="false" outlineLevel="0" collapsed="false">
      <c r="A129" s="24" t="s">
        <v>167</v>
      </c>
      <c r="B129" s="25" t="n">
        <v>0.689084895259096</v>
      </c>
      <c r="C129" s="25" t="n">
        <v>1.6237</v>
      </c>
      <c r="D129" s="29" t="n">
        <v>0.50060398609313</v>
      </c>
      <c r="E129" s="25" t="n">
        <v>0.00935891436593355</v>
      </c>
      <c r="F129" s="28" t="n">
        <v>0.609384521633151</v>
      </c>
      <c r="K129" s="0" t="n">
        <f aca="false">LN(B129/B128)</f>
        <v>-0.00545864198735445</v>
      </c>
      <c r="L129" s="0" t="n">
        <f aca="false">LN(C129/C128)</f>
        <v>0.00450604138875009</v>
      </c>
      <c r="M129" s="0" t="n">
        <f aca="false">LN(D129/D128)</f>
        <v>-0.0257147973487576</v>
      </c>
      <c r="N129" s="0" t="n">
        <f aca="false">LN(E129/E128)</f>
        <v>-0.0444943039955525</v>
      </c>
      <c r="O129" s="0" t="n">
        <f aca="false">LN(F129/F128)</f>
        <v>-0.0255522141174276</v>
      </c>
    </row>
    <row r="130" customFormat="false" ht="12" hidden="false" customHeight="false" outlineLevel="0" collapsed="false">
      <c r="A130" s="24" t="s">
        <v>168</v>
      </c>
      <c r="B130" s="25" t="n">
        <v>0.690226394257316</v>
      </c>
      <c r="C130" s="25" t="n">
        <v>1.5927</v>
      </c>
      <c r="D130" s="29" t="n">
        <v>0.496669918787126</v>
      </c>
      <c r="E130" s="25" t="n">
        <v>0.00907605736068252</v>
      </c>
      <c r="F130" s="28" t="n">
        <v>0.606501698204755</v>
      </c>
      <c r="K130" s="0" t="n">
        <f aca="false">LN(B130/B129)</f>
        <v>0.00165517279166843</v>
      </c>
      <c r="L130" s="0" t="n">
        <f aca="false">LN(C130/C129)</f>
        <v>-0.0192768063353332</v>
      </c>
      <c r="M130" s="0" t="n">
        <f aca="false">LN(D130/D129)</f>
        <v>-0.00788968345357608</v>
      </c>
      <c r="N130" s="0" t="n">
        <f aca="false">LN(E130/E129)</f>
        <v>-0.030689410279414</v>
      </c>
      <c r="O130" s="0" t="n">
        <f aca="false">LN(F130/F129)</f>
        <v>-0.00474193848615834</v>
      </c>
    </row>
    <row r="131" customFormat="false" ht="12" hidden="false" customHeight="false" outlineLevel="0" collapsed="false">
      <c r="A131" s="24" t="s">
        <v>169</v>
      </c>
      <c r="B131" s="25" t="n">
        <v>0.687994496044032</v>
      </c>
      <c r="C131" s="25" t="n">
        <v>1.5951</v>
      </c>
      <c r="D131" s="29" t="n">
        <v>0.48843787311325</v>
      </c>
      <c r="E131" s="25" t="n">
        <v>0.00944733112895607</v>
      </c>
      <c r="F131" s="28" t="n">
        <v>0.599232981783317</v>
      </c>
      <c r="K131" s="0" t="n">
        <f aca="false">LN(B131/B130)</f>
        <v>-0.00323881342972694</v>
      </c>
      <c r="L131" s="0" t="n">
        <f aca="false">LN(C131/C130)</f>
        <v>0.00150574092066689</v>
      </c>
      <c r="M131" s="0" t="n">
        <f aca="false">LN(D131/D130)</f>
        <v>-0.0167133736365055</v>
      </c>
      <c r="N131" s="0" t="n">
        <f aca="false">LN(E131/E130)</f>
        <v>0.0400923944636963</v>
      </c>
      <c r="O131" s="0" t="n">
        <f aca="false">LN(F131/F130)</f>
        <v>-0.0120570546702588</v>
      </c>
    </row>
    <row r="132" customFormat="false" ht="12" hidden="false" customHeight="false" outlineLevel="0" collapsed="false">
      <c r="A132" s="24" t="s">
        <v>170</v>
      </c>
      <c r="B132" s="25" t="n">
        <v>0.675173857268247</v>
      </c>
      <c r="C132" s="25" t="n">
        <v>1.5681</v>
      </c>
      <c r="D132" s="29" t="n">
        <v>0.464506760298912</v>
      </c>
      <c r="E132" s="25" t="n">
        <v>0.00938526513374003</v>
      </c>
      <c r="F132" s="28" t="n">
        <v>0.577133952790443</v>
      </c>
      <c r="K132" s="0" t="n">
        <f aca="false">LN(B132/B131)</f>
        <v>-0.0188106139339964</v>
      </c>
      <c r="L132" s="0" t="n">
        <f aca="false">LN(C132/C131)</f>
        <v>-0.0170717347914166</v>
      </c>
      <c r="M132" s="0" t="n">
        <f aca="false">LN(D132/D131)</f>
        <v>-0.0502361724323941</v>
      </c>
      <c r="N132" s="0" t="n">
        <f aca="false">LN(E132/E131)</f>
        <v>-0.006591360963752</v>
      </c>
      <c r="O132" s="0" t="n">
        <f aca="false">LN(F132/F131)</f>
        <v>-0.0375760802702929</v>
      </c>
    </row>
    <row r="133" customFormat="false" ht="12" hidden="false" customHeight="false" outlineLevel="0" collapsed="false">
      <c r="A133" s="30" t="s">
        <v>171</v>
      </c>
      <c r="B133" s="31" t="n">
        <f aca="false">COUNT(B9:B132)</f>
        <v>124</v>
      </c>
      <c r="C133" s="31" t="n">
        <f aca="false">COUNT(C9:C132)</f>
        <v>124</v>
      </c>
      <c r="D133" s="31" t="n">
        <f aca="false">COUNT(D9:D132)</f>
        <v>124</v>
      </c>
      <c r="E133" s="31" t="n">
        <f aca="false">COUNT(E9:E132)</f>
        <v>124</v>
      </c>
      <c r="F133" s="31" t="n">
        <f aca="false">COUNT(F9:F132)</f>
        <v>124</v>
      </c>
    </row>
    <row r="134" customFormat="false" ht="12" hidden="false" customHeight="false" outlineLevel="0" collapsed="false">
      <c r="A134" s="31"/>
      <c r="B134" s="31"/>
      <c r="C134" s="32"/>
      <c r="D134" s="31"/>
    </row>
    <row r="135" customFormat="false" ht="12" hidden="false" customHeight="false" outlineLevel="0" collapsed="false">
      <c r="A135" s="31"/>
      <c r="B135" s="31"/>
      <c r="C135" s="32"/>
      <c r="D135" s="33" t="s">
        <v>172</v>
      </c>
      <c r="E135" s="34"/>
      <c r="F135" s="35" t="s">
        <v>171</v>
      </c>
      <c r="G135" s="35"/>
      <c r="H135" s="35"/>
      <c r="I135" s="35"/>
      <c r="J135" s="35"/>
      <c r="K135" s="35" t="n">
        <f aca="false">COUNTA(K10:K132)</f>
        <v>123</v>
      </c>
      <c r="L135" s="35" t="n">
        <f aca="false">COUNTA(L10:L132)</f>
        <v>123</v>
      </c>
      <c r="M135" s="35" t="n">
        <f aca="false">COUNTA(M10:M132)</f>
        <v>123</v>
      </c>
      <c r="N135" s="35" t="n">
        <f aca="false">COUNTA(N10:N132)</f>
        <v>123</v>
      </c>
      <c r="O135" s="35" t="n">
        <f aca="false">COUNTA(O10:O132)</f>
        <v>123</v>
      </c>
      <c r="P135" s="35"/>
      <c r="Q135" s="35"/>
    </row>
    <row r="136" customFormat="false" ht="12.75" hidden="false" customHeight="false" outlineLevel="0" collapsed="false">
      <c r="A136" s="31"/>
      <c r="B136" s="31"/>
      <c r="C136" s="32"/>
      <c r="D136" s="36" t="s">
        <v>173</v>
      </c>
      <c r="E136" s="37"/>
      <c r="F136" s="38" t="s">
        <v>174</v>
      </c>
      <c r="G136" s="38"/>
      <c r="H136" s="38"/>
      <c r="I136" s="38"/>
      <c r="J136" s="38"/>
      <c r="K136" s="38" t="n">
        <f aca="false">AVERAGEA(K10:K132)</f>
        <v>-0.00180649393801021</v>
      </c>
      <c r="L136" s="38" t="n">
        <f aca="false">AVERAGEA(L10:L132)</f>
        <v>-0.000573938027068125</v>
      </c>
      <c r="M136" s="38" t="n">
        <f aca="false">AVERAGEA(M10:M132)</f>
        <v>-0.00200356870547123</v>
      </c>
      <c r="N136" s="38" t="n">
        <f aca="false">AVERAGEA(N10:N132)</f>
        <v>0.0024572363052015</v>
      </c>
      <c r="O136" s="38" t="n">
        <f aca="false">AVERAGEA(O10:O132)</f>
        <v>-0.00121596246953736</v>
      </c>
      <c r="P136" s="38"/>
      <c r="Q136" s="38"/>
    </row>
    <row r="137" customFormat="false" ht="12.75" hidden="false" customHeight="false" outlineLevel="0" collapsed="false">
      <c r="A137" s="31"/>
      <c r="B137" s="31"/>
      <c r="C137" s="32"/>
      <c r="D137" s="39"/>
      <c r="E137" s="38"/>
      <c r="F137" s="38" t="s">
        <v>175</v>
      </c>
      <c r="G137" s="38"/>
      <c r="H137" s="38"/>
      <c r="I137" s="38"/>
      <c r="J137" s="38"/>
      <c r="K137" s="38" t="n">
        <f aca="false">STDEVPA(K10:K132)</f>
        <v>0.0131424909670628</v>
      </c>
      <c r="L137" s="38" t="n">
        <f aca="false">STDEVPA(L10:L132)</f>
        <v>0.0284983485874865</v>
      </c>
      <c r="M137" s="38" t="n">
        <f aca="false">STDEVPA(M10:M132)</f>
        <v>0.0296897910052363</v>
      </c>
      <c r="N137" s="38" t="n">
        <f aca="false">STDEVPA(N10:N132)</f>
        <v>0.0346679288111475</v>
      </c>
      <c r="O137" s="38" t="n">
        <f aca="false">STDEVPA(O10:O132)</f>
        <v>0.0331746298271912</v>
      </c>
      <c r="P137" s="38"/>
      <c r="Q137" s="38"/>
    </row>
    <row r="138" customFormat="false" ht="12.75" hidden="false" customHeight="false" outlineLevel="0" collapsed="false">
      <c r="A138" s="31"/>
      <c r="B138" s="31"/>
      <c r="C138" s="32"/>
      <c r="D138" s="39"/>
      <c r="E138" s="38"/>
      <c r="F138" s="40" t="s">
        <v>176</v>
      </c>
      <c r="G138" s="41"/>
      <c r="H138" s="41"/>
      <c r="I138" s="41"/>
      <c r="J138" s="41"/>
      <c r="K138" s="42" t="n">
        <v>60000</v>
      </c>
      <c r="L138" s="42" t="n">
        <v>-20000</v>
      </c>
      <c r="M138" s="42" t="n">
        <v>25000</v>
      </c>
      <c r="N138" s="42" t="n">
        <v>25000</v>
      </c>
      <c r="O138" s="42" t="n">
        <v>10000</v>
      </c>
      <c r="P138" s="43" t="n">
        <f aca="false">SUM(K138:O138)</f>
        <v>100000</v>
      </c>
      <c r="Q138" s="38"/>
    </row>
    <row r="139" customFormat="false" ht="12.75" hidden="false" customHeight="false" outlineLevel="0" collapsed="false">
      <c r="A139" s="31"/>
      <c r="B139" s="31"/>
      <c r="C139" s="32"/>
      <c r="D139" s="39"/>
      <c r="E139" s="38"/>
      <c r="F139" s="38" t="s">
        <v>177</v>
      </c>
      <c r="G139" s="38"/>
      <c r="H139" s="38"/>
      <c r="I139" s="38"/>
      <c r="J139" s="38"/>
      <c r="K139" s="44" t="n">
        <f aca="false">K138/$P$138</f>
        <v>0.6</v>
      </c>
      <c r="L139" s="44" t="n">
        <f aca="false">L138/$P$138</f>
        <v>-0.2</v>
      </c>
      <c r="M139" s="44" t="n">
        <f aca="false">M138/$P$138</f>
        <v>0.25</v>
      </c>
      <c r="N139" s="44" t="n">
        <f aca="false">N138/$P$138</f>
        <v>0.25</v>
      </c>
      <c r="O139" s="44" t="n">
        <f aca="false">O138/$P$138</f>
        <v>0.1</v>
      </c>
      <c r="P139" s="38"/>
      <c r="Q139" s="38"/>
    </row>
    <row r="140" customFormat="false" ht="12.75" hidden="false" customHeight="false" outlineLevel="0" collapsed="false">
      <c r="A140" s="31"/>
      <c r="B140" s="31"/>
      <c r="C140" s="32"/>
      <c r="D140" s="39"/>
      <c r="E140" s="38"/>
      <c r="F140" s="45" t="s">
        <v>178</v>
      </c>
      <c r="G140" s="46"/>
      <c r="H140" s="46"/>
      <c r="I140" s="46"/>
      <c r="J140" s="46"/>
      <c r="K140" s="47" t="str">
        <f aca="false">B4</f>
        <v>Canada</v>
      </c>
      <c r="L140" s="47" t="str">
        <f aca="false">C4</f>
        <v>United Kingdom</v>
      </c>
      <c r="M140" s="47" t="str">
        <f aca="false">D4</f>
        <v>Germany</v>
      </c>
      <c r="N140" s="47" t="str">
        <f aca="false">E4</f>
        <v>Japan</v>
      </c>
      <c r="O140" s="48" t="str">
        <f aca="false">F4</f>
        <v>Switzerland</v>
      </c>
      <c r="P140" s="49" t="s">
        <v>179</v>
      </c>
      <c r="Q140" s="38"/>
    </row>
    <row r="141" customFormat="false" ht="12.75" hidden="false" customHeight="false" outlineLevel="0" collapsed="false">
      <c r="D141" s="38"/>
      <c r="E141" s="38"/>
      <c r="F141" s="50" t="s">
        <v>30</v>
      </c>
      <c r="G141" s="46"/>
      <c r="H141" s="46"/>
      <c r="I141" s="46"/>
      <c r="J141" s="46"/>
      <c r="K141" s="50" t="n">
        <f aca="false">CORREL(K$10:K$132,K$10:K$132)</f>
        <v>1</v>
      </c>
      <c r="L141" s="46" t="n">
        <f aca="false">CORREL(L$10:L$132,K$10:K$132)</f>
        <v>0.0907256613955885</v>
      </c>
      <c r="M141" s="46" t="n">
        <f aca="false">CORREL(M$10:M$132,K$10:K$132)</f>
        <v>-0.0273267022961344</v>
      </c>
      <c r="N141" s="46" t="n">
        <f aca="false">CORREL(N$10:N$132,K$10:K$132)</f>
        <v>-0.06446423598265</v>
      </c>
      <c r="O141" s="51" t="n">
        <f aca="false">CORREL(O$10:O$132,K$10:K$132)</f>
        <v>-0.0716967832236842</v>
      </c>
      <c r="P141" s="38"/>
      <c r="Q141" s="38"/>
    </row>
    <row r="142" customFormat="false" ht="12.75" hidden="false" customHeight="false" outlineLevel="0" collapsed="false">
      <c r="D142" s="38"/>
      <c r="E142" s="38"/>
      <c r="F142" s="52" t="s">
        <v>31</v>
      </c>
      <c r="G142" s="53"/>
      <c r="H142" s="53"/>
      <c r="I142" s="53"/>
      <c r="J142" s="53"/>
      <c r="K142" s="52" t="n">
        <f aca="false">CORREL(K$10:K$132,L$10:L$132)</f>
        <v>0.0907256613955885</v>
      </c>
      <c r="L142" s="53" t="n">
        <f aca="false">CORREL(L$10:L$132,L$10:L$132)</f>
        <v>1</v>
      </c>
      <c r="M142" s="53" t="n">
        <f aca="false">CORREL(M$10:M$132,L$10:L$132)</f>
        <v>0.711285646650953</v>
      </c>
      <c r="N142" s="53" t="n">
        <f aca="false">CORREL(N$10:N$132,L$10:L$132)</f>
        <v>0.323539209289203</v>
      </c>
      <c r="O142" s="54" t="n">
        <f aca="false">CORREL(O$10:O$132,L$10:L$132)</f>
        <v>0.654762046140478</v>
      </c>
      <c r="P142" s="38"/>
      <c r="Q142" s="38"/>
    </row>
    <row r="143" customFormat="false" ht="12.75" hidden="false" customHeight="false" outlineLevel="0" collapsed="false">
      <c r="D143" s="38"/>
      <c r="E143" s="38"/>
      <c r="F143" s="52" t="s">
        <v>32</v>
      </c>
      <c r="G143" s="53"/>
      <c r="H143" s="53"/>
      <c r="I143" s="53"/>
      <c r="J143" s="53"/>
      <c r="K143" s="52" t="n">
        <f aca="false">CORREL(K$10:K$132,M$10:M$132)</f>
        <v>-0.0273267022961344</v>
      </c>
      <c r="L143" s="53" t="n">
        <f aca="false">CORREL(L$10:L$132,M$10:M$132)</f>
        <v>0.711285646650953</v>
      </c>
      <c r="M143" s="53" t="n">
        <f aca="false">CORREL(M$10:M$132,M$10:M$132)</f>
        <v>1</v>
      </c>
      <c r="N143" s="53" t="n">
        <f aca="false">CORREL(N$10:N$132,M$10:M$132)</f>
        <v>0.474620386546348</v>
      </c>
      <c r="O143" s="54" t="n">
        <f aca="false">CORREL(O$10:O$132,M$10:M$132)</f>
        <v>0.932926143770107</v>
      </c>
      <c r="P143" s="38"/>
      <c r="Q143" s="38"/>
    </row>
    <row r="144" customFormat="false" ht="12.75" hidden="false" customHeight="false" outlineLevel="0" collapsed="false">
      <c r="D144" s="38"/>
      <c r="E144" s="38"/>
      <c r="F144" s="52" t="s">
        <v>33</v>
      </c>
      <c r="G144" s="53"/>
      <c r="H144" s="53"/>
      <c r="I144" s="53"/>
      <c r="J144" s="53"/>
      <c r="K144" s="52" t="n">
        <f aca="false">CORREL(K$10:K$132,N$10:N$132)</f>
        <v>-0.06446423598265</v>
      </c>
      <c r="L144" s="53" t="n">
        <f aca="false">CORREL(L$10:L$132,N$10:N$132)</f>
        <v>0.323539209289203</v>
      </c>
      <c r="M144" s="53" t="n">
        <f aca="false">CORREL(M$10:M$132,N$10:N$132)</f>
        <v>0.474620386546348</v>
      </c>
      <c r="N144" s="53" t="n">
        <f aca="false">CORREL(N$10:N$132,N$10:N$132)</f>
        <v>1</v>
      </c>
      <c r="O144" s="54" t="n">
        <f aca="false">CORREL(O$10:O$132,N$10:N$132)</f>
        <v>0.512417255163124</v>
      </c>
      <c r="P144" s="38"/>
      <c r="Q144" s="38"/>
    </row>
    <row r="145" customFormat="false" ht="12.75" hidden="false" customHeight="false" outlineLevel="0" collapsed="false">
      <c r="D145" s="38"/>
      <c r="E145" s="38"/>
      <c r="F145" s="55" t="s">
        <v>34</v>
      </c>
      <c r="G145" s="56"/>
      <c r="H145" s="56"/>
      <c r="I145" s="56"/>
      <c r="J145" s="56"/>
      <c r="K145" s="55" t="n">
        <f aca="false">CORREL(K$10:K$132,O$10:O$132)</f>
        <v>-0.0716967832236842</v>
      </c>
      <c r="L145" s="56" t="n">
        <f aca="false">CORREL(L$10:L$132,O$10:O$132)</f>
        <v>0.654762046140478</v>
      </c>
      <c r="M145" s="56" t="n">
        <f aca="false">CORREL(M$10:M$132,O$10:O$132)</f>
        <v>0.932926143770107</v>
      </c>
      <c r="N145" s="56" t="n">
        <f aca="false">CORREL(N$10:N$132,O$10:O$132)</f>
        <v>0.512417255163124</v>
      </c>
      <c r="O145" s="37" t="n">
        <f aca="false">CORREL(O$10:O$132,O$10:O$132)</f>
        <v>1</v>
      </c>
      <c r="P145" s="38"/>
      <c r="Q145" s="38"/>
    </row>
    <row r="146" customFormat="false" ht="12.75" hidden="false" customHeight="false" outlineLevel="0" collapsed="false"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</row>
    <row r="147" customFormat="false" ht="12.75" hidden="false" customHeight="false" outlineLevel="0" collapsed="false">
      <c r="D147" s="57" t="s">
        <v>180</v>
      </c>
      <c r="E147" s="51" t="n">
        <v>0.95</v>
      </c>
      <c r="F147" s="58" t="s">
        <v>181</v>
      </c>
      <c r="G147" s="41"/>
      <c r="H147" s="41"/>
      <c r="I147" s="41"/>
      <c r="J147" s="41"/>
      <c r="K147" s="59" t="n">
        <f aca="false">ABS(K138)*K137*NORMSINV($E$147)</f>
        <v>1297.04843606101</v>
      </c>
      <c r="L147" s="59" t="n">
        <f aca="false">ABS(L138)*L137*NORMSINV($E$147)</f>
        <v>937.512240725092</v>
      </c>
      <c r="M147" s="59" t="n">
        <f aca="false">ABS(M138)*M137*NORMSINV($E$147)</f>
        <v>1220.88401045985</v>
      </c>
      <c r="N147" s="59" t="n">
        <f aca="false">ABS(N138)*N137*NORMSINV($E$147)</f>
        <v>1425.59171109778</v>
      </c>
      <c r="O147" s="59" t="n">
        <f aca="false">ABS(O138)*O137*NORMSINV($E$147)</f>
        <v>545.674101940279</v>
      </c>
      <c r="P147" s="60" t="n">
        <f aca="false">SUM(K147:O147)</f>
        <v>5426.71050028402</v>
      </c>
      <c r="Q147" s="38"/>
    </row>
    <row r="148" customFormat="false" ht="12.75" hidden="false" customHeight="false" outlineLevel="0" collapsed="false">
      <c r="D148" s="61" t="s">
        <v>182</v>
      </c>
      <c r="E148" s="62" t="n">
        <f aca="false">NORMSINV($E$147)</f>
        <v>1.64485362695147</v>
      </c>
      <c r="F148" s="63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</row>
    <row r="149" customFormat="false" ht="12.75" hidden="false" customHeight="false" outlineLevel="0" collapsed="false">
      <c r="D149" s="38"/>
      <c r="E149" s="38"/>
      <c r="F149" s="63" t="s">
        <v>183</v>
      </c>
      <c r="G149" s="38"/>
      <c r="H149" s="38"/>
      <c r="I149" s="38"/>
      <c r="J149" s="38"/>
      <c r="K149" s="64" t="str">
        <f aca="false">B4</f>
        <v>Canada</v>
      </c>
      <c r="L149" s="64" t="str">
        <f aca="false">C4</f>
        <v>United Kingdom</v>
      </c>
      <c r="M149" s="64" t="str">
        <f aca="false">D4</f>
        <v>Germany</v>
      </c>
      <c r="N149" s="64" t="str">
        <f aca="false">E4</f>
        <v>Japan</v>
      </c>
      <c r="O149" s="64" t="str">
        <f aca="false">F4</f>
        <v>Switzerland</v>
      </c>
      <c r="P149" s="38"/>
      <c r="Q149" s="38"/>
    </row>
    <row r="150" customFormat="false" ht="12.75" hidden="false" customHeight="false" outlineLevel="0" collapsed="false">
      <c r="D150" s="38"/>
      <c r="E150" s="38"/>
      <c r="F150" s="38" t="s">
        <v>30</v>
      </c>
      <c r="G150" s="38"/>
      <c r="H150" s="38"/>
      <c r="I150" s="38"/>
      <c r="J150" s="38"/>
      <c r="K150" s="38" t="n">
        <f aca="false">$K$139*K139*$K$137*K137*K141</f>
        <v>6.21810247749574E-005</v>
      </c>
      <c r="L150" s="38" t="n">
        <f aca="false">$L$139*K139*$L$137*K137*L141</f>
        <v>-4.07763896435147E-006</v>
      </c>
      <c r="M150" s="38" t="n">
        <f aca="false">$M$139*K139*$M$137*K137*M141</f>
        <v>-1.59942290898217E-006</v>
      </c>
      <c r="N150" s="38" t="n">
        <f aca="false">$N$139*K139*$N$137*K137*N141</f>
        <v>-4.40570772055106E-006</v>
      </c>
      <c r="O150" s="38" t="n">
        <f aca="false">$O$139*K139*$O$137*K137*O141</f>
        <v>-1.87557611741351E-006</v>
      </c>
      <c r="P150" s="38"/>
      <c r="Q150" s="38"/>
    </row>
    <row r="151" customFormat="false" ht="12.75" hidden="false" customHeight="false" outlineLevel="0" collapsed="false">
      <c r="D151" s="38"/>
      <c r="E151" s="38"/>
      <c r="F151" s="38" t="s">
        <v>31</v>
      </c>
      <c r="G151" s="38"/>
      <c r="H151" s="38"/>
      <c r="I151" s="38"/>
      <c r="J151" s="38"/>
      <c r="K151" s="38" t="n">
        <f aca="false">$K$139*L139*$K$137*L137*K142</f>
        <v>-4.07763896435147E-006</v>
      </c>
      <c r="L151" s="38" t="n">
        <f aca="false">$L$139*L139*$L$137*L137*L142</f>
        <v>3.24862348885559E-005</v>
      </c>
      <c r="M151" s="38" t="n">
        <f aca="false">$M$139*L139*$M137*L137*M142</f>
        <v>-3.00912954065315E-005</v>
      </c>
      <c r="N151" s="38" t="n">
        <f aca="false">$N139*L139*$N$137*L137*N142</f>
        <v>-1.59824926942397E-005</v>
      </c>
      <c r="O151" s="38" t="n">
        <f aca="false">$O$139*L139*$O$137*L137*O142</f>
        <v>-1.23805310254361E-005</v>
      </c>
      <c r="P151" s="38"/>
      <c r="Q151" s="38"/>
    </row>
    <row r="152" customFormat="false" ht="12.75" hidden="false" customHeight="false" outlineLevel="0" collapsed="false">
      <c r="D152" s="38"/>
      <c r="E152" s="38"/>
      <c r="F152" s="38" t="s">
        <v>32</v>
      </c>
      <c r="G152" s="38"/>
      <c r="H152" s="38"/>
      <c r="I152" s="38"/>
      <c r="J152" s="38"/>
      <c r="K152" s="38" t="n">
        <f aca="false">$K$139*M139*$K$137*M137*K143</f>
        <v>-1.59942290898217E-006</v>
      </c>
      <c r="L152" s="38" t="n">
        <f aca="false">$L$139*M139*$L$137*M137*L143</f>
        <v>-3.00912954065315E-005</v>
      </c>
      <c r="M152" s="38" t="n">
        <f aca="false">$M$139*M139*$M$137*M137*M143</f>
        <v>5.50927306209133E-005</v>
      </c>
      <c r="N152" s="38" t="n">
        <f aca="false">$N$139*M139*$N$137*M137*N143</f>
        <v>3.0532435098852E-005</v>
      </c>
      <c r="O152" s="38" t="n">
        <f aca="false">$O$139*M139*$O$137*M137*O143</f>
        <v>2.29720894338464E-005</v>
      </c>
      <c r="P152" s="38"/>
      <c r="Q152" s="38"/>
    </row>
    <row r="153" customFormat="false" ht="12.75" hidden="false" customHeight="false" outlineLevel="0" collapsed="false">
      <c r="D153" s="38"/>
      <c r="E153" s="38"/>
      <c r="F153" s="38" t="s">
        <v>33</v>
      </c>
      <c r="G153" s="38"/>
      <c r="H153" s="38"/>
      <c r="I153" s="38"/>
      <c r="J153" s="38"/>
      <c r="K153" s="38" t="n">
        <f aca="false">$K$139*N139*$K$137*N137*K144</f>
        <v>-4.40570772055106E-006</v>
      </c>
      <c r="L153" s="38" t="n">
        <f aca="false">$L$139*N139*$L$137*N137*L144</f>
        <v>-1.59824926942397E-005</v>
      </c>
      <c r="M153" s="38" t="n">
        <f aca="false">$M$139*N139*$M$137*N137*M144</f>
        <v>3.0532435098852E-005</v>
      </c>
      <c r="N153" s="38" t="n">
        <f aca="false">$N$139*N139*$N$137*N137*N144</f>
        <v>7.51165805034243E-005</v>
      </c>
      <c r="O153" s="38" t="n">
        <f aca="false">$O$139*N139*$O$137*N137*O144</f>
        <v>1.47332221106479E-005</v>
      </c>
      <c r="P153" s="38"/>
      <c r="Q153" s="38"/>
    </row>
    <row r="154" customFormat="false" ht="12.75" hidden="false" customHeight="false" outlineLevel="0" collapsed="false">
      <c r="D154" s="38"/>
      <c r="E154" s="38"/>
      <c r="F154" s="38" t="s">
        <v>34</v>
      </c>
      <c r="G154" s="38"/>
      <c r="H154" s="38"/>
      <c r="I154" s="38"/>
      <c r="J154" s="38"/>
      <c r="K154" s="38" t="n">
        <f aca="false">$K$139*O139*$K$137*O137*K145</f>
        <v>-1.87557611741351E-006</v>
      </c>
      <c r="L154" s="38" t="n">
        <f aca="false">$L$139*O139*$L$137*O137*L145</f>
        <v>-1.23805310254361E-005</v>
      </c>
      <c r="M154" s="38" t="n">
        <f aca="false">$M$139*O139*$M$137*O137*M145</f>
        <v>2.29720894338464E-005</v>
      </c>
      <c r="N154" s="38" t="n">
        <f aca="false">$N$139*O139*$N$137*O137*N145</f>
        <v>1.47332221106479E-005</v>
      </c>
      <c r="O154" s="38" t="n">
        <f aca="false">$O$139*O139*$O$137*O137*O145</f>
        <v>1.10055606417116E-005</v>
      </c>
      <c r="P154" s="38"/>
      <c r="Q154" s="38"/>
    </row>
    <row r="155" customFormat="false" ht="12.75" hidden="false" customHeight="false" outlineLevel="0" collapsed="false">
      <c r="D155" s="38"/>
      <c r="E155" s="38"/>
      <c r="F155" s="38"/>
      <c r="G155" s="38"/>
      <c r="H155" s="38"/>
      <c r="I155" s="38"/>
      <c r="J155" s="38"/>
      <c r="K155" s="38"/>
      <c r="L155" s="65"/>
      <c r="M155" s="66" t="s">
        <v>184</v>
      </c>
      <c r="N155" s="38" t="s">
        <v>179</v>
      </c>
      <c r="O155" s="38" t="s">
        <v>185</v>
      </c>
      <c r="P155" s="38" t="n">
        <f aca="false">SUM(K150:O154)</f>
        <v>0.000231532295041244</v>
      </c>
      <c r="Q155" s="38"/>
    </row>
    <row r="156" customFormat="false" ht="12.75" hidden="false" customHeight="false" outlineLevel="0" collapsed="false"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 t="s">
        <v>179</v>
      </c>
      <c r="O156" s="38" t="s">
        <v>186</v>
      </c>
      <c r="P156" s="38" t="n">
        <f aca="false">SQRT(P155)</f>
        <v>0.0152161852985972</v>
      </c>
      <c r="Q156" s="38"/>
    </row>
    <row r="157" customFormat="false" ht="12.75" hidden="false" customHeight="false" outlineLevel="0" collapsed="false"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 t="s">
        <v>183</v>
      </c>
      <c r="O157" s="38"/>
      <c r="P157" s="67" t="n">
        <f aca="false">P138*P156*NORMSINV($E$147)</f>
        <v>2502.83975767632</v>
      </c>
      <c r="Q157" s="44" t="n">
        <f aca="false">P157/P147</f>
        <v>0.461207532177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Calculation of Gross and  Net VAR (Box 16.3)
Returns are ln(S&amp;Yt&amp;Y/S&amp;Yt-1&amp;Y) over 123 months, January 1990 - April 2000</oddHeader>
    <oddFooter>&amp;RD:\BOOK\DRAFT-3\VAR_TEST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0T23:53:30Z</dcterms:created>
  <dc:creator>Authorized Gateway Customer</dc:creator>
  <dc:description/>
  <dc:language>en-US</dc:language>
  <cp:lastModifiedBy>Richard M. Levich</cp:lastModifiedBy>
  <cp:lastPrinted>2001-11-04T21:04:10Z</cp:lastPrinted>
  <dcterms:modified xsi:type="dcterms:W3CDTF">2001-11-01T17:10:59Z</dcterms:modified>
  <cp:revision>0</cp:revision>
  <dc:subject/>
  <dc:title/>
</cp:coreProperties>
</file>