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definedNames>
    <definedName function="false" hidden="false" name="_Fill" vbProcedure="false">Sheet1!$C$5:$C$1565</definedName>
    <definedName function="false" hidden="false" name="__123Graph_A" vbProcedure="false">Sheet1!$B$5:$B$1565</definedName>
    <definedName function="false" hidden="false" name="__123Graph_B" vbProcedure="false">Sheet1!$D$5:$D$1565</definedName>
    <definedName function="false" hidden="false" name="__123Graph_X" vbProcedure="false">Sheet1!$A$5:$A$15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hapter 7, Exercies 1 and 2</t>
  </si>
  <si>
    <t xml:space="preserve">NY Spot</t>
  </si>
  <si>
    <t xml:space="preserve">Sequence</t>
  </si>
  <si>
    <t xml:space="preserve">Date</t>
  </si>
  <si>
    <t xml:space="preserve">DM/US$</t>
  </si>
  <si>
    <t xml:space="preserve">Number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dd\-mmm\-yy_)"/>
    <numFmt numFmtId="166" formatCode="0.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7</c:f>
              <c:strCache>
                <c:ptCount val="123"/>
                <c:pt idx="0">
                  <c:v>10-Jul-86 </c:v>
                </c:pt>
                <c:pt idx="1">
                  <c:v>11-Jul-86 </c:v>
                </c:pt>
                <c:pt idx="2">
                  <c:v>14-Jul-86 </c:v>
                </c:pt>
                <c:pt idx="3">
                  <c:v>15-Jul-86 </c:v>
                </c:pt>
                <c:pt idx="4">
                  <c:v>16-Jul-86 </c:v>
                </c:pt>
                <c:pt idx="5">
                  <c:v>17-Jul-86 </c:v>
                </c:pt>
                <c:pt idx="6">
                  <c:v>18-Jul-86 </c:v>
                </c:pt>
                <c:pt idx="7">
                  <c:v>21-Jul-86 </c:v>
                </c:pt>
                <c:pt idx="8">
                  <c:v>22-Jul-86 </c:v>
                </c:pt>
                <c:pt idx="9">
                  <c:v>23-Jul-86 </c:v>
                </c:pt>
                <c:pt idx="10">
                  <c:v>24-Jul-86 </c:v>
                </c:pt>
                <c:pt idx="11">
                  <c:v>25-Jul-86 </c:v>
                </c:pt>
                <c:pt idx="12">
                  <c:v>28-Jul-86 </c:v>
                </c:pt>
                <c:pt idx="13">
                  <c:v>29-Jul-86 </c:v>
                </c:pt>
                <c:pt idx="14">
                  <c:v>30-Jul-86 </c:v>
                </c:pt>
                <c:pt idx="15">
                  <c:v>31-Jul-86 </c:v>
                </c:pt>
                <c:pt idx="16">
                  <c:v>01-Aug-86 </c:v>
                </c:pt>
                <c:pt idx="17">
                  <c:v>04-Aug-86 </c:v>
                </c:pt>
                <c:pt idx="18">
                  <c:v>05-Aug-86 </c:v>
                </c:pt>
                <c:pt idx="19">
                  <c:v>06-Aug-86 </c:v>
                </c:pt>
                <c:pt idx="20">
                  <c:v>07-Aug-86 </c:v>
                </c:pt>
                <c:pt idx="21">
                  <c:v>08-Aug-86 </c:v>
                </c:pt>
                <c:pt idx="22">
                  <c:v>11-Aug-86 </c:v>
                </c:pt>
                <c:pt idx="23">
                  <c:v>12-Aug-86 </c:v>
                </c:pt>
                <c:pt idx="24">
                  <c:v>13-Aug-86 </c:v>
                </c:pt>
                <c:pt idx="25">
                  <c:v>14-Aug-86 </c:v>
                </c:pt>
                <c:pt idx="26">
                  <c:v>15-Aug-86 </c:v>
                </c:pt>
                <c:pt idx="27">
                  <c:v>18-Aug-86 </c:v>
                </c:pt>
                <c:pt idx="28">
                  <c:v>19-Aug-86 </c:v>
                </c:pt>
                <c:pt idx="29">
                  <c:v>20-Aug-86 </c:v>
                </c:pt>
                <c:pt idx="30">
                  <c:v>21-Aug-86 </c:v>
                </c:pt>
                <c:pt idx="31">
                  <c:v>22-Aug-86 </c:v>
                </c:pt>
                <c:pt idx="32">
                  <c:v>25-Aug-86 </c:v>
                </c:pt>
                <c:pt idx="33">
                  <c:v>26-Aug-86 </c:v>
                </c:pt>
                <c:pt idx="34">
                  <c:v>27-Aug-86 </c:v>
                </c:pt>
                <c:pt idx="35">
                  <c:v>28-Aug-86 </c:v>
                </c:pt>
                <c:pt idx="36">
                  <c:v>29-Aug-86 </c:v>
                </c:pt>
                <c:pt idx="37">
                  <c:v>01-Sep-86 </c:v>
                </c:pt>
                <c:pt idx="38">
                  <c:v>02-Sep-86 </c:v>
                </c:pt>
                <c:pt idx="39">
                  <c:v>03-Sep-86 </c:v>
                </c:pt>
                <c:pt idx="40">
                  <c:v>04-Sep-86 </c:v>
                </c:pt>
                <c:pt idx="41">
                  <c:v>05-Sep-86 </c:v>
                </c:pt>
                <c:pt idx="42">
                  <c:v>08-Sep-86 </c:v>
                </c:pt>
                <c:pt idx="43">
                  <c:v>09-Sep-86 </c:v>
                </c:pt>
                <c:pt idx="44">
                  <c:v>10-Sep-86 </c:v>
                </c:pt>
                <c:pt idx="45">
                  <c:v>11-Sep-86 </c:v>
                </c:pt>
                <c:pt idx="46">
                  <c:v>12-Sep-86 </c:v>
                </c:pt>
                <c:pt idx="47">
                  <c:v>15-Sep-86 </c:v>
                </c:pt>
                <c:pt idx="48">
                  <c:v>16-Sep-86 </c:v>
                </c:pt>
                <c:pt idx="49">
                  <c:v>17-Sep-86 </c:v>
                </c:pt>
                <c:pt idx="50">
                  <c:v>18-Sep-86 </c:v>
                </c:pt>
                <c:pt idx="51">
                  <c:v>19-Sep-86 </c:v>
                </c:pt>
                <c:pt idx="52">
                  <c:v>22-Sep-86 </c:v>
                </c:pt>
                <c:pt idx="53">
                  <c:v>23-Sep-86 </c:v>
                </c:pt>
                <c:pt idx="54">
                  <c:v>24-Sep-86 </c:v>
                </c:pt>
                <c:pt idx="55">
                  <c:v>25-Sep-86 </c:v>
                </c:pt>
                <c:pt idx="56">
                  <c:v>26-Sep-86 </c:v>
                </c:pt>
                <c:pt idx="57">
                  <c:v>29-Sep-86 </c:v>
                </c:pt>
                <c:pt idx="58">
                  <c:v>30-Sep-86 </c:v>
                </c:pt>
                <c:pt idx="59">
                  <c:v>01-Oct-86 </c:v>
                </c:pt>
                <c:pt idx="60">
                  <c:v>02-Oct-86 </c:v>
                </c:pt>
                <c:pt idx="61">
                  <c:v>03-Oct-86 </c:v>
                </c:pt>
                <c:pt idx="62">
                  <c:v>06-Oct-86 </c:v>
                </c:pt>
                <c:pt idx="63">
                  <c:v>07-Oct-86 </c:v>
                </c:pt>
                <c:pt idx="64">
                  <c:v>08-Oct-86 </c:v>
                </c:pt>
                <c:pt idx="65">
                  <c:v>09-Oct-86 </c:v>
                </c:pt>
                <c:pt idx="66">
                  <c:v>10-Oct-86 </c:v>
                </c:pt>
                <c:pt idx="67">
                  <c:v>13-Oct-86 </c:v>
                </c:pt>
                <c:pt idx="68">
                  <c:v>14-Oct-86 </c:v>
                </c:pt>
                <c:pt idx="69">
                  <c:v>15-Oct-86 </c:v>
                </c:pt>
                <c:pt idx="70">
                  <c:v>16-Oct-86 </c:v>
                </c:pt>
                <c:pt idx="71">
                  <c:v>17-Oct-86 </c:v>
                </c:pt>
                <c:pt idx="72">
                  <c:v>20-Oct-86 </c:v>
                </c:pt>
                <c:pt idx="73">
                  <c:v>21-Oct-86 </c:v>
                </c:pt>
                <c:pt idx="74">
                  <c:v>22-Oct-86 </c:v>
                </c:pt>
                <c:pt idx="75">
                  <c:v>23-Oct-86 </c:v>
                </c:pt>
                <c:pt idx="76">
                  <c:v>24-Oct-86 </c:v>
                </c:pt>
                <c:pt idx="77">
                  <c:v>27-Oct-86 </c:v>
                </c:pt>
                <c:pt idx="78">
                  <c:v>28-Oct-86 </c:v>
                </c:pt>
                <c:pt idx="79">
                  <c:v>29-Oct-86 </c:v>
                </c:pt>
                <c:pt idx="80">
                  <c:v>30-Oct-86 </c:v>
                </c:pt>
                <c:pt idx="81">
                  <c:v>31-Oct-86 </c:v>
                </c:pt>
                <c:pt idx="82">
                  <c:v>03-Nov-86 </c:v>
                </c:pt>
                <c:pt idx="83">
                  <c:v>04-Nov-86 </c:v>
                </c:pt>
                <c:pt idx="84">
                  <c:v>05-Nov-86 </c:v>
                </c:pt>
                <c:pt idx="85">
                  <c:v>06-Nov-86 </c:v>
                </c:pt>
                <c:pt idx="86">
                  <c:v>07-Nov-86 </c:v>
                </c:pt>
                <c:pt idx="87">
                  <c:v>10-Nov-86 </c:v>
                </c:pt>
                <c:pt idx="88">
                  <c:v>11-Nov-86 </c:v>
                </c:pt>
                <c:pt idx="89">
                  <c:v>12-Nov-86 </c:v>
                </c:pt>
                <c:pt idx="90">
                  <c:v>13-Nov-86 </c:v>
                </c:pt>
                <c:pt idx="91">
                  <c:v>14-Nov-86 </c:v>
                </c:pt>
                <c:pt idx="92">
                  <c:v>17-Nov-86 </c:v>
                </c:pt>
                <c:pt idx="93">
                  <c:v>18-Nov-86 </c:v>
                </c:pt>
                <c:pt idx="94">
                  <c:v>19-Nov-86 </c:v>
                </c:pt>
                <c:pt idx="95">
                  <c:v>20-Nov-86 </c:v>
                </c:pt>
                <c:pt idx="96">
                  <c:v>21-Nov-86 </c:v>
                </c:pt>
                <c:pt idx="97">
                  <c:v>24-Nov-86 </c:v>
                </c:pt>
                <c:pt idx="98">
                  <c:v>25-Nov-86 </c:v>
                </c:pt>
                <c:pt idx="99">
                  <c:v>26-Nov-86 </c:v>
                </c:pt>
                <c:pt idx="100">
                  <c:v>28-Nov-86 </c:v>
                </c:pt>
                <c:pt idx="101">
                  <c:v>01-Dec-86 </c:v>
                </c:pt>
                <c:pt idx="102">
                  <c:v>02-Dec-86 </c:v>
                </c:pt>
                <c:pt idx="103">
                  <c:v>03-Dec-86 </c:v>
                </c:pt>
                <c:pt idx="104">
                  <c:v>04-Dec-86 </c:v>
                </c:pt>
                <c:pt idx="105">
                  <c:v>05-Dec-86 </c:v>
                </c:pt>
                <c:pt idx="106">
                  <c:v>08-Dec-86 </c:v>
                </c:pt>
                <c:pt idx="107">
                  <c:v>09-Dec-86 </c:v>
                </c:pt>
                <c:pt idx="108">
                  <c:v>10-Dec-86 </c:v>
                </c:pt>
                <c:pt idx="109">
                  <c:v>11-Dec-86 </c:v>
                </c:pt>
                <c:pt idx="110">
                  <c:v>12-Dec-86 </c:v>
                </c:pt>
                <c:pt idx="111">
                  <c:v>15-Dec-86 </c:v>
                </c:pt>
                <c:pt idx="112">
                  <c:v>16-Dec-86 </c:v>
                </c:pt>
                <c:pt idx="113">
                  <c:v>17-Dec-86 </c:v>
                </c:pt>
                <c:pt idx="114">
                  <c:v>18-Dec-86 </c:v>
                </c:pt>
                <c:pt idx="115">
                  <c:v>19-Dec-86 </c:v>
                </c:pt>
                <c:pt idx="116">
                  <c:v>22-Dec-86 </c:v>
                </c:pt>
                <c:pt idx="117">
                  <c:v>23-Dec-86 </c:v>
                </c:pt>
                <c:pt idx="118">
                  <c:v>24-Dec-86 </c:v>
                </c:pt>
                <c:pt idx="119">
                  <c:v>26-Dec-86 </c:v>
                </c:pt>
                <c:pt idx="120">
                  <c:v>29-Dec-86 </c:v>
                </c:pt>
                <c:pt idx="121">
                  <c:v>30-Dec-86 </c:v>
                </c:pt>
                <c:pt idx="122">
                  <c:v>31-Dec-86 </c:v>
                </c:pt>
              </c:strCache>
            </c:strRef>
          </c:cat>
          <c:val>
            <c:numRef>
              <c:f>Sheet1!$B$5:$B$127</c:f>
              <c:numCache>
                <c:formatCode>General</c:formatCode>
                <c:ptCount val="123"/>
                <c:pt idx="0">
                  <c:v>2.166</c:v>
                </c:pt>
                <c:pt idx="1">
                  <c:v>2.194</c:v>
                </c:pt>
                <c:pt idx="2">
                  <c:v>2.17</c:v>
                </c:pt>
                <c:pt idx="3">
                  <c:v>2.15</c:v>
                </c:pt>
                <c:pt idx="4">
                  <c:v>2.147</c:v>
                </c:pt>
                <c:pt idx="5">
                  <c:v>2.145</c:v>
                </c:pt>
                <c:pt idx="6">
                  <c:v>2.132</c:v>
                </c:pt>
                <c:pt idx="7">
                  <c:v>2.122</c:v>
                </c:pt>
                <c:pt idx="8">
                  <c:v>2.125</c:v>
                </c:pt>
                <c:pt idx="9">
                  <c:v>2.134</c:v>
                </c:pt>
                <c:pt idx="10">
                  <c:v>2.139</c:v>
                </c:pt>
                <c:pt idx="11">
                  <c:v>2.152</c:v>
                </c:pt>
                <c:pt idx="12">
                  <c:v>2.111</c:v>
                </c:pt>
                <c:pt idx="13">
                  <c:v>2.116</c:v>
                </c:pt>
                <c:pt idx="14">
                  <c:v>2.109</c:v>
                </c:pt>
                <c:pt idx="15">
                  <c:v>2.089</c:v>
                </c:pt>
                <c:pt idx="16">
                  <c:v>2.086</c:v>
                </c:pt>
                <c:pt idx="17">
                  <c:v>2.086</c:v>
                </c:pt>
                <c:pt idx="18">
                  <c:v>2.096</c:v>
                </c:pt>
                <c:pt idx="19">
                  <c:v>2.073</c:v>
                </c:pt>
                <c:pt idx="20">
                  <c:v>2.072</c:v>
                </c:pt>
                <c:pt idx="21">
                  <c:v>2.067</c:v>
                </c:pt>
                <c:pt idx="22">
                  <c:v>2.053</c:v>
                </c:pt>
                <c:pt idx="23">
                  <c:v>2.078</c:v>
                </c:pt>
                <c:pt idx="24">
                  <c:v>2.069</c:v>
                </c:pt>
                <c:pt idx="25">
                  <c:v>2.054</c:v>
                </c:pt>
                <c:pt idx="26">
                  <c:v>2.06</c:v>
                </c:pt>
                <c:pt idx="27">
                  <c:v>2.072</c:v>
                </c:pt>
                <c:pt idx="28">
                  <c:v>2.046</c:v>
                </c:pt>
                <c:pt idx="29">
                  <c:v>2.044</c:v>
                </c:pt>
                <c:pt idx="30">
                  <c:v>2.04</c:v>
                </c:pt>
                <c:pt idx="31">
                  <c:v>2.041</c:v>
                </c:pt>
                <c:pt idx="32">
                  <c:v>2.042</c:v>
                </c:pt>
                <c:pt idx="33">
                  <c:v>2.057</c:v>
                </c:pt>
                <c:pt idx="34">
                  <c:v>2.046</c:v>
                </c:pt>
                <c:pt idx="35">
                  <c:v>2.053</c:v>
                </c:pt>
                <c:pt idx="36">
                  <c:v>2.03</c:v>
                </c:pt>
                <c:pt idx="37">
                  <c:v>2.022</c:v>
                </c:pt>
                <c:pt idx="38">
                  <c:v>2.026</c:v>
                </c:pt>
                <c:pt idx="39">
                  <c:v>2.031</c:v>
                </c:pt>
                <c:pt idx="40">
                  <c:v>2.033</c:v>
                </c:pt>
                <c:pt idx="41">
                  <c:v>2.05</c:v>
                </c:pt>
                <c:pt idx="42">
                  <c:v>2.076</c:v>
                </c:pt>
                <c:pt idx="43">
                  <c:v>2.065</c:v>
                </c:pt>
                <c:pt idx="44">
                  <c:v>2.063</c:v>
                </c:pt>
                <c:pt idx="45">
                  <c:v>2.092</c:v>
                </c:pt>
                <c:pt idx="46">
                  <c:v>2.06</c:v>
                </c:pt>
                <c:pt idx="47">
                  <c:v>2.048</c:v>
                </c:pt>
                <c:pt idx="48">
                  <c:v>2.053</c:v>
                </c:pt>
                <c:pt idx="49">
                  <c:v>2.024</c:v>
                </c:pt>
                <c:pt idx="50">
                  <c:v>1.988</c:v>
                </c:pt>
                <c:pt idx="51">
                  <c:v>1.988</c:v>
                </c:pt>
                <c:pt idx="52">
                  <c:v>2.03</c:v>
                </c:pt>
                <c:pt idx="53">
                  <c:v>2.053</c:v>
                </c:pt>
                <c:pt idx="54">
                  <c:v>2.046</c:v>
                </c:pt>
                <c:pt idx="55">
                  <c:v>2.047</c:v>
                </c:pt>
                <c:pt idx="56">
                  <c:v>2.055</c:v>
                </c:pt>
                <c:pt idx="57">
                  <c:v>2.019</c:v>
                </c:pt>
                <c:pt idx="58">
                  <c:v>2.025</c:v>
                </c:pt>
                <c:pt idx="59">
                  <c:v>2.018</c:v>
                </c:pt>
                <c:pt idx="60">
                  <c:v>2.006</c:v>
                </c:pt>
                <c:pt idx="61">
                  <c:v>2.006</c:v>
                </c:pt>
                <c:pt idx="62">
                  <c:v>1.992</c:v>
                </c:pt>
                <c:pt idx="63">
                  <c:v>2.002</c:v>
                </c:pt>
                <c:pt idx="64">
                  <c:v>1.998</c:v>
                </c:pt>
                <c:pt idx="65">
                  <c:v>2</c:v>
                </c:pt>
                <c:pt idx="66">
                  <c:v>1.987</c:v>
                </c:pt>
                <c:pt idx="67">
                  <c:v>1.976</c:v>
                </c:pt>
                <c:pt idx="68">
                  <c:v>1.976</c:v>
                </c:pt>
                <c:pt idx="69">
                  <c:v>1.977</c:v>
                </c:pt>
                <c:pt idx="70">
                  <c:v>1.977</c:v>
                </c:pt>
                <c:pt idx="71">
                  <c:v>1.974</c:v>
                </c:pt>
                <c:pt idx="72">
                  <c:v>1.987</c:v>
                </c:pt>
                <c:pt idx="73">
                  <c:v>1.984</c:v>
                </c:pt>
                <c:pt idx="74">
                  <c:v>1.983</c:v>
                </c:pt>
                <c:pt idx="75">
                  <c:v>2.01</c:v>
                </c:pt>
                <c:pt idx="76">
                  <c:v>2.037</c:v>
                </c:pt>
                <c:pt idx="77">
                  <c:v>2.043</c:v>
                </c:pt>
                <c:pt idx="78">
                  <c:v>2.032</c:v>
                </c:pt>
                <c:pt idx="79">
                  <c:v>2.024</c:v>
                </c:pt>
                <c:pt idx="80">
                  <c:v>2.048</c:v>
                </c:pt>
                <c:pt idx="81">
                  <c:v>2.06</c:v>
                </c:pt>
                <c:pt idx="82">
                  <c:v>2.062</c:v>
                </c:pt>
                <c:pt idx="83">
                  <c:v>2.059</c:v>
                </c:pt>
                <c:pt idx="84">
                  <c:v>2.067</c:v>
                </c:pt>
                <c:pt idx="85">
                  <c:v>2.061</c:v>
                </c:pt>
                <c:pt idx="86">
                  <c:v>2.061</c:v>
                </c:pt>
                <c:pt idx="87">
                  <c:v>2.045</c:v>
                </c:pt>
                <c:pt idx="88">
                  <c:v>2.036</c:v>
                </c:pt>
                <c:pt idx="89">
                  <c:v>2.019</c:v>
                </c:pt>
                <c:pt idx="90">
                  <c:v>2.012</c:v>
                </c:pt>
                <c:pt idx="91">
                  <c:v>2.002</c:v>
                </c:pt>
                <c:pt idx="92">
                  <c:v>2.017</c:v>
                </c:pt>
                <c:pt idx="93">
                  <c:v>2.011</c:v>
                </c:pt>
                <c:pt idx="94">
                  <c:v>2.006</c:v>
                </c:pt>
                <c:pt idx="95">
                  <c:v>2.014</c:v>
                </c:pt>
                <c:pt idx="96">
                  <c:v>2.023</c:v>
                </c:pt>
                <c:pt idx="97">
                  <c:v>2.014</c:v>
                </c:pt>
                <c:pt idx="98">
                  <c:v>1.986</c:v>
                </c:pt>
                <c:pt idx="99">
                  <c:v>1.988</c:v>
                </c:pt>
                <c:pt idx="100">
                  <c:v>1.971</c:v>
                </c:pt>
                <c:pt idx="101">
                  <c:v>1.967</c:v>
                </c:pt>
                <c:pt idx="102">
                  <c:v>1.978</c:v>
                </c:pt>
                <c:pt idx="103">
                  <c:v>1.969</c:v>
                </c:pt>
                <c:pt idx="104">
                  <c:v>2.002</c:v>
                </c:pt>
                <c:pt idx="105">
                  <c:v>2.007</c:v>
                </c:pt>
                <c:pt idx="106">
                  <c:v>2.011</c:v>
                </c:pt>
                <c:pt idx="107">
                  <c:v>2.02</c:v>
                </c:pt>
                <c:pt idx="108">
                  <c:v>2.009</c:v>
                </c:pt>
                <c:pt idx="109">
                  <c:v>2.013</c:v>
                </c:pt>
                <c:pt idx="110">
                  <c:v>2.009</c:v>
                </c:pt>
                <c:pt idx="111">
                  <c:v>2.017</c:v>
                </c:pt>
                <c:pt idx="112">
                  <c:v>2.022</c:v>
                </c:pt>
                <c:pt idx="113">
                  <c:v>2.014</c:v>
                </c:pt>
                <c:pt idx="114">
                  <c:v>2.006</c:v>
                </c:pt>
                <c:pt idx="115">
                  <c:v>1.994</c:v>
                </c:pt>
                <c:pt idx="116">
                  <c:v>1.977</c:v>
                </c:pt>
                <c:pt idx="117">
                  <c:v>1.966</c:v>
                </c:pt>
                <c:pt idx="118">
                  <c:v>1.966</c:v>
                </c:pt>
                <c:pt idx="119">
                  <c:v>1.961</c:v>
                </c:pt>
                <c:pt idx="120">
                  <c:v>1.946</c:v>
                </c:pt>
                <c:pt idx="121">
                  <c:v>1.948</c:v>
                </c:pt>
                <c:pt idx="122">
                  <c:v>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9246"/>
        <c:axId val="27698703"/>
      </c:lineChart>
      <c:catAx>
        <c:axId val="31629246"/>
        <c:scaling>
          <c:orientation val="minMax"/>
        </c:scaling>
        <c:delete val="0"/>
        <c:axPos val="b"/>
        <c:numFmt formatCode="dd\-mmm\-yy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8703"/>
        <c:crossesAt val="0"/>
        <c:auto val="1"/>
        <c:lblAlgn val="ctr"/>
        <c:lblOffset val="100"/>
        <c:noMultiLvlLbl val="0"/>
      </c:catAx>
      <c:valAx>
        <c:axId val="27698703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7.43"/>
    <col collapsed="false" customWidth="true" hidden="false" outlineLevel="0" max="4" min="4" style="0" width="9.66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</row>
    <row r="4" customFormat="false" ht="12" hidden="false" customHeight="false" outlineLevel="0" collapsed="false">
      <c r="A4" s="1" t="s">
        <v>3</v>
      </c>
      <c r="B4" s="2" t="s">
        <v>4</v>
      </c>
      <c r="C4" s="1" t="s">
        <v>5</v>
      </c>
    </row>
    <row r="5" customFormat="false" ht="12" hidden="false" customHeight="false" outlineLevel="0" collapsed="false">
      <c r="A5" s="3" t="n">
        <v>31603</v>
      </c>
      <c r="B5" s="4" t="n">
        <v>2.166</v>
      </c>
      <c r="C5" s="5" t="n">
        <v>1</v>
      </c>
    </row>
    <row r="6" customFormat="false" ht="12" hidden="false" customHeight="false" outlineLevel="0" collapsed="false">
      <c r="A6" s="3" t="n">
        <v>31604</v>
      </c>
      <c r="B6" s="4" t="n">
        <v>2.194</v>
      </c>
      <c r="C6" s="5" t="n">
        <v>2</v>
      </c>
    </row>
    <row r="7" customFormat="false" ht="12" hidden="false" customHeight="false" outlineLevel="0" collapsed="false">
      <c r="A7" s="3" t="n">
        <v>31607</v>
      </c>
      <c r="B7" s="4" t="n">
        <v>2.17</v>
      </c>
      <c r="C7" s="5" t="n">
        <v>3</v>
      </c>
    </row>
    <row r="8" customFormat="false" ht="12" hidden="false" customHeight="false" outlineLevel="0" collapsed="false">
      <c r="A8" s="3" t="n">
        <v>31608</v>
      </c>
      <c r="B8" s="4" t="n">
        <v>2.15</v>
      </c>
      <c r="C8" s="5" t="n">
        <v>4</v>
      </c>
    </row>
    <row r="9" customFormat="false" ht="12" hidden="false" customHeight="false" outlineLevel="0" collapsed="false">
      <c r="A9" s="3" t="n">
        <v>31609</v>
      </c>
      <c r="B9" s="4" t="n">
        <v>2.147</v>
      </c>
      <c r="C9" s="5" t="n">
        <v>5</v>
      </c>
    </row>
    <row r="10" customFormat="false" ht="12" hidden="false" customHeight="false" outlineLevel="0" collapsed="false">
      <c r="A10" s="3" t="n">
        <v>31610</v>
      </c>
      <c r="B10" s="4" t="n">
        <v>2.145</v>
      </c>
      <c r="C10" s="5" t="n">
        <v>6</v>
      </c>
    </row>
    <row r="11" customFormat="false" ht="12" hidden="false" customHeight="false" outlineLevel="0" collapsed="false">
      <c r="A11" s="3" t="n">
        <v>31611</v>
      </c>
      <c r="B11" s="4" t="n">
        <v>2.132</v>
      </c>
      <c r="C11" s="5" t="n">
        <v>7</v>
      </c>
    </row>
    <row r="12" customFormat="false" ht="12" hidden="false" customHeight="false" outlineLevel="0" collapsed="false">
      <c r="A12" s="3" t="n">
        <v>31614</v>
      </c>
      <c r="B12" s="4" t="n">
        <v>2.122</v>
      </c>
      <c r="C12" s="5" t="n">
        <v>8</v>
      </c>
    </row>
    <row r="13" customFormat="false" ht="12" hidden="false" customHeight="false" outlineLevel="0" collapsed="false">
      <c r="A13" s="3" t="n">
        <v>31615</v>
      </c>
      <c r="B13" s="4" t="n">
        <v>2.125</v>
      </c>
      <c r="C13" s="5" t="n">
        <v>9</v>
      </c>
    </row>
    <row r="14" customFormat="false" ht="12" hidden="false" customHeight="false" outlineLevel="0" collapsed="false">
      <c r="A14" s="3" t="n">
        <v>31616</v>
      </c>
      <c r="B14" s="4" t="n">
        <v>2.134</v>
      </c>
      <c r="C14" s="5" t="n">
        <v>10</v>
      </c>
    </row>
    <row r="15" customFormat="false" ht="12" hidden="false" customHeight="false" outlineLevel="0" collapsed="false">
      <c r="A15" s="3" t="n">
        <v>31617</v>
      </c>
      <c r="B15" s="4" t="n">
        <v>2.139</v>
      </c>
      <c r="C15" s="5" t="n">
        <v>11</v>
      </c>
    </row>
    <row r="16" customFormat="false" ht="12" hidden="false" customHeight="false" outlineLevel="0" collapsed="false">
      <c r="A16" s="3" t="n">
        <v>31618</v>
      </c>
      <c r="B16" s="4" t="n">
        <v>2.152</v>
      </c>
      <c r="C16" s="5" t="n">
        <v>12</v>
      </c>
    </row>
    <row r="17" customFormat="false" ht="12" hidden="false" customHeight="false" outlineLevel="0" collapsed="false">
      <c r="A17" s="3" t="n">
        <v>31621</v>
      </c>
      <c r="B17" s="4" t="n">
        <v>2.111</v>
      </c>
      <c r="C17" s="5" t="n">
        <v>13</v>
      </c>
    </row>
    <row r="18" customFormat="false" ht="12" hidden="false" customHeight="false" outlineLevel="0" collapsed="false">
      <c r="A18" s="3" t="n">
        <v>31622</v>
      </c>
      <c r="B18" s="4" t="n">
        <v>2.116</v>
      </c>
      <c r="C18" s="5" t="n">
        <v>14</v>
      </c>
    </row>
    <row r="19" customFormat="false" ht="12" hidden="false" customHeight="false" outlineLevel="0" collapsed="false">
      <c r="A19" s="3" t="n">
        <v>31623</v>
      </c>
      <c r="B19" s="4" t="n">
        <v>2.109</v>
      </c>
      <c r="C19" s="5" t="n">
        <v>15</v>
      </c>
    </row>
    <row r="20" customFormat="false" ht="12" hidden="false" customHeight="false" outlineLevel="0" collapsed="false">
      <c r="A20" s="3" t="n">
        <v>31624</v>
      </c>
      <c r="B20" s="4" t="n">
        <v>2.089</v>
      </c>
      <c r="C20" s="5" t="n">
        <v>16</v>
      </c>
    </row>
    <row r="21" customFormat="false" ht="12" hidden="false" customHeight="false" outlineLevel="0" collapsed="false">
      <c r="A21" s="3" t="n">
        <v>31625</v>
      </c>
      <c r="B21" s="4" t="n">
        <v>2.086</v>
      </c>
      <c r="C21" s="5" t="n">
        <v>17</v>
      </c>
    </row>
    <row r="22" customFormat="false" ht="12" hidden="false" customHeight="false" outlineLevel="0" collapsed="false">
      <c r="A22" s="3" t="n">
        <v>31628</v>
      </c>
      <c r="B22" s="4" t="n">
        <v>2.086</v>
      </c>
      <c r="C22" s="5" t="n">
        <v>18</v>
      </c>
    </row>
    <row r="23" customFormat="false" ht="12" hidden="false" customHeight="false" outlineLevel="0" collapsed="false">
      <c r="A23" s="3" t="n">
        <v>31629</v>
      </c>
      <c r="B23" s="4" t="n">
        <v>2.096</v>
      </c>
      <c r="C23" s="5" t="n">
        <v>19</v>
      </c>
    </row>
    <row r="24" customFormat="false" ht="12" hidden="false" customHeight="false" outlineLevel="0" collapsed="false">
      <c r="A24" s="3" t="n">
        <v>31630</v>
      </c>
      <c r="B24" s="4" t="n">
        <v>2.073</v>
      </c>
      <c r="C24" s="5" t="n">
        <v>20</v>
      </c>
    </row>
    <row r="25" customFormat="false" ht="12" hidden="false" customHeight="false" outlineLevel="0" collapsed="false">
      <c r="A25" s="3" t="n">
        <v>31631</v>
      </c>
      <c r="B25" s="4" t="n">
        <v>2.072</v>
      </c>
      <c r="C25" s="5" t="n">
        <v>21</v>
      </c>
    </row>
    <row r="26" customFormat="false" ht="12" hidden="false" customHeight="false" outlineLevel="0" collapsed="false">
      <c r="A26" s="3" t="n">
        <v>31632</v>
      </c>
      <c r="B26" s="4" t="n">
        <v>2.067</v>
      </c>
      <c r="C26" s="5" t="n">
        <v>22</v>
      </c>
    </row>
    <row r="27" customFormat="false" ht="12" hidden="false" customHeight="false" outlineLevel="0" collapsed="false">
      <c r="A27" s="3" t="n">
        <v>31635</v>
      </c>
      <c r="B27" s="4" t="n">
        <v>2.053</v>
      </c>
      <c r="C27" s="5" t="n">
        <v>23</v>
      </c>
    </row>
    <row r="28" customFormat="false" ht="12" hidden="false" customHeight="false" outlineLevel="0" collapsed="false">
      <c r="A28" s="3" t="n">
        <v>31636</v>
      </c>
      <c r="B28" s="4" t="n">
        <v>2.078</v>
      </c>
      <c r="C28" s="5" t="n">
        <v>24</v>
      </c>
    </row>
    <row r="29" customFormat="false" ht="12" hidden="false" customHeight="false" outlineLevel="0" collapsed="false">
      <c r="A29" s="3" t="n">
        <v>31637</v>
      </c>
      <c r="B29" s="4" t="n">
        <v>2.069</v>
      </c>
      <c r="C29" s="5" t="n">
        <v>25</v>
      </c>
    </row>
    <row r="30" customFormat="false" ht="12" hidden="false" customHeight="false" outlineLevel="0" collapsed="false">
      <c r="A30" s="3" t="n">
        <v>31638</v>
      </c>
      <c r="B30" s="4" t="n">
        <v>2.054</v>
      </c>
      <c r="C30" s="5" t="n">
        <v>26</v>
      </c>
    </row>
    <row r="31" customFormat="false" ht="12" hidden="false" customHeight="false" outlineLevel="0" collapsed="false">
      <c r="A31" s="3" t="n">
        <v>31639</v>
      </c>
      <c r="B31" s="4" t="n">
        <v>2.06</v>
      </c>
      <c r="C31" s="5" t="n">
        <v>27</v>
      </c>
    </row>
    <row r="32" customFormat="false" ht="12" hidden="false" customHeight="false" outlineLevel="0" collapsed="false">
      <c r="A32" s="3" t="n">
        <v>31642</v>
      </c>
      <c r="B32" s="4" t="n">
        <v>2.072</v>
      </c>
      <c r="C32" s="5" t="n">
        <v>28</v>
      </c>
    </row>
    <row r="33" customFormat="false" ht="12" hidden="false" customHeight="false" outlineLevel="0" collapsed="false">
      <c r="A33" s="3" t="n">
        <v>31643</v>
      </c>
      <c r="B33" s="4" t="n">
        <v>2.046</v>
      </c>
      <c r="C33" s="5" t="n">
        <v>29</v>
      </c>
    </row>
    <row r="34" customFormat="false" ht="12" hidden="false" customHeight="false" outlineLevel="0" collapsed="false">
      <c r="A34" s="3" t="n">
        <v>31644</v>
      </c>
      <c r="B34" s="4" t="n">
        <v>2.044</v>
      </c>
      <c r="C34" s="5" t="n">
        <v>30</v>
      </c>
    </row>
    <row r="35" customFormat="false" ht="12" hidden="false" customHeight="false" outlineLevel="0" collapsed="false">
      <c r="A35" s="3" t="n">
        <v>31645</v>
      </c>
      <c r="B35" s="4" t="n">
        <v>2.04</v>
      </c>
      <c r="C35" s="5" t="n">
        <v>31</v>
      </c>
    </row>
    <row r="36" customFormat="false" ht="12" hidden="false" customHeight="false" outlineLevel="0" collapsed="false">
      <c r="A36" s="3" t="n">
        <v>31646</v>
      </c>
      <c r="B36" s="4" t="n">
        <v>2.041</v>
      </c>
      <c r="C36" s="5" t="n">
        <v>32</v>
      </c>
    </row>
    <row r="37" customFormat="false" ht="12" hidden="false" customHeight="false" outlineLevel="0" collapsed="false">
      <c r="A37" s="3" t="n">
        <v>31649</v>
      </c>
      <c r="B37" s="4" t="n">
        <v>2.042</v>
      </c>
      <c r="C37" s="5" t="n">
        <v>33</v>
      </c>
    </row>
    <row r="38" customFormat="false" ht="12" hidden="false" customHeight="false" outlineLevel="0" collapsed="false">
      <c r="A38" s="3" t="n">
        <v>31650</v>
      </c>
      <c r="B38" s="4" t="n">
        <v>2.057</v>
      </c>
      <c r="C38" s="5" t="n">
        <v>34</v>
      </c>
    </row>
    <row r="39" customFormat="false" ht="12" hidden="false" customHeight="false" outlineLevel="0" collapsed="false">
      <c r="A39" s="3" t="n">
        <v>31651</v>
      </c>
      <c r="B39" s="4" t="n">
        <v>2.046</v>
      </c>
      <c r="C39" s="5" t="n">
        <v>35</v>
      </c>
    </row>
    <row r="40" customFormat="false" ht="12" hidden="false" customHeight="false" outlineLevel="0" collapsed="false">
      <c r="A40" s="3" t="n">
        <v>31652</v>
      </c>
      <c r="B40" s="4" t="n">
        <v>2.053</v>
      </c>
      <c r="C40" s="5" t="n">
        <v>36</v>
      </c>
    </row>
    <row r="41" customFormat="false" ht="12" hidden="false" customHeight="false" outlineLevel="0" collapsed="false">
      <c r="A41" s="3" t="n">
        <v>31653</v>
      </c>
      <c r="B41" s="4" t="n">
        <v>2.03</v>
      </c>
      <c r="C41" s="5" t="n">
        <v>37</v>
      </c>
    </row>
    <row r="42" customFormat="false" ht="12" hidden="false" customHeight="false" outlineLevel="0" collapsed="false">
      <c r="A42" s="3" t="n">
        <v>31656</v>
      </c>
      <c r="B42" s="4" t="n">
        <v>2.022</v>
      </c>
      <c r="C42" s="5" t="n">
        <v>38</v>
      </c>
    </row>
    <row r="43" customFormat="false" ht="12" hidden="false" customHeight="false" outlineLevel="0" collapsed="false">
      <c r="A43" s="3" t="n">
        <v>31657</v>
      </c>
      <c r="B43" s="4" t="n">
        <v>2.026</v>
      </c>
      <c r="C43" s="5" t="n">
        <v>39</v>
      </c>
    </row>
    <row r="44" customFormat="false" ht="12" hidden="false" customHeight="false" outlineLevel="0" collapsed="false">
      <c r="A44" s="3" t="n">
        <v>31658</v>
      </c>
      <c r="B44" s="4" t="n">
        <v>2.031</v>
      </c>
      <c r="C44" s="5" t="n">
        <v>40</v>
      </c>
    </row>
    <row r="45" customFormat="false" ht="12" hidden="false" customHeight="false" outlineLevel="0" collapsed="false">
      <c r="A45" s="3" t="n">
        <v>31659</v>
      </c>
      <c r="B45" s="4" t="n">
        <v>2.033</v>
      </c>
      <c r="C45" s="5" t="n">
        <v>41</v>
      </c>
    </row>
    <row r="46" customFormat="false" ht="12" hidden="false" customHeight="false" outlineLevel="0" collapsed="false">
      <c r="A46" s="3" t="n">
        <v>31660</v>
      </c>
      <c r="B46" s="4" t="n">
        <v>2.05</v>
      </c>
      <c r="C46" s="5" t="n">
        <v>42</v>
      </c>
    </row>
    <row r="47" customFormat="false" ht="12" hidden="false" customHeight="false" outlineLevel="0" collapsed="false">
      <c r="A47" s="3" t="n">
        <v>31663</v>
      </c>
      <c r="B47" s="4" t="n">
        <v>2.076</v>
      </c>
      <c r="C47" s="5" t="n">
        <v>43</v>
      </c>
    </row>
    <row r="48" customFormat="false" ht="12" hidden="false" customHeight="false" outlineLevel="0" collapsed="false">
      <c r="A48" s="3" t="n">
        <v>31664</v>
      </c>
      <c r="B48" s="4" t="n">
        <v>2.065</v>
      </c>
      <c r="C48" s="5" t="n">
        <v>44</v>
      </c>
    </row>
    <row r="49" customFormat="false" ht="12" hidden="false" customHeight="false" outlineLevel="0" collapsed="false">
      <c r="A49" s="3" t="n">
        <v>31665</v>
      </c>
      <c r="B49" s="4" t="n">
        <v>2.063</v>
      </c>
      <c r="C49" s="5" t="n">
        <v>45</v>
      </c>
    </row>
    <row r="50" customFormat="false" ht="12" hidden="false" customHeight="false" outlineLevel="0" collapsed="false">
      <c r="A50" s="3" t="n">
        <v>31666</v>
      </c>
      <c r="B50" s="4" t="n">
        <v>2.092</v>
      </c>
      <c r="C50" s="5" t="n">
        <v>46</v>
      </c>
    </row>
    <row r="51" customFormat="false" ht="12" hidden="false" customHeight="false" outlineLevel="0" collapsed="false">
      <c r="A51" s="3" t="n">
        <v>31667</v>
      </c>
      <c r="B51" s="4" t="n">
        <v>2.06</v>
      </c>
      <c r="C51" s="5" t="n">
        <v>47</v>
      </c>
    </row>
    <row r="52" customFormat="false" ht="12" hidden="false" customHeight="false" outlineLevel="0" collapsed="false">
      <c r="A52" s="3" t="n">
        <v>31670</v>
      </c>
      <c r="B52" s="4" t="n">
        <v>2.048</v>
      </c>
      <c r="C52" s="5" t="n">
        <v>48</v>
      </c>
    </row>
    <row r="53" customFormat="false" ht="12" hidden="false" customHeight="false" outlineLevel="0" collapsed="false">
      <c r="A53" s="3" t="n">
        <v>31671</v>
      </c>
      <c r="B53" s="4" t="n">
        <v>2.053</v>
      </c>
      <c r="C53" s="5" t="n">
        <v>49</v>
      </c>
    </row>
    <row r="54" customFormat="false" ht="12" hidden="false" customHeight="false" outlineLevel="0" collapsed="false">
      <c r="A54" s="3" t="n">
        <v>31672</v>
      </c>
      <c r="B54" s="4" t="n">
        <v>2.024</v>
      </c>
      <c r="C54" s="5" t="n">
        <v>50</v>
      </c>
    </row>
    <row r="55" customFormat="false" ht="12" hidden="false" customHeight="false" outlineLevel="0" collapsed="false">
      <c r="A55" s="3" t="n">
        <v>31673</v>
      </c>
      <c r="B55" s="4" t="n">
        <v>1.988</v>
      </c>
      <c r="C55" s="5" t="n">
        <v>51</v>
      </c>
    </row>
    <row r="56" customFormat="false" ht="12" hidden="false" customHeight="false" outlineLevel="0" collapsed="false">
      <c r="A56" s="3" t="n">
        <v>31674</v>
      </c>
      <c r="B56" s="4" t="n">
        <v>1.988</v>
      </c>
      <c r="C56" s="5" t="n">
        <v>52</v>
      </c>
    </row>
    <row r="57" customFormat="false" ht="12" hidden="false" customHeight="false" outlineLevel="0" collapsed="false">
      <c r="A57" s="3" t="n">
        <v>31677</v>
      </c>
      <c r="B57" s="4" t="n">
        <v>2.03</v>
      </c>
      <c r="C57" s="5" t="n">
        <v>53</v>
      </c>
    </row>
    <row r="58" customFormat="false" ht="12" hidden="false" customHeight="false" outlineLevel="0" collapsed="false">
      <c r="A58" s="3" t="n">
        <v>31678</v>
      </c>
      <c r="B58" s="4" t="n">
        <v>2.053</v>
      </c>
      <c r="C58" s="5" t="n">
        <v>54</v>
      </c>
    </row>
    <row r="59" customFormat="false" ht="12" hidden="false" customHeight="false" outlineLevel="0" collapsed="false">
      <c r="A59" s="3" t="n">
        <v>31679</v>
      </c>
      <c r="B59" s="4" t="n">
        <v>2.046</v>
      </c>
      <c r="C59" s="5" t="n">
        <v>55</v>
      </c>
    </row>
    <row r="60" customFormat="false" ht="12" hidden="false" customHeight="false" outlineLevel="0" collapsed="false">
      <c r="A60" s="3" t="n">
        <v>31680</v>
      </c>
      <c r="B60" s="4" t="n">
        <v>2.047</v>
      </c>
      <c r="C60" s="5" t="n">
        <v>56</v>
      </c>
    </row>
    <row r="61" customFormat="false" ht="12" hidden="false" customHeight="false" outlineLevel="0" collapsed="false">
      <c r="A61" s="3" t="n">
        <v>31681</v>
      </c>
      <c r="B61" s="4" t="n">
        <v>2.055</v>
      </c>
      <c r="C61" s="5" t="n">
        <v>57</v>
      </c>
    </row>
    <row r="62" customFormat="false" ht="12" hidden="false" customHeight="false" outlineLevel="0" collapsed="false">
      <c r="A62" s="3" t="n">
        <v>31684</v>
      </c>
      <c r="B62" s="4" t="n">
        <v>2.019</v>
      </c>
      <c r="C62" s="5" t="n">
        <v>58</v>
      </c>
    </row>
    <row r="63" customFormat="false" ht="12" hidden="false" customHeight="false" outlineLevel="0" collapsed="false">
      <c r="A63" s="3" t="n">
        <v>31685</v>
      </c>
      <c r="B63" s="4" t="n">
        <v>2.025</v>
      </c>
      <c r="C63" s="5" t="n">
        <v>59</v>
      </c>
    </row>
    <row r="64" customFormat="false" ht="12" hidden="false" customHeight="false" outlineLevel="0" collapsed="false">
      <c r="A64" s="3" t="n">
        <v>31686</v>
      </c>
      <c r="B64" s="4" t="n">
        <v>2.018</v>
      </c>
      <c r="C64" s="5" t="n">
        <v>60</v>
      </c>
    </row>
    <row r="65" customFormat="false" ht="12" hidden="false" customHeight="false" outlineLevel="0" collapsed="false">
      <c r="A65" s="3" t="n">
        <v>31687</v>
      </c>
      <c r="B65" s="4" t="n">
        <v>2.006</v>
      </c>
      <c r="C65" s="5" t="n">
        <v>61</v>
      </c>
    </row>
    <row r="66" customFormat="false" ht="12" hidden="false" customHeight="false" outlineLevel="0" collapsed="false">
      <c r="A66" s="3" t="n">
        <v>31688</v>
      </c>
      <c r="B66" s="4" t="n">
        <v>2.006</v>
      </c>
      <c r="C66" s="5" t="n">
        <v>62</v>
      </c>
    </row>
    <row r="67" customFormat="false" ht="12" hidden="false" customHeight="false" outlineLevel="0" collapsed="false">
      <c r="A67" s="3" t="n">
        <v>31691</v>
      </c>
      <c r="B67" s="4" t="n">
        <v>1.992</v>
      </c>
      <c r="C67" s="5" t="n">
        <v>63</v>
      </c>
    </row>
    <row r="68" customFormat="false" ht="12" hidden="false" customHeight="false" outlineLevel="0" collapsed="false">
      <c r="A68" s="3" t="n">
        <v>31692</v>
      </c>
      <c r="B68" s="4" t="n">
        <v>2.002</v>
      </c>
      <c r="C68" s="5" t="n">
        <v>64</v>
      </c>
    </row>
    <row r="69" customFormat="false" ht="12" hidden="false" customHeight="false" outlineLevel="0" collapsed="false">
      <c r="A69" s="3" t="n">
        <v>31693</v>
      </c>
      <c r="B69" s="4" t="n">
        <v>1.998</v>
      </c>
      <c r="C69" s="5" t="n">
        <v>65</v>
      </c>
    </row>
    <row r="70" customFormat="false" ht="12" hidden="false" customHeight="false" outlineLevel="0" collapsed="false">
      <c r="A70" s="3" t="n">
        <v>31694</v>
      </c>
      <c r="B70" s="4" t="n">
        <v>2</v>
      </c>
      <c r="C70" s="5" t="n">
        <v>66</v>
      </c>
    </row>
    <row r="71" customFormat="false" ht="12" hidden="false" customHeight="false" outlineLevel="0" collapsed="false">
      <c r="A71" s="3" t="n">
        <v>31695</v>
      </c>
      <c r="B71" s="4" t="n">
        <v>1.987</v>
      </c>
      <c r="C71" s="5" t="n">
        <v>67</v>
      </c>
    </row>
    <row r="72" customFormat="false" ht="12" hidden="false" customHeight="false" outlineLevel="0" collapsed="false">
      <c r="A72" s="3" t="n">
        <v>31698</v>
      </c>
      <c r="B72" s="4" t="n">
        <v>1.976</v>
      </c>
      <c r="C72" s="5" t="n">
        <v>68</v>
      </c>
    </row>
    <row r="73" customFormat="false" ht="12" hidden="false" customHeight="false" outlineLevel="0" collapsed="false">
      <c r="A73" s="3" t="n">
        <v>31699</v>
      </c>
      <c r="B73" s="4" t="n">
        <v>1.976</v>
      </c>
      <c r="C73" s="5" t="n">
        <v>69</v>
      </c>
    </row>
    <row r="74" customFormat="false" ht="12" hidden="false" customHeight="false" outlineLevel="0" collapsed="false">
      <c r="A74" s="3" t="n">
        <v>31700</v>
      </c>
      <c r="B74" s="4" t="n">
        <v>1.977</v>
      </c>
      <c r="C74" s="5" t="n">
        <v>70</v>
      </c>
    </row>
    <row r="75" customFormat="false" ht="12" hidden="false" customHeight="false" outlineLevel="0" collapsed="false">
      <c r="A75" s="3" t="n">
        <v>31701</v>
      </c>
      <c r="B75" s="4" t="n">
        <v>1.977</v>
      </c>
      <c r="C75" s="5" t="n">
        <v>71</v>
      </c>
    </row>
    <row r="76" customFormat="false" ht="12" hidden="false" customHeight="false" outlineLevel="0" collapsed="false">
      <c r="A76" s="3" t="n">
        <v>31702</v>
      </c>
      <c r="B76" s="4" t="n">
        <v>1.974</v>
      </c>
      <c r="C76" s="5" t="n">
        <v>72</v>
      </c>
    </row>
    <row r="77" customFormat="false" ht="12" hidden="false" customHeight="false" outlineLevel="0" collapsed="false">
      <c r="A77" s="3" t="n">
        <v>31705</v>
      </c>
      <c r="B77" s="4" t="n">
        <v>1.987</v>
      </c>
      <c r="C77" s="5" t="n">
        <v>73</v>
      </c>
    </row>
    <row r="78" customFormat="false" ht="12" hidden="false" customHeight="false" outlineLevel="0" collapsed="false">
      <c r="A78" s="3" t="n">
        <v>31706</v>
      </c>
      <c r="B78" s="4" t="n">
        <v>1.984</v>
      </c>
      <c r="C78" s="5" t="n">
        <v>74</v>
      </c>
    </row>
    <row r="79" customFormat="false" ht="12" hidden="false" customHeight="false" outlineLevel="0" collapsed="false">
      <c r="A79" s="3" t="n">
        <v>31707</v>
      </c>
      <c r="B79" s="4" t="n">
        <v>1.983</v>
      </c>
      <c r="C79" s="5" t="n">
        <v>75</v>
      </c>
    </row>
    <row r="80" customFormat="false" ht="12" hidden="false" customHeight="false" outlineLevel="0" collapsed="false">
      <c r="A80" s="3" t="n">
        <v>31708</v>
      </c>
      <c r="B80" s="4" t="n">
        <v>2.01</v>
      </c>
      <c r="C80" s="5" t="n">
        <v>76</v>
      </c>
    </row>
    <row r="81" customFormat="false" ht="12" hidden="false" customHeight="false" outlineLevel="0" collapsed="false">
      <c r="A81" s="3" t="n">
        <v>31709</v>
      </c>
      <c r="B81" s="4" t="n">
        <v>2.037</v>
      </c>
      <c r="C81" s="5" t="n">
        <v>77</v>
      </c>
    </row>
    <row r="82" customFormat="false" ht="12" hidden="false" customHeight="false" outlineLevel="0" collapsed="false">
      <c r="A82" s="3" t="n">
        <v>31712</v>
      </c>
      <c r="B82" s="4" t="n">
        <v>2.043</v>
      </c>
      <c r="C82" s="5" t="n">
        <v>78</v>
      </c>
    </row>
    <row r="83" customFormat="false" ht="12" hidden="false" customHeight="false" outlineLevel="0" collapsed="false">
      <c r="A83" s="3" t="n">
        <v>31713</v>
      </c>
      <c r="B83" s="4" t="n">
        <v>2.032</v>
      </c>
      <c r="C83" s="5" t="n">
        <v>79</v>
      </c>
    </row>
    <row r="84" customFormat="false" ht="12" hidden="false" customHeight="false" outlineLevel="0" collapsed="false">
      <c r="A84" s="3" t="n">
        <v>31714</v>
      </c>
      <c r="B84" s="4" t="n">
        <v>2.024</v>
      </c>
      <c r="C84" s="5" t="n">
        <v>80</v>
      </c>
    </row>
    <row r="85" customFormat="false" ht="12" hidden="false" customHeight="false" outlineLevel="0" collapsed="false">
      <c r="A85" s="3" t="n">
        <v>31715</v>
      </c>
      <c r="B85" s="4" t="n">
        <v>2.048</v>
      </c>
      <c r="C85" s="5" t="n">
        <v>81</v>
      </c>
    </row>
    <row r="86" customFormat="false" ht="12" hidden="false" customHeight="false" outlineLevel="0" collapsed="false">
      <c r="A86" s="3" t="n">
        <v>31716</v>
      </c>
      <c r="B86" s="4" t="n">
        <v>2.06</v>
      </c>
      <c r="C86" s="5" t="n">
        <v>82</v>
      </c>
    </row>
    <row r="87" customFormat="false" ht="12" hidden="false" customHeight="false" outlineLevel="0" collapsed="false">
      <c r="A87" s="3" t="n">
        <v>31719</v>
      </c>
      <c r="B87" s="4" t="n">
        <v>2.062</v>
      </c>
      <c r="C87" s="5" t="n">
        <v>83</v>
      </c>
    </row>
    <row r="88" customFormat="false" ht="12" hidden="false" customHeight="false" outlineLevel="0" collapsed="false">
      <c r="A88" s="3" t="n">
        <v>31720</v>
      </c>
      <c r="B88" s="4" t="n">
        <v>2.059</v>
      </c>
      <c r="C88" s="5" t="n">
        <v>84</v>
      </c>
    </row>
    <row r="89" customFormat="false" ht="12" hidden="false" customHeight="false" outlineLevel="0" collapsed="false">
      <c r="A89" s="3" t="n">
        <v>31721</v>
      </c>
      <c r="B89" s="4" t="n">
        <v>2.067</v>
      </c>
      <c r="C89" s="5" t="n">
        <v>85</v>
      </c>
    </row>
    <row r="90" customFormat="false" ht="12" hidden="false" customHeight="false" outlineLevel="0" collapsed="false">
      <c r="A90" s="3" t="n">
        <v>31722</v>
      </c>
      <c r="B90" s="4" t="n">
        <v>2.061</v>
      </c>
      <c r="C90" s="5" t="n">
        <v>86</v>
      </c>
    </row>
    <row r="91" customFormat="false" ht="12" hidden="false" customHeight="false" outlineLevel="0" collapsed="false">
      <c r="A91" s="3" t="n">
        <v>31723</v>
      </c>
      <c r="B91" s="4" t="n">
        <v>2.061</v>
      </c>
      <c r="C91" s="5" t="n">
        <v>87</v>
      </c>
    </row>
    <row r="92" customFormat="false" ht="12" hidden="false" customHeight="false" outlineLevel="0" collapsed="false">
      <c r="A92" s="3" t="n">
        <v>31726</v>
      </c>
      <c r="B92" s="4" t="n">
        <v>2.045</v>
      </c>
      <c r="C92" s="5" t="n">
        <v>88</v>
      </c>
    </row>
    <row r="93" customFormat="false" ht="12" hidden="false" customHeight="false" outlineLevel="0" collapsed="false">
      <c r="A93" s="3" t="n">
        <v>31727</v>
      </c>
      <c r="B93" s="4" t="n">
        <v>2.036</v>
      </c>
      <c r="C93" s="5" t="n">
        <v>89</v>
      </c>
    </row>
    <row r="94" customFormat="false" ht="12" hidden="false" customHeight="false" outlineLevel="0" collapsed="false">
      <c r="A94" s="3" t="n">
        <v>31728</v>
      </c>
      <c r="B94" s="4" t="n">
        <v>2.019</v>
      </c>
      <c r="C94" s="5" t="n">
        <v>90</v>
      </c>
    </row>
    <row r="95" customFormat="false" ht="12" hidden="false" customHeight="false" outlineLevel="0" collapsed="false">
      <c r="A95" s="3" t="n">
        <v>31729</v>
      </c>
      <c r="B95" s="4" t="n">
        <v>2.012</v>
      </c>
      <c r="C95" s="5" t="n">
        <v>91</v>
      </c>
    </row>
    <row r="96" customFormat="false" ht="12" hidden="false" customHeight="false" outlineLevel="0" collapsed="false">
      <c r="A96" s="3" t="n">
        <v>31730</v>
      </c>
      <c r="B96" s="4" t="n">
        <v>2.002</v>
      </c>
      <c r="C96" s="5" t="n">
        <v>92</v>
      </c>
    </row>
    <row r="97" customFormat="false" ht="12" hidden="false" customHeight="false" outlineLevel="0" collapsed="false">
      <c r="A97" s="3" t="n">
        <v>31733</v>
      </c>
      <c r="B97" s="4" t="n">
        <v>2.017</v>
      </c>
      <c r="C97" s="5" t="n">
        <v>93</v>
      </c>
    </row>
    <row r="98" customFormat="false" ht="12" hidden="false" customHeight="false" outlineLevel="0" collapsed="false">
      <c r="A98" s="3" t="n">
        <v>31734</v>
      </c>
      <c r="B98" s="4" t="n">
        <v>2.011</v>
      </c>
      <c r="C98" s="5" t="n">
        <v>94</v>
      </c>
    </row>
    <row r="99" customFormat="false" ht="12" hidden="false" customHeight="false" outlineLevel="0" collapsed="false">
      <c r="A99" s="3" t="n">
        <v>31735</v>
      </c>
      <c r="B99" s="4" t="n">
        <v>2.006</v>
      </c>
      <c r="C99" s="5" t="n">
        <v>95</v>
      </c>
    </row>
    <row r="100" customFormat="false" ht="12" hidden="false" customHeight="false" outlineLevel="0" collapsed="false">
      <c r="A100" s="3" t="n">
        <v>31736</v>
      </c>
      <c r="B100" s="4" t="n">
        <v>2.014</v>
      </c>
      <c r="C100" s="5" t="n">
        <v>96</v>
      </c>
    </row>
    <row r="101" customFormat="false" ht="12" hidden="false" customHeight="false" outlineLevel="0" collapsed="false">
      <c r="A101" s="3" t="n">
        <v>31737</v>
      </c>
      <c r="B101" s="4" t="n">
        <v>2.023</v>
      </c>
      <c r="C101" s="5" t="n">
        <v>97</v>
      </c>
    </row>
    <row r="102" customFormat="false" ht="12" hidden="false" customHeight="false" outlineLevel="0" collapsed="false">
      <c r="A102" s="3" t="n">
        <v>31740</v>
      </c>
      <c r="B102" s="4" t="n">
        <v>2.014</v>
      </c>
      <c r="C102" s="5" t="n">
        <v>98</v>
      </c>
    </row>
    <row r="103" customFormat="false" ht="12" hidden="false" customHeight="false" outlineLevel="0" collapsed="false">
      <c r="A103" s="3" t="n">
        <v>31741</v>
      </c>
      <c r="B103" s="4" t="n">
        <v>1.986</v>
      </c>
      <c r="C103" s="5" t="n">
        <v>99</v>
      </c>
    </row>
    <row r="104" customFormat="false" ht="12" hidden="false" customHeight="false" outlineLevel="0" collapsed="false">
      <c r="A104" s="3" t="n">
        <v>31742</v>
      </c>
      <c r="B104" s="4" t="n">
        <v>1.988</v>
      </c>
      <c r="C104" s="5" t="n">
        <v>100</v>
      </c>
    </row>
    <row r="105" customFormat="false" ht="12" hidden="false" customHeight="false" outlineLevel="0" collapsed="false">
      <c r="A105" s="3" t="n">
        <v>31744</v>
      </c>
      <c r="B105" s="4" t="n">
        <v>1.971</v>
      </c>
      <c r="C105" s="5" t="n">
        <v>101</v>
      </c>
    </row>
    <row r="106" customFormat="false" ht="12" hidden="false" customHeight="false" outlineLevel="0" collapsed="false">
      <c r="A106" s="3" t="n">
        <v>31747</v>
      </c>
      <c r="B106" s="4" t="n">
        <v>1.967</v>
      </c>
      <c r="C106" s="5" t="n">
        <v>102</v>
      </c>
    </row>
    <row r="107" customFormat="false" ht="12" hidden="false" customHeight="false" outlineLevel="0" collapsed="false">
      <c r="A107" s="3" t="n">
        <v>31748</v>
      </c>
      <c r="B107" s="4" t="n">
        <v>1.978</v>
      </c>
      <c r="C107" s="5" t="n">
        <v>103</v>
      </c>
    </row>
    <row r="108" customFormat="false" ht="12" hidden="false" customHeight="false" outlineLevel="0" collapsed="false">
      <c r="A108" s="3" t="n">
        <v>31749</v>
      </c>
      <c r="B108" s="4" t="n">
        <v>1.969</v>
      </c>
      <c r="C108" s="5" t="n">
        <v>104</v>
      </c>
    </row>
    <row r="109" customFormat="false" ht="12" hidden="false" customHeight="false" outlineLevel="0" collapsed="false">
      <c r="A109" s="3" t="n">
        <v>31750</v>
      </c>
      <c r="B109" s="4" t="n">
        <v>2.002</v>
      </c>
      <c r="C109" s="5" t="n">
        <v>105</v>
      </c>
    </row>
    <row r="110" customFormat="false" ht="12" hidden="false" customHeight="false" outlineLevel="0" collapsed="false">
      <c r="A110" s="3" t="n">
        <v>31751</v>
      </c>
      <c r="B110" s="4" t="n">
        <v>2.007</v>
      </c>
      <c r="C110" s="5" t="n">
        <v>106</v>
      </c>
    </row>
    <row r="111" customFormat="false" ht="12" hidden="false" customHeight="false" outlineLevel="0" collapsed="false">
      <c r="A111" s="3" t="n">
        <v>31754</v>
      </c>
      <c r="B111" s="4" t="n">
        <v>2.011</v>
      </c>
      <c r="C111" s="5" t="n">
        <v>107</v>
      </c>
    </row>
    <row r="112" customFormat="false" ht="12" hidden="false" customHeight="false" outlineLevel="0" collapsed="false">
      <c r="A112" s="3" t="n">
        <v>31755</v>
      </c>
      <c r="B112" s="4" t="n">
        <v>2.02</v>
      </c>
      <c r="C112" s="5" t="n">
        <v>108</v>
      </c>
    </row>
    <row r="113" customFormat="false" ht="12" hidden="false" customHeight="false" outlineLevel="0" collapsed="false">
      <c r="A113" s="3" t="n">
        <v>31756</v>
      </c>
      <c r="B113" s="4" t="n">
        <v>2.009</v>
      </c>
      <c r="C113" s="5" t="n">
        <v>109</v>
      </c>
    </row>
    <row r="114" customFormat="false" ht="12" hidden="false" customHeight="false" outlineLevel="0" collapsed="false">
      <c r="A114" s="3" t="n">
        <v>31757</v>
      </c>
      <c r="B114" s="4" t="n">
        <v>2.013</v>
      </c>
      <c r="C114" s="5" t="n">
        <v>110</v>
      </c>
    </row>
    <row r="115" customFormat="false" ht="12" hidden="false" customHeight="false" outlineLevel="0" collapsed="false">
      <c r="A115" s="3" t="n">
        <v>31758</v>
      </c>
      <c r="B115" s="4" t="n">
        <v>2.009</v>
      </c>
      <c r="C115" s="5" t="n">
        <v>111</v>
      </c>
    </row>
    <row r="116" customFormat="false" ht="12" hidden="false" customHeight="false" outlineLevel="0" collapsed="false">
      <c r="A116" s="3" t="n">
        <v>31761</v>
      </c>
      <c r="B116" s="4" t="n">
        <v>2.017</v>
      </c>
      <c r="C116" s="5" t="n">
        <v>112</v>
      </c>
    </row>
    <row r="117" customFormat="false" ht="12" hidden="false" customHeight="false" outlineLevel="0" collapsed="false">
      <c r="A117" s="3" t="n">
        <v>31762</v>
      </c>
      <c r="B117" s="4" t="n">
        <v>2.022</v>
      </c>
      <c r="C117" s="5" t="n">
        <v>113</v>
      </c>
    </row>
    <row r="118" customFormat="false" ht="12" hidden="false" customHeight="false" outlineLevel="0" collapsed="false">
      <c r="A118" s="3" t="n">
        <v>31763</v>
      </c>
      <c r="B118" s="4" t="n">
        <v>2.014</v>
      </c>
      <c r="C118" s="5" t="n">
        <v>114</v>
      </c>
    </row>
    <row r="119" customFormat="false" ht="12" hidden="false" customHeight="false" outlineLevel="0" collapsed="false">
      <c r="A119" s="3" t="n">
        <v>31764</v>
      </c>
      <c r="B119" s="4" t="n">
        <v>2.006</v>
      </c>
      <c r="C119" s="5" t="n">
        <v>115</v>
      </c>
    </row>
    <row r="120" customFormat="false" ht="12" hidden="false" customHeight="false" outlineLevel="0" collapsed="false">
      <c r="A120" s="3" t="n">
        <v>31765</v>
      </c>
      <c r="B120" s="4" t="n">
        <v>1.994</v>
      </c>
      <c r="C120" s="5" t="n">
        <v>116</v>
      </c>
    </row>
    <row r="121" customFormat="false" ht="12" hidden="false" customHeight="false" outlineLevel="0" collapsed="false">
      <c r="A121" s="3" t="n">
        <v>31768</v>
      </c>
      <c r="B121" s="4" t="n">
        <v>1.977</v>
      </c>
      <c r="C121" s="5" t="n">
        <v>117</v>
      </c>
    </row>
    <row r="122" customFormat="false" ht="12" hidden="false" customHeight="false" outlineLevel="0" collapsed="false">
      <c r="A122" s="3" t="n">
        <v>31769</v>
      </c>
      <c r="B122" s="4" t="n">
        <v>1.966</v>
      </c>
      <c r="C122" s="5" t="n">
        <v>118</v>
      </c>
    </row>
    <row r="123" customFormat="false" ht="12" hidden="false" customHeight="false" outlineLevel="0" collapsed="false">
      <c r="A123" s="3" t="n">
        <v>31770</v>
      </c>
      <c r="B123" s="4" t="n">
        <v>1.966</v>
      </c>
      <c r="C123" s="5" t="n">
        <v>119</v>
      </c>
    </row>
    <row r="124" customFormat="false" ht="12" hidden="false" customHeight="false" outlineLevel="0" collapsed="false">
      <c r="A124" s="3" t="n">
        <v>31772</v>
      </c>
      <c r="B124" s="4" t="n">
        <v>1.961</v>
      </c>
      <c r="C124" s="5" t="n">
        <v>120</v>
      </c>
    </row>
    <row r="125" customFormat="false" ht="12" hidden="false" customHeight="false" outlineLevel="0" collapsed="false">
      <c r="A125" s="3" t="n">
        <v>31775</v>
      </c>
      <c r="B125" s="4" t="n">
        <v>1.946</v>
      </c>
      <c r="C125" s="5" t="n">
        <v>121</v>
      </c>
    </row>
    <row r="126" customFormat="false" ht="12" hidden="false" customHeight="false" outlineLevel="0" collapsed="false">
      <c r="A126" s="3" t="n">
        <v>31776</v>
      </c>
      <c r="B126" s="4" t="n">
        <v>1.948</v>
      </c>
      <c r="C126" s="5" t="n">
        <v>122</v>
      </c>
    </row>
    <row r="127" customFormat="false" ht="12" hidden="false" customHeight="false" outlineLevel="0" collapsed="false">
      <c r="A127" s="3" t="n">
        <v>31777</v>
      </c>
      <c r="B127" s="4" t="n">
        <v>1.92</v>
      </c>
      <c r="C127" s="5" t="n">
        <v>123</v>
      </c>
    </row>
    <row r="128" customFormat="false" ht="12" hidden="false" customHeight="false" outlineLevel="0" collapsed="false">
      <c r="A128" s="3" t="n">
        <v>31779</v>
      </c>
      <c r="B128" s="4" t="n">
        <v>1.922</v>
      </c>
      <c r="C128" s="5" t="n">
        <v>124</v>
      </c>
    </row>
    <row r="129" customFormat="false" ht="12" hidden="false" customHeight="false" outlineLevel="0" collapsed="false">
      <c r="A129" s="3" t="n">
        <v>31782</v>
      </c>
      <c r="B129" s="4" t="n">
        <v>1.93</v>
      </c>
      <c r="C129" s="5" t="n">
        <v>125</v>
      </c>
    </row>
    <row r="130" customFormat="false" ht="12" hidden="false" customHeight="false" outlineLevel="0" collapsed="false">
      <c r="A130" s="3" t="n">
        <v>31783</v>
      </c>
      <c r="B130" s="4" t="n">
        <v>1.916</v>
      </c>
      <c r="C130" s="5" t="n">
        <v>126</v>
      </c>
    </row>
    <row r="131" customFormat="false" ht="12" hidden="false" customHeight="false" outlineLevel="0" collapsed="false">
      <c r="A131" s="3" t="n">
        <v>31784</v>
      </c>
      <c r="B131" s="4" t="n">
        <v>1.928</v>
      </c>
      <c r="C131" s="5" t="n">
        <v>127</v>
      </c>
    </row>
    <row r="132" customFormat="false" ht="12" hidden="false" customHeight="false" outlineLevel="0" collapsed="false">
      <c r="A132" s="3" t="n">
        <v>31785</v>
      </c>
      <c r="B132" s="4" t="n">
        <v>1.916</v>
      </c>
      <c r="C132" s="5" t="n">
        <v>128</v>
      </c>
    </row>
    <row r="133" customFormat="false" ht="12" hidden="false" customHeight="false" outlineLevel="0" collapsed="false">
      <c r="A133" s="3" t="n">
        <v>31786</v>
      </c>
      <c r="B133" s="4" t="n">
        <v>1.918</v>
      </c>
      <c r="C133" s="5" t="n">
        <v>129</v>
      </c>
    </row>
    <row r="134" customFormat="false" ht="12" hidden="false" customHeight="false" outlineLevel="0" collapsed="false">
      <c r="A134" s="3" t="n">
        <v>31789</v>
      </c>
      <c r="B134" s="4" t="n">
        <v>1.896</v>
      </c>
      <c r="C134" s="5" t="n">
        <v>130</v>
      </c>
    </row>
    <row r="135" customFormat="false" ht="12" hidden="false" customHeight="false" outlineLevel="0" collapsed="false">
      <c r="A135" s="3" t="n">
        <v>31790</v>
      </c>
      <c r="B135" s="4" t="n">
        <v>1.874</v>
      </c>
      <c r="C135" s="5" t="n">
        <v>131</v>
      </c>
    </row>
    <row r="136" customFormat="false" ht="12" hidden="false" customHeight="false" outlineLevel="0" collapsed="false">
      <c r="A136" s="3" t="n">
        <v>31791</v>
      </c>
      <c r="B136" s="4" t="n">
        <v>1.833</v>
      </c>
      <c r="C136" s="5" t="n">
        <v>132</v>
      </c>
    </row>
    <row r="137" customFormat="false" ht="12" hidden="false" customHeight="false" outlineLevel="0" collapsed="false">
      <c r="A137" s="3" t="n">
        <v>31792</v>
      </c>
      <c r="B137" s="4" t="n">
        <v>1.836</v>
      </c>
      <c r="C137" s="5" t="n">
        <v>133</v>
      </c>
    </row>
    <row r="138" customFormat="false" ht="12" hidden="false" customHeight="false" outlineLevel="0" collapsed="false">
      <c r="A138" s="3" t="n">
        <v>31793</v>
      </c>
      <c r="B138" s="4" t="n">
        <v>1.841</v>
      </c>
      <c r="C138" s="5" t="n">
        <v>134</v>
      </c>
    </row>
    <row r="139" customFormat="false" ht="12" hidden="false" customHeight="false" outlineLevel="0" collapsed="false">
      <c r="A139" s="3" t="n">
        <v>31796</v>
      </c>
      <c r="B139" s="4" t="n">
        <v>1.831</v>
      </c>
      <c r="C139" s="5" t="n">
        <v>135</v>
      </c>
    </row>
    <row r="140" customFormat="false" ht="12" hidden="false" customHeight="false" outlineLevel="0" collapsed="false">
      <c r="A140" s="3" t="n">
        <v>31797</v>
      </c>
      <c r="B140" s="4" t="n">
        <v>1.836</v>
      </c>
      <c r="C140" s="5" t="n">
        <v>136</v>
      </c>
    </row>
    <row r="141" customFormat="false" ht="12" hidden="false" customHeight="false" outlineLevel="0" collapsed="false">
      <c r="A141" s="3" t="n">
        <v>31798</v>
      </c>
      <c r="B141" s="4" t="n">
        <v>1.842</v>
      </c>
      <c r="C141" s="5" t="n">
        <v>137</v>
      </c>
    </row>
    <row r="142" customFormat="false" ht="12" hidden="false" customHeight="false" outlineLevel="0" collapsed="false">
      <c r="A142" s="3" t="n">
        <v>31799</v>
      </c>
      <c r="B142" s="4" t="n">
        <v>1.818</v>
      </c>
      <c r="C142" s="5" t="n">
        <v>138</v>
      </c>
    </row>
    <row r="143" customFormat="false" ht="12" hidden="false" customHeight="false" outlineLevel="0" collapsed="false">
      <c r="A143" s="3" t="n">
        <v>31800</v>
      </c>
      <c r="B143" s="4" t="n">
        <v>1.819</v>
      </c>
      <c r="C143" s="5" t="n">
        <v>139</v>
      </c>
    </row>
    <row r="144" customFormat="false" ht="12" hidden="false" customHeight="false" outlineLevel="0" collapsed="false">
      <c r="A144" s="3" t="n">
        <v>31803</v>
      </c>
      <c r="B144" s="4" t="n">
        <v>1.824</v>
      </c>
      <c r="C144" s="5" t="n">
        <v>140</v>
      </c>
    </row>
    <row r="145" customFormat="false" ht="12" hidden="false" customHeight="false" outlineLevel="0" collapsed="false">
      <c r="A145" s="3" t="n">
        <v>31804</v>
      </c>
      <c r="B145" s="4" t="n">
        <v>1.795</v>
      </c>
      <c r="C145" s="5" t="n">
        <v>141</v>
      </c>
    </row>
    <row r="146" customFormat="false" ht="12" hidden="false" customHeight="false" outlineLevel="0" collapsed="false">
      <c r="A146" s="3" t="n">
        <v>31805</v>
      </c>
      <c r="B146" s="4" t="n">
        <v>1.783</v>
      </c>
      <c r="C146" s="5" t="n">
        <v>142</v>
      </c>
    </row>
    <row r="147" customFormat="false" ht="12" hidden="false" customHeight="false" outlineLevel="0" collapsed="false">
      <c r="A147" s="3" t="n">
        <v>31806</v>
      </c>
      <c r="B147" s="4" t="n">
        <v>1.792</v>
      </c>
      <c r="C147" s="5" t="n">
        <v>143</v>
      </c>
    </row>
    <row r="148" customFormat="false" ht="12" hidden="false" customHeight="false" outlineLevel="0" collapsed="false">
      <c r="A148" s="3" t="n">
        <v>31807</v>
      </c>
      <c r="B148" s="4" t="n">
        <v>1.834</v>
      </c>
      <c r="C148" s="5" t="n">
        <v>144</v>
      </c>
    </row>
    <row r="149" customFormat="false" ht="12" hidden="false" customHeight="false" outlineLevel="0" collapsed="false">
      <c r="A149" s="3" t="n">
        <v>31810</v>
      </c>
      <c r="B149" s="4" t="n">
        <v>1.808</v>
      </c>
      <c r="C149" s="5" t="n">
        <v>145</v>
      </c>
    </row>
    <row r="150" customFormat="false" ht="12" hidden="false" customHeight="false" outlineLevel="0" collapsed="false">
      <c r="A150" s="3" t="n">
        <v>31811</v>
      </c>
      <c r="B150" s="4" t="n">
        <v>1.8</v>
      </c>
      <c r="C150" s="5" t="n">
        <v>146</v>
      </c>
    </row>
    <row r="151" customFormat="false" ht="12" hidden="false" customHeight="false" outlineLevel="0" collapsed="false">
      <c r="A151" s="3" t="n">
        <v>31812</v>
      </c>
      <c r="B151" s="4" t="n">
        <v>1.816</v>
      </c>
      <c r="C151" s="5" t="n">
        <v>147</v>
      </c>
    </row>
    <row r="152" customFormat="false" ht="12" hidden="false" customHeight="false" outlineLevel="0" collapsed="false">
      <c r="A152" s="3" t="n">
        <v>31813</v>
      </c>
      <c r="B152" s="4" t="n">
        <v>1.837</v>
      </c>
      <c r="C152" s="5" t="n">
        <v>148</v>
      </c>
    </row>
    <row r="153" customFormat="false" ht="12" hidden="false" customHeight="false" outlineLevel="0" collapsed="false">
      <c r="A153" s="3" t="n">
        <v>31814</v>
      </c>
      <c r="B153" s="4" t="n">
        <v>1.862</v>
      </c>
      <c r="C153" s="5" t="n">
        <v>149</v>
      </c>
    </row>
    <row r="154" customFormat="false" ht="12" hidden="false" customHeight="false" outlineLevel="0" collapsed="false">
      <c r="A154" s="3" t="n">
        <v>31817</v>
      </c>
      <c r="B154" s="4" t="n">
        <v>1.811</v>
      </c>
      <c r="C154" s="5" t="n">
        <v>150</v>
      </c>
    </row>
    <row r="155" customFormat="false" ht="12" hidden="false" customHeight="false" outlineLevel="0" collapsed="false">
      <c r="A155" s="3" t="n">
        <v>31818</v>
      </c>
      <c r="B155" s="4" t="n">
        <v>1.818</v>
      </c>
      <c r="C155" s="5" t="n">
        <v>151</v>
      </c>
    </row>
    <row r="156" customFormat="false" ht="12" hidden="false" customHeight="false" outlineLevel="0" collapsed="false">
      <c r="A156" s="3" t="n">
        <v>31819</v>
      </c>
      <c r="B156" s="4" t="n">
        <v>1.82</v>
      </c>
      <c r="C156" s="5" t="n">
        <v>152</v>
      </c>
    </row>
    <row r="157" customFormat="false" ht="12" hidden="false" customHeight="false" outlineLevel="0" collapsed="false">
      <c r="A157" s="3" t="n">
        <v>31820</v>
      </c>
      <c r="B157" s="4" t="n">
        <v>1.828</v>
      </c>
      <c r="C157" s="5" t="n">
        <v>153</v>
      </c>
    </row>
    <row r="158" customFormat="false" ht="12" hidden="false" customHeight="false" outlineLevel="0" collapsed="false">
      <c r="A158" s="3" t="n">
        <v>31821</v>
      </c>
      <c r="B158" s="4" t="n">
        <v>1.818</v>
      </c>
      <c r="C158" s="5" t="n">
        <v>154</v>
      </c>
    </row>
    <row r="159" customFormat="false" ht="12" hidden="false" customHeight="false" outlineLevel="0" collapsed="false">
      <c r="A159" s="3" t="n">
        <v>31824</v>
      </c>
      <c r="B159" s="4" t="n">
        <v>1.82</v>
      </c>
      <c r="C159" s="5" t="n">
        <v>155</v>
      </c>
    </row>
    <row r="160" customFormat="false" ht="12" hidden="false" customHeight="false" outlineLevel="0" collapsed="false">
      <c r="A160" s="3" t="n">
        <v>31825</v>
      </c>
      <c r="B160" s="4" t="n">
        <v>1.819</v>
      </c>
      <c r="C160" s="5" t="n">
        <v>156</v>
      </c>
    </row>
    <row r="161" customFormat="false" ht="12" hidden="false" customHeight="false" outlineLevel="0" collapsed="false">
      <c r="A161" s="3" t="n">
        <v>31826</v>
      </c>
      <c r="B161" s="4" t="n">
        <v>1.833</v>
      </c>
      <c r="C161" s="5" t="n">
        <v>157</v>
      </c>
    </row>
    <row r="162" customFormat="false" ht="12" hidden="false" customHeight="false" outlineLevel="0" collapsed="false">
      <c r="A162" s="3" t="n">
        <v>31827</v>
      </c>
      <c r="B162" s="4" t="n">
        <v>1.831</v>
      </c>
      <c r="C162" s="5" t="n">
        <v>158</v>
      </c>
    </row>
    <row r="163" customFormat="false" ht="12" hidden="false" customHeight="false" outlineLevel="0" collapsed="false">
      <c r="A163" s="3" t="n">
        <v>31828</v>
      </c>
      <c r="B163" s="4" t="n">
        <v>1.819</v>
      </c>
      <c r="C163" s="5" t="n">
        <v>159</v>
      </c>
    </row>
    <row r="164" customFormat="false" ht="12" hidden="false" customHeight="false" outlineLevel="0" collapsed="false">
      <c r="A164" s="3" t="n">
        <v>31831</v>
      </c>
      <c r="B164" s="4" t="n">
        <v>1.84</v>
      </c>
      <c r="C164" s="5" t="n">
        <v>160</v>
      </c>
    </row>
    <row r="165" customFormat="false" ht="12" hidden="false" customHeight="false" outlineLevel="0" collapsed="false">
      <c r="A165" s="3" t="n">
        <v>31832</v>
      </c>
      <c r="B165" s="4" t="n">
        <v>1.831</v>
      </c>
      <c r="C165" s="5" t="n">
        <v>161</v>
      </c>
    </row>
    <row r="166" customFormat="false" ht="12" hidden="false" customHeight="false" outlineLevel="0" collapsed="false">
      <c r="A166" s="3" t="n">
        <v>31833</v>
      </c>
      <c r="B166" s="4" t="n">
        <v>1.826</v>
      </c>
      <c r="C166" s="5" t="n">
        <v>162</v>
      </c>
    </row>
    <row r="167" customFormat="false" ht="12" hidden="false" customHeight="false" outlineLevel="0" collapsed="false">
      <c r="A167" s="3" t="n">
        <v>31834</v>
      </c>
      <c r="B167" s="4" t="n">
        <v>1.822</v>
      </c>
      <c r="C167" s="5" t="n">
        <v>163</v>
      </c>
    </row>
    <row r="168" customFormat="false" ht="12" hidden="false" customHeight="false" outlineLevel="0" collapsed="false">
      <c r="A168" s="3" t="n">
        <v>31835</v>
      </c>
      <c r="B168" s="4" t="n">
        <v>1.827</v>
      </c>
      <c r="C168" s="5" t="n">
        <v>164</v>
      </c>
    </row>
    <row r="169" customFormat="false" ht="12" hidden="false" customHeight="false" outlineLevel="0" collapsed="false">
      <c r="A169" s="3" t="n">
        <v>31838</v>
      </c>
      <c r="B169" s="4" t="n">
        <v>1.838</v>
      </c>
      <c r="C169" s="5" t="n">
        <v>165</v>
      </c>
    </row>
    <row r="170" customFormat="false" ht="12" hidden="false" customHeight="false" outlineLevel="0" collapsed="false">
      <c r="A170" s="3" t="n">
        <v>31839</v>
      </c>
      <c r="B170" s="4" t="n">
        <v>1.83</v>
      </c>
      <c r="C170" s="5" t="n">
        <v>166</v>
      </c>
    </row>
    <row r="171" customFormat="false" ht="12" hidden="false" customHeight="false" outlineLevel="0" collapsed="false">
      <c r="A171" s="3" t="n">
        <v>31840</v>
      </c>
      <c r="B171" s="4" t="n">
        <v>1.842</v>
      </c>
      <c r="C171" s="5" t="n">
        <v>167</v>
      </c>
    </row>
    <row r="172" customFormat="false" ht="12" hidden="false" customHeight="false" outlineLevel="0" collapsed="false">
      <c r="A172" s="3" t="n">
        <v>31841</v>
      </c>
      <c r="B172" s="4" t="n">
        <v>1.834</v>
      </c>
      <c r="C172" s="5" t="n">
        <v>168</v>
      </c>
    </row>
    <row r="173" customFormat="false" ht="12" hidden="false" customHeight="false" outlineLevel="0" collapsed="false">
      <c r="A173" s="3" t="n">
        <v>31842</v>
      </c>
      <c r="B173" s="4" t="n">
        <v>1.846</v>
      </c>
      <c r="C173" s="5" t="n">
        <v>169</v>
      </c>
    </row>
    <row r="174" customFormat="false" ht="12" hidden="false" customHeight="false" outlineLevel="0" collapsed="false">
      <c r="A174" s="3" t="n">
        <v>31845</v>
      </c>
      <c r="B174" s="4" t="n">
        <v>1.86</v>
      </c>
      <c r="C174" s="5" t="n">
        <v>170</v>
      </c>
    </row>
    <row r="175" customFormat="false" ht="12" hidden="false" customHeight="false" outlineLevel="0" collapsed="false">
      <c r="A175" s="3" t="n">
        <v>31846</v>
      </c>
      <c r="B175" s="4" t="n">
        <v>1.856</v>
      </c>
      <c r="C175" s="5" t="n">
        <v>171</v>
      </c>
    </row>
    <row r="176" customFormat="false" ht="12" hidden="false" customHeight="false" outlineLevel="0" collapsed="false">
      <c r="A176" s="3" t="n">
        <v>31847</v>
      </c>
      <c r="B176" s="4" t="n">
        <v>1.861</v>
      </c>
      <c r="C176" s="5" t="n">
        <v>172</v>
      </c>
    </row>
    <row r="177" customFormat="false" ht="12" hidden="false" customHeight="false" outlineLevel="0" collapsed="false">
      <c r="A177" s="3" t="n">
        <v>31848</v>
      </c>
      <c r="B177" s="4" t="n">
        <v>1.859</v>
      </c>
      <c r="C177" s="5" t="n">
        <v>173</v>
      </c>
    </row>
    <row r="178" customFormat="false" ht="12" hidden="false" customHeight="false" outlineLevel="0" collapsed="false">
      <c r="A178" s="3" t="n">
        <v>31849</v>
      </c>
      <c r="B178" s="4" t="n">
        <v>1.851</v>
      </c>
      <c r="C178" s="5" t="n">
        <v>174</v>
      </c>
    </row>
    <row r="179" customFormat="false" ht="12" hidden="false" customHeight="false" outlineLevel="0" collapsed="false">
      <c r="A179" s="3" t="n">
        <v>31852</v>
      </c>
      <c r="B179" s="4" t="n">
        <v>1.834</v>
      </c>
      <c r="C179" s="5" t="n">
        <v>175</v>
      </c>
    </row>
    <row r="180" customFormat="false" ht="12" hidden="false" customHeight="false" outlineLevel="0" collapsed="false">
      <c r="A180" s="3" t="n">
        <v>31853</v>
      </c>
      <c r="B180" s="4" t="n">
        <v>1.834</v>
      </c>
      <c r="C180" s="5" t="n">
        <v>176</v>
      </c>
    </row>
    <row r="181" customFormat="false" ht="12" hidden="false" customHeight="false" outlineLevel="0" collapsed="false">
      <c r="A181" s="3" t="n">
        <v>31854</v>
      </c>
      <c r="B181" s="4" t="n">
        <v>1.836</v>
      </c>
      <c r="C181" s="5" t="n">
        <v>177</v>
      </c>
    </row>
    <row r="182" customFormat="false" ht="12" hidden="false" customHeight="false" outlineLevel="0" collapsed="false">
      <c r="A182" s="3" t="n">
        <v>31855</v>
      </c>
      <c r="B182" s="4" t="n">
        <v>1.833</v>
      </c>
      <c r="C182" s="5" t="n">
        <v>178</v>
      </c>
    </row>
    <row r="183" customFormat="false" ht="12" hidden="false" customHeight="false" outlineLevel="0" collapsed="false">
      <c r="A183" s="3" t="n">
        <v>31856</v>
      </c>
      <c r="B183" s="4" t="n">
        <v>1.827</v>
      </c>
      <c r="C183" s="5" t="n">
        <v>179</v>
      </c>
    </row>
    <row r="184" customFormat="false" ht="12" hidden="false" customHeight="false" outlineLevel="0" collapsed="false">
      <c r="A184" s="3" t="n">
        <v>31859</v>
      </c>
      <c r="B184" s="4" t="n">
        <v>1.817</v>
      </c>
      <c r="C184" s="5" t="n">
        <v>180</v>
      </c>
    </row>
    <row r="185" customFormat="false" ht="12" hidden="false" customHeight="false" outlineLevel="0" collapsed="false">
      <c r="A185" s="3" t="n">
        <v>31860</v>
      </c>
      <c r="B185" s="4" t="n">
        <v>1.822</v>
      </c>
      <c r="C185" s="5" t="n">
        <v>181</v>
      </c>
    </row>
    <row r="186" customFormat="false" ht="12" hidden="false" customHeight="false" outlineLevel="0" collapsed="false">
      <c r="A186" s="3" t="n">
        <v>31861</v>
      </c>
      <c r="B186" s="4" t="n">
        <v>1.832</v>
      </c>
      <c r="C186" s="5" t="n">
        <v>182</v>
      </c>
    </row>
    <row r="187" customFormat="false" ht="12" hidden="false" customHeight="false" outlineLevel="0" collapsed="false">
      <c r="A187" s="3" t="n">
        <v>31862</v>
      </c>
      <c r="B187" s="4" t="n">
        <v>1.829</v>
      </c>
      <c r="C187" s="5" t="n">
        <v>183</v>
      </c>
    </row>
    <row r="188" customFormat="false" ht="12" hidden="false" customHeight="false" outlineLevel="0" collapsed="false">
      <c r="A188" s="3" t="n">
        <v>31863</v>
      </c>
      <c r="B188" s="4" t="n">
        <v>1.817</v>
      </c>
      <c r="C188" s="5" t="n">
        <v>184</v>
      </c>
    </row>
    <row r="189" customFormat="false" ht="12" hidden="false" customHeight="false" outlineLevel="0" collapsed="false">
      <c r="A189" s="3" t="n">
        <v>31866</v>
      </c>
      <c r="B189" s="4" t="n">
        <v>1.8</v>
      </c>
      <c r="C189" s="5" t="n">
        <v>185</v>
      </c>
    </row>
    <row r="190" customFormat="false" ht="12" hidden="false" customHeight="false" outlineLevel="0" collapsed="false">
      <c r="A190" s="3" t="n">
        <v>31867</v>
      </c>
      <c r="B190" s="4" t="n">
        <v>1.812</v>
      </c>
      <c r="C190" s="5" t="n">
        <v>186</v>
      </c>
    </row>
    <row r="191" customFormat="false" ht="12" hidden="false" customHeight="false" outlineLevel="0" collapsed="false">
      <c r="A191" s="3" t="n">
        <v>31868</v>
      </c>
      <c r="B191" s="4" t="n">
        <v>1.831</v>
      </c>
      <c r="C191" s="5" t="n">
        <v>187</v>
      </c>
    </row>
    <row r="192" customFormat="false" ht="12" hidden="false" customHeight="false" outlineLevel="0" collapsed="false">
      <c r="A192" s="3" t="n">
        <v>31869</v>
      </c>
      <c r="B192" s="4" t="n">
        <v>1.814</v>
      </c>
      <c r="C192" s="5" t="n">
        <v>188</v>
      </c>
    </row>
    <row r="193" customFormat="false" ht="12" hidden="false" customHeight="false" outlineLevel="0" collapsed="false">
      <c r="A193" s="3" t="n">
        <v>31870</v>
      </c>
      <c r="B193" s="4" t="n">
        <v>1.823</v>
      </c>
      <c r="C193" s="5" t="n">
        <v>189</v>
      </c>
    </row>
    <row r="194" customFormat="false" ht="12" hidden="false" customHeight="false" outlineLevel="0" collapsed="false">
      <c r="A194" s="3" t="n">
        <v>31873</v>
      </c>
      <c r="B194" s="4" t="n">
        <v>1.827</v>
      </c>
      <c r="C194" s="5" t="n">
        <v>190</v>
      </c>
    </row>
    <row r="195" customFormat="false" ht="12" hidden="false" customHeight="false" outlineLevel="0" collapsed="false">
      <c r="A195" s="3" t="n">
        <v>31874</v>
      </c>
      <c r="B195" s="4" t="n">
        <v>1.828</v>
      </c>
      <c r="C195" s="5" t="n">
        <v>191</v>
      </c>
    </row>
    <row r="196" customFormat="false" ht="12" hidden="false" customHeight="false" outlineLevel="0" collapsed="false">
      <c r="A196" s="3" t="n">
        <v>31875</v>
      </c>
      <c r="B196" s="4" t="n">
        <v>1.824</v>
      </c>
      <c r="C196" s="5" t="n">
        <v>192</v>
      </c>
    </row>
    <row r="197" customFormat="false" ht="12" hidden="false" customHeight="false" outlineLevel="0" collapsed="false">
      <c r="A197" s="3" t="n">
        <v>31876</v>
      </c>
      <c r="B197" s="4" t="n">
        <v>1.819</v>
      </c>
      <c r="C197" s="5" t="n">
        <v>193</v>
      </c>
    </row>
    <row r="198" customFormat="false" ht="12" hidden="false" customHeight="false" outlineLevel="0" collapsed="false">
      <c r="A198" s="3" t="n">
        <v>31877</v>
      </c>
      <c r="B198" s="4" t="n">
        <v>1.811</v>
      </c>
      <c r="C198" s="5" t="n">
        <v>194</v>
      </c>
    </row>
    <row r="199" customFormat="false" ht="12" hidden="false" customHeight="false" outlineLevel="0" collapsed="false">
      <c r="A199" s="3" t="n">
        <v>31880</v>
      </c>
      <c r="B199" s="4" t="n">
        <v>1.804</v>
      </c>
      <c r="C199" s="5" t="n">
        <v>195</v>
      </c>
    </row>
    <row r="200" customFormat="false" ht="12" hidden="false" customHeight="false" outlineLevel="0" collapsed="false">
      <c r="A200" s="3" t="n">
        <v>31881</v>
      </c>
      <c r="B200" s="4" t="n">
        <v>1.796</v>
      </c>
      <c r="C200" s="5" t="n">
        <v>196</v>
      </c>
    </row>
    <row r="201" customFormat="false" ht="12" hidden="false" customHeight="false" outlineLevel="0" collapsed="false">
      <c r="A201" s="3" t="n">
        <v>31882</v>
      </c>
      <c r="B201" s="4" t="n">
        <v>1.809</v>
      </c>
      <c r="C201" s="5" t="n">
        <v>197</v>
      </c>
    </row>
    <row r="202" customFormat="false" ht="12" hidden="false" customHeight="false" outlineLevel="0" collapsed="false">
      <c r="A202" s="3" t="n">
        <v>31883</v>
      </c>
      <c r="B202" s="4" t="n">
        <v>1.81</v>
      </c>
      <c r="C202" s="5" t="n">
        <v>198</v>
      </c>
    </row>
    <row r="203" customFormat="false" ht="12" hidden="false" customHeight="false" outlineLevel="0" collapsed="false">
      <c r="A203" s="3" t="n">
        <v>31884</v>
      </c>
      <c r="B203" s="4" t="n">
        <v>1.813</v>
      </c>
      <c r="C203" s="5" t="n">
        <v>199</v>
      </c>
    </row>
    <row r="204" customFormat="false" ht="12" hidden="false" customHeight="false" outlineLevel="0" collapsed="false">
      <c r="A204" s="3" t="n">
        <v>31887</v>
      </c>
      <c r="B204" s="4" t="n">
        <v>1.81</v>
      </c>
      <c r="C204" s="5" t="n">
        <v>200</v>
      </c>
    </row>
    <row r="205" customFormat="false" ht="12" hidden="false" customHeight="false" outlineLevel="0" collapsed="false">
      <c r="A205" s="3" t="n">
        <v>31888</v>
      </c>
      <c r="B205" s="4" t="n">
        <v>1.823</v>
      </c>
      <c r="C205" s="5" t="n">
        <v>201</v>
      </c>
    </row>
    <row r="206" customFormat="false" ht="12" hidden="false" customHeight="false" outlineLevel="0" collapsed="false">
      <c r="A206" s="3" t="n">
        <v>31889</v>
      </c>
      <c r="B206" s="4" t="n">
        <v>1.823</v>
      </c>
      <c r="C206" s="5" t="n">
        <v>202</v>
      </c>
    </row>
    <row r="207" customFormat="false" ht="12" hidden="false" customHeight="false" outlineLevel="0" collapsed="false">
      <c r="A207" s="3" t="n">
        <v>31890</v>
      </c>
      <c r="B207" s="4" t="n">
        <v>1.805</v>
      </c>
      <c r="C207" s="5" t="n">
        <v>203</v>
      </c>
    </row>
    <row r="208" customFormat="false" ht="12" hidden="false" customHeight="false" outlineLevel="0" collapsed="false">
      <c r="A208" s="3" t="n">
        <v>31891</v>
      </c>
      <c r="B208" s="4" t="n">
        <v>1.783</v>
      </c>
      <c r="C208" s="5" t="n">
        <v>204</v>
      </c>
    </row>
    <row r="209" customFormat="false" ht="12" hidden="false" customHeight="false" outlineLevel="0" collapsed="false">
      <c r="A209" s="3" t="n">
        <v>31894</v>
      </c>
      <c r="B209" s="4" t="n">
        <v>1.793</v>
      </c>
      <c r="C209" s="5" t="n">
        <v>205</v>
      </c>
    </row>
    <row r="210" customFormat="false" ht="12" hidden="false" customHeight="false" outlineLevel="0" collapsed="false">
      <c r="A210" s="3" t="n">
        <v>31895</v>
      </c>
      <c r="B210" s="4" t="n">
        <v>1.793</v>
      </c>
      <c r="C210" s="5" t="n">
        <v>206</v>
      </c>
    </row>
    <row r="211" customFormat="false" ht="12" hidden="false" customHeight="false" outlineLevel="0" collapsed="false">
      <c r="A211" s="3" t="n">
        <v>31896</v>
      </c>
      <c r="B211" s="4" t="n">
        <v>1.788</v>
      </c>
      <c r="C211" s="5" t="n">
        <v>207</v>
      </c>
    </row>
    <row r="212" customFormat="false" ht="12" hidden="false" customHeight="false" outlineLevel="0" collapsed="false">
      <c r="A212" s="3" t="n">
        <v>31897</v>
      </c>
      <c r="B212" s="4" t="n">
        <v>1.793</v>
      </c>
      <c r="C212" s="5" t="n">
        <v>208</v>
      </c>
    </row>
    <row r="213" customFormat="false" ht="12" hidden="false" customHeight="false" outlineLevel="0" collapsed="false">
      <c r="A213" s="3" t="n">
        <v>31898</v>
      </c>
      <c r="B213" s="4" t="n">
        <v>1.775</v>
      </c>
      <c r="C213" s="5" t="n">
        <v>209</v>
      </c>
    </row>
    <row r="214" customFormat="false" ht="12" hidden="false" customHeight="false" outlineLevel="0" collapsed="false">
      <c r="A214" s="3" t="n">
        <v>31901</v>
      </c>
      <c r="B214" s="4" t="n">
        <v>1.765</v>
      </c>
      <c r="C214" s="5" t="n">
        <v>210</v>
      </c>
    </row>
    <row r="215" customFormat="false" ht="12" hidden="false" customHeight="false" outlineLevel="0" collapsed="false">
      <c r="A215" s="3" t="n">
        <v>31902</v>
      </c>
      <c r="B215" s="4" t="n">
        <v>1.776</v>
      </c>
      <c r="C215" s="5" t="n">
        <v>211</v>
      </c>
    </row>
    <row r="216" customFormat="false" ht="12" hidden="false" customHeight="false" outlineLevel="0" collapsed="false">
      <c r="A216" s="3" t="n">
        <v>31903</v>
      </c>
      <c r="B216" s="4" t="n">
        <v>1.769</v>
      </c>
      <c r="C216" s="5" t="n">
        <v>212</v>
      </c>
    </row>
    <row r="217" customFormat="false" ht="12" hidden="false" customHeight="false" outlineLevel="0" collapsed="false">
      <c r="A217" s="3" t="n">
        <v>31904</v>
      </c>
      <c r="B217" s="4" t="n">
        <v>1.779</v>
      </c>
      <c r="C217" s="5" t="n">
        <v>213</v>
      </c>
    </row>
    <row r="218" customFormat="false" ht="12" hidden="false" customHeight="false" outlineLevel="0" collapsed="false">
      <c r="A218" s="3" t="n">
        <v>31905</v>
      </c>
      <c r="B218" s="4" t="n">
        <v>1.791</v>
      </c>
      <c r="C218" s="5" t="n">
        <v>214</v>
      </c>
    </row>
    <row r="219" customFormat="false" ht="12" hidden="false" customHeight="false" outlineLevel="0" collapsed="false">
      <c r="A219" s="3" t="n">
        <v>31908</v>
      </c>
      <c r="B219" s="4" t="n">
        <v>1.789</v>
      </c>
      <c r="C219" s="5" t="n">
        <v>215</v>
      </c>
    </row>
    <row r="220" customFormat="false" ht="12" hidden="false" customHeight="false" outlineLevel="0" collapsed="false">
      <c r="A220" s="3" t="n">
        <v>31909</v>
      </c>
      <c r="B220" s="4" t="n">
        <v>1.792</v>
      </c>
      <c r="C220" s="5" t="n">
        <v>216</v>
      </c>
    </row>
    <row r="221" customFormat="false" ht="12" hidden="false" customHeight="false" outlineLevel="0" collapsed="false">
      <c r="A221" s="3" t="n">
        <v>31910</v>
      </c>
      <c r="B221" s="4" t="n">
        <v>1.796</v>
      </c>
      <c r="C221" s="5" t="n">
        <v>217</v>
      </c>
    </row>
    <row r="222" customFormat="false" ht="12" hidden="false" customHeight="false" outlineLevel="0" collapsed="false">
      <c r="A222" s="3" t="n">
        <v>31911</v>
      </c>
      <c r="B222" s="4" t="n">
        <v>1.781</v>
      </c>
      <c r="C222" s="5" t="n">
        <v>218</v>
      </c>
    </row>
    <row r="223" customFormat="false" ht="12" hidden="false" customHeight="false" outlineLevel="0" collapsed="false">
      <c r="A223" s="3" t="n">
        <v>31912</v>
      </c>
      <c r="B223" s="4" t="n">
        <v>1.777</v>
      </c>
      <c r="C223" s="5" t="n">
        <v>219</v>
      </c>
    </row>
    <row r="224" customFormat="false" ht="12" hidden="false" customHeight="false" outlineLevel="0" collapsed="false">
      <c r="A224" s="3" t="n">
        <v>31915</v>
      </c>
      <c r="B224" s="4" t="n">
        <v>1.782</v>
      </c>
      <c r="C224" s="5" t="n">
        <v>220</v>
      </c>
    </row>
    <row r="225" customFormat="false" ht="12" hidden="false" customHeight="false" outlineLevel="0" collapsed="false">
      <c r="A225" s="3" t="n">
        <v>31916</v>
      </c>
      <c r="B225" s="4" t="n">
        <v>1.77</v>
      </c>
      <c r="C225" s="5" t="n">
        <v>221</v>
      </c>
    </row>
    <row r="226" customFormat="false" ht="12" hidden="false" customHeight="false" outlineLevel="0" collapsed="false">
      <c r="A226" s="3" t="n">
        <v>31917</v>
      </c>
      <c r="B226" s="4" t="n">
        <v>1.775</v>
      </c>
      <c r="C226" s="5" t="n">
        <v>222</v>
      </c>
    </row>
    <row r="227" customFormat="false" ht="12" hidden="false" customHeight="false" outlineLevel="0" collapsed="false">
      <c r="A227" s="3" t="n">
        <v>31918</v>
      </c>
      <c r="B227" s="4" t="n">
        <v>1.777</v>
      </c>
      <c r="C227" s="5" t="n">
        <v>223</v>
      </c>
    </row>
    <row r="228" customFormat="false" ht="12" hidden="false" customHeight="false" outlineLevel="0" collapsed="false">
      <c r="A228" s="3" t="n">
        <v>31919</v>
      </c>
      <c r="B228" s="4" t="n">
        <v>1.782</v>
      </c>
      <c r="C228" s="5" t="n">
        <v>224</v>
      </c>
    </row>
    <row r="229" customFormat="false" ht="12" hidden="false" customHeight="false" outlineLevel="0" collapsed="false">
      <c r="A229" s="3" t="n">
        <v>31922</v>
      </c>
      <c r="B229" s="4" t="n">
        <v>1.782</v>
      </c>
      <c r="C229" s="5" t="n">
        <v>225</v>
      </c>
    </row>
    <row r="230" customFormat="false" ht="12" hidden="false" customHeight="false" outlineLevel="0" collapsed="false">
      <c r="A230" s="3" t="n">
        <v>31923</v>
      </c>
      <c r="B230" s="4" t="n">
        <v>1.816</v>
      </c>
      <c r="C230" s="5" t="n">
        <v>226</v>
      </c>
    </row>
    <row r="231" customFormat="false" ht="12" hidden="false" customHeight="false" outlineLevel="0" collapsed="false">
      <c r="A231" s="3" t="n">
        <v>31924</v>
      </c>
      <c r="B231" s="4" t="n">
        <v>1.819</v>
      </c>
      <c r="C231" s="5" t="n">
        <v>227</v>
      </c>
    </row>
    <row r="232" customFormat="false" ht="12" hidden="false" customHeight="false" outlineLevel="0" collapsed="false">
      <c r="A232" s="3" t="n">
        <v>31925</v>
      </c>
      <c r="B232" s="4" t="n">
        <v>1.817</v>
      </c>
      <c r="C232" s="5" t="n">
        <v>228</v>
      </c>
    </row>
    <row r="233" customFormat="false" ht="12" hidden="false" customHeight="false" outlineLevel="0" collapsed="false">
      <c r="A233" s="3" t="n">
        <v>31926</v>
      </c>
      <c r="B233" s="4" t="n">
        <v>1.82</v>
      </c>
      <c r="C233" s="5" t="n">
        <v>229</v>
      </c>
    </row>
    <row r="234" customFormat="false" ht="12" hidden="false" customHeight="false" outlineLevel="0" collapsed="false">
      <c r="A234" s="3" t="n">
        <v>31929</v>
      </c>
      <c r="B234" s="4" t="n">
        <v>1.829</v>
      </c>
      <c r="C234" s="5" t="n">
        <v>230</v>
      </c>
    </row>
    <row r="235" customFormat="false" ht="12" hidden="false" customHeight="false" outlineLevel="0" collapsed="false">
      <c r="A235" s="3" t="n">
        <v>31930</v>
      </c>
      <c r="B235" s="4" t="n">
        <v>1.794</v>
      </c>
      <c r="C235" s="5" t="n">
        <v>231</v>
      </c>
    </row>
    <row r="236" customFormat="false" ht="12" hidden="false" customHeight="false" outlineLevel="0" collapsed="false">
      <c r="A236" s="3" t="n">
        <v>31931</v>
      </c>
      <c r="B236" s="4" t="n">
        <v>1.813</v>
      </c>
      <c r="C236" s="5" t="n">
        <v>232</v>
      </c>
    </row>
    <row r="237" customFormat="false" ht="12" hidden="false" customHeight="false" outlineLevel="0" collapsed="false">
      <c r="A237" s="3" t="n">
        <v>31932</v>
      </c>
      <c r="B237" s="4" t="n">
        <v>1.818</v>
      </c>
      <c r="C237" s="5" t="n">
        <v>233</v>
      </c>
    </row>
    <row r="238" customFormat="false" ht="12" hidden="false" customHeight="false" outlineLevel="0" collapsed="false">
      <c r="A238" s="3" t="n">
        <v>31933</v>
      </c>
      <c r="B238" s="4" t="n">
        <v>1.818</v>
      </c>
      <c r="C238" s="5" t="n">
        <v>234</v>
      </c>
    </row>
    <row r="239" customFormat="false" ht="12" hidden="false" customHeight="false" outlineLevel="0" collapsed="false">
      <c r="A239" s="3" t="n">
        <v>31936</v>
      </c>
      <c r="B239" s="4" t="n">
        <v>1.804</v>
      </c>
      <c r="C239" s="5" t="n">
        <v>235</v>
      </c>
    </row>
    <row r="240" customFormat="false" ht="12" hidden="false" customHeight="false" outlineLevel="0" collapsed="false">
      <c r="A240" s="3" t="n">
        <v>31937</v>
      </c>
      <c r="B240" s="4" t="n">
        <v>1.788</v>
      </c>
      <c r="C240" s="5" t="n">
        <v>236</v>
      </c>
    </row>
    <row r="241" customFormat="false" ht="12" hidden="false" customHeight="false" outlineLevel="0" collapsed="false">
      <c r="A241" s="3" t="n">
        <v>31938</v>
      </c>
      <c r="B241" s="4" t="n">
        <v>1.792</v>
      </c>
      <c r="C241" s="5" t="n">
        <v>237</v>
      </c>
    </row>
    <row r="242" customFormat="false" ht="12" hidden="false" customHeight="false" outlineLevel="0" collapsed="false">
      <c r="A242" s="3" t="n">
        <v>31939</v>
      </c>
      <c r="B242" s="4" t="n">
        <v>1.792</v>
      </c>
      <c r="C242" s="5" t="n">
        <v>238</v>
      </c>
    </row>
    <row r="243" customFormat="false" ht="12" hidden="false" customHeight="false" outlineLevel="0" collapsed="false">
      <c r="A243" s="3" t="n">
        <v>31940</v>
      </c>
      <c r="B243" s="4" t="n">
        <v>1.81</v>
      </c>
      <c r="C243" s="5" t="n">
        <v>239</v>
      </c>
    </row>
    <row r="244" customFormat="false" ht="12" hidden="false" customHeight="false" outlineLevel="0" collapsed="false">
      <c r="A244" s="3" t="n">
        <v>31943</v>
      </c>
      <c r="B244" s="4" t="n">
        <v>1.829</v>
      </c>
      <c r="C244" s="5" t="n">
        <v>240</v>
      </c>
    </row>
    <row r="245" customFormat="false" ht="12" hidden="false" customHeight="false" outlineLevel="0" collapsed="false">
      <c r="A245" s="3" t="n">
        <v>31944</v>
      </c>
      <c r="B245" s="4" t="n">
        <v>1.83</v>
      </c>
      <c r="C245" s="5" t="n">
        <v>241</v>
      </c>
    </row>
    <row r="246" customFormat="false" ht="12" hidden="false" customHeight="false" outlineLevel="0" collapsed="false">
      <c r="A246" s="3" t="n">
        <v>31945</v>
      </c>
      <c r="B246" s="4" t="n">
        <v>1.833</v>
      </c>
      <c r="C246" s="5" t="n">
        <v>242</v>
      </c>
    </row>
    <row r="247" customFormat="false" ht="12" hidden="false" customHeight="false" outlineLevel="0" collapsed="false">
      <c r="A247" s="3" t="n">
        <v>31946</v>
      </c>
      <c r="B247" s="4" t="n">
        <v>1.826</v>
      </c>
      <c r="C247" s="5" t="n">
        <v>243</v>
      </c>
    </row>
    <row r="248" customFormat="false" ht="12" hidden="false" customHeight="false" outlineLevel="0" collapsed="false">
      <c r="A248" s="3" t="n">
        <v>31947</v>
      </c>
      <c r="B248" s="4" t="n">
        <v>1.83</v>
      </c>
      <c r="C248" s="5" t="n">
        <v>244</v>
      </c>
    </row>
    <row r="249" customFormat="false" ht="12" hidden="false" customHeight="false" outlineLevel="0" collapsed="false">
      <c r="A249" s="3" t="n">
        <v>31950</v>
      </c>
      <c r="B249" s="4" t="n">
        <v>1.847</v>
      </c>
      <c r="C249" s="5" t="n">
        <v>245</v>
      </c>
    </row>
    <row r="250" customFormat="false" ht="12" hidden="false" customHeight="false" outlineLevel="0" collapsed="false">
      <c r="A250" s="3" t="n">
        <v>31951</v>
      </c>
      <c r="B250" s="4" t="n">
        <v>1.835</v>
      </c>
      <c r="C250" s="5" t="n">
        <v>246</v>
      </c>
    </row>
    <row r="251" customFormat="false" ht="12" hidden="false" customHeight="false" outlineLevel="0" collapsed="false">
      <c r="A251" s="3" t="n">
        <v>31952</v>
      </c>
      <c r="B251" s="4" t="n">
        <v>1.817</v>
      </c>
      <c r="C251" s="5" t="n">
        <v>247</v>
      </c>
    </row>
    <row r="252" customFormat="false" ht="12" hidden="false" customHeight="false" outlineLevel="0" collapsed="false">
      <c r="A252" s="3" t="n">
        <v>31953</v>
      </c>
      <c r="B252" s="4" t="n">
        <v>1.829</v>
      </c>
      <c r="C252" s="5" t="n">
        <v>248</v>
      </c>
    </row>
    <row r="253" customFormat="false" ht="12" hidden="false" customHeight="false" outlineLevel="0" collapsed="false">
      <c r="A253" s="3" t="n">
        <v>31954</v>
      </c>
      <c r="B253" s="4" t="n">
        <v>1.826</v>
      </c>
      <c r="C253" s="5" t="n">
        <v>249</v>
      </c>
    </row>
    <row r="254" customFormat="false" ht="12" hidden="false" customHeight="false" outlineLevel="0" collapsed="false">
      <c r="A254" s="3" t="n">
        <v>31957</v>
      </c>
      <c r="B254" s="4" t="n">
        <v>1.83</v>
      </c>
      <c r="C254" s="5" t="n">
        <v>250</v>
      </c>
    </row>
    <row r="255" customFormat="false" ht="12" hidden="false" customHeight="false" outlineLevel="0" collapsed="false">
      <c r="A255" s="3" t="n">
        <v>31958</v>
      </c>
      <c r="B255" s="4" t="n">
        <v>1.827</v>
      </c>
      <c r="C255" s="5" t="n">
        <v>251</v>
      </c>
    </row>
    <row r="256" customFormat="false" ht="12" hidden="false" customHeight="false" outlineLevel="0" collapsed="false">
      <c r="A256" s="3" t="n">
        <v>31959</v>
      </c>
      <c r="B256" s="4" t="n">
        <v>1.829</v>
      </c>
      <c r="C256" s="5" t="n">
        <v>252</v>
      </c>
    </row>
    <row r="257" customFormat="false" ht="12" hidden="false" customHeight="false" outlineLevel="0" collapsed="false">
      <c r="A257" s="3" t="n">
        <v>31960</v>
      </c>
      <c r="B257" s="4" t="n">
        <v>1.832</v>
      </c>
      <c r="C257" s="5" t="n">
        <v>253</v>
      </c>
    </row>
    <row r="258" customFormat="false" ht="12" hidden="false" customHeight="false" outlineLevel="0" collapsed="false">
      <c r="A258" s="3" t="n">
        <v>31961</v>
      </c>
      <c r="B258" s="4" t="n">
        <v>1.839</v>
      </c>
      <c r="C258" s="5" t="n">
        <v>254</v>
      </c>
    </row>
    <row r="259" customFormat="false" ht="12" hidden="false" customHeight="false" outlineLevel="0" collapsed="false">
      <c r="A259" s="3" t="n">
        <v>31964</v>
      </c>
      <c r="B259" s="4" t="n">
        <v>1.837</v>
      </c>
      <c r="C259" s="5" t="n">
        <v>255</v>
      </c>
    </row>
    <row r="260" customFormat="false" ht="12" hidden="false" customHeight="false" outlineLevel="0" collapsed="false">
      <c r="A260" s="3" t="n">
        <v>31965</v>
      </c>
      <c r="B260" s="4" t="n">
        <v>1.844</v>
      </c>
      <c r="C260" s="5" t="n">
        <v>256</v>
      </c>
    </row>
    <row r="261" customFormat="false" ht="12" hidden="false" customHeight="false" outlineLevel="0" collapsed="false">
      <c r="A261" s="3" t="n">
        <v>31966</v>
      </c>
      <c r="B261" s="4" t="n">
        <v>1.84</v>
      </c>
      <c r="C261" s="5" t="n">
        <v>257</v>
      </c>
    </row>
    <row r="262" customFormat="false" ht="12" hidden="false" customHeight="false" outlineLevel="0" collapsed="false">
      <c r="A262" s="3" t="n">
        <v>31967</v>
      </c>
      <c r="B262" s="4" t="n">
        <v>1.838</v>
      </c>
      <c r="C262" s="5" t="n">
        <v>258</v>
      </c>
    </row>
    <row r="263" customFormat="false" ht="12" hidden="false" customHeight="false" outlineLevel="0" collapsed="false">
      <c r="A263" s="3" t="n">
        <v>31968</v>
      </c>
      <c r="B263" s="4" t="n">
        <v>1.846</v>
      </c>
      <c r="C263" s="5" t="n">
        <v>259</v>
      </c>
    </row>
    <row r="264" customFormat="false" ht="12" hidden="false" customHeight="false" outlineLevel="0" collapsed="false">
      <c r="A264" s="3" t="n">
        <v>31971</v>
      </c>
      <c r="B264" s="4" t="n">
        <v>1.842</v>
      </c>
      <c r="C264" s="5" t="n">
        <v>260</v>
      </c>
    </row>
    <row r="265" customFormat="false" ht="12" hidden="false" customHeight="false" outlineLevel="0" collapsed="false">
      <c r="A265" s="3" t="n">
        <v>31972</v>
      </c>
      <c r="B265" s="4" t="n">
        <v>1.853</v>
      </c>
      <c r="C265" s="5" t="n">
        <v>261</v>
      </c>
    </row>
    <row r="266" customFormat="false" ht="12" hidden="false" customHeight="false" outlineLevel="0" collapsed="false">
      <c r="A266" s="3" t="n">
        <v>31973</v>
      </c>
      <c r="B266" s="4" t="n">
        <v>1.83</v>
      </c>
      <c r="C266" s="5" t="n">
        <v>262</v>
      </c>
    </row>
    <row r="267" customFormat="false" ht="12" hidden="false" customHeight="false" outlineLevel="0" collapsed="false">
      <c r="A267" s="3" t="n">
        <v>31974</v>
      </c>
      <c r="B267" s="4" t="n">
        <v>1.84</v>
      </c>
      <c r="C267" s="5" t="n">
        <v>263</v>
      </c>
    </row>
    <row r="268" customFormat="false" ht="12" hidden="false" customHeight="false" outlineLevel="0" collapsed="false">
      <c r="A268" s="3" t="n">
        <v>31975</v>
      </c>
      <c r="B268" s="4" t="n">
        <v>1.863</v>
      </c>
      <c r="C268" s="5" t="n">
        <v>264</v>
      </c>
    </row>
    <row r="269" customFormat="false" ht="12" hidden="false" customHeight="false" outlineLevel="0" collapsed="false">
      <c r="A269" s="3" t="n">
        <v>31978</v>
      </c>
      <c r="B269" s="4" t="n">
        <v>1.862</v>
      </c>
      <c r="C269" s="5" t="n">
        <v>265</v>
      </c>
    </row>
    <row r="270" customFormat="false" ht="12" hidden="false" customHeight="false" outlineLevel="0" collapsed="false">
      <c r="A270" s="3" t="n">
        <v>31979</v>
      </c>
      <c r="B270" s="4" t="n">
        <v>1.859</v>
      </c>
      <c r="C270" s="5" t="n">
        <v>266</v>
      </c>
    </row>
    <row r="271" customFormat="false" ht="12" hidden="false" customHeight="false" outlineLevel="0" collapsed="false">
      <c r="A271" s="3" t="n">
        <v>31980</v>
      </c>
      <c r="B271" s="4" t="n">
        <v>1.864</v>
      </c>
      <c r="C271" s="5" t="n">
        <v>267</v>
      </c>
    </row>
    <row r="272" customFormat="false" ht="12" hidden="false" customHeight="false" outlineLevel="0" collapsed="false">
      <c r="A272" s="3" t="n">
        <v>31981</v>
      </c>
      <c r="B272" s="4" t="n">
        <v>1.86</v>
      </c>
      <c r="C272" s="5" t="n">
        <v>268</v>
      </c>
    </row>
    <row r="273" customFormat="false" ht="12" hidden="false" customHeight="false" outlineLevel="0" collapsed="false">
      <c r="A273" s="3" t="n">
        <v>31982</v>
      </c>
      <c r="B273" s="4" t="n">
        <v>1.852</v>
      </c>
      <c r="C273" s="5" t="n">
        <v>269</v>
      </c>
    </row>
    <row r="274" customFormat="false" ht="12" hidden="false" customHeight="false" outlineLevel="0" collapsed="false">
      <c r="A274" s="3" t="n">
        <v>31985</v>
      </c>
      <c r="B274" s="4" t="n">
        <v>1.856</v>
      </c>
      <c r="C274" s="5" t="n">
        <v>270</v>
      </c>
    </row>
    <row r="275" customFormat="false" ht="12" hidden="false" customHeight="false" outlineLevel="0" collapsed="false">
      <c r="A275" s="3" t="n">
        <v>31986</v>
      </c>
      <c r="B275" s="4" t="n">
        <v>1.853</v>
      </c>
      <c r="C275" s="5" t="n">
        <v>271</v>
      </c>
    </row>
    <row r="276" customFormat="false" ht="12" hidden="false" customHeight="false" outlineLevel="0" collapsed="false">
      <c r="A276" s="3" t="n">
        <v>31987</v>
      </c>
      <c r="B276" s="4" t="n">
        <v>1.858</v>
      </c>
      <c r="C276" s="5" t="n">
        <v>272</v>
      </c>
    </row>
    <row r="277" customFormat="false" ht="12" hidden="false" customHeight="false" outlineLevel="0" collapsed="false">
      <c r="A277" s="3" t="n">
        <v>31988</v>
      </c>
      <c r="B277" s="4" t="n">
        <v>1.855</v>
      </c>
      <c r="C277" s="5" t="n">
        <v>273</v>
      </c>
    </row>
    <row r="278" customFormat="false" ht="12" hidden="false" customHeight="false" outlineLevel="0" collapsed="false">
      <c r="A278" s="3" t="n">
        <v>31989</v>
      </c>
      <c r="B278" s="4" t="n">
        <v>1.86</v>
      </c>
      <c r="C278" s="5" t="n">
        <v>274</v>
      </c>
    </row>
    <row r="279" customFormat="false" ht="12" hidden="false" customHeight="false" outlineLevel="0" collapsed="false">
      <c r="A279" s="3" t="n">
        <v>31992</v>
      </c>
      <c r="B279" s="4" t="n">
        <v>1.875</v>
      </c>
      <c r="C279" s="5" t="n">
        <v>275</v>
      </c>
    </row>
    <row r="280" customFormat="false" ht="12" hidden="false" customHeight="false" outlineLevel="0" collapsed="false">
      <c r="A280" s="3" t="n">
        <v>31993</v>
      </c>
      <c r="B280" s="4" t="n">
        <v>1.889</v>
      </c>
      <c r="C280" s="5" t="n">
        <v>276</v>
      </c>
    </row>
    <row r="281" customFormat="false" ht="12" hidden="false" customHeight="false" outlineLevel="0" collapsed="false">
      <c r="A281" s="3" t="n">
        <v>31994</v>
      </c>
      <c r="B281" s="4" t="n">
        <v>1.881</v>
      </c>
      <c r="C281" s="5" t="n">
        <v>277</v>
      </c>
    </row>
    <row r="282" customFormat="false" ht="12" hidden="false" customHeight="false" outlineLevel="0" collapsed="false">
      <c r="A282" s="3" t="n">
        <v>31995</v>
      </c>
      <c r="B282" s="4" t="n">
        <v>1.885</v>
      </c>
      <c r="C282" s="5" t="n">
        <v>278</v>
      </c>
    </row>
    <row r="283" customFormat="false" ht="12" hidden="false" customHeight="false" outlineLevel="0" collapsed="false">
      <c r="A283" s="3" t="n">
        <v>31996</v>
      </c>
      <c r="B283" s="4" t="n">
        <v>1.892</v>
      </c>
      <c r="C283" s="5" t="n">
        <v>279</v>
      </c>
    </row>
    <row r="284" customFormat="false" ht="12" hidden="false" customHeight="false" outlineLevel="0" collapsed="false">
      <c r="A284" s="3" t="n">
        <v>31999</v>
      </c>
      <c r="B284" s="4" t="n">
        <v>1.892</v>
      </c>
      <c r="C284" s="5" t="n">
        <v>280</v>
      </c>
    </row>
    <row r="285" customFormat="false" ht="12" hidden="false" customHeight="false" outlineLevel="0" collapsed="false">
      <c r="A285" s="3" t="n">
        <v>32000</v>
      </c>
      <c r="B285" s="4" t="n">
        <v>1.894</v>
      </c>
      <c r="C285" s="5" t="n">
        <v>281</v>
      </c>
    </row>
    <row r="286" customFormat="false" ht="12" hidden="false" customHeight="false" outlineLevel="0" collapsed="false">
      <c r="A286" s="3" t="n">
        <v>32001</v>
      </c>
      <c r="B286" s="4" t="n">
        <v>1.89</v>
      </c>
      <c r="C286" s="5" t="n">
        <v>282</v>
      </c>
    </row>
    <row r="287" customFormat="false" ht="12" hidden="false" customHeight="false" outlineLevel="0" collapsed="false">
      <c r="A287" s="3" t="n">
        <v>32002</v>
      </c>
      <c r="B287" s="4" t="n">
        <v>1.889</v>
      </c>
      <c r="C287" s="5" t="n">
        <v>283</v>
      </c>
    </row>
    <row r="288" customFormat="false" ht="12" hidden="false" customHeight="false" outlineLevel="0" collapsed="false">
      <c r="A288" s="3" t="n">
        <v>32003</v>
      </c>
      <c r="B288" s="4" t="n">
        <v>1.879</v>
      </c>
      <c r="C288" s="5" t="n">
        <v>284</v>
      </c>
    </row>
    <row r="289" customFormat="false" ht="12" hidden="false" customHeight="false" outlineLevel="0" collapsed="false">
      <c r="A289" s="3" t="n">
        <v>32006</v>
      </c>
      <c r="B289" s="4" t="n">
        <v>1.87</v>
      </c>
      <c r="C289" s="5" t="n">
        <v>285</v>
      </c>
    </row>
    <row r="290" customFormat="false" ht="12" hidden="false" customHeight="false" outlineLevel="0" collapsed="false">
      <c r="A290" s="3" t="n">
        <v>32007</v>
      </c>
      <c r="B290" s="4" t="n">
        <v>1.843</v>
      </c>
      <c r="C290" s="5" t="n">
        <v>286</v>
      </c>
    </row>
    <row r="291" customFormat="false" ht="12" hidden="false" customHeight="false" outlineLevel="0" collapsed="false">
      <c r="A291" s="3" t="n">
        <v>32008</v>
      </c>
      <c r="B291" s="4" t="n">
        <v>1.83</v>
      </c>
      <c r="C291" s="5" t="n">
        <v>287</v>
      </c>
    </row>
    <row r="292" customFormat="false" ht="12" hidden="false" customHeight="false" outlineLevel="0" collapsed="false">
      <c r="A292" s="3" t="n">
        <v>32009</v>
      </c>
      <c r="B292" s="4" t="n">
        <v>1.835</v>
      </c>
      <c r="C292" s="5" t="n">
        <v>288</v>
      </c>
    </row>
    <row r="293" customFormat="false" ht="12" hidden="false" customHeight="false" outlineLevel="0" collapsed="false">
      <c r="A293" s="3" t="n">
        <v>32010</v>
      </c>
      <c r="B293" s="4" t="n">
        <v>1.816</v>
      </c>
      <c r="C293" s="5" t="n">
        <v>289</v>
      </c>
    </row>
    <row r="294" customFormat="false" ht="12" hidden="false" customHeight="false" outlineLevel="0" collapsed="false">
      <c r="A294" s="3" t="n">
        <v>32013</v>
      </c>
      <c r="B294" s="4" t="n">
        <v>1.82</v>
      </c>
      <c r="C294" s="5" t="n">
        <v>290</v>
      </c>
    </row>
    <row r="295" customFormat="false" ht="12" hidden="false" customHeight="false" outlineLevel="0" collapsed="false">
      <c r="A295" s="3" t="n">
        <v>32014</v>
      </c>
      <c r="B295" s="4" t="n">
        <v>1.83</v>
      </c>
      <c r="C295" s="5" t="n">
        <v>291</v>
      </c>
    </row>
    <row r="296" customFormat="false" ht="12" hidden="false" customHeight="false" outlineLevel="0" collapsed="false">
      <c r="A296" s="3" t="n">
        <v>32015</v>
      </c>
      <c r="B296" s="4" t="n">
        <v>1.824</v>
      </c>
      <c r="C296" s="5" t="n">
        <v>292</v>
      </c>
    </row>
    <row r="297" customFormat="false" ht="12" hidden="false" customHeight="false" outlineLevel="0" collapsed="false">
      <c r="A297" s="3" t="n">
        <v>32016</v>
      </c>
      <c r="B297" s="4" t="n">
        <v>1.808</v>
      </c>
      <c r="C297" s="5" t="n">
        <v>293</v>
      </c>
    </row>
    <row r="298" customFormat="false" ht="12" hidden="false" customHeight="false" outlineLevel="0" collapsed="false">
      <c r="A298" s="3" t="n">
        <v>32017</v>
      </c>
      <c r="B298" s="4" t="n">
        <v>1.811</v>
      </c>
      <c r="C298" s="5" t="n">
        <v>294</v>
      </c>
    </row>
    <row r="299" customFormat="false" ht="12" hidden="false" customHeight="false" outlineLevel="0" collapsed="false">
      <c r="A299" s="3" t="n">
        <v>32020</v>
      </c>
      <c r="B299" s="4" t="n">
        <v>1.819</v>
      </c>
      <c r="C299" s="5" t="n">
        <v>295</v>
      </c>
    </row>
    <row r="300" customFormat="false" ht="12" hidden="false" customHeight="false" outlineLevel="0" collapsed="false">
      <c r="A300" s="3" t="n">
        <v>32021</v>
      </c>
      <c r="B300" s="4" t="n">
        <v>1.809</v>
      </c>
      <c r="C300" s="5" t="n">
        <v>296</v>
      </c>
    </row>
    <row r="301" customFormat="false" ht="12" hidden="false" customHeight="false" outlineLevel="0" collapsed="false">
      <c r="A301" s="3" t="n">
        <v>32022</v>
      </c>
      <c r="B301" s="4" t="n">
        <v>1.797</v>
      </c>
      <c r="C301" s="5" t="n">
        <v>297</v>
      </c>
    </row>
    <row r="302" customFormat="false" ht="12" hidden="false" customHeight="false" outlineLevel="0" collapsed="false">
      <c r="A302" s="3" t="n">
        <v>32023</v>
      </c>
      <c r="B302" s="4" t="n">
        <v>1.792</v>
      </c>
      <c r="C302" s="5" t="n">
        <v>298</v>
      </c>
    </row>
    <row r="303" customFormat="false" ht="12" hidden="false" customHeight="false" outlineLevel="0" collapsed="false">
      <c r="A303" s="3" t="n">
        <v>32024</v>
      </c>
      <c r="B303" s="4" t="n">
        <v>1.797</v>
      </c>
      <c r="C303" s="5" t="n">
        <v>299</v>
      </c>
    </row>
    <row r="304" customFormat="false" ht="12" hidden="false" customHeight="false" outlineLevel="0" collapsed="false">
      <c r="A304" s="3" t="n">
        <v>32027</v>
      </c>
      <c r="B304" s="4" t="n">
        <v>1.792</v>
      </c>
      <c r="C304" s="5" t="n">
        <v>300</v>
      </c>
    </row>
    <row r="305" customFormat="false" ht="12" hidden="false" customHeight="false" outlineLevel="0" collapsed="false">
      <c r="A305" s="3" t="n">
        <v>32028</v>
      </c>
      <c r="B305" s="4" t="n">
        <v>1.794</v>
      </c>
      <c r="C305" s="5" t="n">
        <v>301</v>
      </c>
    </row>
    <row r="306" customFormat="false" ht="12" hidden="false" customHeight="false" outlineLevel="0" collapsed="false">
      <c r="A306" s="3" t="n">
        <v>32029</v>
      </c>
      <c r="B306" s="4" t="n">
        <v>1.802</v>
      </c>
      <c r="C306" s="5" t="n">
        <v>302</v>
      </c>
    </row>
    <row r="307" customFormat="false" ht="12" hidden="false" customHeight="false" outlineLevel="0" collapsed="false">
      <c r="A307" s="3" t="n">
        <v>32030</v>
      </c>
      <c r="B307" s="4" t="n">
        <v>1.805</v>
      </c>
      <c r="C307" s="5" t="n">
        <v>303</v>
      </c>
    </row>
    <row r="308" customFormat="false" ht="12" hidden="false" customHeight="false" outlineLevel="0" collapsed="false">
      <c r="A308" s="3" t="n">
        <v>32031</v>
      </c>
      <c r="B308" s="4" t="n">
        <v>1.807</v>
      </c>
      <c r="C308" s="5" t="n">
        <v>304</v>
      </c>
    </row>
    <row r="309" customFormat="false" ht="12" hidden="false" customHeight="false" outlineLevel="0" collapsed="false">
      <c r="A309" s="3" t="n">
        <v>32034</v>
      </c>
      <c r="B309" s="4" t="n">
        <v>1.818</v>
      </c>
      <c r="C309" s="5" t="n">
        <v>305</v>
      </c>
    </row>
    <row r="310" customFormat="false" ht="12" hidden="false" customHeight="false" outlineLevel="0" collapsed="false">
      <c r="A310" s="3" t="n">
        <v>32035</v>
      </c>
      <c r="B310" s="4" t="n">
        <v>1.811</v>
      </c>
      <c r="C310" s="5" t="n">
        <v>306</v>
      </c>
    </row>
    <row r="311" customFormat="false" ht="12" hidden="false" customHeight="false" outlineLevel="0" collapsed="false">
      <c r="A311" s="3" t="n">
        <v>32036</v>
      </c>
      <c r="B311" s="4" t="n">
        <v>1.814</v>
      </c>
      <c r="C311" s="5" t="n">
        <v>307</v>
      </c>
    </row>
    <row r="312" customFormat="false" ht="12" hidden="false" customHeight="false" outlineLevel="0" collapsed="false">
      <c r="A312" s="3" t="n">
        <v>32037</v>
      </c>
      <c r="B312" s="4" t="n">
        <v>1.818</v>
      </c>
      <c r="C312" s="5" t="n">
        <v>308</v>
      </c>
    </row>
    <row r="313" customFormat="false" ht="12" hidden="false" customHeight="false" outlineLevel="0" collapsed="false">
      <c r="A313" s="3" t="n">
        <v>32038</v>
      </c>
      <c r="B313" s="4" t="n">
        <v>1.806</v>
      </c>
      <c r="C313" s="5" t="n">
        <v>309</v>
      </c>
    </row>
    <row r="314" customFormat="false" ht="12" hidden="false" customHeight="false" outlineLevel="0" collapsed="false">
      <c r="A314" s="3" t="n">
        <v>32041</v>
      </c>
      <c r="B314" s="4" t="n">
        <v>1.811</v>
      </c>
      <c r="C314" s="5" t="n">
        <v>310</v>
      </c>
    </row>
    <row r="315" customFormat="false" ht="12" hidden="false" customHeight="false" outlineLevel="0" collapsed="false">
      <c r="A315" s="3" t="n">
        <v>32042</v>
      </c>
      <c r="B315" s="4" t="n">
        <v>1.824</v>
      </c>
      <c r="C315" s="5" t="n">
        <v>311</v>
      </c>
    </row>
    <row r="316" customFormat="false" ht="12" hidden="false" customHeight="false" outlineLevel="0" collapsed="false">
      <c r="A316" s="3" t="n">
        <v>32043</v>
      </c>
      <c r="B316" s="4" t="n">
        <v>1.822</v>
      </c>
      <c r="C316" s="5" t="n">
        <v>312</v>
      </c>
    </row>
    <row r="317" customFormat="false" ht="12" hidden="false" customHeight="false" outlineLevel="0" collapsed="false">
      <c r="A317" s="3" t="n">
        <v>32044</v>
      </c>
      <c r="B317" s="4" t="n">
        <v>1.817</v>
      </c>
      <c r="C317" s="5" t="n">
        <v>313</v>
      </c>
    </row>
    <row r="318" customFormat="false" ht="12" hidden="false" customHeight="false" outlineLevel="0" collapsed="false">
      <c r="A318" s="3" t="n">
        <v>32045</v>
      </c>
      <c r="B318" s="4" t="n">
        <v>1.822</v>
      </c>
      <c r="C318" s="5" t="n">
        <v>314</v>
      </c>
    </row>
    <row r="319" customFormat="false" ht="12" hidden="false" customHeight="false" outlineLevel="0" collapsed="false">
      <c r="A319" s="3" t="n">
        <v>32048</v>
      </c>
      <c r="B319" s="4" t="n">
        <v>1.828</v>
      </c>
      <c r="C319" s="5" t="n">
        <v>315</v>
      </c>
    </row>
    <row r="320" customFormat="false" ht="12" hidden="false" customHeight="false" outlineLevel="0" collapsed="false">
      <c r="A320" s="3" t="n">
        <v>32049</v>
      </c>
      <c r="B320" s="4" t="n">
        <v>1.841</v>
      </c>
      <c r="C320" s="5" t="n">
        <v>316</v>
      </c>
    </row>
    <row r="321" customFormat="false" ht="12" hidden="false" customHeight="false" outlineLevel="0" collapsed="false">
      <c r="A321" s="3" t="n">
        <v>32050</v>
      </c>
      <c r="B321" s="4" t="n">
        <v>1.844</v>
      </c>
      <c r="C321" s="5" t="n">
        <v>317</v>
      </c>
    </row>
    <row r="322" customFormat="false" ht="12" hidden="false" customHeight="false" outlineLevel="0" collapsed="false">
      <c r="A322" s="3" t="n">
        <v>32051</v>
      </c>
      <c r="B322" s="4" t="n">
        <v>1.84</v>
      </c>
      <c r="C322" s="5" t="n">
        <v>318</v>
      </c>
    </row>
    <row r="323" customFormat="false" ht="12" hidden="false" customHeight="false" outlineLevel="0" collapsed="false">
      <c r="A323" s="3" t="n">
        <v>32052</v>
      </c>
      <c r="B323" s="4" t="n">
        <v>1.846</v>
      </c>
      <c r="C323" s="5" t="n">
        <v>319</v>
      </c>
    </row>
    <row r="324" customFormat="false" ht="12" hidden="false" customHeight="false" outlineLevel="0" collapsed="false">
      <c r="A324" s="3" t="n">
        <v>32055</v>
      </c>
      <c r="B324" s="4" t="n">
        <v>1.84</v>
      </c>
      <c r="C324" s="5" t="n">
        <v>320</v>
      </c>
    </row>
    <row r="325" customFormat="false" ht="12" hidden="false" customHeight="false" outlineLevel="0" collapsed="false">
      <c r="A325" s="3" t="n">
        <v>32056</v>
      </c>
      <c r="B325" s="4" t="n">
        <v>1.833</v>
      </c>
      <c r="C325" s="5" t="n">
        <v>321</v>
      </c>
    </row>
    <row r="326" customFormat="false" ht="12" hidden="false" customHeight="false" outlineLevel="0" collapsed="false">
      <c r="A326" s="3" t="n">
        <v>32057</v>
      </c>
      <c r="B326" s="4" t="n">
        <v>1.823</v>
      </c>
      <c r="C326" s="5" t="n">
        <v>322</v>
      </c>
    </row>
    <row r="327" customFormat="false" ht="12" hidden="false" customHeight="false" outlineLevel="0" collapsed="false">
      <c r="A327" s="3" t="n">
        <v>32058</v>
      </c>
      <c r="B327" s="4" t="n">
        <v>1.814</v>
      </c>
      <c r="C327" s="5" t="n">
        <v>323</v>
      </c>
    </row>
    <row r="328" customFormat="false" ht="12" hidden="false" customHeight="false" outlineLevel="0" collapsed="false">
      <c r="A328" s="3" t="n">
        <v>32059</v>
      </c>
      <c r="B328" s="4" t="n">
        <v>1.811</v>
      </c>
      <c r="C328" s="5" t="n">
        <v>324</v>
      </c>
    </row>
    <row r="329" customFormat="false" ht="12" hidden="false" customHeight="false" outlineLevel="0" collapsed="false">
      <c r="A329" s="3" t="n">
        <v>32062</v>
      </c>
      <c r="B329" s="4" t="n">
        <v>1.814</v>
      </c>
      <c r="C329" s="5" t="n">
        <v>325</v>
      </c>
    </row>
    <row r="330" customFormat="false" ht="12" hidden="false" customHeight="false" outlineLevel="0" collapsed="false">
      <c r="A330" s="3" t="n">
        <v>32063</v>
      </c>
      <c r="B330" s="4" t="n">
        <v>1.822</v>
      </c>
      <c r="C330" s="5" t="n">
        <v>326</v>
      </c>
    </row>
    <row r="331" customFormat="false" ht="12" hidden="false" customHeight="false" outlineLevel="0" collapsed="false">
      <c r="A331" s="3" t="n">
        <v>32064</v>
      </c>
      <c r="B331" s="4" t="n">
        <v>1.805</v>
      </c>
      <c r="C331" s="5" t="n">
        <v>327</v>
      </c>
    </row>
    <row r="332" customFormat="false" ht="12" hidden="false" customHeight="false" outlineLevel="0" collapsed="false">
      <c r="A332" s="3" t="n">
        <v>32065</v>
      </c>
      <c r="B332" s="4" t="n">
        <v>1.8</v>
      </c>
      <c r="C332" s="5" t="n">
        <v>328</v>
      </c>
    </row>
    <row r="333" customFormat="false" ht="12" hidden="false" customHeight="false" outlineLevel="0" collapsed="false">
      <c r="A333" s="3" t="n">
        <v>32066</v>
      </c>
      <c r="B333" s="4" t="n">
        <v>1.797</v>
      </c>
      <c r="C333" s="5" t="n">
        <v>329</v>
      </c>
    </row>
    <row r="334" customFormat="false" ht="12" hidden="false" customHeight="false" outlineLevel="0" collapsed="false">
      <c r="A334" s="3" t="n">
        <v>32069</v>
      </c>
      <c r="B334" s="4" t="n">
        <v>1.788</v>
      </c>
      <c r="C334" s="5" t="n">
        <v>330</v>
      </c>
    </row>
    <row r="335" customFormat="false" ht="12" hidden="false" customHeight="false" outlineLevel="0" collapsed="false">
      <c r="A335" s="3" t="n">
        <v>32070</v>
      </c>
      <c r="B335" s="4" t="n">
        <v>1.811</v>
      </c>
      <c r="C335" s="5" t="n">
        <v>331</v>
      </c>
    </row>
    <row r="336" customFormat="false" ht="12" hidden="false" customHeight="false" outlineLevel="0" collapsed="false">
      <c r="A336" s="3" t="n">
        <v>32071</v>
      </c>
      <c r="B336" s="4" t="n">
        <v>1.817</v>
      </c>
      <c r="C336" s="5" t="n">
        <v>332</v>
      </c>
    </row>
    <row r="337" customFormat="false" ht="12" hidden="false" customHeight="false" outlineLevel="0" collapsed="false">
      <c r="A337" s="3" t="n">
        <v>32072</v>
      </c>
      <c r="B337" s="4" t="n">
        <v>1.818</v>
      </c>
      <c r="C337" s="5" t="n">
        <v>333</v>
      </c>
    </row>
    <row r="338" customFormat="false" ht="12" hidden="false" customHeight="false" outlineLevel="0" collapsed="false">
      <c r="A338" s="3" t="n">
        <v>32073</v>
      </c>
      <c r="B338" s="4" t="n">
        <v>1.778</v>
      </c>
      <c r="C338" s="5" t="n">
        <v>334</v>
      </c>
    </row>
    <row r="339" customFormat="false" ht="12" hidden="false" customHeight="false" outlineLevel="0" collapsed="false">
      <c r="A339" s="3" t="n">
        <v>32076</v>
      </c>
      <c r="B339" s="4" t="n">
        <v>1.777</v>
      </c>
      <c r="C339" s="5" t="n">
        <v>335</v>
      </c>
    </row>
    <row r="340" customFormat="false" ht="12" hidden="false" customHeight="false" outlineLevel="0" collapsed="false">
      <c r="A340" s="3" t="n">
        <v>32077</v>
      </c>
      <c r="B340" s="4" t="n">
        <v>1.757</v>
      </c>
      <c r="C340" s="5" t="n">
        <v>336</v>
      </c>
    </row>
    <row r="341" customFormat="false" ht="12" hidden="false" customHeight="false" outlineLevel="0" collapsed="false">
      <c r="A341" s="3" t="n">
        <v>32078</v>
      </c>
      <c r="B341" s="4" t="n">
        <v>1.739</v>
      </c>
      <c r="C341" s="5" t="n">
        <v>337</v>
      </c>
    </row>
    <row r="342" customFormat="false" ht="12" hidden="false" customHeight="false" outlineLevel="0" collapsed="false">
      <c r="A342" s="3" t="n">
        <v>32079</v>
      </c>
      <c r="B342" s="4" t="n">
        <v>1.739</v>
      </c>
      <c r="C342" s="5" t="n">
        <v>338</v>
      </c>
    </row>
    <row r="343" customFormat="false" ht="12" hidden="false" customHeight="false" outlineLevel="0" collapsed="false">
      <c r="A343" s="3" t="n">
        <v>32080</v>
      </c>
      <c r="B343" s="4" t="n">
        <v>1.729</v>
      </c>
      <c r="C343" s="5" t="n">
        <v>339</v>
      </c>
    </row>
    <row r="344" customFormat="false" ht="12" hidden="false" customHeight="false" outlineLevel="0" collapsed="false">
      <c r="A344" s="3" t="n">
        <v>32083</v>
      </c>
      <c r="B344" s="4" t="n">
        <v>1.711</v>
      </c>
      <c r="C344" s="5" t="n">
        <v>340</v>
      </c>
    </row>
    <row r="345" customFormat="false" ht="12" hidden="false" customHeight="false" outlineLevel="0" collapsed="false">
      <c r="A345" s="3" t="n">
        <v>32084</v>
      </c>
      <c r="B345" s="4" t="n">
        <v>1.717</v>
      </c>
      <c r="C345" s="5" t="n">
        <v>341</v>
      </c>
    </row>
    <row r="346" customFormat="false" ht="12" hidden="false" customHeight="false" outlineLevel="0" collapsed="false">
      <c r="A346" s="3" t="n">
        <v>32085</v>
      </c>
      <c r="B346" s="4" t="n">
        <v>1.703</v>
      </c>
      <c r="C346" s="5" t="n">
        <v>342</v>
      </c>
    </row>
    <row r="347" customFormat="false" ht="12" hidden="false" customHeight="false" outlineLevel="0" collapsed="false">
      <c r="A347" s="3" t="n">
        <v>32086</v>
      </c>
      <c r="B347" s="4" t="n">
        <v>1.676</v>
      </c>
      <c r="C347" s="5" t="n">
        <v>343</v>
      </c>
    </row>
    <row r="348" customFormat="false" ht="12" hidden="false" customHeight="false" outlineLevel="0" collapsed="false">
      <c r="A348" s="3" t="n">
        <v>32087</v>
      </c>
      <c r="B348" s="4" t="n">
        <v>1.67</v>
      </c>
      <c r="C348" s="5" t="n">
        <v>344</v>
      </c>
    </row>
    <row r="349" customFormat="false" ht="12" hidden="false" customHeight="false" outlineLevel="0" collapsed="false">
      <c r="A349" s="3" t="n">
        <v>32090</v>
      </c>
      <c r="B349" s="4" t="n">
        <v>1.661</v>
      </c>
      <c r="C349" s="5" t="n">
        <v>345</v>
      </c>
    </row>
    <row r="350" customFormat="false" ht="12" hidden="false" customHeight="false" outlineLevel="0" collapsed="false">
      <c r="A350" s="3" t="n">
        <v>32091</v>
      </c>
      <c r="B350" s="4" t="n">
        <v>1.667</v>
      </c>
      <c r="C350" s="5" t="n">
        <v>346</v>
      </c>
    </row>
    <row r="351" customFormat="false" ht="12" hidden="false" customHeight="false" outlineLevel="0" collapsed="false">
      <c r="A351" s="3" t="n">
        <v>32092</v>
      </c>
      <c r="B351" s="4" t="n">
        <v>1.676</v>
      </c>
      <c r="C351" s="5" t="n">
        <v>347</v>
      </c>
    </row>
    <row r="352" customFormat="false" ht="12" hidden="false" customHeight="false" outlineLevel="0" collapsed="false">
      <c r="A352" s="3" t="n">
        <v>32093</v>
      </c>
      <c r="B352" s="4" t="n">
        <v>1.687</v>
      </c>
      <c r="C352" s="5" t="n">
        <v>348</v>
      </c>
    </row>
    <row r="353" customFormat="false" ht="12" hidden="false" customHeight="false" outlineLevel="0" collapsed="false">
      <c r="A353" s="3" t="n">
        <v>32094</v>
      </c>
      <c r="B353" s="4" t="n">
        <v>1.688</v>
      </c>
      <c r="C353" s="5" t="n">
        <v>349</v>
      </c>
    </row>
    <row r="354" customFormat="false" ht="12" hidden="false" customHeight="false" outlineLevel="0" collapsed="false">
      <c r="A354" s="3" t="n">
        <v>32097</v>
      </c>
      <c r="B354" s="4" t="n">
        <v>1.714</v>
      </c>
      <c r="C354" s="5" t="n">
        <v>350</v>
      </c>
    </row>
    <row r="355" customFormat="false" ht="12" hidden="false" customHeight="false" outlineLevel="0" collapsed="false">
      <c r="A355" s="3" t="n">
        <v>32098</v>
      </c>
      <c r="B355" s="4" t="n">
        <v>1.691</v>
      </c>
      <c r="C355" s="5" t="n">
        <v>351</v>
      </c>
    </row>
    <row r="356" customFormat="false" ht="12" hidden="false" customHeight="false" outlineLevel="0" collapsed="false">
      <c r="A356" s="3" t="n">
        <v>32099</v>
      </c>
      <c r="B356" s="4" t="n">
        <v>1.684</v>
      </c>
      <c r="C356" s="5" t="n">
        <v>352</v>
      </c>
    </row>
    <row r="357" customFormat="false" ht="12" hidden="false" customHeight="false" outlineLevel="0" collapsed="false">
      <c r="A357" s="3" t="n">
        <v>32100</v>
      </c>
      <c r="B357" s="4" t="n">
        <v>1.683</v>
      </c>
      <c r="C357" s="5" t="n">
        <v>353</v>
      </c>
    </row>
    <row r="358" customFormat="false" ht="12" hidden="false" customHeight="false" outlineLevel="0" collapsed="false">
      <c r="A358" s="3" t="n">
        <v>32101</v>
      </c>
      <c r="B358" s="4" t="n">
        <v>1.682</v>
      </c>
      <c r="C358" s="5" t="n">
        <v>354</v>
      </c>
    </row>
    <row r="359" customFormat="false" ht="12" hidden="false" customHeight="false" outlineLevel="0" collapsed="false">
      <c r="A359" s="3" t="n">
        <v>32104</v>
      </c>
      <c r="B359" s="4" t="n">
        <v>1.673</v>
      </c>
      <c r="C359" s="5" t="n">
        <v>355</v>
      </c>
    </row>
    <row r="360" customFormat="false" ht="12" hidden="false" customHeight="false" outlineLevel="0" collapsed="false">
      <c r="A360" s="3" t="n">
        <v>32105</v>
      </c>
      <c r="B360" s="4" t="n">
        <v>1.669</v>
      </c>
      <c r="C360" s="5" t="n">
        <v>356</v>
      </c>
    </row>
    <row r="361" customFormat="false" ht="12" hidden="false" customHeight="false" outlineLevel="0" collapsed="false">
      <c r="A361" s="3" t="n">
        <v>32106</v>
      </c>
      <c r="B361" s="4" t="n">
        <v>1.671</v>
      </c>
      <c r="C361" s="5" t="n">
        <v>357</v>
      </c>
    </row>
    <row r="362" customFormat="false" ht="12" hidden="false" customHeight="false" outlineLevel="0" collapsed="false">
      <c r="A362" s="3" t="n">
        <v>32107</v>
      </c>
      <c r="B362" s="4" t="n">
        <v>1.666</v>
      </c>
      <c r="C362" s="5" t="n">
        <v>358</v>
      </c>
    </row>
    <row r="363" customFormat="false" ht="12" hidden="false" customHeight="false" outlineLevel="0" collapsed="false">
      <c r="A363" s="3" t="n">
        <v>32108</v>
      </c>
      <c r="B363" s="4" t="n">
        <v>1.651</v>
      </c>
      <c r="C363" s="5" t="n">
        <v>359</v>
      </c>
    </row>
    <row r="364" customFormat="false" ht="12" hidden="false" customHeight="false" outlineLevel="0" collapsed="false">
      <c r="A364" s="3" t="n">
        <v>32111</v>
      </c>
      <c r="B364" s="4" t="n">
        <v>1.639</v>
      </c>
      <c r="C364" s="5" t="n">
        <v>360</v>
      </c>
    </row>
    <row r="365" customFormat="false" ht="12" hidden="false" customHeight="false" outlineLevel="0" collapsed="false">
      <c r="A365" s="3" t="n">
        <v>32112</v>
      </c>
      <c r="B365" s="4" t="n">
        <v>1.654</v>
      </c>
      <c r="C365" s="5" t="n">
        <v>361</v>
      </c>
    </row>
    <row r="366" customFormat="false" ht="12" hidden="false" customHeight="false" outlineLevel="0" collapsed="false">
      <c r="A366" s="3" t="n">
        <v>32113</v>
      </c>
      <c r="B366" s="4" t="n">
        <v>1.646</v>
      </c>
      <c r="C366" s="5" t="n">
        <v>362</v>
      </c>
    </row>
    <row r="367" customFormat="false" ht="12" hidden="false" customHeight="false" outlineLevel="0" collapsed="false">
      <c r="A367" s="3" t="n">
        <v>32114</v>
      </c>
      <c r="B367" s="4" t="n">
        <v>1.665</v>
      </c>
      <c r="C367" s="5" t="n">
        <v>363</v>
      </c>
    </row>
    <row r="368" customFormat="false" ht="12" hidden="false" customHeight="false" outlineLevel="0" collapsed="false">
      <c r="A368" s="3" t="n">
        <v>32115</v>
      </c>
      <c r="B368" s="4" t="n">
        <v>1.67</v>
      </c>
      <c r="C368" s="5" t="n">
        <v>364</v>
      </c>
    </row>
    <row r="369" customFormat="false" ht="12" hidden="false" customHeight="false" outlineLevel="0" collapsed="false">
      <c r="A369" s="3" t="n">
        <v>32118</v>
      </c>
      <c r="B369" s="4" t="n">
        <v>1.678</v>
      </c>
      <c r="C369" s="5" t="n">
        <v>365</v>
      </c>
    </row>
    <row r="370" customFormat="false" ht="12" hidden="false" customHeight="false" outlineLevel="0" collapsed="false">
      <c r="A370" s="3" t="n">
        <v>32119</v>
      </c>
      <c r="B370" s="4" t="n">
        <v>1.665</v>
      </c>
      <c r="C370" s="5" t="n">
        <v>366</v>
      </c>
    </row>
    <row r="371" customFormat="false" ht="12" hidden="false" customHeight="false" outlineLevel="0" collapsed="false">
      <c r="A371" s="3" t="n">
        <v>32120</v>
      </c>
      <c r="B371" s="4" t="n">
        <v>1.661</v>
      </c>
      <c r="C371" s="5" t="n">
        <v>367</v>
      </c>
    </row>
    <row r="372" customFormat="false" ht="12" hidden="false" customHeight="false" outlineLevel="0" collapsed="false">
      <c r="A372" s="3" t="n">
        <v>32121</v>
      </c>
      <c r="B372" s="4" t="n">
        <v>1.634</v>
      </c>
      <c r="C372" s="5" t="n">
        <v>368</v>
      </c>
    </row>
    <row r="373" customFormat="false" ht="12" hidden="false" customHeight="false" outlineLevel="0" collapsed="false">
      <c r="A373" s="3" t="n">
        <v>32122</v>
      </c>
      <c r="B373" s="4" t="n">
        <v>1.631</v>
      </c>
      <c r="C373" s="5" t="n">
        <v>369</v>
      </c>
    </row>
    <row r="374" customFormat="false" ht="12" hidden="false" customHeight="false" outlineLevel="0" collapsed="false">
      <c r="A374" s="3" t="n">
        <v>32125</v>
      </c>
      <c r="B374" s="4" t="n">
        <v>1.631</v>
      </c>
      <c r="C374" s="5" t="n">
        <v>370</v>
      </c>
    </row>
    <row r="375" customFormat="false" ht="12" hidden="false" customHeight="false" outlineLevel="0" collapsed="false">
      <c r="A375" s="3" t="n">
        <v>32126</v>
      </c>
      <c r="B375" s="4" t="n">
        <v>1.633</v>
      </c>
      <c r="C375" s="5" t="n">
        <v>371</v>
      </c>
    </row>
    <row r="376" customFormat="false" ht="12" hidden="false" customHeight="false" outlineLevel="0" collapsed="false">
      <c r="A376" s="3" t="n">
        <v>32127</v>
      </c>
      <c r="B376" s="4" t="n">
        <v>1.628</v>
      </c>
      <c r="C376" s="5" t="n">
        <v>372</v>
      </c>
    </row>
    <row r="377" customFormat="false" ht="12" hidden="false" customHeight="false" outlineLevel="0" collapsed="false">
      <c r="A377" s="3" t="n">
        <v>32128</v>
      </c>
      <c r="B377" s="4" t="n">
        <v>1.617</v>
      </c>
      <c r="C377" s="5" t="n">
        <v>373</v>
      </c>
    </row>
    <row r="378" customFormat="false" ht="12" hidden="false" customHeight="false" outlineLevel="0" collapsed="false">
      <c r="A378" s="3" t="n">
        <v>32129</v>
      </c>
      <c r="B378" s="4" t="n">
        <v>1.633</v>
      </c>
      <c r="C378" s="5" t="n">
        <v>374</v>
      </c>
    </row>
    <row r="379" customFormat="false" ht="12" hidden="false" customHeight="false" outlineLevel="0" collapsed="false">
      <c r="A379" s="3" t="n">
        <v>32132</v>
      </c>
      <c r="B379" s="4" t="n">
        <v>1.628</v>
      </c>
      <c r="C379" s="5" t="n">
        <v>375</v>
      </c>
    </row>
    <row r="380" customFormat="false" ht="12" hidden="false" customHeight="false" outlineLevel="0" collapsed="false">
      <c r="A380" s="3" t="n">
        <v>32133</v>
      </c>
      <c r="B380" s="4" t="n">
        <v>1.628</v>
      </c>
      <c r="C380" s="5" t="n">
        <v>376</v>
      </c>
    </row>
    <row r="381" customFormat="false" ht="12" hidden="false" customHeight="false" outlineLevel="0" collapsed="false">
      <c r="A381" s="3" t="n">
        <v>32134</v>
      </c>
      <c r="B381" s="4" t="n">
        <v>1.634</v>
      </c>
      <c r="C381" s="5" t="n">
        <v>377</v>
      </c>
    </row>
    <row r="382" customFormat="false" ht="12" hidden="false" customHeight="false" outlineLevel="0" collapsed="false">
      <c r="A382" s="3" t="n">
        <v>32135</v>
      </c>
      <c r="B382" s="4" t="n">
        <v>1.62</v>
      </c>
      <c r="C382" s="5" t="n">
        <v>378</v>
      </c>
    </row>
    <row r="383" customFormat="false" ht="12" hidden="false" customHeight="false" outlineLevel="0" collapsed="false">
      <c r="A383" s="3" t="n">
        <v>32139</v>
      </c>
      <c r="B383" s="4" t="n">
        <v>1.597</v>
      </c>
      <c r="C383" s="5" t="n">
        <v>379</v>
      </c>
    </row>
    <row r="384" customFormat="false" ht="12" hidden="false" customHeight="false" outlineLevel="0" collapsed="false">
      <c r="A384" s="3" t="n">
        <v>32140</v>
      </c>
      <c r="B384" s="4" t="n">
        <v>1.595</v>
      </c>
      <c r="C384" s="5" t="n">
        <v>380</v>
      </c>
    </row>
    <row r="385" customFormat="false" ht="12" hidden="false" customHeight="false" outlineLevel="0" collapsed="false">
      <c r="A385" s="3" t="n">
        <v>32141</v>
      </c>
      <c r="B385" s="4" t="n">
        <v>1.594</v>
      </c>
      <c r="C385" s="5" t="n">
        <v>381</v>
      </c>
    </row>
    <row r="386" customFormat="false" ht="12" hidden="false" customHeight="false" outlineLevel="0" collapsed="false">
      <c r="A386" s="3" t="n">
        <v>32142</v>
      </c>
      <c r="B386" s="4" t="n">
        <v>1.57</v>
      </c>
      <c r="C386" s="5" t="n">
        <v>382</v>
      </c>
    </row>
    <row r="387" customFormat="false" ht="12" hidden="false" customHeight="false" outlineLevel="0" collapsed="false">
      <c r="A387" s="3" t="n">
        <v>32146</v>
      </c>
      <c r="B387" s="4" t="n">
        <v>1.588</v>
      </c>
      <c r="C387" s="5" t="n">
        <v>383</v>
      </c>
    </row>
    <row r="388" customFormat="false" ht="12" hidden="false" customHeight="false" outlineLevel="0" collapsed="false">
      <c r="A388" s="3" t="n">
        <v>32147</v>
      </c>
      <c r="B388" s="4" t="n">
        <v>1.633</v>
      </c>
      <c r="C388" s="5" t="n">
        <v>384</v>
      </c>
    </row>
    <row r="389" customFormat="false" ht="12" hidden="false" customHeight="false" outlineLevel="0" collapsed="false">
      <c r="A389" s="3" t="n">
        <v>32148</v>
      </c>
      <c r="B389" s="4" t="n">
        <v>1.647</v>
      </c>
      <c r="C389" s="5" t="n">
        <v>385</v>
      </c>
    </row>
    <row r="390" customFormat="false" ht="12" hidden="false" customHeight="false" outlineLevel="0" collapsed="false">
      <c r="A390" s="3" t="n">
        <v>32149</v>
      </c>
      <c r="B390" s="4" t="n">
        <v>1.658</v>
      </c>
      <c r="C390" s="5" t="n">
        <v>386</v>
      </c>
    </row>
    <row r="391" customFormat="false" ht="12" hidden="false" customHeight="false" outlineLevel="0" collapsed="false">
      <c r="A391" s="3" t="n">
        <v>32150</v>
      </c>
      <c r="B391" s="4" t="n">
        <v>1.64</v>
      </c>
      <c r="C391" s="5" t="n">
        <v>387</v>
      </c>
    </row>
    <row r="392" customFormat="false" ht="12" hidden="false" customHeight="false" outlineLevel="0" collapsed="false">
      <c r="A392" s="3" t="n">
        <v>32153</v>
      </c>
      <c r="B392" s="4" t="n">
        <v>1.64</v>
      </c>
      <c r="C392" s="5" t="n">
        <v>388</v>
      </c>
    </row>
    <row r="393" customFormat="false" ht="12" hidden="false" customHeight="false" outlineLevel="0" collapsed="false">
      <c r="A393" s="3" t="n">
        <v>32154</v>
      </c>
      <c r="B393" s="4" t="n">
        <v>1.634</v>
      </c>
      <c r="C393" s="5" t="n">
        <v>389</v>
      </c>
    </row>
    <row r="394" customFormat="false" ht="12" hidden="false" customHeight="false" outlineLevel="0" collapsed="false">
      <c r="A394" s="3" t="n">
        <v>32155</v>
      </c>
      <c r="B394" s="4" t="n">
        <v>1.638</v>
      </c>
      <c r="C394" s="5" t="n">
        <v>390</v>
      </c>
    </row>
    <row r="395" customFormat="false" ht="12" hidden="false" customHeight="false" outlineLevel="0" collapsed="false">
      <c r="A395" s="3" t="n">
        <v>32156</v>
      </c>
      <c r="B395" s="4" t="n">
        <v>1.629</v>
      </c>
      <c r="C395" s="5" t="n">
        <v>391</v>
      </c>
    </row>
    <row r="396" customFormat="false" ht="12" hidden="false" customHeight="false" outlineLevel="0" collapsed="false">
      <c r="A396" s="3" t="n">
        <v>32157</v>
      </c>
      <c r="B396" s="4" t="n">
        <v>1.687</v>
      </c>
      <c r="C396" s="5" t="n">
        <v>392</v>
      </c>
    </row>
    <row r="397" customFormat="false" ht="12" hidden="false" customHeight="false" outlineLevel="0" collapsed="false">
      <c r="A397" s="3" t="n">
        <v>32160</v>
      </c>
      <c r="B397" s="4" t="n">
        <v>1.679</v>
      </c>
      <c r="C397" s="5" t="n">
        <v>393</v>
      </c>
    </row>
    <row r="398" customFormat="false" ht="12" hidden="false" customHeight="false" outlineLevel="0" collapsed="false">
      <c r="A398" s="3" t="n">
        <v>32161</v>
      </c>
      <c r="B398" s="4" t="n">
        <v>1.679</v>
      </c>
      <c r="C398" s="5" t="n">
        <v>394</v>
      </c>
    </row>
    <row r="399" customFormat="false" ht="12" hidden="false" customHeight="false" outlineLevel="0" collapsed="false">
      <c r="A399" s="3" t="n">
        <v>32162</v>
      </c>
      <c r="B399" s="4" t="n">
        <v>1.656</v>
      </c>
      <c r="C399" s="5" t="n">
        <v>395</v>
      </c>
    </row>
    <row r="400" customFormat="false" ht="12" hidden="false" customHeight="false" outlineLevel="0" collapsed="false">
      <c r="A400" s="3" t="n">
        <v>32163</v>
      </c>
      <c r="B400" s="4" t="n">
        <v>1.664</v>
      </c>
      <c r="C400" s="5" t="n">
        <v>396</v>
      </c>
    </row>
    <row r="401" customFormat="false" ht="12" hidden="false" customHeight="false" outlineLevel="0" collapsed="false">
      <c r="A401" s="3" t="n">
        <v>32164</v>
      </c>
      <c r="B401" s="4" t="n">
        <v>1.669</v>
      </c>
      <c r="C401" s="5" t="n">
        <v>397</v>
      </c>
    </row>
    <row r="402" customFormat="false" ht="12" hidden="false" customHeight="false" outlineLevel="0" collapsed="false">
      <c r="A402" s="3" t="n">
        <v>32167</v>
      </c>
      <c r="B402" s="4" t="n">
        <v>1.682</v>
      </c>
      <c r="C402" s="5" t="n">
        <v>398</v>
      </c>
    </row>
    <row r="403" customFormat="false" ht="12" hidden="false" customHeight="false" outlineLevel="0" collapsed="false">
      <c r="A403" s="3" t="n">
        <v>32168</v>
      </c>
      <c r="B403" s="4" t="n">
        <v>1.673</v>
      </c>
      <c r="C403" s="5" t="n">
        <v>399</v>
      </c>
    </row>
    <row r="404" customFormat="false" ht="12" hidden="false" customHeight="false" outlineLevel="0" collapsed="false">
      <c r="A404" s="3" t="n">
        <v>32169</v>
      </c>
      <c r="B404" s="4" t="n">
        <v>1.666</v>
      </c>
      <c r="C404" s="5" t="n">
        <v>400</v>
      </c>
    </row>
    <row r="405" customFormat="false" ht="12" hidden="false" customHeight="false" outlineLevel="0" collapsed="false">
      <c r="A405" s="3" t="n">
        <v>32170</v>
      </c>
      <c r="B405" s="4" t="n">
        <v>1.667</v>
      </c>
      <c r="C405" s="5" t="n">
        <v>401</v>
      </c>
    </row>
    <row r="406" customFormat="false" ht="12" hidden="false" customHeight="false" outlineLevel="0" collapsed="false">
      <c r="A406" s="3" t="n">
        <v>32171</v>
      </c>
      <c r="B406" s="4" t="n">
        <v>1.681</v>
      </c>
      <c r="C406" s="5" t="n">
        <v>402</v>
      </c>
    </row>
    <row r="407" customFormat="false" ht="12" hidden="false" customHeight="false" outlineLevel="0" collapsed="false">
      <c r="A407" s="3" t="n">
        <v>32174</v>
      </c>
      <c r="B407" s="4" t="n">
        <v>1.692</v>
      </c>
      <c r="C407" s="5" t="n">
        <v>403</v>
      </c>
    </row>
    <row r="408" customFormat="false" ht="12" hidden="false" customHeight="false" outlineLevel="0" collapsed="false">
      <c r="A408" s="3" t="n">
        <v>32175</v>
      </c>
      <c r="B408" s="4" t="n">
        <v>1.682</v>
      </c>
      <c r="C408" s="5" t="n">
        <v>404</v>
      </c>
    </row>
    <row r="409" customFormat="false" ht="12" hidden="false" customHeight="false" outlineLevel="0" collapsed="false">
      <c r="A409" s="3" t="n">
        <v>32176</v>
      </c>
      <c r="B409" s="4" t="n">
        <v>1.693</v>
      </c>
      <c r="C409" s="5" t="n">
        <v>405</v>
      </c>
    </row>
    <row r="410" customFormat="false" ht="12" hidden="false" customHeight="false" outlineLevel="0" collapsed="false">
      <c r="A410" s="3" t="n">
        <v>32177</v>
      </c>
      <c r="B410" s="4" t="n">
        <v>1.683</v>
      </c>
      <c r="C410" s="5" t="n">
        <v>406</v>
      </c>
    </row>
    <row r="411" customFormat="false" ht="12" hidden="false" customHeight="false" outlineLevel="0" collapsed="false">
      <c r="A411" s="3" t="n">
        <v>32178</v>
      </c>
      <c r="B411" s="4" t="n">
        <v>1.703</v>
      </c>
      <c r="C411" s="5" t="n">
        <v>407</v>
      </c>
    </row>
    <row r="412" customFormat="false" ht="12" hidden="false" customHeight="false" outlineLevel="0" collapsed="false">
      <c r="A412" s="3" t="n">
        <v>32181</v>
      </c>
      <c r="B412" s="4" t="n">
        <v>1.7</v>
      </c>
      <c r="C412" s="5" t="n">
        <v>408</v>
      </c>
    </row>
    <row r="413" customFormat="false" ht="12" hidden="false" customHeight="false" outlineLevel="0" collapsed="false">
      <c r="A413" s="3" t="n">
        <v>32182</v>
      </c>
      <c r="B413" s="4" t="n">
        <v>1.695</v>
      </c>
      <c r="C413" s="5" t="n">
        <v>409</v>
      </c>
    </row>
    <row r="414" customFormat="false" ht="12" hidden="false" customHeight="false" outlineLevel="0" collapsed="false">
      <c r="A414" s="3" t="n">
        <v>32183</v>
      </c>
      <c r="B414" s="4" t="n">
        <v>1.693</v>
      </c>
      <c r="C414" s="5" t="n">
        <v>410</v>
      </c>
    </row>
    <row r="415" customFormat="false" ht="12" hidden="false" customHeight="false" outlineLevel="0" collapsed="false">
      <c r="A415" s="3" t="n">
        <v>32184</v>
      </c>
      <c r="B415" s="4" t="n">
        <v>1.691</v>
      </c>
      <c r="C415" s="5" t="n">
        <v>411</v>
      </c>
    </row>
    <row r="416" customFormat="false" ht="12" hidden="false" customHeight="false" outlineLevel="0" collapsed="false">
      <c r="A416" s="3" t="n">
        <v>32185</v>
      </c>
      <c r="B416" s="4" t="n">
        <v>1.711</v>
      </c>
      <c r="C416" s="5" t="n">
        <v>412</v>
      </c>
    </row>
    <row r="417" customFormat="false" ht="12" hidden="false" customHeight="false" outlineLevel="0" collapsed="false">
      <c r="A417" s="3" t="n">
        <v>32188</v>
      </c>
      <c r="B417" s="4" t="n">
        <v>1.708</v>
      </c>
      <c r="C417" s="5" t="n">
        <v>413</v>
      </c>
    </row>
    <row r="418" customFormat="false" ht="12" hidden="false" customHeight="false" outlineLevel="0" collapsed="false">
      <c r="A418" s="3" t="n">
        <v>32189</v>
      </c>
      <c r="B418" s="4" t="n">
        <v>1.71</v>
      </c>
      <c r="C418" s="5" t="n">
        <v>414</v>
      </c>
    </row>
    <row r="419" customFormat="false" ht="12" hidden="false" customHeight="false" outlineLevel="0" collapsed="false">
      <c r="A419" s="3" t="n">
        <v>32190</v>
      </c>
      <c r="B419" s="4" t="n">
        <v>1.702</v>
      </c>
      <c r="C419" s="5" t="n">
        <v>415</v>
      </c>
    </row>
    <row r="420" customFormat="false" ht="12" hidden="false" customHeight="false" outlineLevel="0" collapsed="false">
      <c r="A420" s="3" t="n">
        <v>32191</v>
      </c>
      <c r="B420" s="4" t="n">
        <v>1.711</v>
      </c>
      <c r="C420" s="5" t="n">
        <v>416</v>
      </c>
    </row>
    <row r="421" customFormat="false" ht="12" hidden="false" customHeight="false" outlineLevel="0" collapsed="false">
      <c r="A421" s="3" t="n">
        <v>32192</v>
      </c>
      <c r="B421" s="4" t="n">
        <v>1.709</v>
      </c>
      <c r="C421" s="5" t="n">
        <v>417</v>
      </c>
    </row>
    <row r="422" customFormat="false" ht="12" hidden="false" customHeight="false" outlineLevel="0" collapsed="false">
      <c r="A422" s="3" t="n">
        <v>32195</v>
      </c>
      <c r="B422" s="4" t="n">
        <v>1.697</v>
      </c>
      <c r="C422" s="5" t="n">
        <v>418</v>
      </c>
    </row>
    <row r="423" customFormat="false" ht="12" hidden="false" customHeight="false" outlineLevel="0" collapsed="false">
      <c r="A423" s="3" t="n">
        <v>32196</v>
      </c>
      <c r="B423" s="4" t="n">
        <v>1.694</v>
      </c>
      <c r="C423" s="5" t="n">
        <v>419</v>
      </c>
    </row>
    <row r="424" customFormat="false" ht="12" hidden="false" customHeight="false" outlineLevel="0" collapsed="false">
      <c r="A424" s="3" t="n">
        <v>32197</v>
      </c>
      <c r="B424" s="4" t="n">
        <v>1.696</v>
      </c>
      <c r="C424" s="5" t="n">
        <v>420</v>
      </c>
    </row>
    <row r="425" customFormat="false" ht="12" hidden="false" customHeight="false" outlineLevel="0" collapsed="false">
      <c r="A425" s="3" t="n">
        <v>32198</v>
      </c>
      <c r="B425" s="4" t="n">
        <v>1.693</v>
      </c>
      <c r="C425" s="5" t="n">
        <v>421</v>
      </c>
    </row>
    <row r="426" customFormat="false" ht="12" hidden="false" customHeight="false" outlineLevel="0" collapsed="false">
      <c r="A426" s="3" t="n">
        <v>32199</v>
      </c>
      <c r="B426" s="4" t="n">
        <v>1.69</v>
      </c>
      <c r="C426" s="5" t="n">
        <v>422</v>
      </c>
    </row>
    <row r="427" customFormat="false" ht="12" hidden="false" customHeight="false" outlineLevel="0" collapsed="false">
      <c r="A427" s="3" t="n">
        <v>32202</v>
      </c>
      <c r="B427" s="4" t="n">
        <v>1.687</v>
      </c>
      <c r="C427" s="5" t="n">
        <v>423</v>
      </c>
    </row>
    <row r="428" customFormat="false" ht="12" hidden="false" customHeight="false" outlineLevel="0" collapsed="false">
      <c r="A428" s="3" t="n">
        <v>32203</v>
      </c>
      <c r="B428" s="4" t="n">
        <v>1.687</v>
      </c>
      <c r="C428" s="5" t="n">
        <v>424</v>
      </c>
    </row>
    <row r="429" customFormat="false" ht="12" hidden="false" customHeight="false" outlineLevel="0" collapsed="false">
      <c r="A429" s="3" t="n">
        <v>32204</v>
      </c>
      <c r="B429" s="4" t="n">
        <v>1.697</v>
      </c>
      <c r="C429" s="5" t="n">
        <v>425</v>
      </c>
    </row>
    <row r="430" customFormat="false" ht="12" hidden="false" customHeight="false" outlineLevel="0" collapsed="false">
      <c r="A430" s="3" t="n">
        <v>32205</v>
      </c>
      <c r="B430" s="4" t="n">
        <v>1.694</v>
      </c>
      <c r="C430" s="5" t="n">
        <v>426</v>
      </c>
    </row>
    <row r="431" customFormat="false" ht="12" hidden="false" customHeight="false" outlineLevel="0" collapsed="false">
      <c r="A431" s="3" t="n">
        <v>32206</v>
      </c>
      <c r="B431" s="4" t="n">
        <v>1.689</v>
      </c>
      <c r="C431" s="5" t="n">
        <v>427</v>
      </c>
    </row>
    <row r="432" customFormat="false" ht="12" hidden="false" customHeight="false" outlineLevel="0" collapsed="false">
      <c r="A432" s="3" t="n">
        <v>32209</v>
      </c>
      <c r="B432" s="4" t="n">
        <v>1.677</v>
      </c>
      <c r="C432" s="5" t="n">
        <v>428</v>
      </c>
    </row>
    <row r="433" customFormat="false" ht="12" hidden="false" customHeight="false" outlineLevel="0" collapsed="false">
      <c r="A433" s="3" t="n">
        <v>32210</v>
      </c>
      <c r="B433" s="4" t="n">
        <v>1.667</v>
      </c>
      <c r="C433" s="5" t="n">
        <v>429</v>
      </c>
    </row>
    <row r="434" customFormat="false" ht="12" hidden="false" customHeight="false" outlineLevel="0" collapsed="false">
      <c r="A434" s="3" t="n">
        <v>32211</v>
      </c>
      <c r="B434" s="4" t="n">
        <v>1.67</v>
      </c>
      <c r="C434" s="5" t="n">
        <v>430</v>
      </c>
    </row>
    <row r="435" customFormat="false" ht="12" hidden="false" customHeight="false" outlineLevel="0" collapsed="false">
      <c r="A435" s="3" t="n">
        <v>32212</v>
      </c>
      <c r="B435" s="4" t="n">
        <v>1.664</v>
      </c>
      <c r="C435" s="5" t="n">
        <v>431</v>
      </c>
    </row>
    <row r="436" customFormat="false" ht="12" hidden="false" customHeight="false" outlineLevel="0" collapsed="false">
      <c r="A436" s="3" t="n">
        <v>32213</v>
      </c>
      <c r="B436" s="4" t="n">
        <v>1.659</v>
      </c>
      <c r="C436" s="5" t="n">
        <v>432</v>
      </c>
    </row>
    <row r="437" customFormat="false" ht="12" hidden="false" customHeight="false" outlineLevel="0" collapsed="false">
      <c r="A437" s="3" t="n">
        <v>32216</v>
      </c>
      <c r="B437" s="4" t="n">
        <v>1.665</v>
      </c>
      <c r="C437" s="5" t="n">
        <v>433</v>
      </c>
    </row>
    <row r="438" customFormat="false" ht="12" hidden="false" customHeight="false" outlineLevel="0" collapsed="false">
      <c r="A438" s="3" t="n">
        <v>32217</v>
      </c>
      <c r="B438" s="4" t="n">
        <v>1.671</v>
      </c>
      <c r="C438" s="5" t="n">
        <v>434</v>
      </c>
    </row>
    <row r="439" customFormat="false" ht="12" hidden="false" customHeight="false" outlineLevel="0" collapsed="false">
      <c r="A439" s="3" t="n">
        <v>32218</v>
      </c>
      <c r="B439" s="4" t="n">
        <v>1.676</v>
      </c>
      <c r="C439" s="5" t="n">
        <v>435</v>
      </c>
    </row>
    <row r="440" customFormat="false" ht="12" hidden="false" customHeight="false" outlineLevel="0" collapsed="false">
      <c r="A440" s="3" t="n">
        <v>32219</v>
      </c>
      <c r="B440" s="4" t="n">
        <v>1.691</v>
      </c>
      <c r="C440" s="5" t="n">
        <v>436</v>
      </c>
    </row>
    <row r="441" customFormat="false" ht="12" hidden="false" customHeight="false" outlineLevel="0" collapsed="false">
      <c r="A441" s="3" t="n">
        <v>32220</v>
      </c>
      <c r="B441" s="4" t="n">
        <v>1.694</v>
      </c>
      <c r="C441" s="5" t="n">
        <v>437</v>
      </c>
    </row>
    <row r="442" customFormat="false" ht="12" hidden="false" customHeight="false" outlineLevel="0" collapsed="false">
      <c r="A442" s="3" t="n">
        <v>32223</v>
      </c>
      <c r="B442" s="4" t="n">
        <v>1.689</v>
      </c>
      <c r="C442" s="5" t="n">
        <v>438</v>
      </c>
    </row>
    <row r="443" customFormat="false" ht="12" hidden="false" customHeight="false" outlineLevel="0" collapsed="false">
      <c r="A443" s="3" t="n">
        <v>32224</v>
      </c>
      <c r="B443" s="4" t="n">
        <v>1.691</v>
      </c>
      <c r="C443" s="5" t="n">
        <v>439</v>
      </c>
    </row>
    <row r="444" customFormat="false" ht="12" hidden="false" customHeight="false" outlineLevel="0" collapsed="false">
      <c r="A444" s="3" t="n">
        <v>32225</v>
      </c>
      <c r="B444" s="4" t="n">
        <v>1.691</v>
      </c>
      <c r="C444" s="5" t="n">
        <v>440</v>
      </c>
    </row>
    <row r="445" customFormat="false" ht="12" hidden="false" customHeight="false" outlineLevel="0" collapsed="false">
      <c r="A445" s="3" t="n">
        <v>32226</v>
      </c>
      <c r="B445" s="4" t="n">
        <v>1.677</v>
      </c>
      <c r="C445" s="5" t="n">
        <v>441</v>
      </c>
    </row>
    <row r="446" customFormat="false" ht="12" hidden="false" customHeight="false" outlineLevel="0" collapsed="false">
      <c r="A446" s="3" t="n">
        <v>32227</v>
      </c>
      <c r="B446" s="4" t="n">
        <v>1.672</v>
      </c>
      <c r="C446" s="5" t="n">
        <v>442</v>
      </c>
    </row>
    <row r="447" customFormat="false" ht="12" hidden="false" customHeight="false" outlineLevel="0" collapsed="false">
      <c r="A447" s="3" t="n">
        <v>32230</v>
      </c>
      <c r="B447" s="4" t="n">
        <v>1.655</v>
      </c>
      <c r="C447" s="5" t="n">
        <v>443</v>
      </c>
    </row>
    <row r="448" customFormat="false" ht="12" hidden="false" customHeight="false" outlineLevel="0" collapsed="false">
      <c r="A448" s="3" t="n">
        <v>32231</v>
      </c>
      <c r="B448" s="4" t="n">
        <v>1.669</v>
      </c>
      <c r="C448" s="5" t="n">
        <v>444</v>
      </c>
    </row>
    <row r="449" customFormat="false" ht="12" hidden="false" customHeight="false" outlineLevel="0" collapsed="false">
      <c r="A449" s="3" t="n">
        <v>32232</v>
      </c>
      <c r="B449" s="4" t="n">
        <v>1.663</v>
      </c>
      <c r="C449" s="5" t="n">
        <v>445</v>
      </c>
    </row>
    <row r="450" customFormat="false" ht="12" hidden="false" customHeight="false" outlineLevel="0" collapsed="false">
      <c r="A450" s="3" t="n">
        <v>32233</v>
      </c>
      <c r="B450" s="4" t="n">
        <v>1.659</v>
      </c>
      <c r="C450" s="5" t="n">
        <v>446</v>
      </c>
    </row>
    <row r="451" customFormat="false" ht="12" hidden="false" customHeight="false" outlineLevel="0" collapsed="false">
      <c r="A451" s="3" t="n">
        <v>32234</v>
      </c>
      <c r="B451" s="4" t="n">
        <v>1.655</v>
      </c>
      <c r="C451" s="5" t="n">
        <v>447</v>
      </c>
    </row>
    <row r="452" customFormat="false" ht="12" hidden="false" customHeight="false" outlineLevel="0" collapsed="false">
      <c r="A452" s="3" t="n">
        <v>32237</v>
      </c>
      <c r="B452" s="4" t="n">
        <v>1.652</v>
      </c>
      <c r="C452" s="5" t="n">
        <v>448</v>
      </c>
    </row>
    <row r="453" customFormat="false" ht="12" hidden="false" customHeight="false" outlineLevel="0" collapsed="false">
      <c r="A453" s="3" t="n">
        <v>32238</v>
      </c>
      <c r="B453" s="4" t="n">
        <v>1.67</v>
      </c>
      <c r="C453" s="5" t="n">
        <v>449</v>
      </c>
    </row>
    <row r="454" customFormat="false" ht="12" hidden="false" customHeight="false" outlineLevel="0" collapsed="false">
      <c r="A454" s="3" t="n">
        <v>32239</v>
      </c>
      <c r="B454" s="4" t="n">
        <v>1.679</v>
      </c>
      <c r="C454" s="5" t="n">
        <v>450</v>
      </c>
    </row>
    <row r="455" customFormat="false" ht="12" hidden="false" customHeight="false" outlineLevel="0" collapsed="false">
      <c r="A455" s="3" t="n">
        <v>32240</v>
      </c>
      <c r="B455" s="4" t="n">
        <v>1.677</v>
      </c>
      <c r="C455" s="5" t="n">
        <v>451</v>
      </c>
    </row>
    <row r="456" customFormat="false" ht="12" hidden="false" customHeight="false" outlineLevel="0" collapsed="false">
      <c r="A456" s="3" t="n">
        <v>32241</v>
      </c>
      <c r="B456" s="4" t="n">
        <v>1.675</v>
      </c>
      <c r="C456" s="5" t="n">
        <v>452</v>
      </c>
    </row>
    <row r="457" customFormat="false" ht="12" hidden="false" customHeight="false" outlineLevel="0" collapsed="false">
      <c r="A457" s="3" t="n">
        <v>32244</v>
      </c>
      <c r="B457" s="4" t="n">
        <v>1.683</v>
      </c>
      <c r="C457" s="5" t="n">
        <v>453</v>
      </c>
    </row>
    <row r="458" customFormat="false" ht="12" hidden="false" customHeight="false" outlineLevel="0" collapsed="false">
      <c r="A458" s="3" t="n">
        <v>32245</v>
      </c>
      <c r="B458" s="4" t="n">
        <v>1.689</v>
      </c>
      <c r="C458" s="5" t="n">
        <v>454</v>
      </c>
    </row>
    <row r="459" customFormat="false" ht="12" hidden="false" customHeight="false" outlineLevel="0" collapsed="false">
      <c r="A459" s="3" t="n">
        <v>32246</v>
      </c>
      <c r="B459" s="4" t="n">
        <v>1.694</v>
      </c>
      <c r="C459" s="5" t="n">
        <v>455</v>
      </c>
    </row>
    <row r="460" customFormat="false" ht="12" hidden="false" customHeight="false" outlineLevel="0" collapsed="false">
      <c r="A460" s="3" t="n">
        <v>32247</v>
      </c>
      <c r="B460" s="4" t="n">
        <v>1.662</v>
      </c>
      <c r="C460" s="5" t="n">
        <v>456</v>
      </c>
    </row>
    <row r="461" customFormat="false" ht="12" hidden="false" customHeight="false" outlineLevel="0" collapsed="false">
      <c r="A461" s="3" t="n">
        <v>32248</v>
      </c>
      <c r="B461" s="4" t="n">
        <v>1.662</v>
      </c>
      <c r="C461" s="5" t="n">
        <v>457</v>
      </c>
    </row>
    <row r="462" customFormat="false" ht="12" hidden="false" customHeight="false" outlineLevel="0" collapsed="false">
      <c r="A462" s="3" t="n">
        <v>32251</v>
      </c>
      <c r="B462" s="4" t="n">
        <v>1.66</v>
      </c>
      <c r="C462" s="5" t="n">
        <v>458</v>
      </c>
    </row>
    <row r="463" customFormat="false" ht="12" hidden="false" customHeight="false" outlineLevel="0" collapsed="false">
      <c r="A463" s="3" t="n">
        <v>32252</v>
      </c>
      <c r="B463" s="4" t="n">
        <v>1.663</v>
      </c>
      <c r="C463" s="5" t="n">
        <v>459</v>
      </c>
    </row>
    <row r="464" customFormat="false" ht="12" hidden="false" customHeight="false" outlineLevel="0" collapsed="false">
      <c r="A464" s="3" t="n">
        <v>32253</v>
      </c>
      <c r="B464" s="4" t="n">
        <v>1.667</v>
      </c>
      <c r="C464" s="5" t="n">
        <v>460</v>
      </c>
    </row>
    <row r="465" customFormat="false" ht="12" hidden="false" customHeight="false" outlineLevel="0" collapsed="false">
      <c r="A465" s="3" t="n">
        <v>32254</v>
      </c>
      <c r="B465" s="4" t="n">
        <v>1.669</v>
      </c>
      <c r="C465" s="5" t="n">
        <v>461</v>
      </c>
    </row>
    <row r="466" customFormat="false" ht="12" hidden="false" customHeight="false" outlineLevel="0" collapsed="false">
      <c r="A466" s="3" t="n">
        <v>32255</v>
      </c>
      <c r="B466" s="4" t="n">
        <v>1.674</v>
      </c>
      <c r="C466" s="5" t="n">
        <v>462</v>
      </c>
    </row>
    <row r="467" customFormat="false" ht="12" hidden="false" customHeight="false" outlineLevel="0" collapsed="false">
      <c r="A467" s="3" t="n">
        <v>32258</v>
      </c>
      <c r="B467" s="4" t="n">
        <v>1.675</v>
      </c>
      <c r="C467" s="5" t="n">
        <v>463</v>
      </c>
    </row>
    <row r="468" customFormat="false" ht="12" hidden="false" customHeight="false" outlineLevel="0" collapsed="false">
      <c r="A468" s="3" t="n">
        <v>32259</v>
      </c>
      <c r="B468" s="4" t="n">
        <v>1.677</v>
      </c>
      <c r="C468" s="5" t="n">
        <v>464</v>
      </c>
    </row>
    <row r="469" customFormat="false" ht="12" hidden="false" customHeight="false" outlineLevel="0" collapsed="false">
      <c r="A469" s="3" t="n">
        <v>32260</v>
      </c>
      <c r="B469" s="4" t="n">
        <v>1.675</v>
      </c>
      <c r="C469" s="5" t="n">
        <v>465</v>
      </c>
    </row>
    <row r="470" customFormat="false" ht="12" hidden="false" customHeight="false" outlineLevel="0" collapsed="false">
      <c r="A470" s="3" t="n">
        <v>32261</v>
      </c>
      <c r="B470" s="4" t="n">
        <v>1.669</v>
      </c>
      <c r="C470" s="5" t="n">
        <v>466</v>
      </c>
    </row>
    <row r="471" customFormat="false" ht="12" hidden="false" customHeight="false" outlineLevel="0" collapsed="false">
      <c r="A471" s="3" t="n">
        <v>32262</v>
      </c>
      <c r="B471" s="4" t="n">
        <v>1.678</v>
      </c>
      <c r="C471" s="5" t="n">
        <v>467</v>
      </c>
    </row>
    <row r="472" customFormat="false" ht="12" hidden="false" customHeight="false" outlineLevel="0" collapsed="false">
      <c r="A472" s="3" t="n">
        <v>32265</v>
      </c>
      <c r="B472" s="4" t="n">
        <v>1.678</v>
      </c>
      <c r="C472" s="5" t="n">
        <v>468</v>
      </c>
    </row>
    <row r="473" customFormat="false" ht="12" hidden="false" customHeight="false" outlineLevel="0" collapsed="false">
      <c r="A473" s="3" t="n">
        <v>32266</v>
      </c>
      <c r="B473" s="4" t="n">
        <v>1.68</v>
      </c>
      <c r="C473" s="5" t="n">
        <v>469</v>
      </c>
    </row>
    <row r="474" customFormat="false" ht="12" hidden="false" customHeight="false" outlineLevel="0" collapsed="false">
      <c r="A474" s="3" t="n">
        <v>32267</v>
      </c>
      <c r="B474" s="4" t="n">
        <v>1.678</v>
      </c>
      <c r="C474" s="5" t="n">
        <v>470</v>
      </c>
    </row>
    <row r="475" customFormat="false" ht="12" hidden="false" customHeight="false" outlineLevel="0" collapsed="false">
      <c r="A475" s="3" t="n">
        <v>32268</v>
      </c>
      <c r="B475" s="4" t="n">
        <v>1.685</v>
      </c>
      <c r="C475" s="5" t="n">
        <v>471</v>
      </c>
    </row>
    <row r="476" customFormat="false" ht="12" hidden="false" customHeight="false" outlineLevel="0" collapsed="false">
      <c r="A476" s="3" t="n">
        <v>32269</v>
      </c>
      <c r="B476" s="4" t="n">
        <v>1.679</v>
      </c>
      <c r="C476" s="5" t="n">
        <v>472</v>
      </c>
    </row>
    <row r="477" customFormat="false" ht="12" hidden="false" customHeight="false" outlineLevel="0" collapsed="false">
      <c r="A477" s="3" t="n">
        <v>32272</v>
      </c>
      <c r="B477" s="4" t="n">
        <v>1.682</v>
      </c>
      <c r="C477" s="5" t="n">
        <v>473</v>
      </c>
    </row>
    <row r="478" customFormat="false" ht="12" hidden="false" customHeight="false" outlineLevel="0" collapsed="false">
      <c r="A478" s="3" t="n">
        <v>32273</v>
      </c>
      <c r="B478" s="4" t="n">
        <v>1.679</v>
      </c>
      <c r="C478" s="5" t="n">
        <v>474</v>
      </c>
    </row>
    <row r="479" customFormat="false" ht="12" hidden="false" customHeight="false" outlineLevel="0" collapsed="false">
      <c r="A479" s="3" t="n">
        <v>32274</v>
      </c>
      <c r="B479" s="4" t="n">
        <v>1.682</v>
      </c>
      <c r="C479" s="5" t="n">
        <v>475</v>
      </c>
    </row>
    <row r="480" customFormat="false" ht="12" hidden="false" customHeight="false" outlineLevel="0" collapsed="false">
      <c r="A480" s="3" t="n">
        <v>32275</v>
      </c>
      <c r="B480" s="4" t="n">
        <v>1.682</v>
      </c>
      <c r="C480" s="5" t="n">
        <v>476</v>
      </c>
    </row>
    <row r="481" customFormat="false" ht="12" hidden="false" customHeight="false" outlineLevel="0" collapsed="false">
      <c r="A481" s="3" t="n">
        <v>32276</v>
      </c>
      <c r="B481" s="4" t="n">
        <v>1.684</v>
      </c>
      <c r="C481" s="5" t="n">
        <v>477</v>
      </c>
    </row>
    <row r="482" customFormat="false" ht="12" hidden="false" customHeight="false" outlineLevel="0" collapsed="false">
      <c r="A482" s="3" t="n">
        <v>32279</v>
      </c>
      <c r="B482" s="4" t="n">
        <v>1.69</v>
      </c>
      <c r="C482" s="5" t="n">
        <v>478</v>
      </c>
    </row>
    <row r="483" customFormat="false" ht="12" hidden="false" customHeight="false" outlineLevel="0" collapsed="false">
      <c r="A483" s="3" t="n">
        <v>32280</v>
      </c>
      <c r="B483" s="4" t="n">
        <v>1.707</v>
      </c>
      <c r="C483" s="5" t="n">
        <v>479</v>
      </c>
    </row>
    <row r="484" customFormat="false" ht="12" hidden="false" customHeight="false" outlineLevel="0" collapsed="false">
      <c r="A484" s="3" t="n">
        <v>32281</v>
      </c>
      <c r="B484" s="4" t="n">
        <v>1.701</v>
      </c>
      <c r="C484" s="5" t="n">
        <v>480</v>
      </c>
    </row>
    <row r="485" customFormat="false" ht="12" hidden="false" customHeight="false" outlineLevel="0" collapsed="false">
      <c r="A485" s="3" t="n">
        <v>32282</v>
      </c>
      <c r="B485" s="4" t="n">
        <v>1.701</v>
      </c>
      <c r="C485" s="5" t="n">
        <v>481</v>
      </c>
    </row>
    <row r="486" customFormat="false" ht="12" hidden="false" customHeight="false" outlineLevel="0" collapsed="false">
      <c r="A486" s="3" t="n">
        <v>32283</v>
      </c>
      <c r="B486" s="4" t="n">
        <v>1.702</v>
      </c>
      <c r="C486" s="5" t="n">
        <v>482</v>
      </c>
    </row>
    <row r="487" customFormat="false" ht="12" hidden="false" customHeight="false" outlineLevel="0" collapsed="false">
      <c r="A487" s="3" t="n">
        <v>32286</v>
      </c>
      <c r="B487" s="4" t="n">
        <v>1.701</v>
      </c>
      <c r="C487" s="5" t="n">
        <v>483</v>
      </c>
    </row>
    <row r="488" customFormat="false" ht="12" hidden="false" customHeight="false" outlineLevel="0" collapsed="false">
      <c r="A488" s="3" t="n">
        <v>32287</v>
      </c>
      <c r="B488" s="4" t="n">
        <v>1.701</v>
      </c>
      <c r="C488" s="5" t="n">
        <v>484</v>
      </c>
    </row>
    <row r="489" customFormat="false" ht="12" hidden="false" customHeight="false" outlineLevel="0" collapsed="false">
      <c r="A489" s="3" t="n">
        <v>32288</v>
      </c>
      <c r="B489" s="4" t="n">
        <v>1.706</v>
      </c>
      <c r="C489" s="5" t="n">
        <v>485</v>
      </c>
    </row>
    <row r="490" customFormat="false" ht="12" hidden="false" customHeight="false" outlineLevel="0" collapsed="false">
      <c r="A490" s="3" t="n">
        <v>32289</v>
      </c>
      <c r="B490" s="4" t="n">
        <v>1.708</v>
      </c>
      <c r="C490" s="5" t="n">
        <v>486</v>
      </c>
    </row>
    <row r="491" customFormat="false" ht="12" hidden="false" customHeight="false" outlineLevel="0" collapsed="false">
      <c r="A491" s="3" t="n">
        <v>32290</v>
      </c>
      <c r="B491" s="4" t="n">
        <v>1.717</v>
      </c>
      <c r="C491" s="5" t="n">
        <v>487</v>
      </c>
    </row>
    <row r="492" customFormat="false" ht="12" hidden="false" customHeight="false" outlineLevel="0" collapsed="false">
      <c r="A492" s="3" t="n">
        <v>32293</v>
      </c>
      <c r="B492" s="4" t="n">
        <v>1.725</v>
      </c>
      <c r="C492" s="5" t="n">
        <v>488</v>
      </c>
    </row>
    <row r="493" customFormat="false" ht="12" hidden="false" customHeight="false" outlineLevel="0" collapsed="false">
      <c r="A493" s="3" t="n">
        <v>32294</v>
      </c>
      <c r="B493" s="4" t="n">
        <v>1.733</v>
      </c>
      <c r="C493" s="5" t="n">
        <v>489</v>
      </c>
    </row>
    <row r="494" customFormat="false" ht="12" hidden="false" customHeight="false" outlineLevel="0" collapsed="false">
      <c r="A494" s="3" t="n">
        <v>32295</v>
      </c>
      <c r="B494" s="4" t="n">
        <v>1.73</v>
      </c>
      <c r="C494" s="5" t="n">
        <v>490</v>
      </c>
    </row>
    <row r="495" customFormat="false" ht="12" hidden="false" customHeight="false" outlineLevel="0" collapsed="false">
      <c r="A495" s="3" t="n">
        <v>32296</v>
      </c>
      <c r="B495" s="4" t="n">
        <v>1.722</v>
      </c>
      <c r="C495" s="5" t="n">
        <v>491</v>
      </c>
    </row>
    <row r="496" customFormat="false" ht="12" hidden="false" customHeight="false" outlineLevel="0" collapsed="false">
      <c r="A496" s="3" t="n">
        <v>32297</v>
      </c>
      <c r="B496" s="4" t="n">
        <v>1.727</v>
      </c>
      <c r="C496" s="5" t="n">
        <v>492</v>
      </c>
    </row>
    <row r="497" customFormat="false" ht="12" hidden="false" customHeight="false" outlineLevel="0" collapsed="false">
      <c r="A497" s="3" t="n">
        <v>32300</v>
      </c>
      <c r="B497" s="4" t="n">
        <v>1.713</v>
      </c>
      <c r="C497" s="5" t="n">
        <v>493</v>
      </c>
    </row>
    <row r="498" customFormat="false" ht="12" hidden="false" customHeight="false" outlineLevel="0" collapsed="false">
      <c r="A498" s="3" t="n">
        <v>32301</v>
      </c>
      <c r="B498" s="4" t="n">
        <v>1.711</v>
      </c>
      <c r="C498" s="5" t="n">
        <v>494</v>
      </c>
    </row>
    <row r="499" customFormat="false" ht="12" hidden="false" customHeight="false" outlineLevel="0" collapsed="false">
      <c r="A499" s="3" t="n">
        <v>32302</v>
      </c>
      <c r="B499" s="4" t="n">
        <v>1.727</v>
      </c>
      <c r="C499" s="5" t="n">
        <v>495</v>
      </c>
    </row>
    <row r="500" customFormat="false" ht="12" hidden="false" customHeight="false" outlineLevel="0" collapsed="false">
      <c r="A500" s="3" t="n">
        <v>32303</v>
      </c>
      <c r="B500" s="4" t="n">
        <v>1.714</v>
      </c>
      <c r="C500" s="5" t="n">
        <v>496</v>
      </c>
    </row>
    <row r="501" customFormat="false" ht="12" hidden="false" customHeight="false" outlineLevel="0" collapsed="false">
      <c r="A501" s="3" t="n">
        <v>32304</v>
      </c>
      <c r="B501" s="4" t="n">
        <v>1.72</v>
      </c>
      <c r="C501" s="5" t="n">
        <v>497</v>
      </c>
    </row>
    <row r="502" customFormat="false" ht="12" hidden="false" customHeight="false" outlineLevel="0" collapsed="false">
      <c r="A502" s="3" t="n">
        <v>32307</v>
      </c>
      <c r="B502" s="4" t="n">
        <v>1.723</v>
      </c>
      <c r="C502" s="5" t="n">
        <v>498</v>
      </c>
    </row>
    <row r="503" customFormat="false" ht="12" hidden="false" customHeight="false" outlineLevel="0" collapsed="false">
      <c r="A503" s="3" t="n">
        <v>32308</v>
      </c>
      <c r="B503" s="4" t="n">
        <v>1.748</v>
      </c>
      <c r="C503" s="5" t="n">
        <v>499</v>
      </c>
    </row>
    <row r="504" customFormat="false" ht="12" hidden="false" customHeight="false" outlineLevel="0" collapsed="false">
      <c r="A504" s="3" t="n">
        <v>32309</v>
      </c>
      <c r="B504" s="4" t="n">
        <v>1.754</v>
      </c>
      <c r="C504" s="5" t="n">
        <v>500</v>
      </c>
    </row>
    <row r="505" customFormat="false" ht="12" hidden="false" customHeight="false" outlineLevel="0" collapsed="false">
      <c r="A505" s="3" t="n">
        <v>32310</v>
      </c>
      <c r="B505" s="4" t="n">
        <v>1.75</v>
      </c>
      <c r="C505" s="5" t="n">
        <v>501</v>
      </c>
    </row>
    <row r="506" customFormat="false" ht="12" hidden="false" customHeight="false" outlineLevel="0" collapsed="false">
      <c r="A506" s="3" t="n">
        <v>32311</v>
      </c>
      <c r="B506" s="4" t="n">
        <v>1.75</v>
      </c>
      <c r="C506" s="5" t="n">
        <v>502</v>
      </c>
    </row>
    <row r="507" customFormat="false" ht="12" hidden="false" customHeight="false" outlineLevel="0" collapsed="false">
      <c r="A507" s="3" t="n">
        <v>32314</v>
      </c>
      <c r="B507" s="4" t="n">
        <v>1.76</v>
      </c>
      <c r="C507" s="5" t="n">
        <v>503</v>
      </c>
    </row>
    <row r="508" customFormat="false" ht="12" hidden="false" customHeight="false" outlineLevel="0" collapsed="false">
      <c r="A508" s="3" t="n">
        <v>32315</v>
      </c>
      <c r="B508" s="4" t="n">
        <v>1.755</v>
      </c>
      <c r="C508" s="5" t="n">
        <v>504</v>
      </c>
    </row>
    <row r="509" customFormat="false" ht="12" hidden="false" customHeight="false" outlineLevel="0" collapsed="false">
      <c r="A509" s="3" t="n">
        <v>32316</v>
      </c>
      <c r="B509" s="4" t="n">
        <v>1.781</v>
      </c>
      <c r="C509" s="5" t="n">
        <v>505</v>
      </c>
    </row>
    <row r="510" customFormat="false" ht="12" hidden="false" customHeight="false" outlineLevel="0" collapsed="false">
      <c r="A510" s="3" t="n">
        <v>32317</v>
      </c>
      <c r="B510" s="4" t="n">
        <v>1.785</v>
      </c>
      <c r="C510" s="5" t="n">
        <v>506</v>
      </c>
    </row>
    <row r="511" customFormat="false" ht="12" hidden="false" customHeight="false" outlineLevel="0" collapsed="false">
      <c r="A511" s="3" t="n">
        <v>32318</v>
      </c>
      <c r="B511" s="4" t="n">
        <v>1.815</v>
      </c>
      <c r="C511" s="5" t="n">
        <v>507</v>
      </c>
    </row>
    <row r="512" customFormat="false" ht="12" hidden="false" customHeight="false" outlineLevel="0" collapsed="false">
      <c r="A512" s="3" t="n">
        <v>32321</v>
      </c>
      <c r="B512" s="4" t="n">
        <v>1.822</v>
      </c>
      <c r="C512" s="5" t="n">
        <v>508</v>
      </c>
    </row>
    <row r="513" customFormat="false" ht="12" hidden="false" customHeight="false" outlineLevel="0" collapsed="false">
      <c r="A513" s="3" t="n">
        <v>32322</v>
      </c>
      <c r="B513" s="4" t="n">
        <v>1.822</v>
      </c>
      <c r="C513" s="5" t="n">
        <v>509</v>
      </c>
    </row>
    <row r="514" customFormat="false" ht="12" hidden="false" customHeight="false" outlineLevel="0" collapsed="false">
      <c r="A514" s="3" t="n">
        <v>32323</v>
      </c>
      <c r="B514" s="4" t="n">
        <v>1.82</v>
      </c>
      <c r="C514" s="5" t="n">
        <v>510</v>
      </c>
    </row>
    <row r="515" customFormat="false" ht="12" hidden="false" customHeight="false" outlineLevel="0" collapsed="false">
      <c r="A515" s="3" t="n">
        <v>32324</v>
      </c>
      <c r="B515" s="4" t="n">
        <v>1.815</v>
      </c>
      <c r="C515" s="5" t="n">
        <v>511</v>
      </c>
    </row>
    <row r="516" customFormat="false" ht="12" hidden="false" customHeight="false" outlineLevel="0" collapsed="false">
      <c r="A516" s="3" t="n">
        <v>32325</v>
      </c>
      <c r="B516" s="4" t="n">
        <v>1.82</v>
      </c>
      <c r="C516" s="5" t="n">
        <v>512</v>
      </c>
    </row>
    <row r="517" customFormat="false" ht="12" hidden="false" customHeight="false" outlineLevel="0" collapsed="false">
      <c r="A517" s="3" t="n">
        <v>32328</v>
      </c>
      <c r="B517" s="4" t="n">
        <v>1.83</v>
      </c>
      <c r="C517" s="5" t="n">
        <v>513</v>
      </c>
    </row>
    <row r="518" customFormat="false" ht="12" hidden="false" customHeight="false" outlineLevel="0" collapsed="false">
      <c r="A518" s="3" t="n">
        <v>32329</v>
      </c>
      <c r="B518" s="4" t="n">
        <v>1.818</v>
      </c>
      <c r="C518" s="5" t="n">
        <v>514</v>
      </c>
    </row>
    <row r="519" customFormat="false" ht="12" hidden="false" customHeight="false" outlineLevel="0" collapsed="false">
      <c r="A519" s="3" t="n">
        <v>32330</v>
      </c>
      <c r="B519" s="4" t="n">
        <v>1.819</v>
      </c>
      <c r="C519" s="5" t="n">
        <v>515</v>
      </c>
    </row>
    <row r="520" customFormat="false" ht="12" hidden="false" customHeight="false" outlineLevel="0" collapsed="false">
      <c r="A520" s="3" t="n">
        <v>32331</v>
      </c>
      <c r="B520" s="4" t="n">
        <v>1.822</v>
      </c>
      <c r="C520" s="5" t="n">
        <v>516</v>
      </c>
    </row>
    <row r="521" customFormat="false" ht="12" hidden="false" customHeight="false" outlineLevel="0" collapsed="false">
      <c r="A521" s="3" t="n">
        <v>32332</v>
      </c>
      <c r="B521" s="4" t="n">
        <v>1.841</v>
      </c>
      <c r="C521" s="5" t="n">
        <v>517</v>
      </c>
    </row>
    <row r="522" customFormat="false" ht="12" hidden="false" customHeight="false" outlineLevel="0" collapsed="false">
      <c r="A522" s="3" t="n">
        <v>32335</v>
      </c>
      <c r="B522" s="4" t="n">
        <v>1.841</v>
      </c>
      <c r="C522" s="5" t="n">
        <v>518</v>
      </c>
    </row>
    <row r="523" customFormat="false" ht="12" hidden="false" customHeight="false" outlineLevel="0" collapsed="false">
      <c r="A523" s="3" t="n">
        <v>32336</v>
      </c>
      <c r="B523" s="4" t="n">
        <v>1.835</v>
      </c>
      <c r="C523" s="5" t="n">
        <v>519</v>
      </c>
    </row>
    <row r="524" customFormat="false" ht="12" hidden="false" customHeight="false" outlineLevel="0" collapsed="false">
      <c r="A524" s="3" t="n">
        <v>32337</v>
      </c>
      <c r="B524" s="4" t="n">
        <v>1.842</v>
      </c>
      <c r="C524" s="5" t="n">
        <v>520</v>
      </c>
    </row>
    <row r="525" customFormat="false" ht="12" hidden="false" customHeight="false" outlineLevel="0" collapsed="false">
      <c r="A525" s="3" t="n">
        <v>32338</v>
      </c>
      <c r="B525" s="4" t="n">
        <v>1.853</v>
      </c>
      <c r="C525" s="5" t="n">
        <v>521</v>
      </c>
    </row>
    <row r="526" customFormat="false" ht="12" hidden="false" customHeight="false" outlineLevel="0" collapsed="false">
      <c r="A526" s="3" t="n">
        <v>32339</v>
      </c>
      <c r="B526" s="4" t="n">
        <v>1.88</v>
      </c>
      <c r="C526" s="5" t="n">
        <v>522</v>
      </c>
    </row>
    <row r="527" customFormat="false" ht="12" hidden="false" customHeight="false" outlineLevel="0" collapsed="false">
      <c r="A527" s="3" t="n">
        <v>32342</v>
      </c>
      <c r="B527" s="4" t="n">
        <v>1.874</v>
      </c>
      <c r="C527" s="5" t="n">
        <v>523</v>
      </c>
    </row>
    <row r="528" customFormat="false" ht="12" hidden="false" customHeight="false" outlineLevel="0" collapsed="false">
      <c r="A528" s="3" t="n">
        <v>32343</v>
      </c>
      <c r="B528" s="4" t="n">
        <v>1.853</v>
      </c>
      <c r="C528" s="5" t="n">
        <v>524</v>
      </c>
    </row>
    <row r="529" customFormat="false" ht="12" hidden="false" customHeight="false" outlineLevel="0" collapsed="false">
      <c r="A529" s="3" t="n">
        <v>32344</v>
      </c>
      <c r="B529" s="4" t="n">
        <v>1.858</v>
      </c>
      <c r="C529" s="5" t="n">
        <v>525</v>
      </c>
    </row>
    <row r="530" customFormat="false" ht="12" hidden="false" customHeight="false" outlineLevel="0" collapsed="false">
      <c r="A530" s="3" t="n">
        <v>32345</v>
      </c>
      <c r="B530" s="4" t="n">
        <v>1.837</v>
      </c>
      <c r="C530" s="5" t="n">
        <v>526</v>
      </c>
    </row>
    <row r="531" customFormat="false" ht="12" hidden="false" customHeight="false" outlineLevel="0" collapsed="false">
      <c r="A531" s="3" t="n">
        <v>32346</v>
      </c>
      <c r="B531" s="4" t="n">
        <v>1.829</v>
      </c>
      <c r="C531" s="5" t="n">
        <v>527</v>
      </c>
    </row>
    <row r="532" customFormat="false" ht="12" hidden="false" customHeight="false" outlineLevel="0" collapsed="false">
      <c r="A532" s="3" t="n">
        <v>32349</v>
      </c>
      <c r="B532" s="4" t="n">
        <v>1.848</v>
      </c>
      <c r="C532" s="5" t="n">
        <v>528</v>
      </c>
    </row>
    <row r="533" customFormat="false" ht="12" hidden="false" customHeight="false" outlineLevel="0" collapsed="false">
      <c r="A533" s="3" t="n">
        <v>32350</v>
      </c>
      <c r="B533" s="4" t="n">
        <v>1.858</v>
      </c>
      <c r="C533" s="5" t="n">
        <v>529</v>
      </c>
    </row>
    <row r="534" customFormat="false" ht="12" hidden="false" customHeight="false" outlineLevel="0" collapsed="false">
      <c r="A534" s="3" t="n">
        <v>32351</v>
      </c>
      <c r="B534" s="4" t="n">
        <v>1.848</v>
      </c>
      <c r="C534" s="5" t="n">
        <v>530</v>
      </c>
    </row>
    <row r="535" customFormat="false" ht="12" hidden="false" customHeight="false" outlineLevel="0" collapsed="false">
      <c r="A535" s="3" t="n">
        <v>32352</v>
      </c>
      <c r="B535" s="4" t="n">
        <v>1.867</v>
      </c>
      <c r="C535" s="5" t="n">
        <v>531</v>
      </c>
    </row>
    <row r="536" customFormat="false" ht="12" hidden="false" customHeight="false" outlineLevel="0" collapsed="false">
      <c r="A536" s="3" t="n">
        <v>32353</v>
      </c>
      <c r="B536" s="4" t="n">
        <v>1.88</v>
      </c>
      <c r="C536" s="5" t="n">
        <v>532</v>
      </c>
    </row>
    <row r="537" customFormat="false" ht="12" hidden="false" customHeight="false" outlineLevel="0" collapsed="false">
      <c r="A537" s="3" t="n">
        <v>32356</v>
      </c>
      <c r="B537" s="4" t="n">
        <v>1.868</v>
      </c>
      <c r="C537" s="5" t="n">
        <v>533</v>
      </c>
    </row>
    <row r="538" customFormat="false" ht="12" hidden="false" customHeight="false" outlineLevel="0" collapsed="false">
      <c r="A538" s="3" t="n">
        <v>32357</v>
      </c>
      <c r="B538" s="4" t="n">
        <v>1.876</v>
      </c>
      <c r="C538" s="5" t="n">
        <v>534</v>
      </c>
    </row>
    <row r="539" customFormat="false" ht="12" hidden="false" customHeight="false" outlineLevel="0" collapsed="false">
      <c r="A539" s="3" t="n">
        <v>32358</v>
      </c>
      <c r="B539" s="4" t="n">
        <v>1.875</v>
      </c>
      <c r="C539" s="5" t="n">
        <v>535</v>
      </c>
    </row>
    <row r="540" customFormat="false" ht="12" hidden="false" customHeight="false" outlineLevel="0" collapsed="false">
      <c r="A540" s="3" t="n">
        <v>32359</v>
      </c>
      <c r="B540" s="4" t="n">
        <v>1.88</v>
      </c>
      <c r="C540" s="5" t="n">
        <v>536</v>
      </c>
    </row>
    <row r="541" customFormat="false" ht="12" hidden="false" customHeight="false" outlineLevel="0" collapsed="false">
      <c r="A541" s="3" t="n">
        <v>32360</v>
      </c>
      <c r="B541" s="4" t="n">
        <v>1.895</v>
      </c>
      <c r="C541" s="5" t="n">
        <v>537</v>
      </c>
    </row>
    <row r="542" customFormat="false" ht="12" hidden="false" customHeight="false" outlineLevel="0" collapsed="false">
      <c r="A542" s="3" t="n">
        <v>32363</v>
      </c>
      <c r="B542" s="4" t="n">
        <v>1.899</v>
      </c>
      <c r="C542" s="5" t="n">
        <v>538</v>
      </c>
    </row>
    <row r="543" customFormat="false" ht="12" hidden="false" customHeight="false" outlineLevel="0" collapsed="false">
      <c r="A543" s="3" t="n">
        <v>32364</v>
      </c>
      <c r="B543" s="4" t="n">
        <v>1.92</v>
      </c>
      <c r="C543" s="5" t="n">
        <v>539</v>
      </c>
    </row>
    <row r="544" customFormat="false" ht="12" hidden="false" customHeight="false" outlineLevel="0" collapsed="false">
      <c r="A544" s="3" t="n">
        <v>32365</v>
      </c>
      <c r="B544" s="4" t="n">
        <v>1.907</v>
      </c>
      <c r="C544" s="5" t="n">
        <v>540</v>
      </c>
    </row>
    <row r="545" customFormat="false" ht="12" hidden="false" customHeight="false" outlineLevel="0" collapsed="false">
      <c r="A545" s="3" t="n">
        <v>32366</v>
      </c>
      <c r="B545" s="4" t="n">
        <v>1.886</v>
      </c>
      <c r="C545" s="5" t="n">
        <v>541</v>
      </c>
    </row>
    <row r="546" customFormat="false" ht="12" hidden="false" customHeight="false" outlineLevel="0" collapsed="false">
      <c r="A546" s="3" t="n">
        <v>32367</v>
      </c>
      <c r="B546" s="4" t="n">
        <v>1.879</v>
      </c>
      <c r="C546" s="5" t="n">
        <v>542</v>
      </c>
    </row>
    <row r="547" customFormat="false" ht="12" hidden="false" customHeight="false" outlineLevel="0" collapsed="false">
      <c r="A547" s="3" t="n">
        <v>32370</v>
      </c>
      <c r="B547" s="4" t="n">
        <v>1.88</v>
      </c>
      <c r="C547" s="5" t="n">
        <v>543</v>
      </c>
    </row>
    <row r="548" customFormat="false" ht="12" hidden="false" customHeight="false" outlineLevel="0" collapsed="false">
      <c r="A548" s="3" t="n">
        <v>32371</v>
      </c>
      <c r="B548" s="4" t="n">
        <v>1.88903</v>
      </c>
      <c r="C548" s="5" t="n">
        <v>544</v>
      </c>
    </row>
    <row r="549" customFormat="false" ht="12" hidden="false" customHeight="false" outlineLevel="0" collapsed="false">
      <c r="A549" s="3" t="n">
        <v>32372</v>
      </c>
      <c r="B549" s="4" t="n">
        <v>1.91</v>
      </c>
      <c r="C549" s="5" t="n">
        <v>545</v>
      </c>
    </row>
    <row r="550" customFormat="false" ht="12" hidden="false" customHeight="false" outlineLevel="0" collapsed="false">
      <c r="A550" s="3" t="n">
        <v>32373</v>
      </c>
      <c r="B550" s="4" t="n">
        <v>1.898</v>
      </c>
      <c r="C550" s="5" t="n">
        <v>546</v>
      </c>
    </row>
    <row r="551" customFormat="false" ht="12" hidden="false" customHeight="false" outlineLevel="0" collapsed="false">
      <c r="A551" s="3" t="n">
        <v>32374</v>
      </c>
      <c r="B551" s="4" t="n">
        <v>1.898</v>
      </c>
      <c r="C551" s="5" t="n">
        <v>547</v>
      </c>
    </row>
    <row r="552" customFormat="false" ht="12" hidden="false" customHeight="false" outlineLevel="0" collapsed="false">
      <c r="A552" s="3" t="n">
        <v>32377</v>
      </c>
      <c r="B552" s="4" t="n">
        <v>1.906</v>
      </c>
      <c r="C552" s="5" t="n">
        <v>548</v>
      </c>
    </row>
    <row r="553" customFormat="false" ht="12" hidden="false" customHeight="false" outlineLevel="0" collapsed="false">
      <c r="A553" s="3" t="n">
        <v>32378</v>
      </c>
      <c r="B553" s="4" t="n">
        <v>1.912</v>
      </c>
      <c r="C553" s="5" t="n">
        <v>549</v>
      </c>
    </row>
    <row r="554" customFormat="false" ht="12" hidden="false" customHeight="false" outlineLevel="0" collapsed="false">
      <c r="A554" s="3" t="n">
        <v>32379</v>
      </c>
      <c r="B554" s="4" t="n">
        <v>1.882</v>
      </c>
      <c r="C554" s="5" t="n">
        <v>550</v>
      </c>
    </row>
    <row r="555" customFormat="false" ht="12" hidden="false" customHeight="false" outlineLevel="0" collapsed="false">
      <c r="A555" s="3" t="n">
        <v>32380</v>
      </c>
      <c r="B555" s="4" t="n">
        <v>1.864</v>
      </c>
      <c r="C555" s="5" t="n">
        <v>551</v>
      </c>
    </row>
    <row r="556" customFormat="false" ht="12" hidden="false" customHeight="false" outlineLevel="0" collapsed="false">
      <c r="A556" s="3" t="n">
        <v>32381</v>
      </c>
      <c r="B556" s="4" t="n">
        <v>1.86</v>
      </c>
      <c r="C556" s="5" t="n">
        <v>552</v>
      </c>
    </row>
    <row r="557" customFormat="false" ht="12" hidden="false" customHeight="false" outlineLevel="0" collapsed="false">
      <c r="A557" s="3" t="n">
        <v>32384</v>
      </c>
      <c r="B557" s="4" t="n">
        <v>1.872</v>
      </c>
      <c r="C557" s="5" t="n">
        <v>553</v>
      </c>
    </row>
    <row r="558" customFormat="false" ht="12" hidden="false" customHeight="false" outlineLevel="0" collapsed="false">
      <c r="A558" s="3" t="n">
        <v>32385</v>
      </c>
      <c r="B558" s="4" t="n">
        <v>1.868</v>
      </c>
      <c r="C558" s="5" t="n">
        <v>554</v>
      </c>
    </row>
    <row r="559" customFormat="false" ht="12" hidden="false" customHeight="false" outlineLevel="0" collapsed="false">
      <c r="A559" s="3" t="n">
        <v>32386</v>
      </c>
      <c r="B559" s="4" t="n">
        <v>1.877</v>
      </c>
      <c r="C559" s="5" t="n">
        <v>555</v>
      </c>
    </row>
    <row r="560" customFormat="false" ht="12" hidden="false" customHeight="false" outlineLevel="0" collapsed="false">
      <c r="A560" s="3" t="n">
        <v>32387</v>
      </c>
      <c r="B560" s="4" t="n">
        <v>1.872</v>
      </c>
      <c r="C560" s="5" t="n">
        <v>556</v>
      </c>
    </row>
    <row r="561" customFormat="false" ht="12" hidden="false" customHeight="false" outlineLevel="0" collapsed="false">
      <c r="A561" s="3" t="n">
        <v>32388</v>
      </c>
      <c r="B561" s="4" t="n">
        <v>1.852</v>
      </c>
      <c r="C561" s="5" t="n">
        <v>557</v>
      </c>
    </row>
    <row r="562" customFormat="false" ht="12" hidden="false" customHeight="false" outlineLevel="0" collapsed="false">
      <c r="A562" s="3" t="n">
        <v>32391</v>
      </c>
      <c r="B562" s="4" t="n">
        <v>1.854</v>
      </c>
      <c r="C562" s="5" t="n">
        <v>558</v>
      </c>
    </row>
    <row r="563" customFormat="false" ht="12" hidden="false" customHeight="false" outlineLevel="0" collapsed="false">
      <c r="A563" s="3" t="n">
        <v>32392</v>
      </c>
      <c r="B563" s="4" t="n">
        <v>1.842</v>
      </c>
      <c r="C563" s="5" t="n">
        <v>559</v>
      </c>
    </row>
    <row r="564" customFormat="false" ht="12" hidden="false" customHeight="false" outlineLevel="0" collapsed="false">
      <c r="A564" s="3" t="n">
        <v>32393</v>
      </c>
      <c r="B564" s="4" t="n">
        <v>1.843</v>
      </c>
      <c r="C564" s="5" t="n">
        <v>560</v>
      </c>
    </row>
    <row r="565" customFormat="false" ht="12" hidden="false" customHeight="false" outlineLevel="0" collapsed="false">
      <c r="A565" s="3" t="n">
        <v>32394</v>
      </c>
      <c r="B565" s="4" t="n">
        <v>1.845</v>
      </c>
      <c r="C565" s="5" t="n">
        <v>561</v>
      </c>
    </row>
    <row r="566" customFormat="false" ht="12" hidden="false" customHeight="false" outlineLevel="0" collapsed="false">
      <c r="A566" s="3" t="n">
        <v>32395</v>
      </c>
      <c r="B566" s="4" t="n">
        <v>1.851</v>
      </c>
      <c r="C566" s="5" t="n">
        <v>562</v>
      </c>
    </row>
    <row r="567" customFormat="false" ht="12" hidden="false" customHeight="false" outlineLevel="0" collapsed="false">
      <c r="A567" s="3" t="n">
        <v>32398</v>
      </c>
      <c r="B567" s="4" t="n">
        <v>1.846</v>
      </c>
      <c r="C567" s="5" t="n">
        <v>563</v>
      </c>
    </row>
    <row r="568" customFormat="false" ht="12" hidden="false" customHeight="false" outlineLevel="0" collapsed="false">
      <c r="A568" s="3" t="n">
        <v>32399</v>
      </c>
      <c r="B568" s="4" t="n">
        <v>1.854</v>
      </c>
      <c r="C568" s="5" t="n">
        <v>564</v>
      </c>
    </row>
    <row r="569" customFormat="false" ht="12" hidden="false" customHeight="false" outlineLevel="0" collapsed="false">
      <c r="A569" s="3" t="n">
        <v>32400</v>
      </c>
      <c r="B569" s="4" t="n">
        <v>1.875</v>
      </c>
      <c r="C569" s="5" t="n">
        <v>565</v>
      </c>
    </row>
    <row r="570" customFormat="false" ht="12" hidden="false" customHeight="false" outlineLevel="0" collapsed="false">
      <c r="A570" s="3" t="n">
        <v>32401</v>
      </c>
      <c r="B570" s="4" t="n">
        <v>1.874</v>
      </c>
      <c r="C570" s="5" t="n">
        <v>566</v>
      </c>
    </row>
    <row r="571" customFormat="false" ht="12" hidden="false" customHeight="false" outlineLevel="0" collapsed="false">
      <c r="A571" s="3" t="n">
        <v>32402</v>
      </c>
      <c r="B571" s="4" t="n">
        <v>1.871</v>
      </c>
      <c r="C571" s="5" t="n">
        <v>567</v>
      </c>
    </row>
    <row r="572" customFormat="false" ht="12" hidden="false" customHeight="false" outlineLevel="0" collapsed="false">
      <c r="A572" s="3" t="n">
        <v>32405</v>
      </c>
      <c r="B572" s="4" t="n">
        <v>1.868</v>
      </c>
      <c r="C572" s="5" t="n">
        <v>568</v>
      </c>
    </row>
    <row r="573" customFormat="false" ht="12" hidden="false" customHeight="false" outlineLevel="0" collapsed="false">
      <c r="A573" s="3" t="n">
        <v>32406</v>
      </c>
      <c r="B573" s="4" t="n">
        <v>1.867</v>
      </c>
      <c r="C573" s="5" t="n">
        <v>569</v>
      </c>
    </row>
    <row r="574" customFormat="false" ht="12" hidden="false" customHeight="false" outlineLevel="0" collapsed="false">
      <c r="A574" s="3" t="n">
        <v>32407</v>
      </c>
      <c r="B574" s="4" t="n">
        <v>1.874</v>
      </c>
      <c r="C574" s="5" t="n">
        <v>570</v>
      </c>
    </row>
    <row r="575" customFormat="false" ht="12" hidden="false" customHeight="false" outlineLevel="0" collapsed="false">
      <c r="A575" s="3" t="n">
        <v>32408</v>
      </c>
      <c r="B575" s="4" t="n">
        <v>1.877</v>
      </c>
      <c r="C575" s="5" t="n">
        <v>571</v>
      </c>
    </row>
    <row r="576" customFormat="false" ht="12" hidden="false" customHeight="false" outlineLevel="0" collapsed="false">
      <c r="A576" s="3" t="n">
        <v>32409</v>
      </c>
      <c r="B576" s="4" t="n">
        <v>1.874</v>
      </c>
      <c r="C576" s="5" t="n">
        <v>572</v>
      </c>
    </row>
    <row r="577" customFormat="false" ht="12" hidden="false" customHeight="false" outlineLevel="0" collapsed="false">
      <c r="A577" s="3" t="n">
        <v>32412</v>
      </c>
      <c r="B577" s="4" t="n">
        <v>1.881</v>
      </c>
      <c r="C577" s="5" t="n">
        <v>573</v>
      </c>
    </row>
    <row r="578" customFormat="false" ht="12" hidden="false" customHeight="false" outlineLevel="0" collapsed="false">
      <c r="A578" s="3" t="n">
        <v>32413</v>
      </c>
      <c r="B578" s="4" t="n">
        <v>1.879</v>
      </c>
      <c r="C578" s="5" t="n">
        <v>574</v>
      </c>
    </row>
    <row r="579" customFormat="false" ht="12" hidden="false" customHeight="false" outlineLevel="0" collapsed="false">
      <c r="A579" s="3" t="n">
        <v>32414</v>
      </c>
      <c r="B579" s="4" t="n">
        <v>1.878</v>
      </c>
      <c r="C579" s="5" t="n">
        <v>575</v>
      </c>
    </row>
    <row r="580" customFormat="false" ht="12" hidden="false" customHeight="false" outlineLevel="0" collapsed="false">
      <c r="A580" s="3" t="n">
        <v>32415</v>
      </c>
      <c r="B580" s="4" t="n">
        <v>1.882</v>
      </c>
      <c r="C580" s="5" t="n">
        <v>576</v>
      </c>
    </row>
    <row r="581" customFormat="false" ht="12" hidden="false" customHeight="false" outlineLevel="0" collapsed="false">
      <c r="A581" s="3" t="n">
        <v>32416</v>
      </c>
      <c r="B581" s="4" t="n">
        <v>1.869</v>
      </c>
      <c r="C581" s="5" t="n">
        <v>577</v>
      </c>
    </row>
    <row r="582" customFormat="false" ht="12" hidden="false" customHeight="false" outlineLevel="0" collapsed="false">
      <c r="A582" s="3" t="n">
        <v>32419</v>
      </c>
      <c r="B582" s="4" t="n">
        <v>1.861</v>
      </c>
      <c r="C582" s="5" t="n">
        <v>578</v>
      </c>
    </row>
    <row r="583" customFormat="false" ht="12" hidden="false" customHeight="false" outlineLevel="0" collapsed="false">
      <c r="A583" s="3" t="n">
        <v>32420</v>
      </c>
      <c r="B583" s="4" t="n">
        <v>1.864</v>
      </c>
      <c r="C583" s="5" t="n">
        <v>579</v>
      </c>
    </row>
    <row r="584" customFormat="false" ht="12" hidden="false" customHeight="false" outlineLevel="0" collapsed="false">
      <c r="A584" s="3" t="n">
        <v>32421</v>
      </c>
      <c r="B584" s="4" t="n">
        <v>1.865</v>
      </c>
      <c r="C584" s="5" t="n">
        <v>580</v>
      </c>
    </row>
    <row r="585" customFormat="false" ht="12" hidden="false" customHeight="false" outlineLevel="0" collapsed="false">
      <c r="A585" s="3" t="n">
        <v>32422</v>
      </c>
      <c r="B585" s="4" t="n">
        <v>1.866</v>
      </c>
      <c r="C585" s="5" t="n">
        <v>581</v>
      </c>
    </row>
    <row r="586" customFormat="false" ht="12" hidden="false" customHeight="false" outlineLevel="0" collapsed="false">
      <c r="A586" s="3" t="n">
        <v>32423</v>
      </c>
      <c r="B586" s="4" t="n">
        <v>1.862</v>
      </c>
      <c r="C586" s="5" t="n">
        <v>582</v>
      </c>
    </row>
    <row r="587" customFormat="false" ht="12" hidden="false" customHeight="false" outlineLevel="0" collapsed="false">
      <c r="A587" s="3" t="n">
        <v>32426</v>
      </c>
      <c r="B587" s="4" t="n">
        <v>1.854</v>
      </c>
      <c r="C587" s="5" t="n">
        <v>583</v>
      </c>
    </row>
    <row r="588" customFormat="false" ht="12" hidden="false" customHeight="false" outlineLevel="0" collapsed="false">
      <c r="A588" s="3" t="n">
        <v>32427</v>
      </c>
      <c r="B588" s="4" t="n">
        <v>1.855</v>
      </c>
      <c r="C588" s="5" t="n">
        <v>584</v>
      </c>
    </row>
    <row r="589" customFormat="false" ht="12" hidden="false" customHeight="false" outlineLevel="0" collapsed="false">
      <c r="A589" s="3" t="n">
        <v>32428</v>
      </c>
      <c r="B589" s="4" t="n">
        <v>1.835</v>
      </c>
      <c r="C589" s="5" t="n">
        <v>585</v>
      </c>
    </row>
    <row r="590" customFormat="false" ht="12" hidden="false" customHeight="false" outlineLevel="0" collapsed="false">
      <c r="A590" s="3" t="n">
        <v>32429</v>
      </c>
      <c r="B590" s="4" t="n">
        <v>1.816</v>
      </c>
      <c r="C590" s="5" t="n">
        <v>586</v>
      </c>
    </row>
    <row r="591" customFormat="false" ht="12" hidden="false" customHeight="false" outlineLevel="0" collapsed="false">
      <c r="A591" s="3" t="n">
        <v>32430</v>
      </c>
      <c r="B591" s="4" t="n">
        <v>1.806</v>
      </c>
      <c r="C591" s="5" t="n">
        <v>587</v>
      </c>
    </row>
    <row r="592" customFormat="false" ht="12" hidden="false" customHeight="false" outlineLevel="0" collapsed="false">
      <c r="A592" s="3" t="n">
        <v>32433</v>
      </c>
      <c r="B592" s="4" t="n">
        <v>1.809</v>
      </c>
      <c r="C592" s="5" t="n">
        <v>588</v>
      </c>
    </row>
    <row r="593" customFormat="false" ht="12" hidden="false" customHeight="false" outlineLevel="0" collapsed="false">
      <c r="A593" s="3" t="n">
        <v>32434</v>
      </c>
      <c r="B593" s="4" t="n">
        <v>1.811</v>
      </c>
      <c r="C593" s="5" t="n">
        <v>589</v>
      </c>
    </row>
    <row r="594" customFormat="false" ht="12" hidden="false" customHeight="false" outlineLevel="0" collapsed="false">
      <c r="A594" s="3" t="n">
        <v>32435</v>
      </c>
      <c r="B594" s="4" t="n">
        <v>1.813</v>
      </c>
      <c r="C594" s="5" t="n">
        <v>590</v>
      </c>
    </row>
    <row r="595" customFormat="false" ht="12" hidden="false" customHeight="false" outlineLevel="0" collapsed="false">
      <c r="A595" s="3" t="n">
        <v>32436</v>
      </c>
      <c r="B595" s="4" t="n">
        <v>1.799</v>
      </c>
      <c r="C595" s="5" t="n">
        <v>591</v>
      </c>
    </row>
    <row r="596" customFormat="false" ht="12" hidden="false" customHeight="false" outlineLevel="0" collapsed="false">
      <c r="A596" s="3" t="n">
        <v>32437</v>
      </c>
      <c r="B596" s="4" t="n">
        <v>1.778</v>
      </c>
      <c r="C596" s="5" t="n">
        <v>592</v>
      </c>
    </row>
    <row r="597" customFormat="false" ht="12" hidden="false" customHeight="false" outlineLevel="0" collapsed="false">
      <c r="A597" s="3" t="n">
        <v>32440</v>
      </c>
      <c r="B597" s="4" t="n">
        <v>1.793</v>
      </c>
      <c r="C597" s="5" t="n">
        <v>593</v>
      </c>
    </row>
    <row r="598" customFormat="false" ht="12" hidden="false" customHeight="false" outlineLevel="0" collapsed="false">
      <c r="A598" s="3" t="n">
        <v>32441</v>
      </c>
      <c r="B598" s="4" t="n">
        <v>1.789</v>
      </c>
      <c r="C598" s="5" t="n">
        <v>594</v>
      </c>
    </row>
    <row r="599" customFormat="false" ht="12" hidden="false" customHeight="false" outlineLevel="0" collapsed="false">
      <c r="A599" s="3" t="n">
        <v>32442</v>
      </c>
      <c r="B599" s="4" t="n">
        <v>1.774</v>
      </c>
      <c r="C599" s="5" t="n">
        <v>595</v>
      </c>
    </row>
    <row r="600" customFormat="false" ht="12" hidden="false" customHeight="false" outlineLevel="0" collapsed="false">
      <c r="A600" s="3" t="n">
        <v>32443</v>
      </c>
      <c r="B600" s="4" t="n">
        <v>1.778</v>
      </c>
      <c r="C600" s="5" t="n">
        <v>596</v>
      </c>
    </row>
    <row r="601" customFormat="false" ht="12" hidden="false" customHeight="false" outlineLevel="0" collapsed="false">
      <c r="A601" s="3" t="n">
        <v>32444</v>
      </c>
      <c r="B601" s="4" t="n">
        <v>1.772</v>
      </c>
      <c r="C601" s="5" t="n">
        <v>597</v>
      </c>
    </row>
    <row r="602" customFormat="false" ht="12" hidden="false" customHeight="false" outlineLevel="0" collapsed="false">
      <c r="A602" s="3" t="n">
        <v>32447</v>
      </c>
      <c r="B602" s="4" t="n">
        <v>1.787</v>
      </c>
      <c r="C602" s="5" t="n">
        <v>598</v>
      </c>
    </row>
    <row r="603" customFormat="false" ht="12" hidden="false" customHeight="false" outlineLevel="0" collapsed="false">
      <c r="A603" s="3" t="n">
        <v>32448</v>
      </c>
      <c r="B603" s="4" t="n">
        <v>1.781</v>
      </c>
      <c r="C603" s="5" t="n">
        <v>599</v>
      </c>
    </row>
    <row r="604" customFormat="false" ht="12" hidden="false" customHeight="false" outlineLevel="0" collapsed="false">
      <c r="A604" s="3" t="n">
        <v>32449</v>
      </c>
      <c r="B604" s="4" t="n">
        <v>1.773</v>
      </c>
      <c r="C604" s="5" t="n">
        <v>600</v>
      </c>
    </row>
    <row r="605" customFormat="false" ht="12" hidden="false" customHeight="false" outlineLevel="0" collapsed="false">
      <c r="A605" s="3" t="n">
        <v>32450</v>
      </c>
      <c r="B605" s="4" t="n">
        <v>1.779</v>
      </c>
      <c r="C605" s="5" t="n">
        <v>601</v>
      </c>
    </row>
    <row r="606" customFormat="false" ht="12" hidden="false" customHeight="false" outlineLevel="0" collapsed="false">
      <c r="A606" s="3" t="n">
        <v>32451</v>
      </c>
      <c r="B606" s="4" t="n">
        <v>1.79</v>
      </c>
      <c r="C606" s="5" t="n">
        <v>602</v>
      </c>
    </row>
    <row r="607" customFormat="false" ht="12" hidden="false" customHeight="false" outlineLevel="0" collapsed="false">
      <c r="A607" s="3" t="n">
        <v>32454</v>
      </c>
      <c r="B607" s="4" t="n">
        <v>1.778</v>
      </c>
      <c r="C607" s="5" t="n">
        <v>603</v>
      </c>
    </row>
    <row r="608" customFormat="false" ht="12" hidden="false" customHeight="false" outlineLevel="0" collapsed="false">
      <c r="A608" s="3" t="n">
        <v>32455</v>
      </c>
      <c r="B608" s="4" t="n">
        <v>1.789</v>
      </c>
      <c r="C608" s="5" t="n">
        <v>604</v>
      </c>
    </row>
    <row r="609" customFormat="false" ht="12" hidden="false" customHeight="false" outlineLevel="0" collapsed="false">
      <c r="A609" s="3" t="n">
        <v>32456</v>
      </c>
      <c r="B609" s="4" t="n">
        <v>1.764</v>
      </c>
      <c r="C609" s="5" t="n">
        <v>605</v>
      </c>
    </row>
    <row r="610" customFormat="false" ht="12" hidden="false" customHeight="false" outlineLevel="0" collapsed="false">
      <c r="A610" s="3" t="n">
        <v>32457</v>
      </c>
      <c r="B610" s="4" t="n">
        <v>1.753</v>
      </c>
      <c r="C610" s="5" t="n">
        <v>606</v>
      </c>
    </row>
    <row r="611" customFormat="false" ht="12" hidden="false" customHeight="false" outlineLevel="0" collapsed="false">
      <c r="A611" s="3" t="n">
        <v>32458</v>
      </c>
      <c r="B611" s="4" t="n">
        <v>1.738</v>
      </c>
      <c r="C611" s="5" t="n">
        <v>607</v>
      </c>
    </row>
    <row r="612" customFormat="false" ht="12" hidden="false" customHeight="false" outlineLevel="0" collapsed="false">
      <c r="A612" s="3" t="n">
        <v>32461</v>
      </c>
      <c r="B612" s="4" t="n">
        <v>1.747</v>
      </c>
      <c r="C612" s="5" t="n">
        <v>608</v>
      </c>
    </row>
    <row r="613" customFormat="false" ht="12" hidden="false" customHeight="false" outlineLevel="0" collapsed="false">
      <c r="A613" s="3" t="n">
        <v>32462</v>
      </c>
      <c r="B613" s="4" t="n">
        <v>1.743</v>
      </c>
      <c r="C613" s="5" t="n">
        <v>609</v>
      </c>
    </row>
    <row r="614" customFormat="false" ht="12" hidden="false" customHeight="false" outlineLevel="0" collapsed="false">
      <c r="A614" s="3" t="n">
        <v>32464</v>
      </c>
      <c r="B614" s="4" t="n">
        <v>1.723</v>
      </c>
      <c r="C614" s="5" t="n">
        <v>610</v>
      </c>
    </row>
    <row r="615" customFormat="false" ht="12" hidden="false" customHeight="false" outlineLevel="0" collapsed="false">
      <c r="A615" s="3" t="n">
        <v>32465</v>
      </c>
      <c r="B615" s="4" t="n">
        <v>1.738</v>
      </c>
      <c r="C615" s="5" t="n">
        <v>611</v>
      </c>
    </row>
    <row r="616" customFormat="false" ht="12" hidden="false" customHeight="false" outlineLevel="0" collapsed="false">
      <c r="A616" s="3" t="n">
        <v>32466</v>
      </c>
      <c r="B616" s="4" t="n">
        <v>1.715</v>
      </c>
      <c r="C616" s="5" t="n">
        <v>612</v>
      </c>
    </row>
    <row r="617" customFormat="false" ht="12" hidden="false" customHeight="false" outlineLevel="0" collapsed="false">
      <c r="A617" s="3" t="n">
        <v>32468</v>
      </c>
      <c r="B617" s="4" t="n">
        <v>1.728</v>
      </c>
      <c r="C617" s="5" t="n">
        <v>613</v>
      </c>
    </row>
    <row r="618" customFormat="false" ht="12" hidden="false" customHeight="false" outlineLevel="0" collapsed="false">
      <c r="A618" s="3" t="n">
        <v>32469</v>
      </c>
      <c r="B618" s="4" t="n">
        <v>1.719</v>
      </c>
      <c r="C618" s="5" t="n">
        <v>614</v>
      </c>
    </row>
    <row r="619" customFormat="false" ht="12" hidden="false" customHeight="false" outlineLevel="0" collapsed="false">
      <c r="A619" s="3" t="n">
        <v>32470</v>
      </c>
      <c r="B619" s="4" t="n">
        <v>1.716</v>
      </c>
      <c r="C619" s="5" t="n">
        <v>615</v>
      </c>
    </row>
    <row r="620" customFormat="false" ht="12" hidden="false" customHeight="false" outlineLevel="0" collapsed="false">
      <c r="A620" s="3" t="n">
        <v>32471</v>
      </c>
      <c r="B620" s="4" t="n">
        <v>1.714</v>
      </c>
      <c r="C620" s="5" t="n">
        <v>616</v>
      </c>
    </row>
    <row r="621" customFormat="false" ht="12" hidden="false" customHeight="false" outlineLevel="0" collapsed="false">
      <c r="A621" s="3" t="n">
        <v>32472</v>
      </c>
      <c r="B621" s="4" t="n">
        <v>1.717</v>
      </c>
      <c r="C621" s="5" t="n">
        <v>617</v>
      </c>
    </row>
    <row r="622" customFormat="false" ht="12" hidden="false" customHeight="false" outlineLevel="0" collapsed="false">
      <c r="A622" s="3" t="n">
        <v>32475</v>
      </c>
      <c r="B622" s="4" t="n">
        <v>1.738</v>
      </c>
      <c r="C622" s="5" t="n">
        <v>618</v>
      </c>
    </row>
    <row r="623" customFormat="false" ht="12" hidden="false" customHeight="false" outlineLevel="0" collapsed="false">
      <c r="A623" s="3" t="n">
        <v>32476</v>
      </c>
      <c r="B623" s="4" t="n">
        <v>1.734</v>
      </c>
      <c r="C623" s="5" t="n">
        <v>619</v>
      </c>
    </row>
    <row r="624" customFormat="false" ht="12" hidden="false" customHeight="false" outlineLevel="0" collapsed="false">
      <c r="A624" s="3" t="n">
        <v>32477</v>
      </c>
      <c r="B624" s="4" t="n">
        <v>1.731</v>
      </c>
      <c r="C624" s="5" t="n">
        <v>620</v>
      </c>
    </row>
    <row r="625" customFormat="false" ht="12" hidden="false" customHeight="false" outlineLevel="0" collapsed="false">
      <c r="A625" s="3" t="n">
        <v>32478</v>
      </c>
      <c r="B625" s="4" t="n">
        <v>1.731</v>
      </c>
      <c r="C625" s="5" t="n">
        <v>621</v>
      </c>
    </row>
    <row r="626" customFormat="false" ht="12" hidden="false" customHeight="false" outlineLevel="0" collapsed="false">
      <c r="A626" s="3" t="n">
        <v>32479</v>
      </c>
      <c r="B626" s="4" t="n">
        <v>1.721</v>
      </c>
      <c r="C626" s="5" t="n">
        <v>622</v>
      </c>
    </row>
    <row r="627" customFormat="false" ht="12" hidden="false" customHeight="false" outlineLevel="0" collapsed="false">
      <c r="A627" s="3" t="n">
        <v>32482</v>
      </c>
      <c r="B627" s="4" t="n">
        <v>1.726</v>
      </c>
      <c r="C627" s="5" t="n">
        <v>623</v>
      </c>
    </row>
    <row r="628" customFormat="false" ht="12" hidden="false" customHeight="false" outlineLevel="0" collapsed="false">
      <c r="A628" s="3" t="n">
        <v>32483</v>
      </c>
      <c r="B628" s="4" t="n">
        <v>1.738</v>
      </c>
      <c r="C628" s="5" t="n">
        <v>624</v>
      </c>
    </row>
    <row r="629" customFormat="false" ht="12" hidden="false" customHeight="false" outlineLevel="0" collapsed="false">
      <c r="A629" s="3" t="n">
        <v>32484</v>
      </c>
      <c r="B629" s="4" t="n">
        <v>1.762</v>
      </c>
      <c r="C629" s="5" t="n">
        <v>625</v>
      </c>
    </row>
    <row r="630" customFormat="false" ht="12" hidden="false" customHeight="false" outlineLevel="0" collapsed="false">
      <c r="A630" s="3" t="n">
        <v>32485</v>
      </c>
      <c r="B630" s="4" t="n">
        <v>1.74</v>
      </c>
      <c r="C630" s="5" t="n">
        <v>626</v>
      </c>
    </row>
    <row r="631" customFormat="false" ht="12" hidden="false" customHeight="false" outlineLevel="0" collapsed="false">
      <c r="A631" s="3" t="n">
        <v>32486</v>
      </c>
      <c r="B631" s="4" t="n">
        <v>1.737</v>
      </c>
      <c r="C631" s="5" t="n">
        <v>627</v>
      </c>
    </row>
    <row r="632" customFormat="false" ht="12" hidden="false" customHeight="false" outlineLevel="0" collapsed="false">
      <c r="A632" s="3" t="n">
        <v>32489</v>
      </c>
      <c r="B632" s="4" t="n">
        <v>1.741</v>
      </c>
      <c r="C632" s="5" t="n">
        <v>628</v>
      </c>
    </row>
    <row r="633" customFormat="false" ht="12" hidden="false" customHeight="false" outlineLevel="0" collapsed="false">
      <c r="A633" s="3" t="n">
        <v>32490</v>
      </c>
      <c r="B633" s="4" t="n">
        <v>1.75</v>
      </c>
      <c r="C633" s="5" t="n">
        <v>629</v>
      </c>
    </row>
    <row r="634" customFormat="false" ht="12" hidden="false" customHeight="false" outlineLevel="0" collapsed="false">
      <c r="A634" s="3" t="n">
        <v>32491</v>
      </c>
      <c r="B634" s="4" t="n">
        <v>1.74</v>
      </c>
      <c r="C634" s="5" t="n">
        <v>630</v>
      </c>
    </row>
    <row r="635" customFormat="false" ht="12" hidden="false" customHeight="false" outlineLevel="0" collapsed="false">
      <c r="A635" s="3" t="n">
        <v>32492</v>
      </c>
      <c r="B635" s="4" t="n">
        <v>1.756</v>
      </c>
      <c r="C635" s="5" t="n">
        <v>631</v>
      </c>
    </row>
    <row r="636" customFormat="false" ht="12" hidden="false" customHeight="false" outlineLevel="0" collapsed="false">
      <c r="A636" s="3" t="n">
        <v>32493</v>
      </c>
      <c r="B636" s="4" t="n">
        <v>1.758</v>
      </c>
      <c r="C636" s="5" t="n">
        <v>632</v>
      </c>
    </row>
    <row r="637" customFormat="false" ht="12" hidden="false" customHeight="false" outlineLevel="0" collapsed="false">
      <c r="A637" s="3" t="n">
        <v>32496</v>
      </c>
      <c r="B637" s="4" t="n">
        <v>1.765</v>
      </c>
      <c r="C637" s="5" t="n">
        <v>633</v>
      </c>
    </row>
    <row r="638" customFormat="false" ht="12" hidden="false" customHeight="false" outlineLevel="0" collapsed="false">
      <c r="A638" s="3" t="n">
        <v>32497</v>
      </c>
      <c r="B638" s="4" t="n">
        <v>1.78</v>
      </c>
      <c r="C638" s="5" t="n">
        <v>634</v>
      </c>
    </row>
    <row r="639" customFormat="false" ht="12" hidden="false" customHeight="false" outlineLevel="0" collapsed="false">
      <c r="A639" s="3" t="n">
        <v>32498</v>
      </c>
      <c r="B639" s="4" t="n">
        <v>1.77</v>
      </c>
      <c r="C639" s="5" t="n">
        <v>635</v>
      </c>
    </row>
    <row r="640" customFormat="false" ht="12" hidden="false" customHeight="false" outlineLevel="0" collapsed="false">
      <c r="A640" s="3" t="n">
        <v>32499</v>
      </c>
      <c r="B640" s="4" t="n">
        <v>1.773</v>
      </c>
      <c r="C640" s="5" t="n">
        <v>636</v>
      </c>
    </row>
    <row r="641" customFormat="false" ht="12" hidden="false" customHeight="false" outlineLevel="0" collapsed="false">
      <c r="A641" s="3" t="n">
        <v>32500</v>
      </c>
      <c r="B641" s="4" t="n">
        <v>1.773</v>
      </c>
      <c r="C641" s="5" t="n">
        <v>637</v>
      </c>
    </row>
    <row r="642" customFormat="false" ht="12" hidden="false" customHeight="false" outlineLevel="0" collapsed="false">
      <c r="A642" s="3" t="n">
        <v>32504</v>
      </c>
      <c r="B642" s="4" t="n">
        <v>1.778</v>
      </c>
      <c r="C642" s="5" t="n">
        <v>638</v>
      </c>
    </row>
    <row r="643" customFormat="false" ht="12" hidden="false" customHeight="false" outlineLevel="0" collapsed="false">
      <c r="A643" s="3" t="n">
        <v>32505</v>
      </c>
      <c r="B643" s="4" t="n">
        <v>1.79</v>
      </c>
      <c r="C643" s="5" t="n">
        <v>639</v>
      </c>
    </row>
    <row r="644" customFormat="false" ht="12" hidden="false" customHeight="false" outlineLevel="0" collapsed="false">
      <c r="A644" s="3" t="n">
        <v>32506</v>
      </c>
      <c r="B644" s="4" t="n">
        <v>1.786</v>
      </c>
      <c r="C644" s="5" t="n">
        <v>640</v>
      </c>
    </row>
    <row r="645" customFormat="false" ht="12" hidden="false" customHeight="false" outlineLevel="0" collapsed="false">
      <c r="A645" s="3" t="n">
        <v>32507</v>
      </c>
      <c r="B645" s="4" t="n">
        <v>1.769</v>
      </c>
      <c r="C645" s="5" t="n">
        <v>641</v>
      </c>
    </row>
    <row r="646" customFormat="false" ht="12" hidden="false" customHeight="false" outlineLevel="0" collapsed="false">
      <c r="A646" s="3" t="n">
        <v>32511</v>
      </c>
      <c r="B646" s="4" t="n">
        <v>1.767</v>
      </c>
      <c r="C646" s="5" t="n">
        <v>642</v>
      </c>
    </row>
    <row r="647" customFormat="false" ht="12" hidden="false" customHeight="false" outlineLevel="0" collapsed="false">
      <c r="A647" s="3" t="n">
        <v>32512</v>
      </c>
      <c r="B647" s="4" t="n">
        <v>1.788</v>
      </c>
      <c r="C647" s="5" t="n">
        <v>643</v>
      </c>
    </row>
    <row r="648" customFormat="false" ht="12" hidden="false" customHeight="false" outlineLevel="0" collapsed="false">
      <c r="A648" s="3" t="n">
        <v>32513</v>
      </c>
      <c r="B648" s="4" t="n">
        <v>1.8</v>
      </c>
      <c r="C648" s="5" t="n">
        <v>644</v>
      </c>
    </row>
    <row r="649" customFormat="false" ht="12" hidden="false" customHeight="false" outlineLevel="0" collapsed="false">
      <c r="A649" s="3" t="n">
        <v>32514</v>
      </c>
      <c r="B649" s="4" t="n">
        <v>1.817</v>
      </c>
      <c r="C649" s="5" t="n">
        <v>645</v>
      </c>
    </row>
    <row r="650" customFormat="false" ht="12" hidden="false" customHeight="false" outlineLevel="0" collapsed="false">
      <c r="A650" s="3" t="n">
        <v>32517</v>
      </c>
      <c r="B650" s="4" t="n">
        <v>1.821</v>
      </c>
      <c r="C650" s="5" t="n">
        <v>646</v>
      </c>
    </row>
    <row r="651" customFormat="false" ht="12" hidden="false" customHeight="false" outlineLevel="0" collapsed="false">
      <c r="A651" s="3" t="n">
        <v>32518</v>
      </c>
      <c r="B651" s="4" t="n">
        <v>1.834</v>
      </c>
      <c r="C651" s="5" t="n">
        <v>647</v>
      </c>
    </row>
    <row r="652" customFormat="false" ht="12" hidden="false" customHeight="false" outlineLevel="0" collapsed="false">
      <c r="A652" s="3" t="n">
        <v>32519</v>
      </c>
      <c r="B652" s="4" t="n">
        <v>1.826</v>
      </c>
      <c r="C652" s="5" t="n">
        <v>648</v>
      </c>
    </row>
    <row r="653" customFormat="false" ht="12" hidden="false" customHeight="false" outlineLevel="0" collapsed="false">
      <c r="A653" s="3" t="n">
        <v>32520</v>
      </c>
      <c r="B653" s="4" t="n">
        <v>1.827</v>
      </c>
      <c r="C653" s="5" t="n">
        <v>649</v>
      </c>
    </row>
    <row r="654" customFormat="false" ht="12" hidden="false" customHeight="false" outlineLevel="0" collapsed="false">
      <c r="A654" s="3" t="n">
        <v>32521</v>
      </c>
      <c r="B654" s="4" t="n">
        <v>1.844</v>
      </c>
      <c r="C654" s="5" t="n">
        <v>650</v>
      </c>
    </row>
    <row r="655" customFormat="false" ht="12" hidden="false" customHeight="false" outlineLevel="0" collapsed="false">
      <c r="A655" s="3" t="n">
        <v>32524</v>
      </c>
      <c r="B655" s="4" t="n">
        <v>1.854</v>
      </c>
      <c r="C655" s="5" t="n">
        <v>651</v>
      </c>
    </row>
    <row r="656" customFormat="false" ht="12" hidden="false" customHeight="false" outlineLevel="0" collapsed="false">
      <c r="A656" s="3" t="n">
        <v>32525</v>
      </c>
      <c r="B656" s="4" t="n">
        <v>1.851</v>
      </c>
      <c r="C656" s="5" t="n">
        <v>652</v>
      </c>
    </row>
    <row r="657" customFormat="false" ht="12" hidden="false" customHeight="false" outlineLevel="0" collapsed="false">
      <c r="A657" s="3" t="n">
        <v>32526</v>
      </c>
      <c r="B657" s="4" t="n">
        <v>1.872</v>
      </c>
      <c r="C657" s="5" t="n">
        <v>653</v>
      </c>
    </row>
    <row r="658" customFormat="false" ht="12" hidden="false" customHeight="false" outlineLevel="0" collapsed="false">
      <c r="A658" s="3" t="n">
        <v>32527</v>
      </c>
      <c r="B658" s="4" t="n">
        <v>1.855</v>
      </c>
      <c r="C658" s="5" t="n">
        <v>654</v>
      </c>
    </row>
    <row r="659" customFormat="false" ht="12" hidden="false" customHeight="false" outlineLevel="0" collapsed="false">
      <c r="A659" s="3" t="n">
        <v>32528</v>
      </c>
      <c r="B659" s="4" t="n">
        <v>1.838</v>
      </c>
      <c r="C659" s="5" t="n">
        <v>655</v>
      </c>
    </row>
    <row r="660" customFormat="false" ht="12" hidden="false" customHeight="false" outlineLevel="0" collapsed="false">
      <c r="A660" s="3" t="n">
        <v>32531</v>
      </c>
      <c r="B660" s="4" t="n">
        <v>1.83</v>
      </c>
      <c r="C660" s="5" t="n">
        <v>656</v>
      </c>
    </row>
    <row r="661" customFormat="false" ht="12" hidden="false" customHeight="false" outlineLevel="0" collapsed="false">
      <c r="A661" s="3" t="n">
        <v>32532</v>
      </c>
      <c r="B661" s="4" t="n">
        <v>1.843</v>
      </c>
      <c r="C661" s="5" t="n">
        <v>657</v>
      </c>
    </row>
    <row r="662" customFormat="false" ht="12" hidden="false" customHeight="false" outlineLevel="0" collapsed="false">
      <c r="A662" s="3" t="n">
        <v>32533</v>
      </c>
      <c r="B662" s="4" t="n">
        <v>1.839</v>
      </c>
      <c r="C662" s="5" t="n">
        <v>658</v>
      </c>
    </row>
    <row r="663" customFormat="false" ht="12" hidden="false" customHeight="false" outlineLevel="0" collapsed="false">
      <c r="A663" s="3" t="n">
        <v>32534</v>
      </c>
      <c r="B663" s="4" t="n">
        <v>1.848</v>
      </c>
      <c r="C663" s="5" t="n">
        <v>659</v>
      </c>
    </row>
    <row r="664" customFormat="false" ht="12" hidden="false" customHeight="false" outlineLevel="0" collapsed="false">
      <c r="A664" s="3" t="n">
        <v>32535</v>
      </c>
      <c r="B664" s="4" t="n">
        <v>1.864</v>
      </c>
      <c r="C664" s="5" t="n">
        <v>660</v>
      </c>
    </row>
    <row r="665" customFormat="false" ht="12" hidden="false" customHeight="false" outlineLevel="0" collapsed="false">
      <c r="A665" s="3" t="n">
        <v>32538</v>
      </c>
      <c r="B665" s="4" t="n">
        <v>1.86</v>
      </c>
      <c r="C665" s="5" t="n">
        <v>661</v>
      </c>
    </row>
    <row r="666" customFormat="false" ht="12" hidden="false" customHeight="false" outlineLevel="0" collapsed="false">
      <c r="A666" s="3" t="n">
        <v>32539</v>
      </c>
      <c r="B666" s="4" t="n">
        <v>1.877</v>
      </c>
      <c r="C666" s="5" t="n">
        <v>662</v>
      </c>
    </row>
    <row r="667" customFormat="false" ht="12" hidden="false" customHeight="false" outlineLevel="0" collapsed="false">
      <c r="A667" s="3" t="n">
        <v>32540</v>
      </c>
      <c r="B667" s="4" t="n">
        <v>1.874</v>
      </c>
      <c r="C667" s="5" t="n">
        <v>663</v>
      </c>
    </row>
    <row r="668" customFormat="false" ht="12" hidden="false" customHeight="false" outlineLevel="0" collapsed="false">
      <c r="A668" s="3" t="n">
        <v>32541</v>
      </c>
      <c r="B668" s="4" t="n">
        <v>1.878</v>
      </c>
      <c r="C668" s="5" t="n">
        <v>664</v>
      </c>
    </row>
    <row r="669" customFormat="false" ht="12" hidden="false" customHeight="false" outlineLevel="0" collapsed="false">
      <c r="A669" s="3" t="n">
        <v>32542</v>
      </c>
      <c r="B669" s="4" t="n">
        <v>1.878</v>
      </c>
      <c r="C669" s="5" t="n">
        <v>665</v>
      </c>
    </row>
    <row r="670" customFormat="false" ht="12" hidden="false" customHeight="false" outlineLevel="0" collapsed="false">
      <c r="A670" s="3" t="n">
        <v>32545</v>
      </c>
      <c r="B670" s="4" t="n">
        <v>1.871</v>
      </c>
      <c r="C670" s="5" t="n">
        <v>666</v>
      </c>
    </row>
    <row r="671" customFormat="false" ht="12" hidden="false" customHeight="false" outlineLevel="0" collapsed="false">
      <c r="A671" s="3" t="n">
        <v>32546</v>
      </c>
      <c r="B671" s="4" t="n">
        <v>1.872</v>
      </c>
      <c r="C671" s="5" t="n">
        <v>667</v>
      </c>
    </row>
    <row r="672" customFormat="false" ht="12" hidden="false" customHeight="false" outlineLevel="0" collapsed="false">
      <c r="A672" s="3" t="n">
        <v>32547</v>
      </c>
      <c r="B672" s="4" t="n">
        <v>1.871</v>
      </c>
      <c r="C672" s="5" t="n">
        <v>668</v>
      </c>
    </row>
    <row r="673" customFormat="false" ht="12" hidden="false" customHeight="false" outlineLevel="0" collapsed="false">
      <c r="A673" s="3" t="n">
        <v>32548</v>
      </c>
      <c r="B673" s="4" t="n">
        <v>1.849</v>
      </c>
      <c r="C673" s="5" t="n">
        <v>669</v>
      </c>
    </row>
    <row r="674" customFormat="false" ht="12" hidden="false" customHeight="false" outlineLevel="0" collapsed="false">
      <c r="A674" s="3" t="n">
        <v>32549</v>
      </c>
      <c r="B674" s="4" t="n">
        <v>1.872</v>
      </c>
      <c r="C674" s="5" t="n">
        <v>670</v>
      </c>
    </row>
    <row r="675" customFormat="false" ht="12" hidden="false" customHeight="false" outlineLevel="0" collapsed="false">
      <c r="A675" s="3" t="n">
        <v>32552</v>
      </c>
      <c r="B675" s="4" t="n">
        <v>1.866</v>
      </c>
      <c r="C675" s="5" t="n">
        <v>671</v>
      </c>
    </row>
    <row r="676" customFormat="false" ht="12" hidden="false" customHeight="false" outlineLevel="0" collapsed="false">
      <c r="A676" s="3" t="n">
        <v>32553</v>
      </c>
      <c r="B676" s="4" t="n">
        <v>1.843</v>
      </c>
      <c r="C676" s="5" t="n">
        <v>672</v>
      </c>
    </row>
    <row r="677" customFormat="false" ht="12" hidden="false" customHeight="false" outlineLevel="0" collapsed="false">
      <c r="A677" s="3" t="n">
        <v>32554</v>
      </c>
      <c r="B677" s="4" t="n">
        <v>1.842</v>
      </c>
      <c r="C677" s="5" t="n">
        <v>673</v>
      </c>
    </row>
    <row r="678" customFormat="false" ht="12" hidden="false" customHeight="false" outlineLevel="0" collapsed="false">
      <c r="A678" s="3" t="n">
        <v>32555</v>
      </c>
      <c r="B678" s="4" t="n">
        <v>1.839</v>
      </c>
      <c r="C678" s="5" t="n">
        <v>674</v>
      </c>
    </row>
    <row r="679" customFormat="false" ht="12" hidden="false" customHeight="false" outlineLevel="0" collapsed="false">
      <c r="A679" s="3" t="n">
        <v>32556</v>
      </c>
      <c r="B679" s="4" t="n">
        <v>1.837</v>
      </c>
      <c r="C679" s="5" t="n">
        <v>675</v>
      </c>
    </row>
    <row r="680" customFormat="false" ht="12" hidden="false" customHeight="false" outlineLevel="0" collapsed="false">
      <c r="A680" s="3" t="n">
        <v>32559</v>
      </c>
      <c r="B680" s="4" t="n">
        <v>1.842</v>
      </c>
      <c r="C680" s="5" t="n">
        <v>676</v>
      </c>
    </row>
    <row r="681" customFormat="false" ht="12" hidden="false" customHeight="false" outlineLevel="0" collapsed="false">
      <c r="A681" s="3" t="n">
        <v>32560</v>
      </c>
      <c r="B681" s="4" t="n">
        <v>1.841</v>
      </c>
      <c r="C681" s="5" t="n">
        <v>677</v>
      </c>
    </row>
    <row r="682" customFormat="false" ht="12" hidden="false" customHeight="false" outlineLevel="0" collapsed="false">
      <c r="A682" s="3" t="n">
        <v>32561</v>
      </c>
      <c r="B682" s="4" t="n">
        <v>1.833</v>
      </c>
      <c r="C682" s="5" t="n">
        <v>678</v>
      </c>
    </row>
    <row r="683" customFormat="false" ht="12" hidden="false" customHeight="false" outlineLevel="0" collapsed="false">
      <c r="A683" s="3" t="n">
        <v>32562</v>
      </c>
      <c r="B683" s="4" t="n">
        <v>1.824</v>
      </c>
      <c r="C683" s="5" t="n">
        <v>679</v>
      </c>
    </row>
    <row r="684" customFormat="false" ht="12" hidden="false" customHeight="false" outlineLevel="0" collapsed="false">
      <c r="A684" s="3" t="n">
        <v>32563</v>
      </c>
      <c r="B684" s="4" t="n">
        <v>1.818</v>
      </c>
      <c r="C684" s="5" t="n">
        <v>680</v>
      </c>
    </row>
    <row r="685" customFormat="false" ht="12" hidden="false" customHeight="false" outlineLevel="0" collapsed="false">
      <c r="A685" s="3" t="n">
        <v>32566</v>
      </c>
      <c r="B685" s="4" t="n">
        <v>1.824</v>
      </c>
      <c r="C685" s="5" t="n">
        <v>681</v>
      </c>
    </row>
    <row r="686" customFormat="false" ht="12" hidden="false" customHeight="false" outlineLevel="0" collapsed="false">
      <c r="A686" s="3" t="n">
        <v>32567</v>
      </c>
      <c r="B686" s="4" t="n">
        <v>1.823</v>
      </c>
      <c r="C686" s="5" t="n">
        <v>682</v>
      </c>
    </row>
    <row r="687" customFormat="false" ht="12" hidden="false" customHeight="false" outlineLevel="0" collapsed="false">
      <c r="A687" s="3" t="n">
        <v>32568</v>
      </c>
      <c r="B687" s="4" t="n">
        <v>1.837</v>
      </c>
      <c r="C687" s="5" t="n">
        <v>683</v>
      </c>
    </row>
    <row r="688" customFormat="false" ht="12" hidden="false" customHeight="false" outlineLevel="0" collapsed="false">
      <c r="A688" s="3" t="n">
        <v>32569</v>
      </c>
      <c r="B688" s="4" t="n">
        <v>1.847</v>
      </c>
      <c r="C688" s="5" t="n">
        <v>684</v>
      </c>
    </row>
    <row r="689" customFormat="false" ht="12" hidden="false" customHeight="false" outlineLevel="0" collapsed="false">
      <c r="A689" s="3" t="n">
        <v>32570</v>
      </c>
      <c r="B689" s="4" t="n">
        <v>1.843</v>
      </c>
      <c r="C689" s="5" t="n">
        <v>685</v>
      </c>
    </row>
    <row r="690" customFormat="false" ht="12" hidden="false" customHeight="false" outlineLevel="0" collapsed="false">
      <c r="A690" s="3" t="n">
        <v>32573</v>
      </c>
      <c r="B690" s="4" t="n">
        <v>1.852</v>
      </c>
      <c r="C690" s="5" t="n">
        <v>686</v>
      </c>
    </row>
    <row r="691" customFormat="false" ht="12" hidden="false" customHeight="false" outlineLevel="0" collapsed="false">
      <c r="A691" s="3" t="n">
        <v>32574</v>
      </c>
      <c r="B691" s="4" t="n">
        <v>1.854</v>
      </c>
      <c r="C691" s="5" t="n">
        <v>687</v>
      </c>
    </row>
    <row r="692" customFormat="false" ht="12" hidden="false" customHeight="false" outlineLevel="0" collapsed="false">
      <c r="A692" s="3" t="n">
        <v>32575</v>
      </c>
      <c r="B692" s="4" t="n">
        <v>1.864</v>
      </c>
      <c r="C692" s="5" t="n">
        <v>688</v>
      </c>
    </row>
    <row r="693" customFormat="false" ht="12" hidden="false" customHeight="false" outlineLevel="0" collapsed="false">
      <c r="A693" s="3" t="n">
        <v>32576</v>
      </c>
      <c r="B693" s="4" t="n">
        <v>1.855</v>
      </c>
      <c r="C693" s="5" t="n">
        <v>689</v>
      </c>
    </row>
    <row r="694" customFormat="false" ht="12" hidden="false" customHeight="false" outlineLevel="0" collapsed="false">
      <c r="A694" s="3" t="n">
        <v>32577</v>
      </c>
      <c r="B694" s="4" t="n">
        <v>1.862</v>
      </c>
      <c r="C694" s="5" t="n">
        <v>690</v>
      </c>
    </row>
    <row r="695" customFormat="false" ht="12" hidden="false" customHeight="false" outlineLevel="0" collapsed="false">
      <c r="A695" s="3" t="n">
        <v>32580</v>
      </c>
      <c r="B695" s="4" t="n">
        <v>1.868</v>
      </c>
      <c r="C695" s="5" t="n">
        <v>691</v>
      </c>
    </row>
    <row r="696" customFormat="false" ht="12" hidden="false" customHeight="false" outlineLevel="0" collapsed="false">
      <c r="A696" s="3" t="n">
        <v>32581</v>
      </c>
      <c r="B696" s="4" t="n">
        <v>1.861</v>
      </c>
      <c r="C696" s="5" t="n">
        <v>692</v>
      </c>
    </row>
    <row r="697" customFormat="false" ht="12" hidden="false" customHeight="false" outlineLevel="0" collapsed="false">
      <c r="A697" s="3" t="n">
        <v>32582</v>
      </c>
      <c r="B697" s="4" t="n">
        <v>1.872</v>
      </c>
      <c r="C697" s="5" t="n">
        <v>693</v>
      </c>
    </row>
    <row r="698" customFormat="false" ht="12" hidden="false" customHeight="false" outlineLevel="0" collapsed="false">
      <c r="A698" s="3" t="n">
        <v>32583</v>
      </c>
      <c r="B698" s="4" t="n">
        <v>1.869</v>
      </c>
      <c r="C698" s="5" t="n">
        <v>694</v>
      </c>
    </row>
    <row r="699" customFormat="false" ht="12" hidden="false" customHeight="false" outlineLevel="0" collapsed="false">
      <c r="A699" s="3" t="n">
        <v>32584</v>
      </c>
      <c r="B699" s="4" t="n">
        <v>1.876</v>
      </c>
      <c r="C699" s="5" t="n">
        <v>695</v>
      </c>
    </row>
    <row r="700" customFormat="false" ht="12" hidden="false" customHeight="false" outlineLevel="0" collapsed="false">
      <c r="A700" s="3" t="n">
        <v>32587</v>
      </c>
      <c r="B700" s="4" t="n">
        <v>1.869</v>
      </c>
      <c r="C700" s="5" t="n">
        <v>696</v>
      </c>
    </row>
    <row r="701" customFormat="false" ht="12" hidden="false" customHeight="false" outlineLevel="0" collapsed="false">
      <c r="A701" s="3" t="n">
        <v>32588</v>
      </c>
      <c r="B701" s="4" t="n">
        <v>1.874</v>
      </c>
      <c r="C701" s="5" t="n">
        <v>697</v>
      </c>
    </row>
    <row r="702" customFormat="false" ht="12" hidden="false" customHeight="false" outlineLevel="0" collapsed="false">
      <c r="A702" s="3" t="n">
        <v>32589</v>
      </c>
      <c r="B702" s="4" t="n">
        <v>1.866</v>
      </c>
      <c r="C702" s="5" t="n">
        <v>698</v>
      </c>
    </row>
    <row r="703" customFormat="false" ht="12" hidden="false" customHeight="false" outlineLevel="0" collapsed="false">
      <c r="A703" s="3" t="n">
        <v>32590</v>
      </c>
      <c r="B703" s="4" t="n">
        <v>1.872</v>
      </c>
      <c r="C703" s="5" t="n">
        <v>699</v>
      </c>
    </row>
    <row r="704" customFormat="false" ht="12" hidden="false" customHeight="false" outlineLevel="0" collapsed="false">
      <c r="A704" s="3" t="n">
        <v>32591</v>
      </c>
      <c r="B704" s="4" t="n">
        <v>1.874</v>
      </c>
      <c r="C704" s="5" t="n">
        <v>700</v>
      </c>
    </row>
    <row r="705" customFormat="false" ht="12" hidden="false" customHeight="false" outlineLevel="0" collapsed="false">
      <c r="A705" s="3" t="n">
        <v>32594</v>
      </c>
      <c r="B705" s="4" t="n">
        <v>1.884</v>
      </c>
      <c r="C705" s="5" t="n">
        <v>701</v>
      </c>
    </row>
    <row r="706" customFormat="false" ht="12" hidden="false" customHeight="false" outlineLevel="0" collapsed="false">
      <c r="A706" s="3" t="n">
        <v>32595</v>
      </c>
      <c r="B706" s="4" t="n">
        <v>1.896</v>
      </c>
      <c r="C706" s="5" t="n">
        <v>702</v>
      </c>
    </row>
    <row r="707" customFormat="false" ht="12" hidden="false" customHeight="false" outlineLevel="0" collapsed="false">
      <c r="A707" s="3" t="n">
        <v>32596</v>
      </c>
      <c r="B707" s="4" t="n">
        <v>1.894</v>
      </c>
      <c r="C707" s="5" t="n">
        <v>703</v>
      </c>
    </row>
    <row r="708" customFormat="false" ht="12" hidden="false" customHeight="false" outlineLevel="0" collapsed="false">
      <c r="A708" s="3" t="n">
        <v>32597</v>
      </c>
      <c r="B708" s="4" t="n">
        <v>1.889</v>
      </c>
      <c r="C708" s="5" t="n">
        <v>704</v>
      </c>
    </row>
    <row r="709" customFormat="false" ht="12" hidden="false" customHeight="false" outlineLevel="0" collapsed="false">
      <c r="A709" s="3" t="n">
        <v>32598</v>
      </c>
      <c r="B709" s="4" t="n">
        <v>1.898</v>
      </c>
      <c r="C709" s="5" t="n">
        <v>705</v>
      </c>
    </row>
    <row r="710" customFormat="false" ht="12" hidden="false" customHeight="false" outlineLevel="0" collapsed="false">
      <c r="A710" s="3" t="n">
        <v>32601</v>
      </c>
      <c r="B710" s="4" t="n">
        <v>1.875</v>
      </c>
      <c r="C710" s="5" t="n">
        <v>706</v>
      </c>
    </row>
    <row r="711" customFormat="false" ht="12" hidden="false" customHeight="false" outlineLevel="0" collapsed="false">
      <c r="A711" s="3" t="n">
        <v>32602</v>
      </c>
      <c r="B711" s="4" t="n">
        <v>1.869</v>
      </c>
      <c r="C711" s="5" t="n">
        <v>707</v>
      </c>
    </row>
    <row r="712" customFormat="false" ht="12" hidden="false" customHeight="false" outlineLevel="0" collapsed="false">
      <c r="A712" s="3" t="n">
        <v>32603</v>
      </c>
      <c r="B712" s="4" t="n">
        <v>1.871</v>
      </c>
      <c r="C712" s="5" t="n">
        <v>708</v>
      </c>
    </row>
    <row r="713" customFormat="false" ht="12" hidden="false" customHeight="false" outlineLevel="0" collapsed="false">
      <c r="A713" s="3" t="n">
        <v>32604</v>
      </c>
      <c r="B713" s="4" t="n">
        <v>1.872</v>
      </c>
      <c r="C713" s="5" t="n">
        <v>709</v>
      </c>
    </row>
    <row r="714" customFormat="false" ht="12" hidden="false" customHeight="false" outlineLevel="0" collapsed="false">
      <c r="A714" s="3" t="n">
        <v>32605</v>
      </c>
      <c r="B714" s="4" t="n">
        <v>1.877</v>
      </c>
      <c r="C714" s="5" t="n">
        <v>710</v>
      </c>
    </row>
    <row r="715" customFormat="false" ht="12" hidden="false" customHeight="false" outlineLevel="0" collapsed="false">
      <c r="A715" s="3" t="n">
        <v>32608</v>
      </c>
      <c r="B715" s="4" t="n">
        <v>1.883</v>
      </c>
      <c r="C715" s="5" t="n">
        <v>711</v>
      </c>
    </row>
    <row r="716" customFormat="false" ht="12" hidden="false" customHeight="false" outlineLevel="0" collapsed="false">
      <c r="A716" s="3" t="n">
        <v>32609</v>
      </c>
      <c r="B716" s="4" t="n">
        <v>1.886</v>
      </c>
      <c r="C716" s="5" t="n">
        <v>712</v>
      </c>
    </row>
    <row r="717" customFormat="false" ht="12" hidden="false" customHeight="false" outlineLevel="0" collapsed="false">
      <c r="A717" s="3" t="n">
        <v>32610</v>
      </c>
      <c r="B717" s="4" t="n">
        <v>1.882</v>
      </c>
      <c r="C717" s="5" t="n">
        <v>713</v>
      </c>
    </row>
    <row r="718" customFormat="false" ht="12" hidden="false" customHeight="false" outlineLevel="0" collapsed="false">
      <c r="A718" s="3" t="n">
        <v>32611</v>
      </c>
      <c r="B718" s="4" t="n">
        <v>1.872</v>
      </c>
      <c r="C718" s="5" t="n">
        <v>714</v>
      </c>
    </row>
    <row r="719" customFormat="false" ht="12" hidden="false" customHeight="false" outlineLevel="0" collapsed="false">
      <c r="A719" s="3" t="n">
        <v>32612</v>
      </c>
      <c r="B719" s="4" t="n">
        <v>1.864</v>
      </c>
      <c r="C719" s="5" t="n">
        <v>715</v>
      </c>
    </row>
    <row r="720" customFormat="false" ht="12" hidden="false" customHeight="false" outlineLevel="0" collapsed="false">
      <c r="A720" s="3" t="n">
        <v>32615</v>
      </c>
      <c r="B720" s="4" t="n">
        <v>1.861</v>
      </c>
      <c r="C720" s="5" t="n">
        <v>716</v>
      </c>
    </row>
    <row r="721" customFormat="false" ht="12" hidden="false" customHeight="false" outlineLevel="0" collapsed="false">
      <c r="A721" s="3" t="n">
        <v>32616</v>
      </c>
      <c r="B721" s="4" t="n">
        <v>1.853</v>
      </c>
      <c r="C721" s="5" t="n">
        <v>717</v>
      </c>
    </row>
    <row r="722" customFormat="false" ht="12" hidden="false" customHeight="false" outlineLevel="0" collapsed="false">
      <c r="A722" s="3" t="n">
        <v>32617</v>
      </c>
      <c r="B722" s="4" t="n">
        <v>1.862</v>
      </c>
      <c r="C722" s="5" t="n">
        <v>718</v>
      </c>
    </row>
    <row r="723" customFormat="false" ht="12" hidden="false" customHeight="false" outlineLevel="0" collapsed="false">
      <c r="A723" s="3" t="n">
        <v>32618</v>
      </c>
      <c r="B723" s="4" t="n">
        <v>1.849</v>
      </c>
      <c r="C723" s="5" t="n">
        <v>719</v>
      </c>
    </row>
    <row r="724" customFormat="false" ht="12" hidden="false" customHeight="false" outlineLevel="0" collapsed="false">
      <c r="A724" s="3" t="n">
        <v>32619</v>
      </c>
      <c r="B724" s="4" t="n">
        <v>1.849</v>
      </c>
      <c r="C724" s="5" t="n">
        <v>720</v>
      </c>
    </row>
    <row r="725" customFormat="false" ht="12" hidden="false" customHeight="false" outlineLevel="0" collapsed="false">
      <c r="A725" s="3" t="n">
        <v>32622</v>
      </c>
      <c r="B725" s="4" t="n">
        <v>1.861</v>
      </c>
      <c r="C725" s="5" t="n">
        <v>721</v>
      </c>
    </row>
    <row r="726" customFormat="false" ht="12" hidden="false" customHeight="false" outlineLevel="0" collapsed="false">
      <c r="A726" s="3" t="n">
        <v>32623</v>
      </c>
      <c r="B726" s="4" t="n">
        <v>1.867</v>
      </c>
      <c r="C726" s="5" t="n">
        <v>722</v>
      </c>
    </row>
    <row r="727" customFormat="false" ht="12" hidden="false" customHeight="false" outlineLevel="0" collapsed="false">
      <c r="A727" s="3" t="n">
        <v>32624</v>
      </c>
      <c r="B727" s="4" t="n">
        <v>1.879</v>
      </c>
      <c r="C727" s="5" t="n">
        <v>723</v>
      </c>
    </row>
    <row r="728" customFormat="false" ht="12" hidden="false" customHeight="false" outlineLevel="0" collapsed="false">
      <c r="A728" s="3" t="n">
        <v>32625</v>
      </c>
      <c r="B728" s="4" t="n">
        <v>1.876</v>
      </c>
      <c r="C728" s="5" t="n">
        <v>724</v>
      </c>
    </row>
    <row r="729" customFormat="false" ht="12" hidden="false" customHeight="false" outlineLevel="0" collapsed="false">
      <c r="A729" s="3" t="n">
        <v>32626</v>
      </c>
      <c r="B729" s="4" t="n">
        <v>1.881</v>
      </c>
      <c r="C729" s="5" t="n">
        <v>725</v>
      </c>
    </row>
    <row r="730" customFormat="false" ht="12" hidden="false" customHeight="false" outlineLevel="0" collapsed="false">
      <c r="A730" s="3" t="n">
        <v>32629</v>
      </c>
      <c r="B730" s="4" t="n">
        <v>1.89</v>
      </c>
      <c r="C730" s="5" t="n">
        <v>726</v>
      </c>
    </row>
    <row r="731" customFormat="false" ht="12" hidden="false" customHeight="false" outlineLevel="0" collapsed="false">
      <c r="A731" s="3" t="n">
        <v>32630</v>
      </c>
      <c r="B731" s="4" t="n">
        <v>1.892</v>
      </c>
      <c r="C731" s="5" t="n">
        <v>727</v>
      </c>
    </row>
    <row r="732" customFormat="false" ht="12" hidden="false" customHeight="false" outlineLevel="0" collapsed="false">
      <c r="A732" s="3" t="n">
        <v>32631</v>
      </c>
      <c r="B732" s="4" t="n">
        <v>1.893</v>
      </c>
      <c r="C732" s="5" t="n">
        <v>728</v>
      </c>
    </row>
    <row r="733" customFormat="false" ht="12" hidden="false" customHeight="false" outlineLevel="0" collapsed="false">
      <c r="A733" s="3" t="n">
        <v>32632</v>
      </c>
      <c r="B733" s="4" t="n">
        <v>1.895</v>
      </c>
      <c r="C733" s="5" t="n">
        <v>729</v>
      </c>
    </row>
    <row r="734" customFormat="false" ht="12" hidden="false" customHeight="false" outlineLevel="0" collapsed="false">
      <c r="A734" s="3" t="n">
        <v>32633</v>
      </c>
      <c r="B734" s="4" t="n">
        <v>1.897</v>
      </c>
      <c r="C734" s="5" t="n">
        <v>730</v>
      </c>
    </row>
    <row r="735" customFormat="false" ht="12" hidden="false" customHeight="false" outlineLevel="0" collapsed="false">
      <c r="A735" s="3" t="n">
        <v>32636</v>
      </c>
      <c r="B735" s="4" t="n">
        <v>1.909</v>
      </c>
      <c r="C735" s="5" t="n">
        <v>731</v>
      </c>
    </row>
    <row r="736" customFormat="false" ht="12" hidden="false" customHeight="false" outlineLevel="0" collapsed="false">
      <c r="A736" s="3" t="n">
        <v>32637</v>
      </c>
      <c r="B736" s="4" t="n">
        <v>1.91</v>
      </c>
      <c r="C736" s="5" t="n">
        <v>732</v>
      </c>
    </row>
    <row r="737" customFormat="false" ht="12" hidden="false" customHeight="false" outlineLevel="0" collapsed="false">
      <c r="A737" s="3" t="n">
        <v>32638</v>
      </c>
      <c r="B737" s="4" t="n">
        <v>1.902</v>
      </c>
      <c r="C737" s="5" t="n">
        <v>733</v>
      </c>
    </row>
    <row r="738" customFormat="false" ht="12" hidden="false" customHeight="false" outlineLevel="0" collapsed="false">
      <c r="A738" s="3" t="n">
        <v>32639</v>
      </c>
      <c r="B738" s="4" t="n">
        <v>1.915</v>
      </c>
      <c r="C738" s="5" t="n">
        <v>734</v>
      </c>
    </row>
    <row r="739" customFormat="false" ht="12" hidden="false" customHeight="false" outlineLevel="0" collapsed="false">
      <c r="A739" s="3" t="n">
        <v>32640</v>
      </c>
      <c r="B739" s="4" t="n">
        <v>1.92</v>
      </c>
      <c r="C739" s="5" t="n">
        <v>735</v>
      </c>
    </row>
    <row r="740" customFormat="false" ht="12" hidden="false" customHeight="false" outlineLevel="0" collapsed="false">
      <c r="A740" s="3" t="n">
        <v>32643</v>
      </c>
      <c r="B740" s="4" t="n">
        <v>1.939</v>
      </c>
      <c r="C740" s="5" t="n">
        <v>736</v>
      </c>
    </row>
    <row r="741" customFormat="false" ht="12" hidden="false" customHeight="false" outlineLevel="0" collapsed="false">
      <c r="A741" s="3" t="n">
        <v>32644</v>
      </c>
      <c r="B741" s="4" t="n">
        <v>1.936</v>
      </c>
      <c r="C741" s="5" t="n">
        <v>737</v>
      </c>
    </row>
    <row r="742" customFormat="false" ht="12" hidden="false" customHeight="false" outlineLevel="0" collapsed="false">
      <c r="A742" s="3" t="n">
        <v>32645</v>
      </c>
      <c r="B742" s="4" t="n">
        <v>1.972</v>
      </c>
      <c r="C742" s="5" t="n">
        <v>738</v>
      </c>
    </row>
    <row r="743" customFormat="false" ht="12" hidden="false" customHeight="false" outlineLevel="0" collapsed="false">
      <c r="A743" s="3" t="n">
        <v>32646</v>
      </c>
      <c r="B743" s="4" t="n">
        <v>1.969</v>
      </c>
      <c r="C743" s="5" t="n">
        <v>739</v>
      </c>
    </row>
    <row r="744" customFormat="false" ht="12" hidden="false" customHeight="false" outlineLevel="0" collapsed="false">
      <c r="A744" s="3" t="n">
        <v>32647</v>
      </c>
      <c r="B744" s="4" t="n">
        <v>1.977</v>
      </c>
      <c r="C744" s="5" t="n">
        <v>740</v>
      </c>
    </row>
    <row r="745" customFormat="false" ht="12" hidden="false" customHeight="false" outlineLevel="0" collapsed="false">
      <c r="A745" s="3" t="n">
        <v>32650</v>
      </c>
      <c r="B745" s="4" t="n">
        <v>2.014</v>
      </c>
      <c r="C745" s="5" t="n">
        <v>741</v>
      </c>
    </row>
    <row r="746" customFormat="false" ht="12" hidden="false" customHeight="false" outlineLevel="0" collapsed="false">
      <c r="A746" s="3" t="n">
        <v>32651</v>
      </c>
      <c r="B746" s="4" t="n">
        <v>2.012</v>
      </c>
      <c r="C746" s="5" t="n">
        <v>742</v>
      </c>
    </row>
    <row r="747" customFormat="false" ht="12" hidden="false" customHeight="false" outlineLevel="0" collapsed="false">
      <c r="A747" s="3" t="n">
        <v>32652</v>
      </c>
      <c r="B747" s="4" t="n">
        <v>2.012</v>
      </c>
      <c r="C747" s="5" t="n">
        <v>743</v>
      </c>
    </row>
    <row r="748" customFormat="false" ht="12" hidden="false" customHeight="false" outlineLevel="0" collapsed="false">
      <c r="A748" s="3" t="n">
        <v>32653</v>
      </c>
      <c r="B748" s="4" t="n">
        <v>1.982</v>
      </c>
      <c r="C748" s="5" t="n">
        <v>744</v>
      </c>
    </row>
    <row r="749" customFormat="false" ht="12" hidden="false" customHeight="false" outlineLevel="0" collapsed="false">
      <c r="A749" s="3" t="n">
        <v>32654</v>
      </c>
      <c r="B749" s="4" t="n">
        <v>1.983</v>
      </c>
      <c r="C749" s="5" t="n">
        <v>745</v>
      </c>
    </row>
    <row r="750" customFormat="false" ht="12" hidden="false" customHeight="false" outlineLevel="0" collapsed="false">
      <c r="A750" s="3" t="n">
        <v>32657</v>
      </c>
      <c r="B750" s="4" t="n">
        <v>2.006</v>
      </c>
      <c r="C750" s="5" t="n">
        <v>746</v>
      </c>
    </row>
    <row r="751" customFormat="false" ht="12" hidden="false" customHeight="false" outlineLevel="0" collapsed="false">
      <c r="A751" s="3" t="n">
        <v>32658</v>
      </c>
      <c r="B751" s="4" t="n">
        <v>1.992</v>
      </c>
      <c r="C751" s="5" t="n">
        <v>747</v>
      </c>
    </row>
    <row r="752" customFormat="false" ht="12" hidden="false" customHeight="false" outlineLevel="0" collapsed="false">
      <c r="A752" s="3" t="n">
        <v>32659</v>
      </c>
      <c r="B752" s="4" t="n">
        <v>1.982</v>
      </c>
      <c r="C752" s="5" t="n">
        <v>748</v>
      </c>
    </row>
    <row r="753" customFormat="false" ht="12" hidden="false" customHeight="false" outlineLevel="0" collapsed="false">
      <c r="A753" s="3" t="n">
        <v>32660</v>
      </c>
      <c r="B753" s="4" t="n">
        <v>1.98</v>
      </c>
      <c r="C753" s="5" t="n">
        <v>749</v>
      </c>
    </row>
    <row r="754" customFormat="false" ht="12" hidden="false" customHeight="false" outlineLevel="0" collapsed="false">
      <c r="A754" s="3" t="n">
        <v>32661</v>
      </c>
      <c r="B754" s="4" t="n">
        <v>1.944</v>
      </c>
      <c r="C754" s="5" t="n">
        <v>750</v>
      </c>
    </row>
    <row r="755" customFormat="false" ht="12" hidden="false" customHeight="false" outlineLevel="0" collapsed="false">
      <c r="A755" s="3" t="n">
        <v>32664</v>
      </c>
      <c r="B755" s="4" t="n">
        <v>1.982</v>
      </c>
      <c r="C755" s="5" t="n">
        <v>751</v>
      </c>
    </row>
    <row r="756" customFormat="false" ht="12" hidden="false" customHeight="false" outlineLevel="0" collapsed="false">
      <c r="A756" s="3" t="n">
        <v>32665</v>
      </c>
      <c r="B756" s="4" t="n">
        <v>1.972</v>
      </c>
      <c r="C756" s="5" t="n">
        <v>752</v>
      </c>
    </row>
    <row r="757" customFormat="false" ht="12" hidden="false" customHeight="false" outlineLevel="0" collapsed="false">
      <c r="A757" s="3" t="n">
        <v>32666</v>
      </c>
      <c r="B757" s="4" t="n">
        <v>1.973</v>
      </c>
      <c r="C757" s="5" t="n">
        <v>753</v>
      </c>
    </row>
    <row r="758" customFormat="false" ht="12" hidden="false" customHeight="false" outlineLevel="0" collapsed="false">
      <c r="A758" s="3" t="n">
        <v>32667</v>
      </c>
      <c r="B758" s="4" t="n">
        <v>1.971</v>
      </c>
      <c r="C758" s="5" t="n">
        <v>754</v>
      </c>
    </row>
    <row r="759" customFormat="false" ht="12" hidden="false" customHeight="false" outlineLevel="0" collapsed="false">
      <c r="A759" s="3" t="n">
        <v>32668</v>
      </c>
      <c r="B759" s="4" t="n">
        <v>2.012</v>
      </c>
      <c r="C759" s="5" t="n">
        <v>755</v>
      </c>
    </row>
    <row r="760" customFormat="false" ht="12" hidden="false" customHeight="false" outlineLevel="0" collapsed="false">
      <c r="A760" s="3" t="n">
        <v>32671</v>
      </c>
      <c r="B760" s="4" t="n">
        <v>2.02</v>
      </c>
      <c r="C760" s="5" t="n">
        <v>756</v>
      </c>
    </row>
    <row r="761" customFormat="false" ht="12" hidden="false" customHeight="false" outlineLevel="0" collapsed="false">
      <c r="A761" s="3" t="n">
        <v>32672</v>
      </c>
      <c r="B761" s="4" t="n">
        <v>2.015</v>
      </c>
      <c r="C761" s="5" t="n">
        <v>757</v>
      </c>
    </row>
    <row r="762" customFormat="false" ht="12" hidden="false" customHeight="false" outlineLevel="0" collapsed="false">
      <c r="A762" s="3" t="n">
        <v>32673</v>
      </c>
      <c r="B762" s="4" t="n">
        <v>2.034</v>
      </c>
      <c r="C762" s="5" t="n">
        <v>758</v>
      </c>
    </row>
    <row r="763" customFormat="false" ht="12" hidden="false" customHeight="false" outlineLevel="0" collapsed="false">
      <c r="A763" s="3" t="n">
        <v>32674</v>
      </c>
      <c r="B763" s="4" t="n">
        <v>1.989</v>
      </c>
      <c r="C763" s="5" t="n">
        <v>759</v>
      </c>
    </row>
    <row r="764" customFormat="false" ht="12" hidden="false" customHeight="false" outlineLevel="0" collapsed="false">
      <c r="A764" s="3" t="n">
        <v>32675</v>
      </c>
      <c r="B764" s="4" t="n">
        <v>1.982</v>
      </c>
      <c r="C764" s="5" t="n">
        <v>760</v>
      </c>
    </row>
    <row r="765" customFormat="false" ht="12" hidden="false" customHeight="false" outlineLevel="0" collapsed="false">
      <c r="A765" s="3" t="n">
        <v>32678</v>
      </c>
      <c r="B765" s="4" t="n">
        <v>1.977</v>
      </c>
      <c r="C765" s="5" t="n">
        <v>761</v>
      </c>
    </row>
    <row r="766" customFormat="false" ht="12" hidden="false" customHeight="false" outlineLevel="0" collapsed="false">
      <c r="A766" s="3" t="n">
        <v>32679</v>
      </c>
      <c r="B766" s="4" t="n">
        <v>1.988</v>
      </c>
      <c r="C766" s="5" t="n">
        <v>762</v>
      </c>
    </row>
    <row r="767" customFormat="false" ht="12" hidden="false" customHeight="false" outlineLevel="0" collapsed="false">
      <c r="A767" s="3" t="n">
        <v>32680</v>
      </c>
      <c r="B767" s="4" t="n">
        <v>1.961</v>
      </c>
      <c r="C767" s="5" t="n">
        <v>763</v>
      </c>
    </row>
    <row r="768" customFormat="false" ht="12" hidden="false" customHeight="false" outlineLevel="0" collapsed="false">
      <c r="A768" s="3" t="n">
        <v>32681</v>
      </c>
      <c r="B768" s="4" t="n">
        <v>1.95</v>
      </c>
      <c r="C768" s="5" t="n">
        <v>764</v>
      </c>
    </row>
    <row r="769" customFormat="false" ht="12" hidden="false" customHeight="false" outlineLevel="0" collapsed="false">
      <c r="A769" s="3" t="n">
        <v>32682</v>
      </c>
      <c r="B769" s="4" t="n">
        <v>1.942</v>
      </c>
      <c r="C769" s="5" t="n">
        <v>765</v>
      </c>
    </row>
    <row r="770" customFormat="false" ht="12" hidden="false" customHeight="false" outlineLevel="0" collapsed="false">
      <c r="A770" s="3" t="n">
        <v>32685</v>
      </c>
      <c r="B770" s="4" t="n">
        <v>1.959</v>
      </c>
      <c r="C770" s="5" t="n">
        <v>766</v>
      </c>
    </row>
    <row r="771" customFormat="false" ht="12" hidden="false" customHeight="false" outlineLevel="0" collapsed="false">
      <c r="A771" s="3" t="n">
        <v>32686</v>
      </c>
      <c r="B771" s="4" t="n">
        <v>1.955</v>
      </c>
      <c r="C771" s="5" t="n">
        <v>767</v>
      </c>
    </row>
    <row r="772" customFormat="false" ht="12" hidden="false" customHeight="false" outlineLevel="0" collapsed="false">
      <c r="A772" s="3" t="n">
        <v>32687</v>
      </c>
      <c r="B772" s="4" t="n">
        <v>1.963</v>
      </c>
      <c r="C772" s="5" t="n">
        <v>768</v>
      </c>
    </row>
    <row r="773" customFormat="false" ht="12" hidden="false" customHeight="false" outlineLevel="0" collapsed="false">
      <c r="A773" s="3" t="n">
        <v>32688</v>
      </c>
      <c r="B773" s="4" t="n">
        <v>1.964</v>
      </c>
      <c r="C773" s="5" t="n">
        <v>769</v>
      </c>
    </row>
    <row r="774" customFormat="false" ht="12" hidden="false" customHeight="false" outlineLevel="0" collapsed="false">
      <c r="A774" s="3" t="n">
        <v>32689</v>
      </c>
      <c r="B774" s="4" t="n">
        <v>1.952</v>
      </c>
      <c r="C774" s="5" t="n">
        <v>770</v>
      </c>
    </row>
    <row r="775" customFormat="false" ht="12" hidden="false" customHeight="false" outlineLevel="0" collapsed="false">
      <c r="A775" s="3" t="n">
        <v>32692</v>
      </c>
      <c r="B775" s="4" t="n">
        <v>1.93</v>
      </c>
      <c r="C775" s="5" t="n">
        <v>771</v>
      </c>
    </row>
    <row r="776" customFormat="false" ht="12" hidden="false" customHeight="false" outlineLevel="0" collapsed="false">
      <c r="A776" s="3" t="n">
        <v>32693</v>
      </c>
      <c r="B776" s="4" t="n">
        <v>1.922</v>
      </c>
      <c r="C776" s="5" t="n">
        <v>772</v>
      </c>
    </row>
    <row r="777" customFormat="false" ht="12" hidden="false" customHeight="false" outlineLevel="0" collapsed="false">
      <c r="A777" s="3" t="n">
        <v>32694</v>
      </c>
      <c r="B777" s="4" t="n">
        <v>1.883</v>
      </c>
      <c r="C777" s="5" t="n">
        <v>773</v>
      </c>
    </row>
    <row r="778" customFormat="false" ht="12" hidden="false" customHeight="false" outlineLevel="0" collapsed="false">
      <c r="A778" s="3" t="n">
        <v>32695</v>
      </c>
      <c r="B778" s="4" t="n">
        <v>1.883</v>
      </c>
      <c r="C778" s="5" t="n">
        <v>774</v>
      </c>
    </row>
    <row r="779" customFormat="false" ht="12" hidden="false" customHeight="false" outlineLevel="0" collapsed="false">
      <c r="A779" s="3" t="n">
        <v>32696</v>
      </c>
      <c r="B779" s="4" t="n">
        <v>1.871</v>
      </c>
      <c r="C779" s="5" t="n">
        <v>775</v>
      </c>
    </row>
    <row r="780" customFormat="false" ht="12" hidden="false" customHeight="false" outlineLevel="0" collapsed="false">
      <c r="A780" s="3" t="n">
        <v>32699</v>
      </c>
      <c r="B780" s="4" t="n">
        <v>1.865</v>
      </c>
      <c r="C780" s="5" t="n">
        <v>776</v>
      </c>
    </row>
    <row r="781" customFormat="false" ht="12" hidden="false" customHeight="false" outlineLevel="0" collapsed="false">
      <c r="A781" s="3" t="n">
        <v>32700</v>
      </c>
      <c r="B781" s="4" t="n">
        <v>1.885</v>
      </c>
      <c r="C781" s="5" t="n">
        <v>777</v>
      </c>
    </row>
    <row r="782" customFormat="false" ht="12" hidden="false" customHeight="false" outlineLevel="0" collapsed="false">
      <c r="A782" s="3" t="n">
        <v>32701</v>
      </c>
      <c r="B782" s="4" t="n">
        <v>1.874</v>
      </c>
      <c r="C782" s="5" t="n">
        <v>778</v>
      </c>
    </row>
    <row r="783" customFormat="false" ht="12" hidden="false" customHeight="false" outlineLevel="0" collapsed="false">
      <c r="A783" s="3" t="n">
        <v>32702</v>
      </c>
      <c r="B783" s="4" t="n">
        <v>1.892</v>
      </c>
      <c r="C783" s="5" t="n">
        <v>779</v>
      </c>
    </row>
    <row r="784" customFormat="false" ht="12" hidden="false" customHeight="false" outlineLevel="0" collapsed="false">
      <c r="A784" s="3" t="n">
        <v>32703</v>
      </c>
      <c r="B784" s="4" t="n">
        <v>1.912</v>
      </c>
      <c r="C784" s="5" t="n">
        <v>780</v>
      </c>
    </row>
    <row r="785" customFormat="false" ht="12" hidden="false" customHeight="false" outlineLevel="0" collapsed="false">
      <c r="A785" s="3" t="n">
        <v>32706</v>
      </c>
      <c r="B785" s="4" t="n">
        <v>1.904</v>
      </c>
      <c r="C785" s="5" t="n">
        <v>781</v>
      </c>
    </row>
    <row r="786" customFormat="false" ht="12" hidden="false" customHeight="false" outlineLevel="0" collapsed="false">
      <c r="A786" s="3" t="n">
        <v>32707</v>
      </c>
      <c r="B786" s="4" t="n">
        <v>1.897</v>
      </c>
      <c r="C786" s="5" t="n">
        <v>782</v>
      </c>
    </row>
    <row r="787" customFormat="false" ht="12" hidden="false" customHeight="false" outlineLevel="0" collapsed="false">
      <c r="A787" s="3" t="n">
        <v>32708</v>
      </c>
      <c r="B787" s="4" t="n">
        <v>1.913</v>
      </c>
      <c r="C787" s="5" t="n">
        <v>783</v>
      </c>
    </row>
    <row r="788" customFormat="false" ht="12" hidden="false" customHeight="false" outlineLevel="0" collapsed="false">
      <c r="A788" s="3" t="n">
        <v>32709</v>
      </c>
      <c r="B788" s="4" t="n">
        <v>1.906</v>
      </c>
      <c r="C788" s="5" t="n">
        <v>784</v>
      </c>
    </row>
    <row r="789" customFormat="false" ht="12" hidden="false" customHeight="false" outlineLevel="0" collapsed="false">
      <c r="A789" s="3" t="n">
        <v>32710</v>
      </c>
      <c r="B789" s="4" t="n">
        <v>1.912</v>
      </c>
      <c r="C789" s="5" t="n">
        <v>785</v>
      </c>
    </row>
    <row r="790" customFormat="false" ht="12" hidden="false" customHeight="false" outlineLevel="0" collapsed="false">
      <c r="A790" s="3" t="n">
        <v>32713</v>
      </c>
      <c r="B790" s="4" t="n">
        <v>1.897</v>
      </c>
      <c r="C790" s="5" t="n">
        <v>786</v>
      </c>
    </row>
    <row r="791" customFormat="false" ht="12" hidden="false" customHeight="false" outlineLevel="0" collapsed="false">
      <c r="A791" s="3" t="n">
        <v>32714</v>
      </c>
      <c r="B791" s="4" t="n">
        <v>1.883</v>
      </c>
      <c r="C791" s="5" t="n">
        <v>787</v>
      </c>
    </row>
    <row r="792" customFormat="false" ht="12" hidden="false" customHeight="false" outlineLevel="0" collapsed="false">
      <c r="A792" s="3" t="n">
        <v>32715</v>
      </c>
      <c r="B792" s="4" t="n">
        <v>1.867</v>
      </c>
      <c r="C792" s="5" t="n">
        <v>788</v>
      </c>
    </row>
    <row r="793" customFormat="false" ht="12" hidden="false" customHeight="false" outlineLevel="0" collapsed="false">
      <c r="A793" s="3" t="n">
        <v>32716</v>
      </c>
      <c r="B793" s="4" t="n">
        <v>1.876</v>
      </c>
      <c r="C793" s="5" t="n">
        <v>789</v>
      </c>
    </row>
    <row r="794" customFormat="false" ht="12" hidden="false" customHeight="false" outlineLevel="0" collapsed="false">
      <c r="A794" s="3" t="n">
        <v>32717</v>
      </c>
      <c r="B794" s="4" t="n">
        <v>1.88</v>
      </c>
      <c r="C794" s="5" t="n">
        <v>790</v>
      </c>
    </row>
    <row r="795" customFormat="false" ht="12" hidden="false" customHeight="false" outlineLevel="0" collapsed="false">
      <c r="A795" s="3" t="n">
        <v>32720</v>
      </c>
      <c r="B795" s="4" t="n">
        <v>1.866</v>
      </c>
      <c r="C795" s="5" t="n">
        <v>791</v>
      </c>
    </row>
    <row r="796" customFormat="false" ht="12" hidden="false" customHeight="false" outlineLevel="0" collapsed="false">
      <c r="A796" s="3" t="n">
        <v>32721</v>
      </c>
      <c r="B796" s="4" t="n">
        <v>1.85</v>
      </c>
      <c r="C796" s="5" t="n">
        <v>792</v>
      </c>
    </row>
    <row r="797" customFormat="false" ht="12" hidden="false" customHeight="false" outlineLevel="0" collapsed="false">
      <c r="A797" s="3" t="n">
        <v>32722</v>
      </c>
      <c r="B797" s="4" t="n">
        <v>1.859</v>
      </c>
      <c r="C797" s="5" t="n">
        <v>793</v>
      </c>
    </row>
    <row r="798" customFormat="false" ht="12" hidden="false" customHeight="false" outlineLevel="0" collapsed="false">
      <c r="A798" s="3" t="n">
        <v>32723</v>
      </c>
      <c r="B798" s="4" t="n">
        <v>1.873</v>
      </c>
      <c r="C798" s="5" t="n">
        <v>794</v>
      </c>
    </row>
    <row r="799" customFormat="false" ht="12" hidden="false" customHeight="false" outlineLevel="0" collapsed="false">
      <c r="A799" s="3" t="n">
        <v>32724</v>
      </c>
      <c r="B799" s="4" t="n">
        <v>1.905</v>
      </c>
      <c r="C799" s="5" t="n">
        <v>795</v>
      </c>
    </row>
    <row r="800" customFormat="false" ht="12" hidden="false" customHeight="false" outlineLevel="0" collapsed="false">
      <c r="A800" s="3" t="n">
        <v>32727</v>
      </c>
      <c r="B800" s="4" t="n">
        <v>1.917</v>
      </c>
      <c r="C800" s="5" t="n">
        <v>796</v>
      </c>
    </row>
    <row r="801" customFormat="false" ht="12" hidden="false" customHeight="false" outlineLevel="0" collapsed="false">
      <c r="A801" s="3" t="n">
        <v>32728</v>
      </c>
      <c r="B801" s="4" t="n">
        <v>1.893</v>
      </c>
      <c r="C801" s="5" t="n">
        <v>797</v>
      </c>
    </row>
    <row r="802" customFormat="false" ht="12" hidden="false" customHeight="false" outlineLevel="0" collapsed="false">
      <c r="A802" s="3" t="n">
        <v>32729</v>
      </c>
      <c r="B802" s="4" t="n">
        <v>1.897</v>
      </c>
      <c r="C802" s="5" t="n">
        <v>798</v>
      </c>
    </row>
    <row r="803" customFormat="false" ht="12" hidden="false" customHeight="false" outlineLevel="0" collapsed="false">
      <c r="A803" s="3" t="n">
        <v>32730</v>
      </c>
      <c r="B803" s="4" t="n">
        <v>1.906</v>
      </c>
      <c r="C803" s="5" t="n">
        <v>799</v>
      </c>
    </row>
    <row r="804" customFormat="false" ht="12" hidden="false" customHeight="false" outlineLevel="0" collapsed="false">
      <c r="A804" s="3" t="n">
        <v>32731</v>
      </c>
      <c r="B804" s="4" t="n">
        <v>1.938</v>
      </c>
      <c r="C804" s="5" t="n">
        <v>800</v>
      </c>
    </row>
    <row r="805" customFormat="false" ht="12" hidden="false" customHeight="false" outlineLevel="0" collapsed="false">
      <c r="A805" s="3" t="n">
        <v>32734</v>
      </c>
      <c r="B805" s="4" t="n">
        <v>1.949</v>
      </c>
      <c r="C805" s="5" t="n">
        <v>801</v>
      </c>
    </row>
    <row r="806" customFormat="false" ht="12" hidden="false" customHeight="false" outlineLevel="0" collapsed="false">
      <c r="A806" s="3" t="n">
        <v>32735</v>
      </c>
      <c r="B806" s="4" t="n">
        <v>1.945</v>
      </c>
      <c r="C806" s="5" t="n">
        <v>802</v>
      </c>
    </row>
    <row r="807" customFormat="false" ht="12" hidden="false" customHeight="false" outlineLevel="0" collapsed="false">
      <c r="A807" s="3" t="n">
        <v>32736</v>
      </c>
      <c r="B807" s="4" t="n">
        <v>1.94</v>
      </c>
      <c r="C807" s="5" t="n">
        <v>803</v>
      </c>
    </row>
    <row r="808" customFormat="false" ht="12" hidden="false" customHeight="false" outlineLevel="0" collapsed="false">
      <c r="A808" s="3" t="n">
        <v>32737</v>
      </c>
      <c r="B808" s="4" t="n">
        <v>1.963</v>
      </c>
      <c r="C808" s="5" t="n">
        <v>804</v>
      </c>
    </row>
    <row r="809" customFormat="false" ht="12" hidden="false" customHeight="false" outlineLevel="0" collapsed="false">
      <c r="A809" s="3" t="n">
        <v>32738</v>
      </c>
      <c r="B809" s="4" t="n">
        <v>1.956</v>
      </c>
      <c r="C809" s="5" t="n">
        <v>805</v>
      </c>
    </row>
    <row r="810" customFormat="false" ht="12" hidden="false" customHeight="false" outlineLevel="0" collapsed="false">
      <c r="A810" s="3" t="n">
        <v>32741</v>
      </c>
      <c r="B810" s="4" t="n">
        <v>1.958</v>
      </c>
      <c r="C810" s="5" t="n">
        <v>806</v>
      </c>
    </row>
    <row r="811" customFormat="false" ht="12" hidden="false" customHeight="false" outlineLevel="0" collapsed="false">
      <c r="A811" s="3" t="n">
        <v>32742</v>
      </c>
      <c r="B811" s="4" t="n">
        <v>1.939</v>
      </c>
      <c r="C811" s="5" t="n">
        <v>807</v>
      </c>
    </row>
    <row r="812" customFormat="false" ht="12" hidden="false" customHeight="false" outlineLevel="0" collapsed="false">
      <c r="A812" s="3" t="n">
        <v>32743</v>
      </c>
      <c r="B812" s="4" t="n">
        <v>1.954</v>
      </c>
      <c r="C812" s="5" t="n">
        <v>808</v>
      </c>
    </row>
    <row r="813" customFormat="false" ht="12" hidden="false" customHeight="false" outlineLevel="0" collapsed="false">
      <c r="A813" s="3" t="n">
        <v>32744</v>
      </c>
      <c r="B813" s="4" t="n">
        <v>1.958</v>
      </c>
      <c r="C813" s="5" t="n">
        <v>809</v>
      </c>
    </row>
    <row r="814" customFormat="false" ht="12" hidden="false" customHeight="false" outlineLevel="0" collapsed="false">
      <c r="A814" s="3" t="n">
        <v>32745</v>
      </c>
      <c r="B814" s="4" t="n">
        <v>1.962</v>
      </c>
      <c r="C814" s="5" t="n">
        <v>810</v>
      </c>
    </row>
    <row r="815" customFormat="false" ht="12" hidden="false" customHeight="false" outlineLevel="0" collapsed="false">
      <c r="A815" s="3" t="n">
        <v>32748</v>
      </c>
      <c r="B815" s="4" t="n">
        <v>1.964</v>
      </c>
      <c r="C815" s="5" t="n">
        <v>811</v>
      </c>
    </row>
    <row r="816" customFormat="false" ht="12" hidden="false" customHeight="false" outlineLevel="0" collapsed="false">
      <c r="A816" s="3" t="n">
        <v>32749</v>
      </c>
      <c r="B816" s="4" t="n">
        <v>1.937</v>
      </c>
      <c r="C816" s="5" t="n">
        <v>812</v>
      </c>
    </row>
    <row r="817" customFormat="false" ht="12" hidden="false" customHeight="false" outlineLevel="0" collapsed="false">
      <c r="A817" s="3" t="n">
        <v>32750</v>
      </c>
      <c r="B817" s="4" t="n">
        <v>1.955</v>
      </c>
      <c r="C817" s="5" t="n">
        <v>813</v>
      </c>
    </row>
    <row r="818" customFormat="false" ht="12" hidden="false" customHeight="false" outlineLevel="0" collapsed="false">
      <c r="A818" s="3" t="n">
        <v>32751</v>
      </c>
      <c r="B818" s="4" t="n">
        <v>1.966</v>
      </c>
      <c r="C818" s="5" t="n">
        <v>814</v>
      </c>
    </row>
    <row r="819" customFormat="false" ht="12" hidden="false" customHeight="false" outlineLevel="0" collapsed="false">
      <c r="A819" s="3" t="n">
        <v>32752</v>
      </c>
      <c r="B819" s="4" t="n">
        <v>1.98</v>
      </c>
      <c r="C819" s="5" t="n">
        <v>815</v>
      </c>
    </row>
    <row r="820" customFormat="false" ht="12" hidden="false" customHeight="false" outlineLevel="0" collapsed="false">
      <c r="A820" s="3" t="n">
        <v>32756</v>
      </c>
      <c r="B820" s="4" t="n">
        <v>1.988</v>
      </c>
      <c r="C820" s="5" t="n">
        <v>816</v>
      </c>
    </row>
    <row r="821" customFormat="false" ht="12" hidden="false" customHeight="false" outlineLevel="0" collapsed="false">
      <c r="A821" s="3" t="n">
        <v>32757</v>
      </c>
      <c r="B821" s="4" t="n">
        <v>1.976</v>
      </c>
      <c r="C821" s="5" t="n">
        <v>817</v>
      </c>
    </row>
    <row r="822" customFormat="false" ht="12" hidden="false" customHeight="false" outlineLevel="0" collapsed="false">
      <c r="A822" s="3" t="n">
        <v>32758</v>
      </c>
      <c r="B822" s="4" t="n">
        <v>1.979</v>
      </c>
      <c r="C822" s="5" t="n">
        <v>818</v>
      </c>
    </row>
    <row r="823" customFormat="false" ht="12" hidden="false" customHeight="false" outlineLevel="0" collapsed="false">
      <c r="A823" s="3" t="n">
        <v>32759</v>
      </c>
      <c r="B823" s="4" t="n">
        <v>1.995</v>
      </c>
      <c r="C823" s="5" t="n">
        <v>819</v>
      </c>
    </row>
    <row r="824" customFormat="false" ht="12" hidden="false" customHeight="false" outlineLevel="0" collapsed="false">
      <c r="A824" s="3" t="n">
        <v>32762</v>
      </c>
      <c r="B824" s="4" t="n">
        <v>1.987</v>
      </c>
      <c r="C824" s="5" t="n">
        <v>820</v>
      </c>
    </row>
    <row r="825" customFormat="false" ht="12" hidden="false" customHeight="false" outlineLevel="0" collapsed="false">
      <c r="A825" s="3" t="n">
        <v>32763</v>
      </c>
      <c r="B825" s="4" t="n">
        <v>1.988</v>
      </c>
      <c r="C825" s="5" t="n">
        <v>821</v>
      </c>
    </row>
    <row r="826" customFormat="false" ht="12" hidden="false" customHeight="false" outlineLevel="0" collapsed="false">
      <c r="A826" s="3" t="n">
        <v>32764</v>
      </c>
      <c r="B826" s="4" t="n">
        <v>1.971</v>
      </c>
      <c r="C826" s="5" t="n">
        <v>822</v>
      </c>
    </row>
    <row r="827" customFormat="false" ht="12" hidden="false" customHeight="false" outlineLevel="0" collapsed="false">
      <c r="A827" s="3" t="n">
        <v>32765</v>
      </c>
      <c r="B827" s="4" t="n">
        <v>1.975</v>
      </c>
      <c r="C827" s="5" t="n">
        <v>823</v>
      </c>
    </row>
    <row r="828" customFormat="false" ht="12" hidden="false" customHeight="false" outlineLevel="0" collapsed="false">
      <c r="A828" s="3" t="n">
        <v>32766</v>
      </c>
      <c r="B828" s="4" t="n">
        <v>1.966</v>
      </c>
      <c r="C828" s="5" t="n">
        <v>824</v>
      </c>
    </row>
    <row r="829" customFormat="false" ht="12" hidden="false" customHeight="false" outlineLevel="0" collapsed="false">
      <c r="A829" s="3" t="n">
        <v>32769</v>
      </c>
      <c r="B829" s="4" t="n">
        <v>1.95</v>
      </c>
      <c r="C829" s="5" t="n">
        <v>825</v>
      </c>
    </row>
    <row r="830" customFormat="false" ht="12" hidden="false" customHeight="false" outlineLevel="0" collapsed="false">
      <c r="A830" s="3" t="n">
        <v>32770</v>
      </c>
      <c r="B830" s="4" t="n">
        <v>1.954</v>
      </c>
      <c r="C830" s="5" t="n">
        <v>826</v>
      </c>
    </row>
    <row r="831" customFormat="false" ht="12" hidden="false" customHeight="false" outlineLevel="0" collapsed="false">
      <c r="A831" s="3" t="n">
        <v>32771</v>
      </c>
      <c r="B831" s="4" t="n">
        <v>1.942</v>
      </c>
      <c r="C831" s="5" t="n">
        <v>827</v>
      </c>
    </row>
    <row r="832" customFormat="false" ht="12" hidden="false" customHeight="false" outlineLevel="0" collapsed="false">
      <c r="A832" s="3" t="n">
        <v>32772</v>
      </c>
      <c r="B832" s="4" t="n">
        <v>1.944</v>
      </c>
      <c r="C832" s="5" t="n">
        <v>828</v>
      </c>
    </row>
    <row r="833" customFormat="false" ht="12" hidden="false" customHeight="false" outlineLevel="0" collapsed="false">
      <c r="A833" s="3" t="n">
        <v>32773</v>
      </c>
      <c r="B833" s="4" t="n">
        <v>1.952</v>
      </c>
      <c r="C833" s="5" t="n">
        <v>829</v>
      </c>
    </row>
    <row r="834" customFormat="false" ht="12" hidden="false" customHeight="false" outlineLevel="0" collapsed="false">
      <c r="A834" s="3" t="n">
        <v>32776</v>
      </c>
      <c r="B834" s="4" t="n">
        <v>1.899</v>
      </c>
      <c r="C834" s="5" t="n">
        <v>830</v>
      </c>
    </row>
    <row r="835" customFormat="false" ht="12" hidden="false" customHeight="false" outlineLevel="0" collapsed="false">
      <c r="A835" s="3" t="n">
        <v>32777</v>
      </c>
      <c r="B835" s="4" t="n">
        <v>1.894</v>
      </c>
      <c r="C835" s="5" t="n">
        <v>831</v>
      </c>
    </row>
    <row r="836" customFormat="false" ht="12" hidden="false" customHeight="false" outlineLevel="0" collapsed="false">
      <c r="A836" s="3" t="n">
        <v>32778</v>
      </c>
      <c r="B836" s="4" t="n">
        <v>1.881</v>
      </c>
      <c r="C836" s="5" t="n">
        <v>832</v>
      </c>
    </row>
    <row r="837" customFormat="false" ht="12" hidden="false" customHeight="false" outlineLevel="0" collapsed="false">
      <c r="A837" s="3" t="n">
        <v>32779</v>
      </c>
      <c r="B837" s="4" t="n">
        <v>1.882</v>
      </c>
      <c r="C837" s="5" t="n">
        <v>833</v>
      </c>
    </row>
    <row r="838" customFormat="false" ht="12" hidden="false" customHeight="false" outlineLevel="0" collapsed="false">
      <c r="A838" s="3" t="n">
        <v>32780</v>
      </c>
      <c r="B838" s="4" t="n">
        <v>1.873</v>
      </c>
      <c r="C838" s="5" t="n">
        <v>834</v>
      </c>
    </row>
    <row r="839" customFormat="false" ht="12" hidden="false" customHeight="false" outlineLevel="0" collapsed="false">
      <c r="A839" s="3" t="n">
        <v>32783</v>
      </c>
      <c r="B839" s="4" t="n">
        <v>1.88</v>
      </c>
      <c r="C839" s="5" t="n">
        <v>835</v>
      </c>
    </row>
    <row r="840" customFormat="false" ht="12" hidden="false" customHeight="false" outlineLevel="0" collapsed="false">
      <c r="A840" s="3" t="n">
        <v>32784</v>
      </c>
      <c r="B840" s="4" t="n">
        <v>1.887</v>
      </c>
      <c r="C840" s="5" t="n">
        <v>836</v>
      </c>
    </row>
    <row r="841" customFormat="false" ht="12" hidden="false" customHeight="false" outlineLevel="0" collapsed="false">
      <c r="A841" s="3" t="n">
        <v>32785</v>
      </c>
      <c r="B841" s="4" t="n">
        <v>1.881</v>
      </c>
      <c r="C841" s="5" t="n">
        <v>837</v>
      </c>
    </row>
    <row r="842" customFormat="false" ht="12" hidden="false" customHeight="false" outlineLevel="0" collapsed="false">
      <c r="A842" s="3" t="n">
        <v>32786</v>
      </c>
      <c r="B842" s="4" t="n">
        <v>1.885</v>
      </c>
      <c r="C842" s="5" t="n">
        <v>838</v>
      </c>
    </row>
    <row r="843" customFormat="false" ht="12" hidden="false" customHeight="false" outlineLevel="0" collapsed="false">
      <c r="A843" s="3" t="n">
        <v>32787</v>
      </c>
      <c r="B843" s="4" t="n">
        <v>1.89</v>
      </c>
      <c r="C843" s="5" t="n">
        <v>839</v>
      </c>
    </row>
    <row r="844" customFormat="false" ht="12" hidden="false" customHeight="false" outlineLevel="0" collapsed="false">
      <c r="A844" s="3" t="n">
        <v>32790</v>
      </c>
      <c r="B844" s="4" t="n">
        <v>1.887</v>
      </c>
      <c r="C844" s="5" t="n">
        <v>840</v>
      </c>
    </row>
    <row r="845" customFormat="false" ht="12" hidden="false" customHeight="false" outlineLevel="0" collapsed="false">
      <c r="A845" s="3" t="n">
        <v>32791</v>
      </c>
      <c r="B845" s="4" t="n">
        <v>1.907</v>
      </c>
      <c r="C845" s="5" t="n">
        <v>841</v>
      </c>
    </row>
    <row r="846" customFormat="false" ht="12" hidden="false" customHeight="false" outlineLevel="0" collapsed="false">
      <c r="A846" s="3" t="n">
        <v>32792</v>
      </c>
      <c r="B846" s="4" t="n">
        <v>1.916</v>
      </c>
      <c r="C846" s="5" t="n">
        <v>842</v>
      </c>
    </row>
    <row r="847" customFormat="false" ht="12" hidden="false" customHeight="false" outlineLevel="0" collapsed="false">
      <c r="A847" s="3" t="n">
        <v>32793</v>
      </c>
      <c r="B847" s="4" t="n">
        <v>1.909</v>
      </c>
      <c r="C847" s="5" t="n">
        <v>843</v>
      </c>
    </row>
    <row r="848" customFormat="false" ht="12" hidden="false" customHeight="false" outlineLevel="0" collapsed="false">
      <c r="A848" s="3" t="n">
        <v>32794</v>
      </c>
      <c r="B848" s="4" t="n">
        <v>1.868</v>
      </c>
      <c r="C848" s="5" t="n">
        <v>844</v>
      </c>
    </row>
    <row r="849" customFormat="false" ht="12" hidden="false" customHeight="false" outlineLevel="0" collapsed="false">
      <c r="A849" s="3" t="n">
        <v>32797</v>
      </c>
      <c r="B849" s="4" t="n">
        <v>1.869</v>
      </c>
      <c r="C849" s="5" t="n">
        <v>845</v>
      </c>
    </row>
    <row r="850" customFormat="false" ht="12" hidden="false" customHeight="false" outlineLevel="0" collapsed="false">
      <c r="A850" s="3" t="n">
        <v>32798</v>
      </c>
      <c r="B850" s="4" t="n">
        <v>1.866</v>
      </c>
      <c r="C850" s="5" t="n">
        <v>846</v>
      </c>
    </row>
    <row r="851" customFormat="false" ht="12" hidden="false" customHeight="false" outlineLevel="0" collapsed="false">
      <c r="A851" s="3" t="n">
        <v>32799</v>
      </c>
      <c r="B851" s="4" t="n">
        <v>1.849</v>
      </c>
      <c r="C851" s="5" t="n">
        <v>847</v>
      </c>
    </row>
    <row r="852" customFormat="false" ht="12" hidden="false" customHeight="false" outlineLevel="0" collapsed="false">
      <c r="A852" s="3" t="n">
        <v>32800</v>
      </c>
      <c r="B852" s="4" t="n">
        <v>1.846</v>
      </c>
      <c r="C852" s="5" t="n">
        <v>848</v>
      </c>
    </row>
    <row r="853" customFormat="false" ht="12" hidden="false" customHeight="false" outlineLevel="0" collapsed="false">
      <c r="A853" s="3" t="n">
        <v>32801</v>
      </c>
      <c r="B853" s="4" t="n">
        <v>1.858</v>
      </c>
      <c r="C853" s="5" t="n">
        <v>849</v>
      </c>
    </row>
    <row r="854" customFormat="false" ht="12" hidden="false" customHeight="false" outlineLevel="0" collapsed="false">
      <c r="A854" s="3" t="n">
        <v>32804</v>
      </c>
      <c r="B854" s="4" t="n">
        <v>1.849</v>
      </c>
      <c r="C854" s="5" t="n">
        <v>850</v>
      </c>
    </row>
    <row r="855" customFormat="false" ht="12" hidden="false" customHeight="false" outlineLevel="0" collapsed="false">
      <c r="A855" s="3" t="n">
        <v>32805</v>
      </c>
      <c r="B855" s="4" t="n">
        <v>1.835</v>
      </c>
      <c r="C855" s="5" t="n">
        <v>851</v>
      </c>
    </row>
    <row r="856" customFormat="false" ht="12" hidden="false" customHeight="false" outlineLevel="0" collapsed="false">
      <c r="A856" s="3" t="n">
        <v>32806</v>
      </c>
      <c r="B856" s="4" t="n">
        <v>1.835</v>
      </c>
      <c r="C856" s="5" t="n">
        <v>852</v>
      </c>
    </row>
    <row r="857" customFormat="false" ht="12" hidden="false" customHeight="false" outlineLevel="0" collapsed="false">
      <c r="A857" s="3" t="n">
        <v>32807</v>
      </c>
      <c r="B857" s="4" t="n">
        <v>1.841</v>
      </c>
      <c r="C857" s="5" t="n">
        <v>853</v>
      </c>
    </row>
    <row r="858" customFormat="false" ht="12" hidden="false" customHeight="false" outlineLevel="0" collapsed="false">
      <c r="A858" s="3" t="n">
        <v>32808</v>
      </c>
      <c r="B858" s="4" t="n">
        <v>1.829</v>
      </c>
      <c r="C858" s="5" t="n">
        <v>854</v>
      </c>
    </row>
    <row r="859" customFormat="false" ht="12" hidden="false" customHeight="false" outlineLevel="0" collapsed="false">
      <c r="A859" s="3" t="n">
        <v>32811</v>
      </c>
      <c r="B859" s="4" t="n">
        <v>1.834</v>
      </c>
      <c r="C859" s="5" t="n">
        <v>855</v>
      </c>
    </row>
    <row r="860" customFormat="false" ht="12" hidden="false" customHeight="false" outlineLevel="0" collapsed="false">
      <c r="A860" s="3" t="n">
        <v>32812</v>
      </c>
      <c r="B860" s="4" t="n">
        <v>1.842</v>
      </c>
      <c r="C860" s="5" t="n">
        <v>856</v>
      </c>
    </row>
    <row r="861" customFormat="false" ht="12" hidden="false" customHeight="false" outlineLevel="0" collapsed="false">
      <c r="A861" s="3" t="n">
        <v>32813</v>
      </c>
      <c r="B861" s="4" t="n">
        <v>1.85</v>
      </c>
      <c r="C861" s="5" t="n">
        <v>857</v>
      </c>
    </row>
    <row r="862" customFormat="false" ht="12" hidden="false" customHeight="false" outlineLevel="0" collapsed="false">
      <c r="A862" s="3" t="n">
        <v>32814</v>
      </c>
      <c r="B862" s="4" t="n">
        <v>1.842</v>
      </c>
      <c r="C862" s="5" t="n">
        <v>858</v>
      </c>
    </row>
    <row r="863" customFormat="false" ht="12" hidden="false" customHeight="false" outlineLevel="0" collapsed="false">
      <c r="A863" s="3" t="n">
        <v>32815</v>
      </c>
      <c r="B863" s="4" t="n">
        <v>1.849</v>
      </c>
      <c r="C863" s="5" t="n">
        <v>859</v>
      </c>
    </row>
    <row r="864" customFormat="false" ht="12" hidden="false" customHeight="false" outlineLevel="0" collapsed="false">
      <c r="A864" s="3" t="n">
        <v>32818</v>
      </c>
      <c r="B864" s="4" t="n">
        <v>1.852</v>
      </c>
      <c r="C864" s="5" t="n">
        <v>860</v>
      </c>
    </row>
    <row r="865" customFormat="false" ht="12" hidden="false" customHeight="false" outlineLevel="0" collapsed="false">
      <c r="A865" s="3" t="n">
        <v>32819</v>
      </c>
      <c r="B865" s="4" t="n">
        <v>1.843</v>
      </c>
      <c r="C865" s="5" t="n">
        <v>861</v>
      </c>
    </row>
    <row r="866" customFormat="false" ht="12" hidden="false" customHeight="false" outlineLevel="0" collapsed="false">
      <c r="A866" s="3" t="n">
        <v>32820</v>
      </c>
      <c r="B866" s="4" t="n">
        <v>1.845</v>
      </c>
      <c r="C866" s="5" t="n">
        <v>862</v>
      </c>
    </row>
    <row r="867" customFormat="false" ht="12" hidden="false" customHeight="false" outlineLevel="0" collapsed="false">
      <c r="A867" s="3" t="n">
        <v>32821</v>
      </c>
      <c r="B867" s="4" t="n">
        <v>1.851</v>
      </c>
      <c r="C867" s="5" t="n">
        <v>863</v>
      </c>
    </row>
    <row r="868" customFormat="false" ht="12" hidden="false" customHeight="false" outlineLevel="0" collapsed="false">
      <c r="A868" s="3" t="n">
        <v>32822</v>
      </c>
      <c r="B868" s="4" t="n">
        <v>1.868</v>
      </c>
      <c r="C868" s="5" t="n">
        <v>864</v>
      </c>
    </row>
    <row r="869" customFormat="false" ht="12" hidden="false" customHeight="false" outlineLevel="0" collapsed="false">
      <c r="A869" s="3" t="n">
        <v>32825</v>
      </c>
      <c r="B869" s="4" t="n">
        <v>1.861</v>
      </c>
      <c r="C869" s="5" t="n">
        <v>865</v>
      </c>
    </row>
    <row r="870" customFormat="false" ht="12" hidden="false" customHeight="false" outlineLevel="0" collapsed="false">
      <c r="A870" s="3" t="n">
        <v>32826</v>
      </c>
      <c r="B870" s="4" t="n">
        <v>1.836</v>
      </c>
      <c r="C870" s="5" t="n">
        <v>866</v>
      </c>
    </row>
    <row r="871" customFormat="false" ht="12" hidden="false" customHeight="false" outlineLevel="0" collapsed="false">
      <c r="A871" s="3" t="n">
        <v>32827</v>
      </c>
      <c r="B871" s="4" t="n">
        <v>1.84</v>
      </c>
      <c r="C871" s="5" t="n">
        <v>867</v>
      </c>
    </row>
    <row r="872" customFormat="false" ht="12" hidden="false" customHeight="false" outlineLevel="0" collapsed="false">
      <c r="A872" s="3" t="n">
        <v>32828</v>
      </c>
      <c r="B872" s="4" t="n">
        <v>1.841</v>
      </c>
      <c r="C872" s="5" t="n">
        <v>868</v>
      </c>
    </row>
    <row r="873" customFormat="false" ht="12" hidden="false" customHeight="false" outlineLevel="0" collapsed="false">
      <c r="A873" s="3" t="n">
        <v>32829</v>
      </c>
      <c r="B873" s="4" t="n">
        <v>1.841</v>
      </c>
      <c r="C873" s="5" t="n">
        <v>869</v>
      </c>
    </row>
    <row r="874" customFormat="false" ht="12" hidden="false" customHeight="false" outlineLevel="0" collapsed="false">
      <c r="A874" s="3" t="n">
        <v>32832</v>
      </c>
      <c r="B874" s="4" t="n">
        <v>1.834</v>
      </c>
      <c r="C874" s="5" t="n">
        <v>870</v>
      </c>
    </row>
    <row r="875" customFormat="false" ht="12" hidden="false" customHeight="false" outlineLevel="0" collapsed="false">
      <c r="A875" s="3" t="n">
        <v>32833</v>
      </c>
      <c r="B875" s="4" t="n">
        <v>1.815</v>
      </c>
      <c r="C875" s="5" t="n">
        <v>871</v>
      </c>
    </row>
    <row r="876" customFormat="false" ht="12" hidden="false" customHeight="false" outlineLevel="0" collapsed="false">
      <c r="A876" s="3" t="n">
        <v>32834</v>
      </c>
      <c r="B876" s="4" t="n">
        <v>1.812</v>
      </c>
      <c r="C876" s="5" t="n">
        <v>872</v>
      </c>
    </row>
    <row r="877" customFormat="false" ht="12" hidden="false" customHeight="false" outlineLevel="0" collapsed="false">
      <c r="A877" s="3" t="n">
        <v>32835</v>
      </c>
      <c r="B877" s="4" t="n">
        <v>1.815</v>
      </c>
      <c r="C877" s="5" t="n">
        <v>873</v>
      </c>
    </row>
    <row r="878" customFormat="false" ht="12" hidden="false" customHeight="false" outlineLevel="0" collapsed="false">
      <c r="A878" s="3" t="n">
        <v>32836</v>
      </c>
      <c r="B878" s="4" t="n">
        <v>1.8</v>
      </c>
      <c r="C878" s="5" t="n">
        <v>874</v>
      </c>
    </row>
    <row r="879" customFormat="false" ht="12" hidden="false" customHeight="false" outlineLevel="0" collapsed="false">
      <c r="A879" s="3" t="n">
        <v>32839</v>
      </c>
      <c r="B879" s="4" t="n">
        <v>1.789</v>
      </c>
      <c r="C879" s="5" t="n">
        <v>875</v>
      </c>
    </row>
    <row r="880" customFormat="false" ht="12" hidden="false" customHeight="false" outlineLevel="0" collapsed="false">
      <c r="A880" s="3" t="n">
        <v>32840</v>
      </c>
      <c r="B880" s="4" t="n">
        <v>1.776</v>
      </c>
      <c r="C880" s="5" t="n">
        <v>876</v>
      </c>
    </row>
    <row r="881" customFormat="false" ht="12" hidden="false" customHeight="false" outlineLevel="0" collapsed="false">
      <c r="A881" s="3" t="n">
        <v>32841</v>
      </c>
      <c r="B881" s="4" t="n">
        <v>1.788</v>
      </c>
      <c r="C881" s="5" t="n">
        <v>877</v>
      </c>
    </row>
    <row r="882" customFormat="false" ht="12" hidden="false" customHeight="false" outlineLevel="0" collapsed="false">
      <c r="A882" s="3" t="n">
        <v>32842</v>
      </c>
      <c r="B882" s="4" t="n">
        <v>1.781</v>
      </c>
      <c r="C882" s="5" t="n">
        <v>878</v>
      </c>
    </row>
    <row r="883" customFormat="false" ht="12" hidden="false" customHeight="false" outlineLevel="0" collapsed="false">
      <c r="A883" s="3" t="n">
        <v>32843</v>
      </c>
      <c r="B883" s="4" t="n">
        <v>1.788</v>
      </c>
      <c r="C883" s="5" t="n">
        <v>879</v>
      </c>
    </row>
    <row r="884" customFormat="false" ht="12" hidden="false" customHeight="false" outlineLevel="0" collapsed="false">
      <c r="A884" s="3" t="n">
        <v>32846</v>
      </c>
      <c r="B884" s="4" t="n">
        <v>1.783</v>
      </c>
      <c r="C884" s="5" t="n">
        <v>880</v>
      </c>
    </row>
    <row r="885" customFormat="false" ht="12" hidden="false" customHeight="false" outlineLevel="0" collapsed="false">
      <c r="A885" s="3" t="n">
        <v>32847</v>
      </c>
      <c r="B885" s="4" t="n">
        <v>1.778</v>
      </c>
      <c r="C885" s="5" t="n">
        <v>881</v>
      </c>
    </row>
    <row r="886" customFormat="false" ht="12" hidden="false" customHeight="false" outlineLevel="0" collapsed="false">
      <c r="A886" s="3" t="n">
        <v>32848</v>
      </c>
      <c r="B886" s="4" t="n">
        <v>1.766</v>
      </c>
      <c r="C886" s="5" t="n">
        <v>882</v>
      </c>
    </row>
    <row r="887" customFormat="false" ht="12" hidden="false" customHeight="false" outlineLevel="0" collapsed="false">
      <c r="A887" s="3" t="n">
        <v>32849</v>
      </c>
      <c r="B887" s="4" t="n">
        <v>1.774</v>
      </c>
      <c r="C887" s="5" t="n">
        <v>883</v>
      </c>
    </row>
    <row r="888" customFormat="false" ht="12" hidden="false" customHeight="false" outlineLevel="0" collapsed="false">
      <c r="A888" s="3" t="n">
        <v>32850</v>
      </c>
      <c r="B888" s="4" t="n">
        <v>1.769</v>
      </c>
      <c r="C888" s="5" t="n">
        <v>884</v>
      </c>
    </row>
    <row r="889" customFormat="false" ht="12" hidden="false" customHeight="false" outlineLevel="0" collapsed="false">
      <c r="A889" s="3" t="n">
        <v>32853</v>
      </c>
      <c r="B889" s="4" t="n">
        <v>1.759</v>
      </c>
      <c r="C889" s="5" t="n">
        <v>885</v>
      </c>
    </row>
    <row r="890" customFormat="false" ht="12" hidden="false" customHeight="false" outlineLevel="0" collapsed="false">
      <c r="A890" s="3" t="n">
        <v>32854</v>
      </c>
      <c r="B890" s="4" t="n">
        <v>1.733</v>
      </c>
      <c r="C890" s="5" t="n">
        <v>886</v>
      </c>
    </row>
    <row r="891" customFormat="false" ht="12" hidden="false" customHeight="false" outlineLevel="0" collapsed="false">
      <c r="A891" s="3" t="n">
        <v>32855</v>
      </c>
      <c r="B891" s="4" t="n">
        <v>1.729</v>
      </c>
      <c r="C891" s="5" t="n">
        <v>887</v>
      </c>
    </row>
    <row r="892" customFormat="false" ht="12" hidden="false" customHeight="false" outlineLevel="0" collapsed="false">
      <c r="A892" s="3" t="n">
        <v>32856</v>
      </c>
      <c r="B892" s="4" t="n">
        <v>1.734</v>
      </c>
      <c r="C892" s="5" t="n">
        <v>888</v>
      </c>
    </row>
    <row r="893" customFormat="false" ht="12" hidden="false" customHeight="false" outlineLevel="0" collapsed="false">
      <c r="A893" s="3" t="n">
        <v>32857</v>
      </c>
      <c r="B893" s="4" t="n">
        <v>1.718</v>
      </c>
      <c r="C893" s="5" t="n">
        <v>889</v>
      </c>
    </row>
    <row r="894" customFormat="false" ht="12" hidden="false" customHeight="false" outlineLevel="0" collapsed="false">
      <c r="A894" s="3" t="n">
        <v>32860</v>
      </c>
      <c r="B894" s="4" t="n">
        <v>1.722</v>
      </c>
      <c r="C894" s="5" t="n">
        <v>890</v>
      </c>
    </row>
    <row r="895" customFormat="false" ht="12" hidden="false" customHeight="false" outlineLevel="0" collapsed="false">
      <c r="A895" s="3" t="n">
        <v>32861</v>
      </c>
      <c r="B895" s="4" t="n">
        <v>1.738</v>
      </c>
      <c r="C895" s="5" t="n">
        <v>891</v>
      </c>
    </row>
    <row r="896" customFormat="false" ht="12" hidden="false" customHeight="false" outlineLevel="0" collapsed="false">
      <c r="A896" s="3" t="n">
        <v>32862</v>
      </c>
      <c r="B896" s="4" t="n">
        <v>1.729</v>
      </c>
      <c r="C896" s="5" t="n">
        <v>892</v>
      </c>
    </row>
    <row r="897" customFormat="false" ht="12" hidden="false" customHeight="false" outlineLevel="0" collapsed="false">
      <c r="A897" s="3" t="n">
        <v>32863</v>
      </c>
      <c r="B897" s="4" t="n">
        <v>1.726</v>
      </c>
      <c r="C897" s="5" t="n">
        <v>893</v>
      </c>
    </row>
    <row r="898" customFormat="false" ht="12" hidden="false" customHeight="false" outlineLevel="0" collapsed="false">
      <c r="A898" s="3" t="n">
        <v>32864</v>
      </c>
      <c r="B898" s="4" t="n">
        <v>1.707</v>
      </c>
      <c r="C898" s="5" t="n">
        <v>894</v>
      </c>
    </row>
    <row r="899" customFormat="false" ht="12" hidden="false" customHeight="false" outlineLevel="0" collapsed="false">
      <c r="A899" s="3" t="n">
        <v>32868</v>
      </c>
      <c r="B899" s="4" t="n">
        <v>1.699</v>
      </c>
      <c r="C899" s="5" t="n">
        <v>895</v>
      </c>
    </row>
    <row r="900" customFormat="false" ht="12" hidden="false" customHeight="false" outlineLevel="0" collapsed="false">
      <c r="A900" s="3" t="n">
        <v>32869</v>
      </c>
      <c r="B900" s="4" t="n">
        <v>1.687</v>
      </c>
      <c r="C900" s="5" t="n">
        <v>896</v>
      </c>
    </row>
    <row r="901" customFormat="false" ht="12" hidden="false" customHeight="false" outlineLevel="0" collapsed="false">
      <c r="A901" s="3" t="n">
        <v>32870</v>
      </c>
      <c r="B901" s="4" t="n">
        <v>1.688</v>
      </c>
      <c r="C901" s="5" t="n">
        <v>897</v>
      </c>
    </row>
    <row r="902" customFormat="false" ht="12" hidden="false" customHeight="false" outlineLevel="0" collapsed="false">
      <c r="A902" s="3" t="n">
        <v>32871</v>
      </c>
      <c r="B902" s="4" t="n">
        <v>1.69</v>
      </c>
      <c r="C902" s="5" t="n">
        <v>898</v>
      </c>
    </row>
    <row r="903" customFormat="false" ht="12" hidden="false" customHeight="false" outlineLevel="0" collapsed="false">
      <c r="A903" s="3" t="n">
        <v>32875</v>
      </c>
      <c r="B903" s="4" t="n">
        <v>1.713</v>
      </c>
      <c r="C903" s="5" t="n">
        <v>899</v>
      </c>
    </row>
    <row r="904" customFormat="false" ht="12" hidden="false" customHeight="false" outlineLevel="0" collapsed="false">
      <c r="A904" s="3" t="n">
        <v>32876</v>
      </c>
      <c r="B904" s="4" t="n">
        <v>1.723</v>
      </c>
      <c r="C904" s="5" t="n">
        <v>900</v>
      </c>
    </row>
    <row r="905" customFormat="false" ht="12" hidden="false" customHeight="false" outlineLevel="0" collapsed="false">
      <c r="A905" s="3" t="n">
        <v>32877</v>
      </c>
      <c r="B905" s="4" t="n">
        <v>1.679</v>
      </c>
      <c r="C905" s="5" t="n">
        <v>901</v>
      </c>
    </row>
    <row r="906" customFormat="false" ht="12" hidden="false" customHeight="false" outlineLevel="0" collapsed="false">
      <c r="A906" s="3" t="n">
        <v>32878</v>
      </c>
      <c r="B906" s="4" t="n">
        <v>1.692</v>
      </c>
      <c r="C906" s="5" t="n">
        <v>902</v>
      </c>
    </row>
    <row r="907" customFormat="false" ht="12" hidden="false" customHeight="false" outlineLevel="0" collapsed="false">
      <c r="A907" s="3" t="n">
        <v>32881</v>
      </c>
      <c r="B907" s="4" t="n">
        <v>1.667</v>
      </c>
      <c r="C907" s="5" t="n">
        <v>903</v>
      </c>
    </row>
    <row r="908" customFormat="false" ht="12" hidden="false" customHeight="false" outlineLevel="0" collapsed="false">
      <c r="A908" s="3" t="n">
        <v>32882</v>
      </c>
      <c r="B908" s="4" t="n">
        <v>1.676</v>
      </c>
      <c r="C908" s="5" t="n">
        <v>904</v>
      </c>
    </row>
    <row r="909" customFormat="false" ht="12" hidden="false" customHeight="false" outlineLevel="0" collapsed="false">
      <c r="A909" s="3" t="n">
        <v>32883</v>
      </c>
      <c r="B909" s="4" t="n">
        <v>1.682</v>
      </c>
      <c r="C909" s="5" t="n">
        <v>905</v>
      </c>
    </row>
    <row r="910" customFormat="false" ht="12" hidden="false" customHeight="false" outlineLevel="0" collapsed="false">
      <c r="A910" s="3" t="n">
        <v>32884</v>
      </c>
      <c r="B910" s="4" t="n">
        <v>1.68</v>
      </c>
      <c r="C910" s="5" t="n">
        <v>906</v>
      </c>
    </row>
    <row r="911" customFormat="false" ht="12" hidden="false" customHeight="false" outlineLevel="0" collapsed="false">
      <c r="A911" s="3" t="n">
        <v>32885</v>
      </c>
      <c r="B911" s="4" t="n">
        <v>1.687</v>
      </c>
      <c r="C911" s="5" t="n">
        <v>907</v>
      </c>
    </row>
    <row r="912" customFormat="false" ht="12" hidden="false" customHeight="false" outlineLevel="0" collapsed="false">
      <c r="A912" s="3" t="n">
        <v>32888</v>
      </c>
      <c r="B912" s="4" t="n">
        <v>1.703</v>
      </c>
      <c r="C912" s="5" t="n">
        <v>908</v>
      </c>
    </row>
    <row r="913" customFormat="false" ht="12" hidden="false" customHeight="false" outlineLevel="0" collapsed="false">
      <c r="A913" s="3" t="n">
        <v>32889</v>
      </c>
      <c r="B913" s="4" t="n">
        <v>1.694</v>
      </c>
      <c r="C913" s="5" t="n">
        <v>909</v>
      </c>
    </row>
    <row r="914" customFormat="false" ht="12" hidden="false" customHeight="false" outlineLevel="0" collapsed="false">
      <c r="A914" s="3" t="n">
        <v>32890</v>
      </c>
      <c r="B914" s="4" t="n">
        <v>1.69</v>
      </c>
      <c r="C914" s="5" t="n">
        <v>910</v>
      </c>
    </row>
    <row r="915" customFormat="false" ht="12" hidden="false" customHeight="false" outlineLevel="0" collapsed="false">
      <c r="A915" s="3" t="n">
        <v>32891</v>
      </c>
      <c r="B915" s="4" t="n">
        <v>1.715</v>
      </c>
      <c r="C915" s="5" t="n">
        <v>911</v>
      </c>
    </row>
    <row r="916" customFormat="false" ht="12" hidden="false" customHeight="false" outlineLevel="0" collapsed="false">
      <c r="A916" s="3" t="n">
        <v>32892</v>
      </c>
      <c r="B916" s="4" t="n">
        <v>1.711</v>
      </c>
      <c r="C916" s="5" t="n">
        <v>912</v>
      </c>
    </row>
    <row r="917" customFormat="false" ht="12" hidden="false" customHeight="false" outlineLevel="0" collapsed="false">
      <c r="A917" s="3" t="n">
        <v>32895</v>
      </c>
      <c r="B917" s="4" t="n">
        <v>1.726</v>
      </c>
      <c r="C917" s="5" t="n">
        <v>913</v>
      </c>
    </row>
    <row r="918" customFormat="false" ht="12" hidden="false" customHeight="false" outlineLevel="0" collapsed="false">
      <c r="A918" s="3" t="n">
        <v>32896</v>
      </c>
      <c r="B918" s="4" t="n">
        <v>1.694</v>
      </c>
      <c r="C918" s="5" t="n">
        <v>914</v>
      </c>
    </row>
    <row r="919" customFormat="false" ht="12" hidden="false" customHeight="false" outlineLevel="0" collapsed="false">
      <c r="A919" s="3" t="n">
        <v>32897</v>
      </c>
      <c r="B919" s="4" t="n">
        <v>1.689</v>
      </c>
      <c r="C919" s="5" t="n">
        <v>915</v>
      </c>
    </row>
    <row r="920" customFormat="false" ht="12" hidden="false" customHeight="false" outlineLevel="0" collapsed="false">
      <c r="A920" s="3" t="n">
        <v>32898</v>
      </c>
      <c r="B920" s="4" t="n">
        <v>1.685</v>
      </c>
      <c r="C920" s="5" t="n">
        <v>916</v>
      </c>
    </row>
    <row r="921" customFormat="false" ht="12" hidden="false" customHeight="false" outlineLevel="0" collapsed="false">
      <c r="A921" s="3" t="n">
        <v>32899</v>
      </c>
      <c r="B921" s="4" t="n">
        <v>1.687</v>
      </c>
      <c r="C921" s="5" t="n">
        <v>917</v>
      </c>
    </row>
    <row r="922" customFormat="false" ht="12" hidden="false" customHeight="false" outlineLevel="0" collapsed="false">
      <c r="A922" s="3" t="n">
        <v>32902</v>
      </c>
      <c r="B922" s="4" t="n">
        <v>1.676</v>
      </c>
      <c r="C922" s="5" t="n">
        <v>918</v>
      </c>
    </row>
    <row r="923" customFormat="false" ht="12" hidden="false" customHeight="false" outlineLevel="0" collapsed="false">
      <c r="A923" s="3" t="n">
        <v>32903</v>
      </c>
      <c r="B923" s="4" t="n">
        <v>1.696</v>
      </c>
      <c r="C923" s="5" t="n">
        <v>919</v>
      </c>
    </row>
    <row r="924" customFormat="false" ht="12" hidden="false" customHeight="false" outlineLevel="0" collapsed="false">
      <c r="A924" s="3" t="n">
        <v>32904</v>
      </c>
      <c r="B924" s="4" t="n">
        <v>1.688</v>
      </c>
      <c r="C924" s="5" t="n">
        <v>920</v>
      </c>
    </row>
    <row r="925" customFormat="false" ht="12" hidden="false" customHeight="false" outlineLevel="0" collapsed="false">
      <c r="A925" s="3" t="n">
        <v>32905</v>
      </c>
      <c r="B925" s="4" t="n">
        <v>1.676</v>
      </c>
      <c r="C925" s="5" t="n">
        <v>921</v>
      </c>
    </row>
    <row r="926" customFormat="false" ht="12" hidden="false" customHeight="false" outlineLevel="0" collapsed="false">
      <c r="A926" s="3" t="n">
        <v>32906</v>
      </c>
      <c r="B926" s="4" t="n">
        <v>1.682</v>
      </c>
      <c r="C926" s="5" t="n">
        <v>922</v>
      </c>
    </row>
    <row r="927" customFormat="false" ht="12" hidden="false" customHeight="false" outlineLevel="0" collapsed="false">
      <c r="A927" s="3" t="n">
        <v>32909</v>
      </c>
      <c r="B927" s="4" t="n">
        <v>1.66</v>
      </c>
      <c r="C927" s="5" t="n">
        <v>923</v>
      </c>
    </row>
    <row r="928" customFormat="false" ht="12" hidden="false" customHeight="false" outlineLevel="0" collapsed="false">
      <c r="A928" s="3" t="n">
        <v>32910</v>
      </c>
      <c r="B928" s="4" t="n">
        <v>1.657</v>
      </c>
      <c r="C928" s="5" t="n">
        <v>924</v>
      </c>
    </row>
    <row r="929" customFormat="false" ht="12" hidden="false" customHeight="false" outlineLevel="0" collapsed="false">
      <c r="A929" s="3" t="n">
        <v>32911</v>
      </c>
      <c r="B929" s="4" t="n">
        <v>1.659</v>
      </c>
      <c r="C929" s="5" t="n">
        <v>925</v>
      </c>
    </row>
    <row r="930" customFormat="false" ht="12" hidden="false" customHeight="false" outlineLevel="0" collapsed="false">
      <c r="A930" s="3" t="n">
        <v>32912</v>
      </c>
      <c r="B930" s="4" t="n">
        <v>1.667</v>
      </c>
      <c r="C930" s="5" t="n">
        <v>926</v>
      </c>
    </row>
    <row r="931" customFormat="false" ht="12" hidden="false" customHeight="false" outlineLevel="0" collapsed="false">
      <c r="A931" s="3" t="n">
        <v>32913</v>
      </c>
      <c r="B931" s="4" t="n">
        <v>1.669</v>
      </c>
      <c r="C931" s="5" t="n">
        <v>927</v>
      </c>
    </row>
    <row r="932" customFormat="false" ht="12" hidden="false" customHeight="false" outlineLevel="0" collapsed="false">
      <c r="A932" s="3" t="n">
        <v>32916</v>
      </c>
      <c r="B932" s="4" t="n">
        <v>1.675</v>
      </c>
      <c r="C932" s="5" t="n">
        <v>928</v>
      </c>
    </row>
    <row r="933" customFormat="false" ht="12" hidden="false" customHeight="false" outlineLevel="0" collapsed="false">
      <c r="A933" s="3" t="n">
        <v>32917</v>
      </c>
      <c r="B933" s="4" t="n">
        <v>1.676</v>
      </c>
      <c r="C933" s="5" t="n">
        <v>929</v>
      </c>
    </row>
    <row r="934" customFormat="false" ht="12" hidden="false" customHeight="false" outlineLevel="0" collapsed="false">
      <c r="A934" s="3" t="n">
        <v>32918</v>
      </c>
      <c r="B934" s="4" t="n">
        <v>1.677</v>
      </c>
      <c r="C934" s="5" t="n">
        <v>930</v>
      </c>
    </row>
    <row r="935" customFormat="false" ht="12" hidden="false" customHeight="false" outlineLevel="0" collapsed="false">
      <c r="A935" s="3" t="n">
        <v>32919</v>
      </c>
      <c r="B935" s="4" t="n">
        <v>1.694</v>
      </c>
      <c r="C935" s="5" t="n">
        <v>931</v>
      </c>
    </row>
    <row r="936" customFormat="false" ht="12" hidden="false" customHeight="false" outlineLevel="0" collapsed="false">
      <c r="A936" s="3" t="n">
        <v>32920</v>
      </c>
      <c r="B936" s="4" t="n">
        <v>1.675</v>
      </c>
      <c r="C936" s="5" t="n">
        <v>932</v>
      </c>
    </row>
    <row r="937" customFormat="false" ht="12" hidden="false" customHeight="false" outlineLevel="0" collapsed="false">
      <c r="A937" s="3" t="n">
        <v>32923</v>
      </c>
      <c r="B937" s="4" t="n">
        <v>1.676</v>
      </c>
      <c r="C937" s="5" t="n">
        <v>933</v>
      </c>
    </row>
    <row r="938" customFormat="false" ht="12" hidden="false" customHeight="false" outlineLevel="0" collapsed="false">
      <c r="A938" s="3" t="n">
        <v>32924</v>
      </c>
      <c r="B938" s="4" t="n">
        <v>1.668</v>
      </c>
      <c r="C938" s="5" t="n">
        <v>934</v>
      </c>
    </row>
    <row r="939" customFormat="false" ht="12" hidden="false" customHeight="false" outlineLevel="0" collapsed="false">
      <c r="A939" s="3" t="n">
        <v>32925</v>
      </c>
      <c r="B939" s="4" t="n">
        <v>1.673</v>
      </c>
      <c r="C939" s="5" t="n">
        <v>935</v>
      </c>
    </row>
    <row r="940" customFormat="false" ht="12" hidden="false" customHeight="false" outlineLevel="0" collapsed="false">
      <c r="A940" s="3" t="n">
        <v>32926</v>
      </c>
      <c r="B940" s="4" t="n">
        <v>1.671</v>
      </c>
      <c r="C940" s="5" t="n">
        <v>936</v>
      </c>
    </row>
    <row r="941" customFormat="false" ht="12" hidden="false" customHeight="false" outlineLevel="0" collapsed="false">
      <c r="A941" s="3" t="n">
        <v>32927</v>
      </c>
      <c r="B941" s="4" t="n">
        <v>1.679</v>
      </c>
      <c r="C941" s="5" t="n">
        <v>937</v>
      </c>
    </row>
    <row r="942" customFormat="false" ht="12" hidden="false" customHeight="false" outlineLevel="0" collapsed="false">
      <c r="A942" s="3" t="n">
        <v>32930</v>
      </c>
      <c r="B942" s="4" t="n">
        <v>1.687</v>
      </c>
      <c r="C942" s="5" t="n">
        <v>938</v>
      </c>
    </row>
    <row r="943" customFormat="false" ht="12" hidden="false" customHeight="false" outlineLevel="0" collapsed="false">
      <c r="A943" s="3" t="n">
        <v>32931</v>
      </c>
      <c r="B943" s="4" t="n">
        <v>1.69</v>
      </c>
      <c r="C943" s="5" t="n">
        <v>939</v>
      </c>
    </row>
    <row r="944" customFormat="false" ht="12" hidden="false" customHeight="false" outlineLevel="0" collapsed="false">
      <c r="A944" s="3" t="n">
        <v>32932</v>
      </c>
      <c r="B944" s="4" t="n">
        <v>1.705</v>
      </c>
      <c r="C944" s="5" t="n">
        <v>940</v>
      </c>
    </row>
    <row r="945" customFormat="false" ht="12" hidden="false" customHeight="false" outlineLevel="0" collapsed="false">
      <c r="A945" s="3" t="n">
        <v>32933</v>
      </c>
      <c r="B945" s="4" t="n">
        <v>1.719</v>
      </c>
      <c r="C945" s="5" t="n">
        <v>941</v>
      </c>
    </row>
    <row r="946" customFormat="false" ht="12" hidden="false" customHeight="false" outlineLevel="0" collapsed="false">
      <c r="A946" s="3" t="n">
        <v>32934</v>
      </c>
      <c r="B946" s="4" t="n">
        <v>1.718</v>
      </c>
      <c r="C946" s="5" t="n">
        <v>942</v>
      </c>
    </row>
    <row r="947" customFormat="false" ht="12" hidden="false" customHeight="false" outlineLevel="0" collapsed="false">
      <c r="A947" s="3" t="n">
        <v>32937</v>
      </c>
      <c r="B947" s="4" t="n">
        <v>1.698</v>
      </c>
      <c r="C947" s="5" t="n">
        <v>943</v>
      </c>
    </row>
    <row r="948" customFormat="false" ht="12" hidden="false" customHeight="false" outlineLevel="0" collapsed="false">
      <c r="A948" s="3" t="n">
        <v>32938</v>
      </c>
      <c r="B948" s="4" t="n">
        <v>1.704</v>
      </c>
      <c r="C948" s="5" t="n">
        <v>944</v>
      </c>
    </row>
    <row r="949" customFormat="false" ht="12" hidden="false" customHeight="false" outlineLevel="0" collapsed="false">
      <c r="A949" s="3" t="n">
        <v>32939</v>
      </c>
      <c r="B949" s="4" t="n">
        <v>1.696</v>
      </c>
      <c r="C949" s="5" t="n">
        <v>945</v>
      </c>
    </row>
    <row r="950" customFormat="false" ht="12" hidden="false" customHeight="false" outlineLevel="0" collapsed="false">
      <c r="A950" s="3" t="n">
        <v>32940</v>
      </c>
      <c r="B950" s="4" t="n">
        <v>1.701</v>
      </c>
      <c r="C950" s="5" t="n">
        <v>946</v>
      </c>
    </row>
    <row r="951" customFormat="false" ht="12" hidden="false" customHeight="false" outlineLevel="0" collapsed="false">
      <c r="A951" s="3" t="n">
        <v>32941</v>
      </c>
      <c r="B951" s="4" t="n">
        <v>1.704</v>
      </c>
      <c r="C951" s="5" t="n">
        <v>947</v>
      </c>
    </row>
    <row r="952" customFormat="false" ht="12" hidden="false" customHeight="false" outlineLevel="0" collapsed="false">
      <c r="A952" s="3" t="n">
        <v>32944</v>
      </c>
      <c r="B952" s="4" t="n">
        <v>1.714</v>
      </c>
      <c r="C952" s="5" t="n">
        <v>948</v>
      </c>
    </row>
    <row r="953" customFormat="false" ht="12" hidden="false" customHeight="false" outlineLevel="0" collapsed="false">
      <c r="A953" s="3" t="n">
        <v>32945</v>
      </c>
      <c r="B953" s="4" t="n">
        <v>1.712</v>
      </c>
      <c r="C953" s="5" t="n">
        <v>949</v>
      </c>
    </row>
    <row r="954" customFormat="false" ht="12" hidden="false" customHeight="false" outlineLevel="0" collapsed="false">
      <c r="A954" s="3" t="n">
        <v>32946</v>
      </c>
      <c r="B954" s="4" t="n">
        <v>1.71</v>
      </c>
      <c r="C954" s="5" t="n">
        <v>950</v>
      </c>
    </row>
    <row r="955" customFormat="false" ht="12" hidden="false" customHeight="false" outlineLevel="0" collapsed="false">
      <c r="A955" s="3" t="n">
        <v>32947</v>
      </c>
      <c r="B955" s="4" t="n">
        <v>1.698</v>
      </c>
      <c r="C955" s="5" t="n">
        <v>951</v>
      </c>
    </row>
    <row r="956" customFormat="false" ht="12" hidden="false" customHeight="false" outlineLevel="0" collapsed="false">
      <c r="A956" s="3" t="n">
        <v>32948</v>
      </c>
      <c r="B956" s="4" t="n">
        <v>1.699</v>
      </c>
      <c r="C956" s="5" t="n">
        <v>952</v>
      </c>
    </row>
    <row r="957" customFormat="false" ht="12" hidden="false" customHeight="false" outlineLevel="0" collapsed="false">
      <c r="A957" s="3" t="n">
        <v>32951</v>
      </c>
      <c r="B957" s="4" t="n">
        <v>1.685</v>
      </c>
      <c r="C957" s="5" t="n">
        <v>953</v>
      </c>
    </row>
    <row r="958" customFormat="false" ht="12" hidden="false" customHeight="false" outlineLevel="0" collapsed="false">
      <c r="A958" s="3" t="n">
        <v>32952</v>
      </c>
      <c r="B958" s="4" t="n">
        <v>1.706</v>
      </c>
      <c r="C958" s="5" t="n">
        <v>954</v>
      </c>
    </row>
    <row r="959" customFormat="false" ht="12" hidden="false" customHeight="false" outlineLevel="0" collapsed="false">
      <c r="A959" s="3" t="n">
        <v>32953</v>
      </c>
      <c r="B959" s="4" t="n">
        <v>1.713</v>
      </c>
      <c r="C959" s="5" t="n">
        <v>955</v>
      </c>
    </row>
    <row r="960" customFormat="false" ht="12" hidden="false" customHeight="false" outlineLevel="0" collapsed="false">
      <c r="A960" s="3" t="n">
        <v>32954</v>
      </c>
      <c r="B960" s="4" t="n">
        <v>1.703</v>
      </c>
      <c r="C960" s="5" t="n">
        <v>956</v>
      </c>
    </row>
    <row r="961" customFormat="false" ht="12" hidden="false" customHeight="false" outlineLevel="0" collapsed="false">
      <c r="A961" s="3" t="n">
        <v>32955</v>
      </c>
      <c r="B961" s="4" t="n">
        <v>1.714</v>
      </c>
      <c r="C961" s="5" t="n">
        <v>957</v>
      </c>
    </row>
    <row r="962" customFormat="false" ht="12" hidden="false" customHeight="false" outlineLevel="0" collapsed="false">
      <c r="A962" s="3" t="n">
        <v>32958</v>
      </c>
      <c r="B962" s="4" t="n">
        <v>1.708</v>
      </c>
      <c r="C962" s="5" t="n">
        <v>958</v>
      </c>
    </row>
    <row r="963" customFormat="false" ht="12" hidden="false" customHeight="false" outlineLevel="0" collapsed="false">
      <c r="A963" s="3" t="n">
        <v>32959</v>
      </c>
      <c r="B963" s="4" t="n">
        <v>1.713</v>
      </c>
      <c r="C963" s="5" t="n">
        <v>959</v>
      </c>
    </row>
    <row r="964" customFormat="false" ht="12" hidden="false" customHeight="false" outlineLevel="0" collapsed="false">
      <c r="A964" s="3" t="n">
        <v>32960</v>
      </c>
      <c r="B964" s="4" t="n">
        <v>1.711</v>
      </c>
      <c r="C964" s="5" t="n">
        <v>960</v>
      </c>
    </row>
    <row r="965" customFormat="false" ht="12" hidden="false" customHeight="false" outlineLevel="0" collapsed="false">
      <c r="A965" s="3" t="n">
        <v>32961</v>
      </c>
      <c r="B965" s="4" t="n">
        <v>1.693</v>
      </c>
      <c r="C965" s="5" t="n">
        <v>961</v>
      </c>
    </row>
    <row r="966" customFormat="false" ht="12" hidden="false" customHeight="false" outlineLevel="0" collapsed="false">
      <c r="A966" s="3" t="n">
        <v>32962</v>
      </c>
      <c r="B966" s="4" t="n">
        <v>1.694</v>
      </c>
      <c r="C966" s="5" t="n">
        <v>962</v>
      </c>
    </row>
    <row r="967" customFormat="false" ht="12" hidden="false" customHeight="false" outlineLevel="0" collapsed="false">
      <c r="A967" s="3" t="n">
        <v>32965</v>
      </c>
      <c r="B967" s="4" t="n">
        <v>1.702</v>
      </c>
      <c r="C967" s="5" t="n">
        <v>963</v>
      </c>
    </row>
    <row r="968" customFormat="false" ht="12" hidden="false" customHeight="false" outlineLevel="0" collapsed="false">
      <c r="A968" s="3" t="n">
        <v>32966</v>
      </c>
      <c r="B968" s="4" t="n">
        <v>1.698</v>
      </c>
      <c r="C968" s="5" t="n">
        <v>964</v>
      </c>
    </row>
    <row r="969" customFormat="false" ht="12" hidden="false" customHeight="false" outlineLevel="0" collapsed="false">
      <c r="A969" s="3" t="n">
        <v>32967</v>
      </c>
      <c r="B969" s="4" t="n">
        <v>1.701</v>
      </c>
      <c r="C969" s="5" t="n">
        <v>965</v>
      </c>
    </row>
    <row r="970" customFormat="false" ht="12" hidden="false" customHeight="false" outlineLevel="0" collapsed="false">
      <c r="A970" s="3" t="n">
        <v>32968</v>
      </c>
      <c r="B970" s="4" t="n">
        <v>1.7</v>
      </c>
      <c r="C970" s="5" t="n">
        <v>966</v>
      </c>
    </row>
    <row r="971" customFormat="false" ht="12" hidden="false" customHeight="false" outlineLevel="0" collapsed="false">
      <c r="A971" s="3" t="n">
        <v>32969</v>
      </c>
      <c r="B971" s="4" t="n">
        <v>1.694</v>
      </c>
      <c r="C971" s="5" t="n">
        <v>967</v>
      </c>
    </row>
    <row r="972" customFormat="false" ht="12" hidden="false" customHeight="false" outlineLevel="0" collapsed="false">
      <c r="A972" s="3" t="n">
        <v>32972</v>
      </c>
      <c r="B972" s="4" t="n">
        <v>1.693</v>
      </c>
      <c r="C972" s="5" t="n">
        <v>968</v>
      </c>
    </row>
    <row r="973" customFormat="false" ht="12" hidden="false" customHeight="false" outlineLevel="0" collapsed="false">
      <c r="A973" s="3" t="n">
        <v>32973</v>
      </c>
      <c r="B973" s="4" t="n">
        <v>1.675</v>
      </c>
      <c r="C973" s="5" t="n">
        <v>969</v>
      </c>
    </row>
    <row r="974" customFormat="false" ht="12" hidden="false" customHeight="false" outlineLevel="0" collapsed="false">
      <c r="A974" s="3" t="n">
        <v>32974</v>
      </c>
      <c r="B974" s="4" t="n">
        <v>1.671</v>
      </c>
      <c r="C974" s="5" t="n">
        <v>970</v>
      </c>
    </row>
    <row r="975" customFormat="false" ht="12" hidden="false" customHeight="false" outlineLevel="0" collapsed="false">
      <c r="A975" s="3" t="n">
        <v>32975</v>
      </c>
      <c r="B975" s="4" t="n">
        <v>1.671</v>
      </c>
      <c r="C975" s="5" t="n">
        <v>971</v>
      </c>
    </row>
    <row r="976" customFormat="false" ht="12" hidden="false" customHeight="false" outlineLevel="0" collapsed="false">
      <c r="A976" s="3" t="n">
        <v>32976</v>
      </c>
      <c r="B976" s="4" t="n">
        <v>1.672</v>
      </c>
      <c r="C976" s="5" t="n">
        <v>972</v>
      </c>
    </row>
    <row r="977" customFormat="false" ht="12" hidden="false" customHeight="false" outlineLevel="0" collapsed="false">
      <c r="A977" s="3" t="n">
        <v>32979</v>
      </c>
      <c r="B977" s="4" t="n">
        <v>1.678</v>
      </c>
      <c r="C977" s="5" t="n">
        <v>973</v>
      </c>
    </row>
    <row r="978" customFormat="false" ht="12" hidden="false" customHeight="false" outlineLevel="0" collapsed="false">
      <c r="A978" s="3" t="n">
        <v>32980</v>
      </c>
      <c r="B978" s="4" t="n">
        <v>1.678</v>
      </c>
      <c r="C978" s="5" t="n">
        <v>974</v>
      </c>
    </row>
    <row r="979" customFormat="false" ht="12" hidden="false" customHeight="false" outlineLevel="0" collapsed="false">
      <c r="A979" s="3" t="n">
        <v>32981</v>
      </c>
      <c r="B979" s="4" t="n">
        <v>1.673</v>
      </c>
      <c r="C979" s="5" t="n">
        <v>975</v>
      </c>
    </row>
    <row r="980" customFormat="false" ht="12" hidden="false" customHeight="false" outlineLevel="0" collapsed="false">
      <c r="A980" s="3" t="n">
        <v>32982</v>
      </c>
      <c r="B980" s="4" t="n">
        <v>1.68</v>
      </c>
      <c r="C980" s="5" t="n">
        <v>976</v>
      </c>
    </row>
    <row r="981" customFormat="false" ht="12" hidden="false" customHeight="false" outlineLevel="0" collapsed="false">
      <c r="A981" s="3" t="n">
        <v>32983</v>
      </c>
      <c r="B981" s="4" t="n">
        <v>1.688</v>
      </c>
      <c r="C981" s="5" t="n">
        <v>977</v>
      </c>
    </row>
    <row r="982" customFormat="false" ht="12" hidden="false" customHeight="false" outlineLevel="0" collapsed="false">
      <c r="A982" s="3" t="n">
        <v>32986</v>
      </c>
      <c r="B982" s="4" t="n">
        <v>1.7</v>
      </c>
      <c r="C982" s="5" t="n">
        <v>978</v>
      </c>
    </row>
    <row r="983" customFormat="false" ht="12" hidden="false" customHeight="false" outlineLevel="0" collapsed="false">
      <c r="A983" s="3" t="n">
        <v>32987</v>
      </c>
      <c r="B983" s="4" t="n">
        <v>1.698</v>
      </c>
      <c r="C983" s="5" t="n">
        <v>979</v>
      </c>
    </row>
    <row r="984" customFormat="false" ht="12" hidden="false" customHeight="false" outlineLevel="0" collapsed="false">
      <c r="A984" s="3" t="n">
        <v>32988</v>
      </c>
      <c r="B984" s="4" t="n">
        <v>1.679</v>
      </c>
      <c r="C984" s="5" t="n">
        <v>980</v>
      </c>
    </row>
    <row r="985" customFormat="false" ht="12" hidden="false" customHeight="false" outlineLevel="0" collapsed="false">
      <c r="A985" s="3" t="n">
        <v>32989</v>
      </c>
      <c r="B985" s="4" t="n">
        <v>1.68</v>
      </c>
      <c r="C985" s="5" t="n">
        <v>981</v>
      </c>
    </row>
    <row r="986" customFormat="false" ht="12" hidden="false" customHeight="false" outlineLevel="0" collapsed="false">
      <c r="A986" s="3" t="n">
        <v>32990</v>
      </c>
      <c r="B986" s="4" t="n">
        <v>1.677</v>
      </c>
      <c r="C986" s="5" t="n">
        <v>982</v>
      </c>
    </row>
    <row r="987" customFormat="false" ht="12" hidden="false" customHeight="false" outlineLevel="0" collapsed="false">
      <c r="A987" s="3" t="n">
        <v>32993</v>
      </c>
      <c r="B987" s="4" t="n">
        <v>1.679</v>
      </c>
      <c r="C987" s="5" t="n">
        <v>983</v>
      </c>
    </row>
    <row r="988" customFormat="false" ht="12" hidden="false" customHeight="false" outlineLevel="0" collapsed="false">
      <c r="A988" s="3" t="n">
        <v>32994</v>
      </c>
      <c r="B988" s="4" t="n">
        <v>1.681</v>
      </c>
      <c r="C988" s="5" t="n">
        <v>984</v>
      </c>
    </row>
    <row r="989" customFormat="false" ht="12" hidden="false" customHeight="false" outlineLevel="0" collapsed="false">
      <c r="A989" s="3" t="n">
        <v>32995</v>
      </c>
      <c r="B989" s="4" t="n">
        <v>1.685</v>
      </c>
      <c r="C989" s="5" t="n">
        <v>985</v>
      </c>
    </row>
    <row r="990" customFormat="false" ht="12" hidden="false" customHeight="false" outlineLevel="0" collapsed="false">
      <c r="A990" s="3" t="n">
        <v>32996</v>
      </c>
      <c r="B990" s="4" t="n">
        <v>1.683</v>
      </c>
      <c r="C990" s="5" t="n">
        <v>986</v>
      </c>
    </row>
    <row r="991" customFormat="false" ht="12" hidden="false" customHeight="false" outlineLevel="0" collapsed="false">
      <c r="A991" s="3" t="n">
        <v>32997</v>
      </c>
      <c r="B991" s="4" t="n">
        <v>1.666</v>
      </c>
      <c r="C991" s="5" t="n">
        <v>987</v>
      </c>
    </row>
    <row r="992" customFormat="false" ht="12" hidden="false" customHeight="false" outlineLevel="0" collapsed="false">
      <c r="A992" s="3" t="n">
        <v>33000</v>
      </c>
      <c r="B992" s="4" t="n">
        <v>1.656</v>
      </c>
      <c r="C992" s="5" t="n">
        <v>988</v>
      </c>
    </row>
    <row r="993" customFormat="false" ht="12" hidden="false" customHeight="false" outlineLevel="0" collapsed="false">
      <c r="A993" s="3" t="n">
        <v>33001</v>
      </c>
      <c r="B993" s="4" t="n">
        <v>1.658</v>
      </c>
      <c r="C993" s="5" t="n">
        <v>989</v>
      </c>
    </row>
    <row r="994" customFormat="false" ht="12" hidden="false" customHeight="false" outlineLevel="0" collapsed="false">
      <c r="A994" s="3" t="n">
        <v>33002</v>
      </c>
      <c r="B994" s="4" t="n">
        <v>1.635</v>
      </c>
      <c r="C994" s="5" t="n">
        <v>990</v>
      </c>
    </row>
    <row r="995" customFormat="false" ht="12" hidden="false" customHeight="false" outlineLevel="0" collapsed="false">
      <c r="A995" s="3" t="n">
        <v>33003</v>
      </c>
      <c r="B995" s="4" t="n">
        <v>1.629</v>
      </c>
      <c r="C995" s="5" t="n">
        <v>991</v>
      </c>
    </row>
    <row r="996" customFormat="false" ht="12" hidden="false" customHeight="false" outlineLevel="0" collapsed="false">
      <c r="A996" s="3" t="n">
        <v>33004</v>
      </c>
      <c r="B996" s="4" t="n">
        <v>1.639</v>
      </c>
      <c r="C996" s="5" t="n">
        <v>992</v>
      </c>
    </row>
    <row r="997" customFormat="false" ht="12" hidden="false" customHeight="false" outlineLevel="0" collapsed="false">
      <c r="A997" s="3" t="n">
        <v>33007</v>
      </c>
      <c r="B997" s="4" t="n">
        <v>1.643</v>
      </c>
      <c r="C997" s="5" t="n">
        <v>993</v>
      </c>
    </row>
    <row r="998" customFormat="false" ht="12" hidden="false" customHeight="false" outlineLevel="0" collapsed="false">
      <c r="A998" s="3" t="n">
        <v>33008</v>
      </c>
      <c r="B998" s="4" t="n">
        <v>1.646</v>
      </c>
      <c r="C998" s="5" t="n">
        <v>994</v>
      </c>
    </row>
    <row r="999" customFormat="false" ht="12" hidden="false" customHeight="false" outlineLevel="0" collapsed="false">
      <c r="A999" s="3" t="n">
        <v>33009</v>
      </c>
      <c r="B999" s="4" t="n">
        <v>1.647</v>
      </c>
      <c r="C999" s="5" t="n">
        <v>995</v>
      </c>
    </row>
    <row r="1000" customFormat="false" ht="12" hidden="false" customHeight="false" outlineLevel="0" collapsed="false">
      <c r="A1000" s="3" t="n">
        <v>33010</v>
      </c>
      <c r="B1000" s="4" t="n">
        <v>1.649</v>
      </c>
      <c r="C1000" s="5" t="n">
        <v>996</v>
      </c>
    </row>
    <row r="1001" customFormat="false" ht="12" hidden="false" customHeight="false" outlineLevel="0" collapsed="false">
      <c r="A1001" s="3" t="n">
        <v>33011</v>
      </c>
      <c r="B1001" s="4" t="n">
        <v>1.649</v>
      </c>
      <c r="C1001" s="5" t="n">
        <v>997</v>
      </c>
    </row>
    <row r="1002" customFormat="false" ht="12" hidden="false" customHeight="false" outlineLevel="0" collapsed="false">
      <c r="A1002" s="3" t="n">
        <v>33014</v>
      </c>
      <c r="B1002" s="4" t="n">
        <v>1.663</v>
      </c>
      <c r="C1002" s="5" t="n">
        <v>998</v>
      </c>
    </row>
    <row r="1003" customFormat="false" ht="12" hidden="false" customHeight="false" outlineLevel="0" collapsed="false">
      <c r="A1003" s="3" t="n">
        <v>33015</v>
      </c>
      <c r="B1003" s="4" t="n">
        <v>1.672</v>
      </c>
      <c r="C1003" s="5" t="n">
        <v>999</v>
      </c>
    </row>
    <row r="1004" customFormat="false" ht="12" hidden="false" customHeight="false" outlineLevel="0" collapsed="false">
      <c r="A1004" s="3" t="n">
        <v>33016</v>
      </c>
      <c r="B1004" s="4" t="n">
        <v>1.676</v>
      </c>
      <c r="C1004" s="5" t="n">
        <v>1000</v>
      </c>
    </row>
    <row r="1005" customFormat="false" ht="12" hidden="false" customHeight="false" outlineLevel="0" collapsed="false">
      <c r="A1005" s="3" t="n">
        <v>33017</v>
      </c>
      <c r="B1005" s="4" t="n">
        <v>1.685</v>
      </c>
      <c r="C1005" s="5" t="n">
        <v>1001</v>
      </c>
    </row>
    <row r="1006" customFormat="false" ht="12" hidden="false" customHeight="false" outlineLevel="0" collapsed="false">
      <c r="A1006" s="3" t="n">
        <v>33018</v>
      </c>
      <c r="B1006" s="4" t="n">
        <v>1.682</v>
      </c>
      <c r="C1006" s="5" t="n">
        <v>1002</v>
      </c>
    </row>
    <row r="1007" customFormat="false" ht="12" hidden="false" customHeight="false" outlineLevel="0" collapsed="false">
      <c r="A1007" s="3" t="n">
        <v>33021</v>
      </c>
      <c r="B1007" s="4" t="n">
        <v>1.679</v>
      </c>
      <c r="C1007" s="5" t="n">
        <v>1003</v>
      </c>
    </row>
    <row r="1008" customFormat="false" ht="12" hidden="false" customHeight="false" outlineLevel="0" collapsed="false">
      <c r="A1008" s="3" t="n">
        <v>33022</v>
      </c>
      <c r="B1008" s="4" t="n">
        <v>1.674</v>
      </c>
      <c r="C1008" s="5" t="n">
        <v>1004</v>
      </c>
    </row>
    <row r="1009" customFormat="false" ht="12" hidden="false" customHeight="false" outlineLevel="0" collapsed="false">
      <c r="A1009" s="3" t="n">
        <v>33023</v>
      </c>
      <c r="B1009" s="4" t="n">
        <v>1.683</v>
      </c>
      <c r="C1009" s="5" t="n">
        <v>1005</v>
      </c>
    </row>
    <row r="1010" customFormat="false" ht="12" hidden="false" customHeight="false" outlineLevel="0" collapsed="false">
      <c r="A1010" s="3" t="n">
        <v>33024</v>
      </c>
      <c r="B1010" s="4" t="n">
        <v>1.696</v>
      </c>
      <c r="C1010" s="5" t="n">
        <v>1006</v>
      </c>
    </row>
    <row r="1011" customFormat="false" ht="12" hidden="false" customHeight="false" outlineLevel="0" collapsed="false">
      <c r="A1011" s="3" t="n">
        <v>33025</v>
      </c>
      <c r="B1011" s="4" t="n">
        <v>1.7</v>
      </c>
      <c r="C1011" s="5" t="n">
        <v>1007</v>
      </c>
    </row>
    <row r="1012" customFormat="false" ht="12" hidden="false" customHeight="false" outlineLevel="0" collapsed="false">
      <c r="A1012" s="3" t="n">
        <v>33028</v>
      </c>
      <c r="B1012" s="4" t="n">
        <v>1.686</v>
      </c>
      <c r="C1012" s="5" t="n">
        <v>1008</v>
      </c>
    </row>
    <row r="1013" customFormat="false" ht="12" hidden="false" customHeight="false" outlineLevel="0" collapsed="false">
      <c r="A1013" s="3" t="n">
        <v>33029</v>
      </c>
      <c r="B1013" s="4" t="n">
        <v>1.686</v>
      </c>
      <c r="C1013" s="5" t="n">
        <v>1009</v>
      </c>
    </row>
    <row r="1014" customFormat="false" ht="12" hidden="false" customHeight="false" outlineLevel="0" collapsed="false">
      <c r="A1014" s="3" t="n">
        <v>33030</v>
      </c>
      <c r="B1014" s="4" t="n">
        <v>1.689</v>
      </c>
      <c r="C1014" s="5" t="n">
        <v>1010</v>
      </c>
    </row>
    <row r="1015" customFormat="false" ht="12" hidden="false" customHeight="false" outlineLevel="0" collapsed="false">
      <c r="A1015" s="3" t="n">
        <v>33031</v>
      </c>
      <c r="B1015" s="4" t="n">
        <v>1.694</v>
      </c>
      <c r="C1015" s="5" t="n">
        <v>1011</v>
      </c>
    </row>
    <row r="1016" customFormat="false" ht="12" hidden="false" customHeight="false" outlineLevel="0" collapsed="false">
      <c r="A1016" s="3" t="n">
        <v>33032</v>
      </c>
      <c r="B1016" s="4" t="n">
        <v>1.699</v>
      </c>
      <c r="C1016" s="5" t="n">
        <v>1012</v>
      </c>
    </row>
    <row r="1017" customFormat="false" ht="12" hidden="false" customHeight="false" outlineLevel="0" collapsed="false">
      <c r="A1017" s="3" t="n">
        <v>33035</v>
      </c>
      <c r="B1017" s="4" t="n">
        <v>1.692</v>
      </c>
      <c r="C1017" s="5" t="n">
        <v>1013</v>
      </c>
    </row>
    <row r="1018" customFormat="false" ht="12" hidden="false" customHeight="false" outlineLevel="0" collapsed="false">
      <c r="A1018" s="3" t="n">
        <v>33036</v>
      </c>
      <c r="B1018" s="4" t="n">
        <v>1.697</v>
      </c>
      <c r="C1018" s="5" t="n">
        <v>1014</v>
      </c>
    </row>
    <row r="1019" customFormat="false" ht="12" hidden="false" customHeight="false" outlineLevel="0" collapsed="false">
      <c r="A1019" s="3" t="n">
        <v>33037</v>
      </c>
      <c r="B1019" s="4" t="n">
        <v>1.687</v>
      </c>
      <c r="C1019" s="5" t="n">
        <v>1015</v>
      </c>
    </row>
    <row r="1020" customFormat="false" ht="12" hidden="false" customHeight="false" outlineLevel="0" collapsed="false">
      <c r="A1020" s="3" t="n">
        <v>33038</v>
      </c>
      <c r="B1020" s="4" t="n">
        <v>1.693</v>
      </c>
      <c r="C1020" s="5" t="n">
        <v>1016</v>
      </c>
    </row>
    <row r="1021" customFormat="false" ht="12" hidden="false" customHeight="false" outlineLevel="0" collapsed="false">
      <c r="A1021" s="3" t="n">
        <v>33039</v>
      </c>
      <c r="B1021" s="4" t="n">
        <v>1.69</v>
      </c>
      <c r="C1021" s="5" t="n">
        <v>1017</v>
      </c>
    </row>
    <row r="1022" customFormat="false" ht="12" hidden="false" customHeight="false" outlineLevel="0" collapsed="false">
      <c r="A1022" s="3" t="n">
        <v>33042</v>
      </c>
      <c r="B1022" s="4" t="n">
        <v>1.675</v>
      </c>
      <c r="C1022" s="5" t="n">
        <v>1018</v>
      </c>
    </row>
    <row r="1023" customFormat="false" ht="12" hidden="false" customHeight="false" outlineLevel="0" collapsed="false">
      <c r="A1023" s="3" t="n">
        <v>33043</v>
      </c>
      <c r="B1023" s="4" t="n">
        <v>1.674</v>
      </c>
      <c r="C1023" s="5" t="n">
        <v>1019</v>
      </c>
    </row>
    <row r="1024" customFormat="false" ht="12" hidden="false" customHeight="false" outlineLevel="0" collapsed="false">
      <c r="A1024" s="3" t="n">
        <v>33044</v>
      </c>
      <c r="B1024" s="4" t="n">
        <v>1.678</v>
      </c>
      <c r="C1024" s="5" t="n">
        <v>1020</v>
      </c>
    </row>
    <row r="1025" customFormat="false" ht="12" hidden="false" customHeight="false" outlineLevel="0" collapsed="false">
      <c r="A1025" s="3" t="n">
        <v>33045</v>
      </c>
      <c r="B1025" s="4" t="n">
        <v>1.678</v>
      </c>
      <c r="C1025" s="5" t="n">
        <v>1021</v>
      </c>
    </row>
    <row r="1026" customFormat="false" ht="12" hidden="false" customHeight="false" outlineLevel="0" collapsed="false">
      <c r="A1026" s="3" t="n">
        <v>33046</v>
      </c>
      <c r="B1026" s="4" t="n">
        <v>1.675</v>
      </c>
      <c r="C1026" s="5" t="n">
        <v>1022</v>
      </c>
    </row>
    <row r="1027" customFormat="false" ht="12" hidden="false" customHeight="false" outlineLevel="0" collapsed="false">
      <c r="A1027" s="3" t="n">
        <v>33049</v>
      </c>
      <c r="B1027" s="4" t="n">
        <v>1.677</v>
      </c>
      <c r="C1027" s="5" t="n">
        <v>1023</v>
      </c>
    </row>
    <row r="1028" customFormat="false" ht="12" hidden="false" customHeight="false" outlineLevel="0" collapsed="false">
      <c r="A1028" s="3" t="n">
        <v>33050</v>
      </c>
      <c r="B1028" s="4" t="n">
        <v>1.663</v>
      </c>
      <c r="C1028" s="5" t="n">
        <v>1024</v>
      </c>
    </row>
    <row r="1029" customFormat="false" ht="12" hidden="false" customHeight="false" outlineLevel="0" collapsed="false">
      <c r="A1029" s="3" t="n">
        <v>33051</v>
      </c>
      <c r="B1029" s="4" t="n">
        <v>1.665</v>
      </c>
      <c r="C1029" s="5" t="n">
        <v>1025</v>
      </c>
    </row>
    <row r="1030" customFormat="false" ht="12" hidden="false" customHeight="false" outlineLevel="0" collapsed="false">
      <c r="A1030" s="3" t="n">
        <v>33052</v>
      </c>
      <c r="B1030" s="4" t="n">
        <v>1.672</v>
      </c>
      <c r="C1030" s="5" t="n">
        <v>1026</v>
      </c>
    </row>
    <row r="1031" customFormat="false" ht="12" hidden="false" customHeight="false" outlineLevel="0" collapsed="false">
      <c r="A1031" s="3" t="n">
        <v>33053</v>
      </c>
      <c r="B1031" s="4" t="n">
        <v>1.661</v>
      </c>
      <c r="C1031" s="5" t="n">
        <v>1027</v>
      </c>
    </row>
    <row r="1032" customFormat="false" ht="12" hidden="false" customHeight="false" outlineLevel="0" collapsed="false">
      <c r="A1032" s="3" t="n">
        <v>33056</v>
      </c>
      <c r="B1032" s="4" t="n">
        <v>1.65</v>
      </c>
      <c r="C1032" s="5" t="n">
        <v>1028</v>
      </c>
    </row>
    <row r="1033" customFormat="false" ht="12" hidden="false" customHeight="false" outlineLevel="0" collapsed="false">
      <c r="A1033" s="3" t="n">
        <v>33057</v>
      </c>
      <c r="B1033" s="4" t="n">
        <v>1.65</v>
      </c>
      <c r="C1033" s="5" t="n">
        <v>1029</v>
      </c>
    </row>
    <row r="1034" customFormat="false" ht="12" hidden="false" customHeight="false" outlineLevel="0" collapsed="false">
      <c r="A1034" s="3" t="n">
        <v>33058</v>
      </c>
      <c r="B1034" s="4" t="n">
        <v>1.647</v>
      </c>
      <c r="C1034" s="5" t="n">
        <v>1030</v>
      </c>
    </row>
    <row r="1035" customFormat="false" ht="12" hidden="false" customHeight="false" outlineLevel="0" collapsed="false">
      <c r="A1035" s="3" t="n">
        <v>33059</v>
      </c>
      <c r="B1035" s="4" t="n">
        <v>1.652</v>
      </c>
      <c r="C1035" s="5" t="n">
        <v>1031</v>
      </c>
    </row>
    <row r="1036" customFormat="false" ht="12" hidden="false" customHeight="false" outlineLevel="0" collapsed="false">
      <c r="A1036" s="3" t="n">
        <v>33060</v>
      </c>
      <c r="B1036" s="4" t="n">
        <v>1.652</v>
      </c>
      <c r="C1036" s="5" t="n">
        <v>1032</v>
      </c>
    </row>
    <row r="1037" customFormat="false" ht="12" hidden="false" customHeight="false" outlineLevel="0" collapsed="false">
      <c r="A1037" s="3" t="n">
        <v>33063</v>
      </c>
      <c r="B1037" s="4" t="n">
        <v>1.653</v>
      </c>
      <c r="C1037" s="5" t="n">
        <v>1033</v>
      </c>
    </row>
    <row r="1038" customFormat="false" ht="12" hidden="false" customHeight="false" outlineLevel="0" collapsed="false">
      <c r="A1038" s="3" t="n">
        <v>33064</v>
      </c>
      <c r="B1038" s="4" t="n">
        <v>1.641</v>
      </c>
      <c r="C1038" s="5" t="n">
        <v>1034</v>
      </c>
    </row>
    <row r="1039" customFormat="false" ht="12" hidden="false" customHeight="false" outlineLevel="0" collapsed="false">
      <c r="A1039" s="3" t="n">
        <v>33065</v>
      </c>
      <c r="B1039" s="4" t="n">
        <v>1.655</v>
      </c>
      <c r="C1039" s="5" t="n">
        <v>1035</v>
      </c>
    </row>
    <row r="1040" customFormat="false" ht="12" hidden="false" customHeight="false" outlineLevel="0" collapsed="false">
      <c r="A1040" s="3" t="n">
        <v>33066</v>
      </c>
      <c r="B1040" s="4" t="n">
        <v>1.635</v>
      </c>
      <c r="C1040" s="5" t="n">
        <v>1036</v>
      </c>
    </row>
    <row r="1041" customFormat="false" ht="12" hidden="false" customHeight="false" outlineLevel="0" collapsed="false">
      <c r="A1041" s="3" t="n">
        <v>33067</v>
      </c>
      <c r="B1041" s="4" t="n">
        <v>1.653</v>
      </c>
      <c r="C1041" s="5" t="n">
        <v>1037</v>
      </c>
    </row>
    <row r="1042" customFormat="false" ht="12" hidden="false" customHeight="false" outlineLevel="0" collapsed="false">
      <c r="A1042" s="3" t="n">
        <v>33070</v>
      </c>
      <c r="B1042" s="4" t="n">
        <v>1.655</v>
      </c>
      <c r="C1042" s="5" t="n">
        <v>1038</v>
      </c>
    </row>
    <row r="1043" customFormat="false" ht="12" hidden="false" customHeight="false" outlineLevel="0" collapsed="false">
      <c r="A1043" s="3" t="n">
        <v>33071</v>
      </c>
      <c r="B1043" s="4" t="n">
        <v>1.644</v>
      </c>
      <c r="C1043" s="5" t="n">
        <v>1039</v>
      </c>
    </row>
    <row r="1044" customFormat="false" ht="12" hidden="false" customHeight="false" outlineLevel="0" collapsed="false">
      <c r="A1044" s="3" t="n">
        <v>33072</v>
      </c>
      <c r="B1044" s="4" t="n">
        <v>1.648</v>
      </c>
      <c r="C1044" s="5" t="n">
        <v>1040</v>
      </c>
    </row>
    <row r="1045" customFormat="false" ht="12" hidden="false" customHeight="false" outlineLevel="0" collapsed="false">
      <c r="A1045" s="3" t="n">
        <v>33073</v>
      </c>
      <c r="B1045" s="4" t="n">
        <v>1.641</v>
      </c>
      <c r="C1045" s="5" t="n">
        <v>1041</v>
      </c>
    </row>
    <row r="1046" customFormat="false" ht="12" hidden="false" customHeight="false" outlineLevel="0" collapsed="false">
      <c r="A1046" s="3" t="n">
        <v>33074</v>
      </c>
      <c r="B1046" s="4" t="n">
        <v>1.639</v>
      </c>
      <c r="C1046" s="5" t="n">
        <v>1042</v>
      </c>
    </row>
    <row r="1047" customFormat="false" ht="12" hidden="false" customHeight="false" outlineLevel="0" collapsed="false">
      <c r="A1047" s="3" t="n">
        <v>33077</v>
      </c>
      <c r="B1047" s="4" t="n">
        <v>1.622</v>
      </c>
      <c r="C1047" s="5" t="n">
        <v>1043</v>
      </c>
    </row>
    <row r="1048" customFormat="false" ht="12" hidden="false" customHeight="false" outlineLevel="0" collapsed="false">
      <c r="A1048" s="3" t="n">
        <v>33078</v>
      </c>
      <c r="B1048" s="4" t="n">
        <v>1.623</v>
      </c>
      <c r="C1048" s="5" t="n">
        <v>1044</v>
      </c>
    </row>
    <row r="1049" customFormat="false" ht="12" hidden="false" customHeight="false" outlineLevel="0" collapsed="false">
      <c r="A1049" s="3" t="n">
        <v>33079</v>
      </c>
      <c r="B1049" s="4" t="n">
        <v>1.625</v>
      </c>
      <c r="C1049" s="5" t="n">
        <v>1045</v>
      </c>
    </row>
    <row r="1050" customFormat="false" ht="12" hidden="false" customHeight="false" outlineLevel="0" collapsed="false">
      <c r="A1050" s="3" t="n">
        <v>33080</v>
      </c>
      <c r="B1050" s="4" t="n">
        <v>1.624</v>
      </c>
      <c r="C1050" s="5" t="n">
        <v>1046</v>
      </c>
    </row>
    <row r="1051" customFormat="false" ht="12" hidden="false" customHeight="false" outlineLevel="0" collapsed="false">
      <c r="A1051" s="3" t="n">
        <v>33081</v>
      </c>
      <c r="B1051" s="4" t="n">
        <v>1.61</v>
      </c>
      <c r="C1051" s="5" t="n">
        <v>1047</v>
      </c>
    </row>
    <row r="1052" customFormat="false" ht="12" hidden="false" customHeight="false" outlineLevel="0" collapsed="false">
      <c r="A1052" s="3" t="n">
        <v>33084</v>
      </c>
      <c r="B1052" s="4" t="n">
        <v>1.606</v>
      </c>
      <c r="C1052" s="5" t="n">
        <v>1048</v>
      </c>
    </row>
    <row r="1053" customFormat="false" ht="12" hidden="false" customHeight="false" outlineLevel="0" collapsed="false">
      <c r="A1053" s="3" t="n">
        <v>33085</v>
      </c>
      <c r="B1053" s="4" t="n">
        <v>1.589</v>
      </c>
      <c r="C1053" s="5" t="n">
        <v>1049</v>
      </c>
    </row>
    <row r="1054" customFormat="false" ht="12" hidden="false" customHeight="false" outlineLevel="0" collapsed="false">
      <c r="A1054" s="3" t="n">
        <v>33086</v>
      </c>
      <c r="B1054" s="4" t="n">
        <v>1.589</v>
      </c>
      <c r="C1054" s="5" t="n">
        <v>1050</v>
      </c>
    </row>
    <row r="1055" customFormat="false" ht="12" hidden="false" customHeight="false" outlineLevel="0" collapsed="false">
      <c r="A1055" s="3" t="n">
        <v>33087</v>
      </c>
      <c r="B1055" s="4" t="n">
        <v>1.591</v>
      </c>
      <c r="C1055" s="5" t="n">
        <v>1051</v>
      </c>
    </row>
    <row r="1056" customFormat="false" ht="12" hidden="false" customHeight="false" outlineLevel="0" collapsed="false">
      <c r="A1056" s="3" t="n">
        <v>33088</v>
      </c>
      <c r="B1056" s="4" t="n">
        <v>1.589</v>
      </c>
      <c r="C1056" s="5" t="n">
        <v>1052</v>
      </c>
    </row>
    <row r="1057" customFormat="false" ht="12" hidden="false" customHeight="false" outlineLevel="0" collapsed="false">
      <c r="A1057" s="3" t="n">
        <v>33091</v>
      </c>
      <c r="B1057" s="4" t="n">
        <v>1.577</v>
      </c>
      <c r="C1057" s="5" t="n">
        <v>1053</v>
      </c>
    </row>
    <row r="1058" customFormat="false" ht="12" hidden="false" customHeight="false" outlineLevel="0" collapsed="false">
      <c r="A1058" s="3" t="n">
        <v>33092</v>
      </c>
      <c r="B1058" s="4" t="n">
        <v>1.587</v>
      </c>
      <c r="C1058" s="5" t="n">
        <v>1054</v>
      </c>
    </row>
    <row r="1059" customFormat="false" ht="12" hidden="false" customHeight="false" outlineLevel="0" collapsed="false">
      <c r="A1059" s="3" t="n">
        <v>33093</v>
      </c>
      <c r="B1059" s="4" t="n">
        <v>1.593</v>
      </c>
      <c r="C1059" s="5" t="n">
        <v>1055</v>
      </c>
    </row>
    <row r="1060" customFormat="false" ht="12" hidden="false" customHeight="false" outlineLevel="0" collapsed="false">
      <c r="A1060" s="3" t="n">
        <v>33094</v>
      </c>
      <c r="B1060" s="4" t="n">
        <v>1.596</v>
      </c>
      <c r="C1060" s="5" t="n">
        <v>1056</v>
      </c>
    </row>
    <row r="1061" customFormat="false" ht="12" hidden="false" customHeight="false" outlineLevel="0" collapsed="false">
      <c r="A1061" s="3" t="n">
        <v>33095</v>
      </c>
      <c r="B1061" s="4" t="n">
        <v>1.591</v>
      </c>
      <c r="C1061" s="5" t="n">
        <v>1057</v>
      </c>
    </row>
    <row r="1062" customFormat="false" ht="12" hidden="false" customHeight="false" outlineLevel="0" collapsed="false">
      <c r="A1062" s="3" t="n">
        <v>33098</v>
      </c>
      <c r="B1062" s="4" t="n">
        <v>1.574</v>
      </c>
      <c r="C1062" s="5" t="n">
        <v>1058</v>
      </c>
    </row>
    <row r="1063" customFormat="false" ht="12" hidden="false" customHeight="false" outlineLevel="0" collapsed="false">
      <c r="A1063" s="3" t="n">
        <v>33099</v>
      </c>
      <c r="B1063" s="4" t="n">
        <v>1.564</v>
      </c>
      <c r="C1063" s="5" t="n">
        <v>1059</v>
      </c>
    </row>
    <row r="1064" customFormat="false" ht="12" hidden="false" customHeight="false" outlineLevel="0" collapsed="false">
      <c r="A1064" s="3" t="n">
        <v>33100</v>
      </c>
      <c r="B1064" s="4" t="n">
        <v>1.566</v>
      </c>
      <c r="C1064" s="5" t="n">
        <v>1060</v>
      </c>
    </row>
    <row r="1065" customFormat="false" ht="12" hidden="false" customHeight="false" outlineLevel="0" collapsed="false">
      <c r="A1065" s="3" t="n">
        <v>33101</v>
      </c>
      <c r="B1065" s="4" t="n">
        <v>1.553</v>
      </c>
      <c r="C1065" s="5" t="n">
        <v>1061</v>
      </c>
    </row>
    <row r="1066" customFormat="false" ht="12" hidden="false" customHeight="false" outlineLevel="0" collapsed="false">
      <c r="A1066" s="3" t="n">
        <v>33102</v>
      </c>
      <c r="B1066" s="4" t="n">
        <v>1.55</v>
      </c>
      <c r="C1066" s="5" t="n">
        <v>1062</v>
      </c>
    </row>
    <row r="1067" customFormat="false" ht="12" hidden="false" customHeight="false" outlineLevel="0" collapsed="false">
      <c r="A1067" s="3" t="n">
        <v>33105</v>
      </c>
      <c r="B1067" s="4" t="n">
        <v>1.566</v>
      </c>
      <c r="C1067" s="5" t="n">
        <v>1063</v>
      </c>
    </row>
    <row r="1068" customFormat="false" ht="12" hidden="false" customHeight="false" outlineLevel="0" collapsed="false">
      <c r="A1068" s="3" t="n">
        <v>33106</v>
      </c>
      <c r="B1068" s="4" t="n">
        <v>1.564</v>
      </c>
      <c r="C1068" s="5" t="n">
        <v>1064</v>
      </c>
    </row>
    <row r="1069" customFormat="false" ht="12" hidden="false" customHeight="false" outlineLevel="0" collapsed="false">
      <c r="A1069" s="3" t="n">
        <v>33107</v>
      </c>
      <c r="B1069" s="4" t="n">
        <v>1.56</v>
      </c>
      <c r="C1069" s="5" t="n">
        <v>1065</v>
      </c>
    </row>
    <row r="1070" customFormat="false" ht="12" hidden="false" customHeight="false" outlineLevel="0" collapsed="false">
      <c r="A1070" s="3" t="n">
        <v>33108</v>
      </c>
      <c r="B1070" s="4" t="n">
        <v>1.544</v>
      </c>
      <c r="C1070" s="5" t="n">
        <v>1066</v>
      </c>
    </row>
    <row r="1071" customFormat="false" ht="12" hidden="false" customHeight="false" outlineLevel="0" collapsed="false">
      <c r="A1071" s="3" t="n">
        <v>33109</v>
      </c>
      <c r="B1071" s="4" t="n">
        <v>1.557</v>
      </c>
      <c r="C1071" s="5" t="n">
        <v>1067</v>
      </c>
    </row>
    <row r="1072" customFormat="false" ht="12" hidden="false" customHeight="false" outlineLevel="0" collapsed="false">
      <c r="A1072" s="3" t="n">
        <v>33112</v>
      </c>
      <c r="B1072" s="4" t="n">
        <v>1.551</v>
      </c>
      <c r="C1072" s="5" t="n">
        <v>1068</v>
      </c>
    </row>
    <row r="1073" customFormat="false" ht="12" hidden="false" customHeight="false" outlineLevel="0" collapsed="false">
      <c r="A1073" s="3" t="n">
        <v>33113</v>
      </c>
      <c r="B1073" s="4" t="n">
        <v>1.556</v>
      </c>
      <c r="C1073" s="5" t="n">
        <v>1069</v>
      </c>
    </row>
    <row r="1074" customFormat="false" ht="12" hidden="false" customHeight="false" outlineLevel="0" collapsed="false">
      <c r="A1074" s="3" t="n">
        <v>33114</v>
      </c>
      <c r="B1074" s="4" t="n">
        <v>1.561</v>
      </c>
      <c r="C1074" s="5" t="n">
        <v>1070</v>
      </c>
    </row>
    <row r="1075" customFormat="false" ht="12" hidden="false" customHeight="false" outlineLevel="0" collapsed="false">
      <c r="A1075" s="3" t="n">
        <v>33115</v>
      </c>
      <c r="B1075" s="4" t="n">
        <v>1.564</v>
      </c>
      <c r="C1075" s="5" t="n">
        <v>1071</v>
      </c>
    </row>
    <row r="1076" customFormat="false" ht="12" hidden="false" customHeight="false" outlineLevel="0" collapsed="false">
      <c r="A1076" s="3" t="n">
        <v>33116</v>
      </c>
      <c r="B1076" s="4" t="n">
        <v>1.577</v>
      </c>
      <c r="C1076" s="5" t="n">
        <v>1072</v>
      </c>
    </row>
    <row r="1077" customFormat="false" ht="12" hidden="false" customHeight="false" outlineLevel="0" collapsed="false">
      <c r="A1077" s="3" t="n">
        <v>33119</v>
      </c>
      <c r="B1077" s="4" t="n">
        <v>1.584</v>
      </c>
      <c r="C1077" s="5" t="n">
        <v>1073</v>
      </c>
    </row>
    <row r="1078" customFormat="false" ht="12" hidden="false" customHeight="false" outlineLevel="0" collapsed="false">
      <c r="A1078" s="3" t="n">
        <v>33120</v>
      </c>
      <c r="B1078" s="4" t="n">
        <v>1.581</v>
      </c>
      <c r="C1078" s="5" t="n">
        <v>1074</v>
      </c>
    </row>
    <row r="1079" customFormat="false" ht="12" hidden="false" customHeight="false" outlineLevel="0" collapsed="false">
      <c r="A1079" s="3" t="n">
        <v>33121</v>
      </c>
      <c r="B1079" s="4" t="n">
        <v>1.558</v>
      </c>
      <c r="C1079" s="5" t="n">
        <v>1075</v>
      </c>
    </row>
    <row r="1080" customFormat="false" ht="12" hidden="false" customHeight="false" outlineLevel="0" collapsed="false">
      <c r="A1080" s="3" t="n">
        <v>33122</v>
      </c>
      <c r="B1080" s="4" t="n">
        <v>1.554</v>
      </c>
      <c r="C1080" s="5" t="n">
        <v>1076</v>
      </c>
    </row>
    <row r="1081" customFormat="false" ht="12" hidden="false" customHeight="false" outlineLevel="0" collapsed="false">
      <c r="A1081" s="3" t="n">
        <v>33123</v>
      </c>
      <c r="B1081" s="4" t="n">
        <v>1.568</v>
      </c>
      <c r="C1081" s="5" t="n">
        <v>1077</v>
      </c>
    </row>
    <row r="1082" customFormat="false" ht="12" hidden="false" customHeight="false" outlineLevel="0" collapsed="false">
      <c r="A1082" s="3" t="n">
        <v>33126</v>
      </c>
      <c r="B1082" s="4" t="n">
        <v>1.581</v>
      </c>
      <c r="C1082" s="5" t="n">
        <v>1078</v>
      </c>
    </row>
    <row r="1083" customFormat="false" ht="12" hidden="false" customHeight="false" outlineLevel="0" collapsed="false">
      <c r="A1083" s="3" t="n">
        <v>33127</v>
      </c>
      <c r="B1083" s="4" t="n">
        <v>1.586</v>
      </c>
      <c r="C1083" s="5" t="n">
        <v>1079</v>
      </c>
    </row>
    <row r="1084" customFormat="false" ht="12" hidden="false" customHeight="false" outlineLevel="0" collapsed="false">
      <c r="A1084" s="3" t="n">
        <v>33128</v>
      </c>
      <c r="B1084" s="4" t="n">
        <v>1.593</v>
      </c>
      <c r="C1084" s="5" t="n">
        <v>1080</v>
      </c>
    </row>
    <row r="1085" customFormat="false" ht="12" hidden="false" customHeight="false" outlineLevel="0" collapsed="false">
      <c r="A1085" s="3" t="n">
        <v>33129</v>
      </c>
      <c r="B1085" s="4" t="n">
        <v>1.568</v>
      </c>
      <c r="C1085" s="5" t="n">
        <v>1081</v>
      </c>
    </row>
    <row r="1086" customFormat="false" ht="12" hidden="false" customHeight="false" outlineLevel="0" collapsed="false">
      <c r="A1086" s="3" t="n">
        <v>33130</v>
      </c>
      <c r="B1086" s="4" t="n">
        <v>1.569</v>
      </c>
      <c r="C1086" s="5" t="n">
        <v>1082</v>
      </c>
    </row>
    <row r="1087" customFormat="false" ht="12" hidden="false" customHeight="false" outlineLevel="0" collapsed="false">
      <c r="A1087" s="3" t="n">
        <v>33133</v>
      </c>
      <c r="B1087" s="4" t="n">
        <v>1.549</v>
      </c>
      <c r="C1087" s="5" t="n">
        <v>1083</v>
      </c>
    </row>
    <row r="1088" customFormat="false" ht="12" hidden="false" customHeight="false" outlineLevel="0" collapsed="false">
      <c r="A1088" s="3" t="n">
        <v>33134</v>
      </c>
      <c r="B1088" s="4" t="n">
        <v>1.554</v>
      </c>
      <c r="C1088" s="5" t="n">
        <v>1084</v>
      </c>
    </row>
    <row r="1089" customFormat="false" ht="12" hidden="false" customHeight="false" outlineLevel="0" collapsed="false">
      <c r="A1089" s="3" t="n">
        <v>33135</v>
      </c>
      <c r="B1089" s="4" t="n">
        <v>1.572</v>
      </c>
      <c r="C1089" s="5" t="n">
        <v>1085</v>
      </c>
    </row>
    <row r="1090" customFormat="false" ht="12" hidden="false" customHeight="false" outlineLevel="0" collapsed="false">
      <c r="A1090" s="3" t="n">
        <v>33136</v>
      </c>
      <c r="B1090" s="4" t="n">
        <v>1.577</v>
      </c>
      <c r="C1090" s="5" t="n">
        <v>1086</v>
      </c>
    </row>
    <row r="1091" customFormat="false" ht="12" hidden="false" customHeight="false" outlineLevel="0" collapsed="false">
      <c r="A1091" s="3" t="n">
        <v>33137</v>
      </c>
      <c r="B1091" s="4" t="n">
        <v>1.579</v>
      </c>
      <c r="C1091" s="5" t="n">
        <v>1087</v>
      </c>
    </row>
    <row r="1092" customFormat="false" ht="12" hidden="false" customHeight="false" outlineLevel="0" collapsed="false">
      <c r="A1092" s="3" t="n">
        <v>33140</v>
      </c>
      <c r="B1092" s="4" t="n">
        <v>1.56</v>
      </c>
      <c r="C1092" s="5" t="n">
        <v>1088</v>
      </c>
    </row>
    <row r="1093" customFormat="false" ht="12" hidden="false" customHeight="false" outlineLevel="0" collapsed="false">
      <c r="A1093" s="3" t="n">
        <v>33141</v>
      </c>
      <c r="B1093" s="4" t="n">
        <v>1.572</v>
      </c>
      <c r="C1093" s="5" t="n">
        <v>1089</v>
      </c>
    </row>
    <row r="1094" customFormat="false" ht="12" hidden="false" customHeight="false" outlineLevel="0" collapsed="false">
      <c r="A1094" s="3" t="n">
        <v>33142</v>
      </c>
      <c r="B1094" s="4" t="n">
        <v>1.566</v>
      </c>
      <c r="C1094" s="5" t="n">
        <v>1090</v>
      </c>
    </row>
    <row r="1095" customFormat="false" ht="12" hidden="false" customHeight="false" outlineLevel="0" collapsed="false">
      <c r="A1095" s="3" t="n">
        <v>33143</v>
      </c>
      <c r="B1095" s="4" t="n">
        <v>1.561</v>
      </c>
      <c r="C1095" s="5" t="n">
        <v>1091</v>
      </c>
    </row>
    <row r="1096" customFormat="false" ht="12" hidden="false" customHeight="false" outlineLevel="0" collapsed="false">
      <c r="A1096" s="3" t="n">
        <v>33144</v>
      </c>
      <c r="B1096" s="4" t="n">
        <v>1.567</v>
      </c>
      <c r="C1096" s="5" t="n">
        <v>1092</v>
      </c>
    </row>
    <row r="1097" customFormat="false" ht="12" hidden="false" customHeight="false" outlineLevel="0" collapsed="false">
      <c r="A1097" s="3" t="n">
        <v>33147</v>
      </c>
      <c r="B1097" s="4" t="n">
        <v>1.558</v>
      </c>
      <c r="C1097" s="5" t="n">
        <v>1093</v>
      </c>
    </row>
    <row r="1098" customFormat="false" ht="12" hidden="false" customHeight="false" outlineLevel="0" collapsed="false">
      <c r="A1098" s="3" t="n">
        <v>33148</v>
      </c>
      <c r="B1098" s="4" t="n">
        <v>1.549</v>
      </c>
      <c r="C1098" s="5" t="n">
        <v>1094</v>
      </c>
    </row>
    <row r="1099" customFormat="false" ht="12" hidden="false" customHeight="false" outlineLevel="0" collapsed="false">
      <c r="A1099" s="3" t="n">
        <v>33149</v>
      </c>
      <c r="B1099" s="4" t="n">
        <v>1.541</v>
      </c>
      <c r="C1099" s="5" t="n">
        <v>1095</v>
      </c>
    </row>
    <row r="1100" customFormat="false" ht="12" hidden="false" customHeight="false" outlineLevel="0" collapsed="false">
      <c r="A1100" s="3" t="n">
        <v>33150</v>
      </c>
      <c r="B1100" s="4" t="n">
        <v>1.533</v>
      </c>
      <c r="C1100" s="5" t="n">
        <v>1096</v>
      </c>
    </row>
    <row r="1101" customFormat="false" ht="12" hidden="false" customHeight="false" outlineLevel="0" collapsed="false">
      <c r="A1101" s="3" t="n">
        <v>33151</v>
      </c>
      <c r="B1101" s="4" t="n">
        <v>1.546</v>
      </c>
      <c r="C1101" s="5" t="n">
        <v>1097</v>
      </c>
    </row>
    <row r="1102" customFormat="false" ht="12" hidden="false" customHeight="false" outlineLevel="0" collapsed="false">
      <c r="A1102" s="3" t="n">
        <v>33154</v>
      </c>
      <c r="B1102" s="4" t="n">
        <v>1.532</v>
      </c>
      <c r="C1102" s="5" t="n">
        <v>1098</v>
      </c>
    </row>
    <row r="1103" customFormat="false" ht="12" hidden="false" customHeight="false" outlineLevel="0" collapsed="false">
      <c r="A1103" s="3" t="n">
        <v>33155</v>
      </c>
      <c r="B1103" s="4" t="n">
        <v>1.524</v>
      </c>
      <c r="C1103" s="5" t="n">
        <v>1099</v>
      </c>
    </row>
    <row r="1104" customFormat="false" ht="12" hidden="false" customHeight="false" outlineLevel="0" collapsed="false">
      <c r="A1104" s="3" t="n">
        <v>33156</v>
      </c>
      <c r="B1104" s="4" t="n">
        <v>1.528</v>
      </c>
      <c r="C1104" s="5" t="n">
        <v>1100</v>
      </c>
    </row>
    <row r="1105" customFormat="false" ht="12" hidden="false" customHeight="false" outlineLevel="0" collapsed="false">
      <c r="A1105" s="3" t="n">
        <v>33157</v>
      </c>
      <c r="B1105" s="4" t="n">
        <v>1.514</v>
      </c>
      <c r="C1105" s="5" t="n">
        <v>1101</v>
      </c>
    </row>
    <row r="1106" customFormat="false" ht="12" hidden="false" customHeight="false" outlineLevel="0" collapsed="false">
      <c r="A1106" s="3" t="n">
        <v>33158</v>
      </c>
      <c r="B1106" s="4" t="n">
        <v>1.524</v>
      </c>
      <c r="C1106" s="5" t="n">
        <v>1102</v>
      </c>
    </row>
    <row r="1107" customFormat="false" ht="12" hidden="false" customHeight="false" outlineLevel="0" collapsed="false">
      <c r="A1107" s="3" t="n">
        <v>33161</v>
      </c>
      <c r="B1107" s="4" t="n">
        <v>1.526</v>
      </c>
      <c r="C1107" s="5" t="n">
        <v>1103</v>
      </c>
    </row>
    <row r="1108" customFormat="false" ht="12" hidden="false" customHeight="false" outlineLevel="0" collapsed="false">
      <c r="A1108" s="3" t="n">
        <v>33162</v>
      </c>
      <c r="B1108" s="4" t="n">
        <v>1.511</v>
      </c>
      <c r="C1108" s="5" t="n">
        <v>1104</v>
      </c>
    </row>
    <row r="1109" customFormat="false" ht="12" hidden="false" customHeight="false" outlineLevel="0" collapsed="false">
      <c r="A1109" s="3" t="n">
        <v>33163</v>
      </c>
      <c r="B1109" s="4" t="n">
        <v>1.512</v>
      </c>
      <c r="C1109" s="5" t="n">
        <v>1105</v>
      </c>
    </row>
    <row r="1110" customFormat="false" ht="12" hidden="false" customHeight="false" outlineLevel="0" collapsed="false">
      <c r="A1110" s="3" t="n">
        <v>33164</v>
      </c>
      <c r="B1110" s="4" t="n">
        <v>1.497</v>
      </c>
      <c r="C1110" s="5" t="n">
        <v>1106</v>
      </c>
    </row>
    <row r="1111" customFormat="false" ht="12" hidden="false" customHeight="false" outlineLevel="0" collapsed="false">
      <c r="A1111" s="3" t="n">
        <v>33165</v>
      </c>
      <c r="B1111" s="4" t="n">
        <v>1.501</v>
      </c>
      <c r="C1111" s="5" t="n">
        <v>1107</v>
      </c>
    </row>
    <row r="1112" customFormat="false" ht="12" hidden="false" customHeight="false" outlineLevel="0" collapsed="false">
      <c r="A1112" s="3" t="n">
        <v>33168</v>
      </c>
      <c r="B1112" s="4" t="n">
        <v>1.518</v>
      </c>
      <c r="C1112" s="5" t="n">
        <v>1108</v>
      </c>
    </row>
    <row r="1113" customFormat="false" ht="12" hidden="false" customHeight="false" outlineLevel="0" collapsed="false">
      <c r="A1113" s="3" t="n">
        <v>33169</v>
      </c>
      <c r="B1113" s="4" t="n">
        <v>1.519</v>
      </c>
      <c r="C1113" s="5" t="n">
        <v>1109</v>
      </c>
    </row>
    <row r="1114" customFormat="false" ht="12" hidden="false" customHeight="false" outlineLevel="0" collapsed="false">
      <c r="A1114" s="3" t="n">
        <v>33170</v>
      </c>
      <c r="B1114" s="4" t="n">
        <v>1.507</v>
      </c>
      <c r="C1114" s="5" t="n">
        <v>1110</v>
      </c>
    </row>
    <row r="1115" customFormat="false" ht="12" hidden="false" customHeight="false" outlineLevel="0" collapsed="false">
      <c r="A1115" s="3" t="n">
        <v>33171</v>
      </c>
      <c r="B1115" s="4" t="n">
        <v>1.518</v>
      </c>
      <c r="C1115" s="5" t="n">
        <v>1111</v>
      </c>
    </row>
    <row r="1116" customFormat="false" ht="12" hidden="false" customHeight="false" outlineLevel="0" collapsed="false">
      <c r="A1116" s="3" t="n">
        <v>33172</v>
      </c>
      <c r="B1116" s="4" t="n">
        <v>1.514</v>
      </c>
      <c r="C1116" s="5" t="n">
        <v>1112</v>
      </c>
    </row>
    <row r="1117" customFormat="false" ht="12" hidden="false" customHeight="false" outlineLevel="0" collapsed="false">
      <c r="A1117" s="3" t="n">
        <v>33175</v>
      </c>
      <c r="B1117" s="4" t="n">
        <v>1.522</v>
      </c>
      <c r="C1117" s="5" t="n">
        <v>1113</v>
      </c>
    </row>
    <row r="1118" customFormat="false" ht="12" hidden="false" customHeight="false" outlineLevel="0" collapsed="false">
      <c r="A1118" s="3" t="n">
        <v>33176</v>
      </c>
      <c r="B1118" s="4" t="n">
        <v>1.514</v>
      </c>
      <c r="C1118" s="5" t="n">
        <v>1114</v>
      </c>
    </row>
    <row r="1119" customFormat="false" ht="12" hidden="false" customHeight="false" outlineLevel="0" collapsed="false">
      <c r="A1119" s="3" t="n">
        <v>33177</v>
      </c>
      <c r="B1119" s="4" t="n">
        <v>1.518</v>
      </c>
      <c r="C1119" s="5" t="n">
        <v>1115</v>
      </c>
    </row>
    <row r="1120" customFormat="false" ht="12" hidden="false" customHeight="false" outlineLevel="0" collapsed="false">
      <c r="A1120" s="3" t="n">
        <v>33178</v>
      </c>
      <c r="B1120" s="4" t="n">
        <v>1.504</v>
      </c>
      <c r="C1120" s="5" t="n">
        <v>1116</v>
      </c>
    </row>
    <row r="1121" customFormat="false" ht="12" hidden="false" customHeight="false" outlineLevel="0" collapsed="false">
      <c r="A1121" s="3" t="n">
        <v>33179</v>
      </c>
      <c r="B1121" s="4" t="n">
        <v>1.493</v>
      </c>
      <c r="C1121" s="5" t="n">
        <v>1117</v>
      </c>
    </row>
    <row r="1122" customFormat="false" ht="12" hidden="false" customHeight="false" outlineLevel="0" collapsed="false">
      <c r="A1122" s="3" t="n">
        <v>33182</v>
      </c>
      <c r="B1122" s="4" t="n">
        <v>1.487</v>
      </c>
      <c r="C1122" s="5" t="n">
        <v>1118</v>
      </c>
    </row>
    <row r="1123" customFormat="false" ht="12" hidden="false" customHeight="false" outlineLevel="0" collapsed="false">
      <c r="A1123" s="3" t="n">
        <v>33183</v>
      </c>
      <c r="B1123" s="4" t="n">
        <v>1.493</v>
      </c>
      <c r="C1123" s="5" t="n">
        <v>1119</v>
      </c>
    </row>
    <row r="1124" customFormat="false" ht="12" hidden="false" customHeight="false" outlineLevel="0" collapsed="false">
      <c r="A1124" s="3" t="n">
        <v>33184</v>
      </c>
      <c r="B1124" s="4" t="n">
        <v>1.487</v>
      </c>
      <c r="C1124" s="5" t="n">
        <v>1120</v>
      </c>
    </row>
    <row r="1125" customFormat="false" ht="12" hidden="false" customHeight="false" outlineLevel="0" collapsed="false">
      <c r="A1125" s="3" t="n">
        <v>33185</v>
      </c>
      <c r="B1125" s="4" t="n">
        <v>1.491</v>
      </c>
      <c r="C1125" s="5" t="n">
        <v>1121</v>
      </c>
    </row>
    <row r="1126" customFormat="false" ht="12" hidden="false" customHeight="false" outlineLevel="0" collapsed="false">
      <c r="A1126" s="3" t="n">
        <v>33186</v>
      </c>
      <c r="B1126" s="4" t="n">
        <v>1.487</v>
      </c>
      <c r="C1126" s="5" t="n">
        <v>1122</v>
      </c>
    </row>
    <row r="1127" customFormat="false" ht="12" hidden="false" customHeight="false" outlineLevel="0" collapsed="false">
      <c r="A1127" s="3" t="n">
        <v>33189</v>
      </c>
      <c r="B1127" s="4" t="n">
        <v>1.479</v>
      </c>
      <c r="C1127" s="5" t="n">
        <v>1123</v>
      </c>
    </row>
    <row r="1128" customFormat="false" ht="12" hidden="false" customHeight="false" outlineLevel="0" collapsed="false">
      <c r="A1128" s="3" t="n">
        <v>33190</v>
      </c>
      <c r="B1128" s="4" t="n">
        <v>1.479</v>
      </c>
      <c r="C1128" s="5" t="n">
        <v>1124</v>
      </c>
    </row>
    <row r="1129" customFormat="false" ht="12" hidden="false" customHeight="false" outlineLevel="0" collapsed="false">
      <c r="A1129" s="3" t="n">
        <v>33191</v>
      </c>
      <c r="B1129" s="4" t="n">
        <v>1.473</v>
      </c>
      <c r="C1129" s="5" t="n">
        <v>1125</v>
      </c>
    </row>
    <row r="1130" customFormat="false" ht="12" hidden="false" customHeight="false" outlineLevel="0" collapsed="false">
      <c r="A1130" s="3" t="n">
        <v>33192</v>
      </c>
      <c r="B1130" s="4" t="n">
        <v>1.476</v>
      </c>
      <c r="C1130" s="5" t="n">
        <v>1126</v>
      </c>
    </row>
    <row r="1131" customFormat="false" ht="12" hidden="false" customHeight="false" outlineLevel="0" collapsed="false">
      <c r="A1131" s="3" t="n">
        <v>33193</v>
      </c>
      <c r="B1131" s="4" t="n">
        <v>1.47</v>
      </c>
      <c r="C1131" s="5" t="n">
        <v>1127</v>
      </c>
    </row>
    <row r="1132" customFormat="false" ht="12" hidden="false" customHeight="false" outlineLevel="0" collapsed="false">
      <c r="A1132" s="3" t="n">
        <v>33196</v>
      </c>
      <c r="B1132" s="4" t="n">
        <v>1.473</v>
      </c>
      <c r="C1132" s="5" t="n">
        <v>1128</v>
      </c>
    </row>
    <row r="1133" customFormat="false" ht="12" hidden="false" customHeight="false" outlineLevel="0" collapsed="false">
      <c r="A1133" s="3" t="n">
        <v>33197</v>
      </c>
      <c r="B1133" s="4" t="n">
        <v>1.474</v>
      </c>
      <c r="C1133" s="5" t="n">
        <v>1129</v>
      </c>
    </row>
    <row r="1134" customFormat="false" ht="12" hidden="false" customHeight="false" outlineLevel="0" collapsed="false">
      <c r="A1134" s="3" t="n">
        <v>33198</v>
      </c>
      <c r="B1134" s="4" t="n">
        <v>1.477</v>
      </c>
      <c r="C1134" s="5" t="n">
        <v>1130</v>
      </c>
    </row>
    <row r="1135" customFormat="false" ht="12" hidden="false" customHeight="false" outlineLevel="0" collapsed="false">
      <c r="A1135" s="3" t="n">
        <v>33199</v>
      </c>
      <c r="B1135" s="4" t="n">
        <v>1.478</v>
      </c>
      <c r="C1135" s="5" t="n">
        <v>1131</v>
      </c>
    </row>
    <row r="1136" customFormat="false" ht="12" hidden="false" customHeight="false" outlineLevel="0" collapsed="false">
      <c r="A1136" s="3" t="n">
        <v>33200</v>
      </c>
      <c r="B1136" s="4" t="n">
        <v>1.487</v>
      </c>
      <c r="C1136" s="5" t="n">
        <v>1132</v>
      </c>
    </row>
    <row r="1137" customFormat="false" ht="12" hidden="false" customHeight="false" outlineLevel="0" collapsed="false">
      <c r="A1137" s="3" t="n">
        <v>33203</v>
      </c>
      <c r="B1137" s="4" t="n">
        <v>1.488</v>
      </c>
      <c r="C1137" s="5" t="n">
        <v>1133</v>
      </c>
    </row>
    <row r="1138" customFormat="false" ht="12" hidden="false" customHeight="false" outlineLevel="0" collapsed="false">
      <c r="A1138" s="3" t="n">
        <v>33204</v>
      </c>
      <c r="B1138" s="4" t="n">
        <v>1.479</v>
      </c>
      <c r="C1138" s="5" t="n">
        <v>1134</v>
      </c>
    </row>
    <row r="1139" customFormat="false" ht="12" hidden="false" customHeight="false" outlineLevel="0" collapsed="false">
      <c r="A1139" s="3" t="n">
        <v>33205</v>
      </c>
      <c r="B1139" s="4" t="n">
        <v>1.488</v>
      </c>
      <c r="C1139" s="5" t="n">
        <v>1135</v>
      </c>
    </row>
    <row r="1140" customFormat="false" ht="12" hidden="false" customHeight="false" outlineLevel="0" collapsed="false">
      <c r="A1140" s="3" t="n">
        <v>33206</v>
      </c>
      <c r="B1140" s="4" t="n">
        <v>1.505</v>
      </c>
      <c r="C1140" s="5" t="n">
        <v>1136</v>
      </c>
    </row>
    <row r="1141" customFormat="false" ht="12" hidden="false" customHeight="false" outlineLevel="0" collapsed="false">
      <c r="A1141" s="3" t="n">
        <v>33207</v>
      </c>
      <c r="B1141" s="4" t="n">
        <v>1.497</v>
      </c>
      <c r="C1141" s="5" t="n">
        <v>1137</v>
      </c>
    </row>
    <row r="1142" customFormat="false" ht="12" hidden="false" customHeight="false" outlineLevel="0" collapsed="false">
      <c r="A1142" s="3" t="n">
        <v>33210</v>
      </c>
      <c r="B1142" s="4" t="n">
        <v>1.514</v>
      </c>
      <c r="C1142" s="5" t="n">
        <v>1138</v>
      </c>
    </row>
    <row r="1143" customFormat="false" ht="12" hidden="false" customHeight="false" outlineLevel="0" collapsed="false">
      <c r="A1143" s="3" t="n">
        <v>33211</v>
      </c>
      <c r="B1143" s="4" t="n">
        <v>1.502</v>
      </c>
      <c r="C1143" s="5" t="n">
        <v>1139</v>
      </c>
    </row>
    <row r="1144" customFormat="false" ht="12" hidden="false" customHeight="false" outlineLevel="0" collapsed="false">
      <c r="A1144" s="3" t="n">
        <v>33212</v>
      </c>
      <c r="B1144" s="4" t="n">
        <v>1.499</v>
      </c>
      <c r="C1144" s="5" t="n">
        <v>1140</v>
      </c>
    </row>
    <row r="1145" customFormat="false" ht="12" hidden="false" customHeight="false" outlineLevel="0" collapsed="false">
      <c r="A1145" s="3" t="n">
        <v>33213</v>
      </c>
      <c r="B1145" s="4" t="n">
        <v>1.489</v>
      </c>
      <c r="C1145" s="5" t="n">
        <v>1141</v>
      </c>
    </row>
    <row r="1146" customFormat="false" ht="12" hidden="false" customHeight="false" outlineLevel="0" collapsed="false">
      <c r="A1146" s="3" t="n">
        <v>33214</v>
      </c>
      <c r="B1146" s="4" t="n">
        <v>1.473</v>
      </c>
      <c r="C1146" s="5" t="n">
        <v>1142</v>
      </c>
    </row>
    <row r="1147" customFormat="false" ht="12" hidden="false" customHeight="false" outlineLevel="0" collapsed="false">
      <c r="A1147" s="3" t="n">
        <v>33217</v>
      </c>
      <c r="B1147" s="4" t="n">
        <v>1.472</v>
      </c>
      <c r="C1147" s="5" t="n">
        <v>1143</v>
      </c>
    </row>
    <row r="1148" customFormat="false" ht="12" hidden="false" customHeight="false" outlineLevel="0" collapsed="false">
      <c r="A1148" s="3" t="n">
        <v>33218</v>
      </c>
      <c r="B1148" s="4" t="n">
        <v>1.479</v>
      </c>
      <c r="C1148" s="5" t="n">
        <v>1144</v>
      </c>
    </row>
    <row r="1149" customFormat="false" ht="12" hidden="false" customHeight="false" outlineLevel="0" collapsed="false">
      <c r="A1149" s="3" t="n">
        <v>33219</v>
      </c>
      <c r="B1149" s="4" t="n">
        <v>1.476</v>
      </c>
      <c r="C1149" s="5" t="n">
        <v>1145</v>
      </c>
    </row>
    <row r="1150" customFormat="false" ht="12" hidden="false" customHeight="false" outlineLevel="0" collapsed="false">
      <c r="A1150" s="3" t="n">
        <v>33220</v>
      </c>
      <c r="B1150" s="4" t="n">
        <v>1.479</v>
      </c>
      <c r="C1150" s="5" t="n">
        <v>1146</v>
      </c>
    </row>
    <row r="1151" customFormat="false" ht="12" hidden="false" customHeight="false" outlineLevel="0" collapsed="false">
      <c r="A1151" s="3" t="n">
        <v>33221</v>
      </c>
      <c r="B1151" s="4" t="n">
        <v>1.482</v>
      </c>
      <c r="C1151" s="5" t="n">
        <v>1147</v>
      </c>
    </row>
    <row r="1152" customFormat="false" ht="12" hidden="false" customHeight="false" outlineLevel="0" collapsed="false">
      <c r="A1152" s="3" t="n">
        <v>33224</v>
      </c>
      <c r="B1152" s="4" t="n">
        <v>1.487</v>
      </c>
      <c r="C1152" s="5" t="n">
        <v>1148</v>
      </c>
    </row>
    <row r="1153" customFormat="false" ht="12" hidden="false" customHeight="false" outlineLevel="0" collapsed="false">
      <c r="A1153" s="3" t="n">
        <v>33225</v>
      </c>
      <c r="B1153" s="4" t="n">
        <v>1.476</v>
      </c>
      <c r="C1153" s="5" t="n">
        <v>1149</v>
      </c>
    </row>
    <row r="1154" customFormat="false" ht="12" hidden="false" customHeight="false" outlineLevel="0" collapsed="false">
      <c r="A1154" s="3" t="n">
        <v>33226</v>
      </c>
      <c r="B1154" s="4" t="n">
        <v>1.478</v>
      </c>
      <c r="C1154" s="5" t="n">
        <v>1150</v>
      </c>
    </row>
    <row r="1155" customFormat="false" ht="12" hidden="false" customHeight="false" outlineLevel="0" collapsed="false">
      <c r="A1155" s="3" t="n">
        <v>33227</v>
      </c>
      <c r="B1155" s="4" t="n">
        <v>1.51</v>
      </c>
      <c r="C1155" s="5" t="n">
        <v>1151</v>
      </c>
    </row>
    <row r="1156" customFormat="false" ht="12" hidden="false" customHeight="false" outlineLevel="0" collapsed="false">
      <c r="A1156" s="3" t="n">
        <v>33228</v>
      </c>
      <c r="B1156" s="4" t="n">
        <v>1.529</v>
      </c>
      <c r="C1156" s="5" t="n">
        <v>1152</v>
      </c>
    </row>
    <row r="1157" customFormat="false" ht="12" hidden="false" customHeight="false" outlineLevel="0" collapsed="false">
      <c r="A1157" s="3" t="n">
        <v>33231</v>
      </c>
      <c r="B1157" s="4" t="n">
        <v>1.545</v>
      </c>
      <c r="C1157" s="5" t="n">
        <v>1153</v>
      </c>
    </row>
    <row r="1158" customFormat="false" ht="12" hidden="false" customHeight="false" outlineLevel="0" collapsed="false">
      <c r="A1158" s="3" t="n">
        <v>33233</v>
      </c>
      <c r="B1158" s="4" t="n">
        <v>1.535</v>
      </c>
      <c r="C1158" s="5" t="n">
        <v>1154</v>
      </c>
    </row>
    <row r="1159" customFormat="false" ht="12" hidden="false" customHeight="false" outlineLevel="0" collapsed="false">
      <c r="A1159" s="3" t="n">
        <v>33234</v>
      </c>
      <c r="B1159" s="4" t="n">
        <v>1.526</v>
      </c>
      <c r="C1159" s="5" t="n">
        <v>1155</v>
      </c>
    </row>
    <row r="1160" customFormat="false" ht="12" hidden="false" customHeight="false" outlineLevel="0" collapsed="false">
      <c r="A1160" s="3" t="n">
        <v>33235</v>
      </c>
      <c r="B1160" s="4" t="n">
        <v>1.493</v>
      </c>
      <c r="C1160" s="5" t="n">
        <v>1156</v>
      </c>
    </row>
    <row r="1161" customFormat="false" ht="12" hidden="false" customHeight="false" outlineLevel="0" collapsed="false">
      <c r="A1161" s="3" t="n">
        <v>33238</v>
      </c>
      <c r="B1161" s="4" t="n">
        <v>1.491</v>
      </c>
      <c r="C1161" s="5" t="n">
        <v>1157</v>
      </c>
    </row>
    <row r="1162" customFormat="false" ht="12" hidden="false" customHeight="false" outlineLevel="0" collapsed="false">
      <c r="A1162" s="3" t="n">
        <v>33240</v>
      </c>
      <c r="B1162" s="4" t="n">
        <v>1.489</v>
      </c>
      <c r="C1162" s="5" t="n">
        <v>1158</v>
      </c>
    </row>
    <row r="1163" customFormat="false" ht="12" hidden="false" customHeight="false" outlineLevel="0" collapsed="false">
      <c r="A1163" s="3" t="n">
        <v>33241</v>
      </c>
      <c r="B1163" s="4" t="n">
        <v>1.494</v>
      </c>
      <c r="C1163" s="5" t="n">
        <v>1159</v>
      </c>
    </row>
    <row r="1164" customFormat="false" ht="12" hidden="false" customHeight="false" outlineLevel="0" collapsed="false">
      <c r="A1164" s="3" t="n">
        <v>33242</v>
      </c>
      <c r="B1164" s="4" t="n">
        <v>1.504</v>
      </c>
      <c r="C1164" s="5" t="n">
        <v>1160</v>
      </c>
    </row>
    <row r="1165" customFormat="false" ht="12" hidden="false" customHeight="false" outlineLevel="0" collapsed="false">
      <c r="A1165" s="3" t="n">
        <v>33245</v>
      </c>
      <c r="B1165" s="4" t="n">
        <v>1.534</v>
      </c>
      <c r="C1165" s="5" t="n">
        <v>1161</v>
      </c>
    </row>
    <row r="1166" customFormat="false" ht="12" hidden="false" customHeight="false" outlineLevel="0" collapsed="false">
      <c r="A1166" s="3" t="n">
        <v>33246</v>
      </c>
      <c r="B1166" s="4" t="n">
        <v>1.542</v>
      </c>
      <c r="C1166" s="5" t="n">
        <v>1162</v>
      </c>
    </row>
    <row r="1167" customFormat="false" ht="12" hidden="false" customHeight="false" outlineLevel="0" collapsed="false">
      <c r="A1167" s="3" t="n">
        <v>33247</v>
      </c>
      <c r="B1167" s="4" t="n">
        <v>1.538</v>
      </c>
      <c r="C1167" s="5" t="n">
        <v>1163</v>
      </c>
    </row>
    <row r="1168" customFormat="false" ht="12" hidden="false" customHeight="false" outlineLevel="0" collapsed="false">
      <c r="A1168" s="3" t="n">
        <v>33248</v>
      </c>
      <c r="B1168" s="4" t="n">
        <v>1.527</v>
      </c>
      <c r="C1168" s="5" t="n">
        <v>1164</v>
      </c>
    </row>
    <row r="1169" customFormat="false" ht="12" hidden="false" customHeight="false" outlineLevel="0" collapsed="false">
      <c r="A1169" s="3" t="n">
        <v>33249</v>
      </c>
      <c r="B1169" s="4" t="n">
        <v>1.529</v>
      </c>
      <c r="C1169" s="5" t="n">
        <v>1165</v>
      </c>
    </row>
    <row r="1170" customFormat="false" ht="12" hidden="false" customHeight="false" outlineLevel="0" collapsed="false">
      <c r="A1170" s="3" t="n">
        <v>33252</v>
      </c>
      <c r="B1170" s="4" t="n">
        <v>1.544</v>
      </c>
      <c r="C1170" s="5" t="n">
        <v>1166</v>
      </c>
    </row>
    <row r="1171" customFormat="false" ht="12" hidden="false" customHeight="false" outlineLevel="0" collapsed="false">
      <c r="A1171" s="3" t="n">
        <v>33253</v>
      </c>
      <c r="B1171" s="4" t="n">
        <v>1.543</v>
      </c>
      <c r="C1171" s="5" t="n">
        <v>1167</v>
      </c>
    </row>
    <row r="1172" customFormat="false" ht="12" hidden="false" customHeight="false" outlineLevel="0" collapsed="false">
      <c r="A1172" s="3" t="n">
        <v>33254</v>
      </c>
      <c r="B1172" s="4" t="n">
        <v>1.546</v>
      </c>
      <c r="C1172" s="5" t="n">
        <v>1168</v>
      </c>
    </row>
    <row r="1173" customFormat="false" ht="12" hidden="false" customHeight="false" outlineLevel="0" collapsed="false">
      <c r="A1173" s="3" t="n">
        <v>33255</v>
      </c>
      <c r="B1173" s="4" t="n">
        <v>1.508</v>
      </c>
      <c r="C1173" s="5" t="n">
        <v>1169</v>
      </c>
    </row>
    <row r="1174" customFormat="false" ht="12" hidden="false" customHeight="false" outlineLevel="0" collapsed="false">
      <c r="A1174" s="3" t="n">
        <v>33256</v>
      </c>
      <c r="B1174" s="4" t="n">
        <v>1.5</v>
      </c>
      <c r="C1174" s="5" t="n">
        <v>1170</v>
      </c>
    </row>
    <row r="1175" customFormat="false" ht="12" hidden="false" customHeight="false" outlineLevel="0" collapsed="false">
      <c r="A1175" s="3" t="n">
        <v>33259</v>
      </c>
      <c r="B1175" s="4" t="n">
        <v>1.492</v>
      </c>
      <c r="C1175" s="5" t="n">
        <v>1171</v>
      </c>
    </row>
    <row r="1176" customFormat="false" ht="12" hidden="false" customHeight="false" outlineLevel="0" collapsed="false">
      <c r="A1176" s="3" t="n">
        <v>33260</v>
      </c>
      <c r="B1176" s="4" t="n">
        <v>1.496</v>
      </c>
      <c r="C1176" s="5" t="n">
        <v>1172</v>
      </c>
    </row>
    <row r="1177" customFormat="false" ht="12" hidden="false" customHeight="false" outlineLevel="0" collapsed="false">
      <c r="A1177" s="3" t="n">
        <v>33261</v>
      </c>
      <c r="B1177" s="4" t="n">
        <v>1.482</v>
      </c>
      <c r="C1177" s="5" t="n">
        <v>1173</v>
      </c>
    </row>
    <row r="1178" customFormat="false" ht="12" hidden="false" customHeight="false" outlineLevel="0" collapsed="false">
      <c r="A1178" s="3" t="n">
        <v>33262</v>
      </c>
      <c r="B1178" s="4" t="n">
        <v>1.486</v>
      </c>
      <c r="C1178" s="5" t="n">
        <v>1174</v>
      </c>
    </row>
    <row r="1179" customFormat="false" ht="12" hidden="false" customHeight="false" outlineLevel="0" collapsed="false">
      <c r="A1179" s="3" t="n">
        <v>33263</v>
      </c>
      <c r="B1179" s="4" t="n">
        <v>1.491</v>
      </c>
      <c r="C1179" s="5" t="n">
        <v>1175</v>
      </c>
    </row>
    <row r="1180" customFormat="false" ht="12" hidden="false" customHeight="false" outlineLevel="0" collapsed="false">
      <c r="A1180" s="3" t="n">
        <v>33266</v>
      </c>
      <c r="B1180" s="4" t="n">
        <v>1.488</v>
      </c>
      <c r="C1180" s="5" t="n">
        <v>1176</v>
      </c>
    </row>
    <row r="1181" customFormat="false" ht="12" hidden="false" customHeight="false" outlineLevel="0" collapsed="false">
      <c r="A1181" s="3" t="n">
        <v>33267</v>
      </c>
      <c r="B1181" s="4" t="n">
        <v>1.495</v>
      </c>
      <c r="C1181" s="5" t="n">
        <v>1177</v>
      </c>
    </row>
    <row r="1182" customFormat="false" ht="12" hidden="false" customHeight="false" outlineLevel="0" collapsed="false">
      <c r="A1182" s="3" t="n">
        <v>33268</v>
      </c>
      <c r="B1182" s="4" t="n">
        <v>1.489</v>
      </c>
      <c r="C1182" s="5" t="n">
        <v>1178</v>
      </c>
    </row>
    <row r="1183" customFormat="false" ht="12" hidden="false" customHeight="false" outlineLevel="0" collapsed="false">
      <c r="A1183" s="3" t="n">
        <v>33269</v>
      </c>
      <c r="B1183" s="4" t="n">
        <v>1.477</v>
      </c>
      <c r="C1183" s="5" t="n">
        <v>1179</v>
      </c>
    </row>
    <row r="1184" customFormat="false" ht="12" hidden="false" customHeight="false" outlineLevel="0" collapsed="false">
      <c r="A1184" s="3" t="n">
        <v>33270</v>
      </c>
      <c r="B1184" s="4" t="n">
        <v>1.469</v>
      </c>
      <c r="C1184" s="5" t="n">
        <v>1180</v>
      </c>
    </row>
    <row r="1185" customFormat="false" ht="12" hidden="false" customHeight="false" outlineLevel="0" collapsed="false">
      <c r="A1185" s="3" t="n">
        <v>33273</v>
      </c>
      <c r="B1185" s="4" t="n">
        <v>1.463</v>
      </c>
      <c r="C1185" s="5" t="n">
        <v>1181</v>
      </c>
    </row>
    <row r="1186" customFormat="false" ht="12" hidden="false" customHeight="false" outlineLevel="0" collapsed="false">
      <c r="A1186" s="3" t="n">
        <v>33274</v>
      </c>
      <c r="B1186" s="4" t="n">
        <v>1.458</v>
      </c>
      <c r="C1186" s="5" t="n">
        <v>1182</v>
      </c>
    </row>
    <row r="1187" customFormat="false" ht="12" hidden="false" customHeight="false" outlineLevel="0" collapsed="false">
      <c r="A1187" s="3" t="n">
        <v>33275</v>
      </c>
      <c r="B1187" s="4" t="n">
        <v>1.448</v>
      </c>
      <c r="C1187" s="5" t="n">
        <v>1183</v>
      </c>
    </row>
    <row r="1188" customFormat="false" ht="12" hidden="false" customHeight="false" outlineLevel="0" collapsed="false">
      <c r="A1188" s="3" t="n">
        <v>33276</v>
      </c>
      <c r="B1188" s="4" t="n">
        <v>1.456</v>
      </c>
      <c r="C1188" s="5" t="n">
        <v>1184</v>
      </c>
    </row>
    <row r="1189" customFormat="false" ht="12" hidden="false" customHeight="false" outlineLevel="0" collapsed="false">
      <c r="A1189" s="3" t="n">
        <v>33277</v>
      </c>
      <c r="B1189" s="4" t="n">
        <v>1.456</v>
      </c>
      <c r="C1189" s="5" t="n">
        <v>1185</v>
      </c>
    </row>
    <row r="1190" customFormat="false" ht="12" hidden="false" customHeight="false" outlineLevel="0" collapsed="false">
      <c r="A1190" s="3" t="n">
        <v>33280</v>
      </c>
      <c r="B1190" s="4" t="n">
        <v>1.447</v>
      </c>
      <c r="C1190" s="5" t="n">
        <v>1186</v>
      </c>
    </row>
    <row r="1191" customFormat="false" ht="12" hidden="false" customHeight="false" outlineLevel="0" collapsed="false">
      <c r="A1191" s="3" t="n">
        <v>33281</v>
      </c>
      <c r="B1191" s="4" t="n">
        <v>1.455</v>
      </c>
      <c r="C1191" s="5" t="n">
        <v>1187</v>
      </c>
    </row>
    <row r="1192" customFormat="false" ht="12" hidden="false" customHeight="false" outlineLevel="0" collapsed="false">
      <c r="A1192" s="3" t="n">
        <v>33282</v>
      </c>
      <c r="B1192" s="4" t="n">
        <v>1.463</v>
      </c>
      <c r="C1192" s="5" t="n">
        <v>1188</v>
      </c>
    </row>
    <row r="1193" customFormat="false" ht="12" hidden="false" customHeight="false" outlineLevel="0" collapsed="false">
      <c r="A1193" s="3" t="n">
        <v>33283</v>
      </c>
      <c r="B1193" s="4" t="n">
        <v>1.466</v>
      </c>
      <c r="C1193" s="5" t="n">
        <v>1189</v>
      </c>
    </row>
    <row r="1194" customFormat="false" ht="12" hidden="false" customHeight="false" outlineLevel="0" collapsed="false">
      <c r="A1194" s="3" t="n">
        <v>33284</v>
      </c>
      <c r="B1194" s="4" t="n">
        <v>1.478</v>
      </c>
      <c r="C1194" s="5" t="n">
        <v>1190</v>
      </c>
    </row>
    <row r="1195" customFormat="false" ht="12" hidden="false" customHeight="false" outlineLevel="0" collapsed="false">
      <c r="A1195" s="3" t="n">
        <v>33287</v>
      </c>
      <c r="B1195" s="4" t="n">
        <v>1.485</v>
      </c>
      <c r="C1195" s="5" t="n">
        <v>1191</v>
      </c>
    </row>
    <row r="1196" customFormat="false" ht="12" hidden="false" customHeight="false" outlineLevel="0" collapsed="false">
      <c r="A1196" s="3" t="n">
        <v>33288</v>
      </c>
      <c r="B1196" s="4" t="n">
        <v>1.493</v>
      </c>
      <c r="C1196" s="5" t="n">
        <v>1192</v>
      </c>
    </row>
    <row r="1197" customFormat="false" ht="12" hidden="false" customHeight="false" outlineLevel="0" collapsed="false">
      <c r="A1197" s="3" t="n">
        <v>33289</v>
      </c>
      <c r="B1197" s="4" t="n">
        <v>1.496</v>
      </c>
      <c r="C1197" s="5" t="n">
        <v>1193</v>
      </c>
    </row>
    <row r="1198" customFormat="false" ht="12" hidden="false" customHeight="false" outlineLevel="0" collapsed="false">
      <c r="A1198" s="3" t="n">
        <v>33290</v>
      </c>
      <c r="B1198" s="4" t="n">
        <v>1.491</v>
      </c>
      <c r="C1198" s="5" t="n">
        <v>1194</v>
      </c>
    </row>
    <row r="1199" customFormat="false" ht="12" hidden="false" customHeight="false" outlineLevel="0" collapsed="false">
      <c r="A1199" s="3" t="n">
        <v>33291</v>
      </c>
      <c r="B1199" s="4" t="n">
        <v>1.506</v>
      </c>
      <c r="C1199" s="5" t="n">
        <v>1195</v>
      </c>
    </row>
    <row r="1200" customFormat="false" ht="12" hidden="false" customHeight="false" outlineLevel="0" collapsed="false">
      <c r="A1200" s="3" t="n">
        <v>33294</v>
      </c>
      <c r="B1200" s="4" t="n">
        <v>1.52</v>
      </c>
      <c r="C1200" s="5" t="n">
        <v>1196</v>
      </c>
    </row>
    <row r="1201" customFormat="false" ht="12" hidden="false" customHeight="false" outlineLevel="0" collapsed="false">
      <c r="A1201" s="3" t="n">
        <v>33295</v>
      </c>
      <c r="B1201" s="4" t="n">
        <v>1.524</v>
      </c>
      <c r="C1201" s="5" t="n">
        <v>1197</v>
      </c>
    </row>
    <row r="1202" customFormat="false" ht="12" hidden="false" customHeight="false" outlineLevel="0" collapsed="false">
      <c r="A1202" s="3" t="n">
        <v>33296</v>
      </c>
      <c r="B1202" s="4" t="n">
        <v>1.522</v>
      </c>
      <c r="C1202" s="5" t="n">
        <v>1198</v>
      </c>
    </row>
    <row r="1203" customFormat="false" ht="12" hidden="false" customHeight="false" outlineLevel="0" collapsed="false">
      <c r="A1203" s="3" t="n">
        <v>33297</v>
      </c>
      <c r="B1203" s="4" t="n">
        <v>1.525</v>
      </c>
      <c r="C1203" s="5" t="n">
        <v>1199</v>
      </c>
    </row>
    <row r="1204" customFormat="false" ht="12" hidden="false" customHeight="false" outlineLevel="0" collapsed="false">
      <c r="A1204" s="3" t="n">
        <v>33298</v>
      </c>
      <c r="B1204" s="4" t="n">
        <v>1.54</v>
      </c>
      <c r="C1204" s="5" t="n">
        <v>1200</v>
      </c>
    </row>
    <row r="1205" customFormat="false" ht="12" hidden="false" customHeight="false" outlineLevel="0" collapsed="false">
      <c r="A1205" s="3" t="n">
        <v>33301</v>
      </c>
      <c r="B1205" s="4" t="n">
        <v>1.533</v>
      </c>
      <c r="C1205" s="5" t="n">
        <v>1201</v>
      </c>
    </row>
    <row r="1206" customFormat="false" ht="12" hidden="false" customHeight="false" outlineLevel="0" collapsed="false">
      <c r="A1206" s="3" t="n">
        <v>33302</v>
      </c>
      <c r="B1206" s="4" t="n">
        <v>1.543</v>
      </c>
      <c r="C1206" s="5" t="n">
        <v>1202</v>
      </c>
    </row>
    <row r="1207" customFormat="false" ht="12" hidden="false" customHeight="false" outlineLevel="0" collapsed="false">
      <c r="A1207" s="3" t="n">
        <v>33303</v>
      </c>
      <c r="B1207" s="4" t="n">
        <v>1.537</v>
      </c>
      <c r="C1207" s="5" t="n">
        <v>1203</v>
      </c>
    </row>
    <row r="1208" customFormat="false" ht="12" hidden="false" customHeight="false" outlineLevel="0" collapsed="false">
      <c r="A1208" s="3" t="n">
        <v>33304</v>
      </c>
      <c r="B1208" s="4" t="n">
        <v>1.546</v>
      </c>
      <c r="C1208" s="5" t="n">
        <v>1204</v>
      </c>
    </row>
    <row r="1209" customFormat="false" ht="12" hidden="false" customHeight="false" outlineLevel="0" collapsed="false">
      <c r="A1209" s="3" t="n">
        <v>33305</v>
      </c>
      <c r="B1209" s="4" t="n">
        <v>1.569</v>
      </c>
      <c r="C1209" s="5" t="n">
        <v>1205</v>
      </c>
    </row>
    <row r="1210" customFormat="false" ht="12" hidden="false" customHeight="false" outlineLevel="0" collapsed="false">
      <c r="A1210" s="3" t="n">
        <v>33308</v>
      </c>
      <c r="B1210" s="4" t="n">
        <v>1.582</v>
      </c>
      <c r="C1210" s="5" t="n">
        <v>1206</v>
      </c>
    </row>
    <row r="1211" customFormat="false" ht="12" hidden="false" customHeight="false" outlineLevel="0" collapsed="false">
      <c r="A1211" s="3" t="n">
        <v>33309</v>
      </c>
      <c r="B1211" s="4" t="n">
        <v>1.57</v>
      </c>
      <c r="C1211" s="5" t="n">
        <v>1207</v>
      </c>
    </row>
    <row r="1212" customFormat="false" ht="12" hidden="false" customHeight="false" outlineLevel="0" collapsed="false">
      <c r="A1212" s="3" t="n">
        <v>33310</v>
      </c>
      <c r="B1212" s="4" t="n">
        <v>1.574</v>
      </c>
      <c r="C1212" s="5" t="n">
        <v>1208</v>
      </c>
    </row>
    <row r="1213" customFormat="false" ht="12" hidden="false" customHeight="false" outlineLevel="0" collapsed="false">
      <c r="A1213" s="3" t="n">
        <v>33311</v>
      </c>
      <c r="B1213" s="4" t="n">
        <v>1.583</v>
      </c>
      <c r="C1213" s="5" t="n">
        <v>1209</v>
      </c>
    </row>
    <row r="1214" customFormat="false" ht="12" hidden="false" customHeight="false" outlineLevel="0" collapsed="false">
      <c r="A1214" s="3" t="n">
        <v>33312</v>
      </c>
      <c r="B1214" s="4" t="n">
        <v>1.608</v>
      </c>
      <c r="C1214" s="5" t="n">
        <v>1210</v>
      </c>
    </row>
    <row r="1215" customFormat="false" ht="12" hidden="false" customHeight="false" outlineLevel="0" collapsed="false">
      <c r="A1215" s="3" t="n">
        <v>33315</v>
      </c>
      <c r="B1215" s="4" t="n">
        <v>1.629</v>
      </c>
      <c r="C1215" s="5" t="n">
        <v>1211</v>
      </c>
    </row>
    <row r="1216" customFormat="false" ht="12" hidden="false" customHeight="false" outlineLevel="0" collapsed="false">
      <c r="A1216" s="3" t="n">
        <v>33316</v>
      </c>
      <c r="B1216" s="4" t="n">
        <v>1.647</v>
      </c>
      <c r="C1216" s="5" t="n">
        <v>1212</v>
      </c>
    </row>
    <row r="1217" customFormat="false" ht="12" hidden="false" customHeight="false" outlineLevel="0" collapsed="false">
      <c r="A1217" s="3" t="n">
        <v>33317</v>
      </c>
      <c r="B1217" s="4" t="n">
        <v>1.643</v>
      </c>
      <c r="C1217" s="5" t="n">
        <v>1213</v>
      </c>
    </row>
    <row r="1218" customFormat="false" ht="12" hidden="false" customHeight="false" outlineLevel="0" collapsed="false">
      <c r="A1218" s="3" t="n">
        <v>33318</v>
      </c>
      <c r="B1218" s="4" t="n">
        <v>1.633</v>
      </c>
      <c r="C1218" s="5" t="n">
        <v>1214</v>
      </c>
    </row>
    <row r="1219" customFormat="false" ht="12" hidden="false" customHeight="false" outlineLevel="0" collapsed="false">
      <c r="A1219" s="3" t="n">
        <v>33319</v>
      </c>
      <c r="B1219" s="4" t="n">
        <v>1.648</v>
      </c>
      <c r="C1219" s="5" t="n">
        <v>1215</v>
      </c>
    </row>
    <row r="1220" customFormat="false" ht="12" hidden="false" customHeight="false" outlineLevel="0" collapsed="false">
      <c r="A1220" s="3" t="n">
        <v>33322</v>
      </c>
      <c r="B1220" s="4" t="n">
        <v>1.685</v>
      </c>
      <c r="C1220" s="5" t="n">
        <v>1216</v>
      </c>
    </row>
    <row r="1221" customFormat="false" ht="12" hidden="false" customHeight="false" outlineLevel="0" collapsed="false">
      <c r="A1221" s="3" t="n">
        <v>33323</v>
      </c>
      <c r="B1221" s="4" t="n">
        <v>1.687</v>
      </c>
      <c r="C1221" s="5" t="n">
        <v>1217</v>
      </c>
    </row>
    <row r="1222" customFormat="false" ht="12" hidden="false" customHeight="false" outlineLevel="0" collapsed="false">
      <c r="A1222" s="3" t="n">
        <v>33324</v>
      </c>
      <c r="B1222" s="4" t="n">
        <v>1.706</v>
      </c>
      <c r="C1222" s="5" t="n">
        <v>1218</v>
      </c>
    </row>
    <row r="1223" customFormat="false" ht="12" hidden="false" customHeight="false" outlineLevel="0" collapsed="false">
      <c r="A1223" s="3" t="n">
        <v>33325</v>
      </c>
      <c r="B1223" s="4" t="n">
        <v>1.704</v>
      </c>
      <c r="C1223" s="5" t="n">
        <v>1219</v>
      </c>
    </row>
    <row r="1224" customFormat="false" ht="12" hidden="false" customHeight="false" outlineLevel="0" collapsed="false">
      <c r="A1224" s="3" t="n">
        <v>33326</v>
      </c>
      <c r="B1224" s="4" t="n">
        <v>1.699</v>
      </c>
      <c r="C1224" s="5" t="n">
        <v>1220</v>
      </c>
    </row>
    <row r="1225" customFormat="false" ht="12" hidden="false" customHeight="false" outlineLevel="0" collapsed="false">
      <c r="A1225" s="3" t="n">
        <v>33329</v>
      </c>
      <c r="B1225" s="4" t="n">
        <v>1.669</v>
      </c>
      <c r="C1225" s="5" t="n">
        <v>1221</v>
      </c>
    </row>
    <row r="1226" customFormat="false" ht="12" hidden="false" customHeight="false" outlineLevel="0" collapsed="false">
      <c r="A1226" s="3" t="n">
        <v>33330</v>
      </c>
      <c r="B1226" s="4" t="n">
        <v>1.671</v>
      </c>
      <c r="C1226" s="5" t="n">
        <v>1222</v>
      </c>
    </row>
    <row r="1227" customFormat="false" ht="12" hidden="false" customHeight="false" outlineLevel="0" collapsed="false">
      <c r="A1227" s="3" t="n">
        <v>33331</v>
      </c>
      <c r="B1227" s="4" t="n">
        <v>1.678</v>
      </c>
      <c r="C1227" s="5" t="n">
        <v>1223</v>
      </c>
    </row>
    <row r="1228" customFormat="false" ht="12" hidden="false" customHeight="false" outlineLevel="0" collapsed="false">
      <c r="A1228" s="3" t="n">
        <v>33332</v>
      </c>
      <c r="B1228" s="4" t="n">
        <v>1.669</v>
      </c>
      <c r="C1228" s="5" t="n">
        <v>1224</v>
      </c>
    </row>
    <row r="1229" customFormat="false" ht="12" hidden="false" customHeight="false" outlineLevel="0" collapsed="false">
      <c r="A1229" s="3" t="n">
        <v>33333</v>
      </c>
      <c r="B1229" s="4" t="n">
        <v>1.686</v>
      </c>
      <c r="C1229" s="5" t="n">
        <v>1225</v>
      </c>
    </row>
    <row r="1230" customFormat="false" ht="12" hidden="false" customHeight="false" outlineLevel="0" collapsed="false">
      <c r="A1230" s="3" t="n">
        <v>33336</v>
      </c>
      <c r="B1230" s="4" t="n">
        <v>1.695</v>
      </c>
      <c r="C1230" s="5" t="n">
        <v>1226</v>
      </c>
    </row>
    <row r="1231" customFormat="false" ht="12" hidden="false" customHeight="false" outlineLevel="0" collapsed="false">
      <c r="A1231" s="3" t="n">
        <v>33337</v>
      </c>
      <c r="B1231" s="4" t="n">
        <v>1.667</v>
      </c>
      <c r="C1231" s="5" t="n">
        <v>1227</v>
      </c>
    </row>
    <row r="1232" customFormat="false" ht="12" hidden="false" customHeight="false" outlineLevel="0" collapsed="false">
      <c r="A1232" s="3" t="n">
        <v>33338</v>
      </c>
      <c r="B1232" s="4" t="n">
        <v>1.682</v>
      </c>
      <c r="C1232" s="5" t="n">
        <v>1228</v>
      </c>
    </row>
    <row r="1233" customFormat="false" ht="12" hidden="false" customHeight="false" outlineLevel="0" collapsed="false">
      <c r="A1233" s="3" t="n">
        <v>33339</v>
      </c>
      <c r="B1233" s="4" t="n">
        <v>1.671</v>
      </c>
      <c r="C1233" s="5" t="n">
        <v>1229</v>
      </c>
    </row>
    <row r="1234" customFormat="false" ht="12" hidden="false" customHeight="false" outlineLevel="0" collapsed="false">
      <c r="A1234" s="3" t="n">
        <v>33340</v>
      </c>
      <c r="B1234" s="4" t="n">
        <v>1.683</v>
      </c>
      <c r="C1234" s="5" t="n">
        <v>1230</v>
      </c>
    </row>
    <row r="1235" customFormat="false" ht="12" hidden="false" customHeight="false" outlineLevel="0" collapsed="false">
      <c r="A1235" s="3" t="n">
        <v>33343</v>
      </c>
      <c r="B1235" s="4" t="n">
        <v>1.671</v>
      </c>
      <c r="C1235" s="5" t="n">
        <v>1231</v>
      </c>
    </row>
    <row r="1236" customFormat="false" ht="12" hidden="false" customHeight="false" outlineLevel="0" collapsed="false">
      <c r="A1236" s="3" t="n">
        <v>33344</v>
      </c>
      <c r="B1236" s="4" t="n">
        <v>1.665</v>
      </c>
      <c r="C1236" s="5" t="n">
        <v>1232</v>
      </c>
    </row>
    <row r="1237" customFormat="false" ht="12" hidden="false" customHeight="false" outlineLevel="0" collapsed="false">
      <c r="A1237" s="3" t="n">
        <v>33345</v>
      </c>
      <c r="B1237" s="4" t="n">
        <v>1.668</v>
      </c>
      <c r="C1237" s="5" t="n">
        <v>1233</v>
      </c>
    </row>
    <row r="1238" customFormat="false" ht="12" hidden="false" customHeight="false" outlineLevel="0" collapsed="false">
      <c r="A1238" s="3" t="n">
        <v>33346</v>
      </c>
      <c r="B1238" s="4" t="n">
        <v>1.704</v>
      </c>
      <c r="C1238" s="5" t="n">
        <v>1234</v>
      </c>
    </row>
    <row r="1239" customFormat="false" ht="12" hidden="false" customHeight="false" outlineLevel="0" collapsed="false">
      <c r="A1239" s="3" t="n">
        <v>33347</v>
      </c>
      <c r="B1239" s="4" t="n">
        <v>1.736</v>
      </c>
      <c r="C1239" s="5" t="n">
        <v>1235</v>
      </c>
    </row>
    <row r="1240" customFormat="false" ht="12" hidden="false" customHeight="false" outlineLevel="0" collapsed="false">
      <c r="A1240" s="3" t="n">
        <v>33350</v>
      </c>
      <c r="B1240" s="4" t="n">
        <v>1.761</v>
      </c>
      <c r="C1240" s="5" t="n">
        <v>1236</v>
      </c>
    </row>
    <row r="1241" customFormat="false" ht="12" hidden="false" customHeight="false" outlineLevel="0" collapsed="false">
      <c r="A1241" s="3" t="n">
        <v>33351</v>
      </c>
      <c r="B1241" s="4" t="n">
        <v>1.743</v>
      </c>
      <c r="C1241" s="5" t="n">
        <v>1237</v>
      </c>
    </row>
    <row r="1242" customFormat="false" ht="12" hidden="false" customHeight="false" outlineLevel="0" collapsed="false">
      <c r="A1242" s="3" t="n">
        <v>33352</v>
      </c>
      <c r="B1242" s="4" t="n">
        <v>1.747</v>
      </c>
      <c r="C1242" s="5" t="n">
        <v>1238</v>
      </c>
    </row>
    <row r="1243" customFormat="false" ht="12" hidden="false" customHeight="false" outlineLevel="0" collapsed="false">
      <c r="A1243" s="3" t="n">
        <v>33353</v>
      </c>
      <c r="B1243" s="4" t="n">
        <v>1.749</v>
      </c>
      <c r="C1243" s="5" t="n">
        <v>1239</v>
      </c>
    </row>
    <row r="1244" customFormat="false" ht="12" hidden="false" customHeight="false" outlineLevel="0" collapsed="false">
      <c r="A1244" s="3" t="n">
        <v>33354</v>
      </c>
      <c r="B1244" s="4" t="n">
        <v>1.751</v>
      </c>
      <c r="C1244" s="5" t="n">
        <v>1240</v>
      </c>
    </row>
    <row r="1245" customFormat="false" ht="12" hidden="false" customHeight="false" outlineLevel="0" collapsed="false">
      <c r="A1245" s="3" t="n">
        <v>33357</v>
      </c>
      <c r="B1245" s="4" t="n">
        <v>1.751</v>
      </c>
      <c r="C1245" s="5" t="n">
        <v>1241</v>
      </c>
    </row>
    <row r="1246" customFormat="false" ht="12" hidden="false" customHeight="false" outlineLevel="0" collapsed="false">
      <c r="A1246" s="3" t="n">
        <v>33358</v>
      </c>
      <c r="B1246" s="4" t="n">
        <v>1.709</v>
      </c>
      <c r="C1246" s="5" t="n">
        <v>1242</v>
      </c>
    </row>
    <row r="1247" customFormat="false" ht="12" hidden="false" customHeight="false" outlineLevel="0" collapsed="false">
      <c r="A1247" s="3" t="n">
        <v>33359</v>
      </c>
      <c r="B1247" s="4" t="n">
        <v>1.71</v>
      </c>
      <c r="C1247" s="5" t="n">
        <v>1243</v>
      </c>
    </row>
    <row r="1248" customFormat="false" ht="12" hidden="false" customHeight="false" outlineLevel="0" collapsed="false">
      <c r="A1248" s="3" t="n">
        <v>33360</v>
      </c>
      <c r="B1248" s="4" t="n">
        <v>1.721</v>
      </c>
      <c r="C1248" s="5" t="n">
        <v>1244</v>
      </c>
    </row>
    <row r="1249" customFormat="false" ht="12" hidden="false" customHeight="false" outlineLevel="0" collapsed="false">
      <c r="A1249" s="3" t="n">
        <v>33361</v>
      </c>
      <c r="B1249" s="4" t="n">
        <v>1.75</v>
      </c>
      <c r="C1249" s="5" t="n">
        <v>1245</v>
      </c>
    </row>
    <row r="1250" customFormat="false" ht="12" hidden="false" customHeight="false" outlineLevel="0" collapsed="false">
      <c r="A1250" s="3" t="n">
        <v>33364</v>
      </c>
      <c r="B1250" s="4" t="n">
        <v>1.732</v>
      </c>
      <c r="C1250" s="5" t="n">
        <v>1246</v>
      </c>
    </row>
    <row r="1251" customFormat="false" ht="12" hidden="false" customHeight="false" outlineLevel="0" collapsed="false">
      <c r="A1251" s="3" t="n">
        <v>33365</v>
      </c>
      <c r="B1251" s="4" t="n">
        <v>1.716</v>
      </c>
      <c r="C1251" s="5" t="n">
        <v>1247</v>
      </c>
    </row>
    <row r="1252" customFormat="false" ht="12" hidden="false" customHeight="false" outlineLevel="0" collapsed="false">
      <c r="A1252" s="3" t="n">
        <v>33366</v>
      </c>
      <c r="B1252" s="4" t="n">
        <v>1.732</v>
      </c>
      <c r="C1252" s="5" t="n">
        <v>1248</v>
      </c>
    </row>
    <row r="1253" customFormat="false" ht="12" hidden="false" customHeight="false" outlineLevel="0" collapsed="false">
      <c r="A1253" s="3" t="n">
        <v>33367</v>
      </c>
      <c r="B1253" s="4" t="n">
        <v>1.73</v>
      </c>
      <c r="C1253" s="5" t="n">
        <v>1249</v>
      </c>
    </row>
    <row r="1254" customFormat="false" ht="12" hidden="false" customHeight="false" outlineLevel="0" collapsed="false">
      <c r="A1254" s="3" t="n">
        <v>33368</v>
      </c>
      <c r="B1254" s="4" t="n">
        <v>1.724</v>
      </c>
      <c r="C1254" s="5" t="n">
        <v>1250</v>
      </c>
    </row>
    <row r="1255" customFormat="false" ht="12" hidden="false" customHeight="false" outlineLevel="0" collapsed="false">
      <c r="A1255" s="3" t="n">
        <v>33371</v>
      </c>
      <c r="B1255" s="4" t="n">
        <v>1.714</v>
      </c>
      <c r="C1255" s="5" t="n">
        <v>1251</v>
      </c>
    </row>
    <row r="1256" customFormat="false" ht="12" hidden="false" customHeight="false" outlineLevel="0" collapsed="false">
      <c r="A1256" s="3" t="n">
        <v>33372</v>
      </c>
      <c r="B1256" s="4" t="n">
        <v>1.696</v>
      </c>
      <c r="C1256" s="5" t="n">
        <v>1252</v>
      </c>
    </row>
    <row r="1257" customFormat="false" ht="12" hidden="false" customHeight="false" outlineLevel="0" collapsed="false">
      <c r="A1257" s="3" t="n">
        <v>33373</v>
      </c>
      <c r="B1257" s="4" t="n">
        <v>1.685</v>
      </c>
      <c r="C1257" s="5" t="n">
        <v>1253</v>
      </c>
    </row>
    <row r="1258" customFormat="false" ht="12" hidden="false" customHeight="false" outlineLevel="0" collapsed="false">
      <c r="A1258" s="3" t="n">
        <v>33374</v>
      </c>
      <c r="B1258" s="4" t="n">
        <v>1.694</v>
      </c>
      <c r="C1258" s="5" t="n">
        <v>1254</v>
      </c>
    </row>
    <row r="1259" customFormat="false" ht="12" hidden="false" customHeight="false" outlineLevel="0" collapsed="false">
      <c r="A1259" s="3" t="n">
        <v>33375</v>
      </c>
      <c r="B1259" s="4" t="n">
        <v>1.738</v>
      </c>
      <c r="C1259" s="5" t="n">
        <v>1255</v>
      </c>
    </row>
    <row r="1260" customFormat="false" ht="12" hidden="false" customHeight="false" outlineLevel="0" collapsed="false">
      <c r="A1260" s="3" t="n">
        <v>33378</v>
      </c>
      <c r="B1260" s="4" t="n">
        <v>1.731</v>
      </c>
      <c r="C1260" s="5" t="n">
        <v>1256</v>
      </c>
    </row>
    <row r="1261" customFormat="false" ht="12" hidden="false" customHeight="false" outlineLevel="0" collapsed="false">
      <c r="A1261" s="3" t="n">
        <v>33379</v>
      </c>
      <c r="B1261" s="4" t="n">
        <v>1.713</v>
      </c>
      <c r="C1261" s="5" t="n">
        <v>1257</v>
      </c>
    </row>
    <row r="1262" customFormat="false" ht="12" hidden="false" customHeight="false" outlineLevel="0" collapsed="false">
      <c r="A1262" s="3" t="n">
        <v>33380</v>
      </c>
      <c r="B1262" s="4" t="n">
        <v>1.723</v>
      </c>
      <c r="C1262" s="5" t="n">
        <v>1258</v>
      </c>
    </row>
    <row r="1263" customFormat="false" ht="12" hidden="false" customHeight="false" outlineLevel="0" collapsed="false">
      <c r="A1263" s="3" t="n">
        <v>33381</v>
      </c>
      <c r="B1263" s="4" t="n">
        <v>1.713</v>
      </c>
      <c r="C1263" s="5" t="n">
        <v>1259</v>
      </c>
    </row>
    <row r="1264" customFormat="false" ht="12" hidden="false" customHeight="false" outlineLevel="0" collapsed="false">
      <c r="A1264" s="3" t="n">
        <v>33382</v>
      </c>
      <c r="B1264" s="4" t="n">
        <v>1.705</v>
      </c>
      <c r="C1264" s="5" t="n">
        <v>1260</v>
      </c>
    </row>
    <row r="1265" customFormat="false" ht="12" hidden="false" customHeight="false" outlineLevel="0" collapsed="false">
      <c r="A1265" s="3" t="n">
        <v>33385</v>
      </c>
      <c r="B1265" s="4" t="n">
        <v>1.703</v>
      </c>
      <c r="C1265" s="5" t="n">
        <v>1261</v>
      </c>
    </row>
    <row r="1266" customFormat="false" ht="12" hidden="false" customHeight="false" outlineLevel="0" collapsed="false">
      <c r="A1266" s="3" t="n">
        <v>33386</v>
      </c>
      <c r="B1266" s="4" t="n">
        <v>1.694</v>
      </c>
      <c r="C1266" s="5" t="n">
        <v>1262</v>
      </c>
    </row>
    <row r="1267" customFormat="false" ht="12" hidden="false" customHeight="false" outlineLevel="0" collapsed="false">
      <c r="A1267" s="3" t="n">
        <v>33387</v>
      </c>
      <c r="B1267" s="4" t="n">
        <v>1.715</v>
      </c>
      <c r="C1267" s="5" t="n">
        <v>1263</v>
      </c>
    </row>
    <row r="1268" customFormat="false" ht="12" hidden="false" customHeight="false" outlineLevel="0" collapsed="false">
      <c r="A1268" s="3" t="n">
        <v>33388</v>
      </c>
      <c r="B1268" s="4" t="n">
        <v>1.718</v>
      </c>
      <c r="C1268" s="5" t="n">
        <v>1264</v>
      </c>
    </row>
    <row r="1269" customFormat="false" ht="12" hidden="false" customHeight="false" outlineLevel="0" collapsed="false">
      <c r="A1269" s="3" t="n">
        <v>33389</v>
      </c>
      <c r="B1269" s="4" t="n">
        <v>1.742</v>
      </c>
      <c r="C1269" s="5" t="n">
        <v>1265</v>
      </c>
    </row>
    <row r="1270" customFormat="false" ht="12" hidden="false" customHeight="false" outlineLevel="0" collapsed="false">
      <c r="A1270" s="3" t="n">
        <v>33392</v>
      </c>
      <c r="B1270" s="4" t="n">
        <v>1.748</v>
      </c>
      <c r="C1270" s="5" t="n">
        <v>1266</v>
      </c>
    </row>
    <row r="1271" customFormat="false" ht="12" hidden="false" customHeight="false" outlineLevel="0" collapsed="false">
      <c r="A1271" s="3" t="n">
        <v>33393</v>
      </c>
      <c r="B1271" s="4" t="n">
        <v>1.745</v>
      </c>
      <c r="C1271" s="5" t="n">
        <v>1267</v>
      </c>
    </row>
    <row r="1272" customFormat="false" ht="12" hidden="false" customHeight="false" outlineLevel="0" collapsed="false">
      <c r="A1272" s="3" t="n">
        <v>33394</v>
      </c>
      <c r="B1272" s="4" t="n">
        <v>1.748</v>
      </c>
      <c r="C1272" s="5" t="n">
        <v>1268</v>
      </c>
    </row>
    <row r="1273" customFormat="false" ht="12" hidden="false" customHeight="false" outlineLevel="0" collapsed="false">
      <c r="A1273" s="3" t="n">
        <v>33395</v>
      </c>
      <c r="B1273" s="4" t="n">
        <v>1.752</v>
      </c>
      <c r="C1273" s="5" t="n">
        <v>1269</v>
      </c>
    </row>
    <row r="1274" customFormat="false" ht="12" hidden="false" customHeight="false" outlineLevel="0" collapsed="false">
      <c r="A1274" s="3" t="n">
        <v>33396</v>
      </c>
      <c r="B1274" s="4" t="n">
        <v>1.772</v>
      </c>
      <c r="C1274" s="5" t="n">
        <v>1270</v>
      </c>
    </row>
    <row r="1275" customFormat="false" ht="12" hidden="false" customHeight="false" outlineLevel="0" collapsed="false">
      <c r="A1275" s="3" t="n">
        <v>33399</v>
      </c>
      <c r="B1275" s="4" t="n">
        <v>1.768</v>
      </c>
      <c r="C1275" s="5" t="n">
        <v>1271</v>
      </c>
    </row>
    <row r="1276" customFormat="false" ht="12" hidden="false" customHeight="false" outlineLevel="0" collapsed="false">
      <c r="A1276" s="3" t="n">
        <v>33400</v>
      </c>
      <c r="B1276" s="4" t="n">
        <v>1.774</v>
      </c>
      <c r="C1276" s="5" t="n">
        <v>1272</v>
      </c>
    </row>
    <row r="1277" customFormat="false" ht="12" hidden="false" customHeight="false" outlineLevel="0" collapsed="false">
      <c r="A1277" s="3" t="n">
        <v>33401</v>
      </c>
      <c r="B1277" s="4" t="n">
        <v>1.791</v>
      </c>
      <c r="C1277" s="5" t="n">
        <v>1273</v>
      </c>
    </row>
    <row r="1278" customFormat="false" ht="12" hidden="false" customHeight="false" outlineLevel="0" collapsed="false">
      <c r="A1278" s="3" t="n">
        <v>33402</v>
      </c>
      <c r="B1278" s="4" t="n">
        <v>1.799</v>
      </c>
      <c r="C1278" s="5" t="n">
        <v>1274</v>
      </c>
    </row>
    <row r="1279" customFormat="false" ht="12" hidden="false" customHeight="false" outlineLevel="0" collapsed="false">
      <c r="A1279" s="3" t="n">
        <v>33403</v>
      </c>
      <c r="B1279" s="4" t="n">
        <v>1.795</v>
      </c>
      <c r="C1279" s="5" t="n">
        <v>1275</v>
      </c>
    </row>
    <row r="1280" customFormat="false" ht="12" hidden="false" customHeight="false" outlineLevel="0" collapsed="false">
      <c r="A1280" s="3" t="n">
        <v>33406</v>
      </c>
      <c r="B1280" s="4" t="n">
        <v>1.794</v>
      </c>
      <c r="C1280" s="5" t="n">
        <v>1276</v>
      </c>
    </row>
    <row r="1281" customFormat="false" ht="12" hidden="false" customHeight="false" outlineLevel="0" collapsed="false">
      <c r="A1281" s="3" t="n">
        <v>33407</v>
      </c>
      <c r="B1281" s="4" t="n">
        <v>1.817</v>
      </c>
      <c r="C1281" s="5" t="n">
        <v>1277</v>
      </c>
    </row>
    <row r="1282" customFormat="false" ht="12" hidden="false" customHeight="false" outlineLevel="0" collapsed="false">
      <c r="A1282" s="3" t="n">
        <v>33408</v>
      </c>
      <c r="B1282" s="4" t="n">
        <v>1.79</v>
      </c>
      <c r="C1282" s="5" t="n">
        <v>1278</v>
      </c>
    </row>
    <row r="1283" customFormat="false" ht="12" hidden="false" customHeight="false" outlineLevel="0" collapsed="false">
      <c r="A1283" s="3" t="n">
        <v>33409</v>
      </c>
      <c r="B1283" s="4" t="n">
        <v>1.792</v>
      </c>
      <c r="C1283" s="5" t="n">
        <v>1279</v>
      </c>
    </row>
    <row r="1284" customFormat="false" ht="12" hidden="false" customHeight="false" outlineLevel="0" collapsed="false">
      <c r="A1284" s="3" t="n">
        <v>33410</v>
      </c>
      <c r="B1284" s="4" t="n">
        <v>1.802</v>
      </c>
      <c r="C1284" s="5" t="n">
        <v>1280</v>
      </c>
    </row>
    <row r="1285" customFormat="false" ht="12" hidden="false" customHeight="false" outlineLevel="0" collapsed="false">
      <c r="A1285" s="3" t="n">
        <v>33413</v>
      </c>
      <c r="B1285" s="4" t="n">
        <v>1.782</v>
      </c>
      <c r="C1285" s="5" t="n">
        <v>1281</v>
      </c>
    </row>
    <row r="1286" customFormat="false" ht="12" hidden="false" customHeight="false" outlineLevel="0" collapsed="false">
      <c r="A1286" s="3" t="n">
        <v>33414</v>
      </c>
      <c r="B1286" s="4" t="n">
        <v>1.794</v>
      </c>
      <c r="C1286" s="5" t="n">
        <v>1282</v>
      </c>
    </row>
    <row r="1287" customFormat="false" ht="12" hidden="false" customHeight="false" outlineLevel="0" collapsed="false">
      <c r="A1287" s="3" t="n">
        <v>33415</v>
      </c>
      <c r="B1287" s="4" t="n">
        <v>1.787</v>
      </c>
      <c r="C1287" s="5" t="n">
        <v>1283</v>
      </c>
    </row>
    <row r="1288" customFormat="false" ht="12" hidden="false" customHeight="false" outlineLevel="0" collapsed="false">
      <c r="A1288" s="3" t="n">
        <v>33416</v>
      </c>
      <c r="B1288" s="4" t="n">
        <v>1.795</v>
      </c>
      <c r="C1288" s="5" t="n">
        <v>1284</v>
      </c>
    </row>
    <row r="1289" customFormat="false" ht="12" hidden="false" customHeight="false" outlineLevel="0" collapsed="false">
      <c r="A1289" s="3" t="n">
        <v>33417</v>
      </c>
      <c r="B1289" s="4" t="n">
        <v>1.81</v>
      </c>
      <c r="C1289" s="5" t="n">
        <v>1285</v>
      </c>
    </row>
    <row r="1290" customFormat="false" ht="12" hidden="false" customHeight="false" outlineLevel="0" collapsed="false">
      <c r="A1290" s="3" t="n">
        <v>33420</v>
      </c>
      <c r="B1290" s="4" t="n">
        <v>1.829</v>
      </c>
      <c r="C1290" s="5" t="n">
        <v>1286</v>
      </c>
    </row>
    <row r="1291" customFormat="false" ht="12" hidden="false" customHeight="false" outlineLevel="0" collapsed="false">
      <c r="A1291" s="3" t="n">
        <v>33421</v>
      </c>
      <c r="B1291" s="4" t="n">
        <v>1.835</v>
      </c>
      <c r="C1291" s="5" t="n">
        <v>1287</v>
      </c>
    </row>
    <row r="1292" customFormat="false" ht="12" hidden="false" customHeight="false" outlineLevel="0" collapsed="false">
      <c r="A1292" s="3" t="n">
        <v>33422</v>
      </c>
      <c r="B1292" s="4" t="n">
        <v>1.83</v>
      </c>
      <c r="C1292" s="5" t="n">
        <v>1288</v>
      </c>
    </row>
    <row r="1293" customFormat="false" ht="12" hidden="false" customHeight="false" outlineLevel="0" collapsed="false">
      <c r="A1293" s="3" t="n">
        <v>33423</v>
      </c>
      <c r="B1293" s="4" t="n">
        <v>1.835</v>
      </c>
      <c r="C1293" s="5" t="n">
        <v>1289</v>
      </c>
    </row>
    <row r="1294" customFormat="false" ht="12" hidden="false" customHeight="false" outlineLevel="0" collapsed="false">
      <c r="A1294" s="3" t="n">
        <v>33424</v>
      </c>
      <c r="B1294" s="4" t="n">
        <v>1.825</v>
      </c>
      <c r="C1294" s="5" t="n">
        <v>1290</v>
      </c>
    </row>
    <row r="1295" customFormat="false" ht="12" hidden="false" customHeight="false" outlineLevel="0" collapsed="false">
      <c r="A1295" s="3" t="n">
        <v>33427</v>
      </c>
      <c r="B1295" s="4" t="n">
        <v>1.807</v>
      </c>
      <c r="C1295" s="5" t="n">
        <v>1291</v>
      </c>
    </row>
    <row r="1296" customFormat="false" ht="12" hidden="false" customHeight="false" outlineLevel="0" collapsed="false">
      <c r="A1296" s="3" t="n">
        <v>33428</v>
      </c>
      <c r="B1296" s="4" t="n">
        <v>1.817</v>
      </c>
      <c r="C1296" s="5" t="n">
        <v>1292</v>
      </c>
    </row>
    <row r="1297" customFormat="false" ht="12" hidden="false" customHeight="false" outlineLevel="0" collapsed="false">
      <c r="A1297" s="3" t="n">
        <v>33429</v>
      </c>
      <c r="B1297" s="4" t="n">
        <v>1.813</v>
      </c>
      <c r="C1297" s="5" t="n">
        <v>1293</v>
      </c>
    </row>
    <row r="1298" customFormat="false" ht="12" hidden="false" customHeight="false" outlineLevel="0" collapsed="false">
      <c r="A1298" s="3" t="n">
        <v>33430</v>
      </c>
      <c r="B1298" s="4" t="n">
        <v>1.834</v>
      </c>
      <c r="C1298" s="5" t="n">
        <v>1294</v>
      </c>
    </row>
    <row r="1299" customFormat="false" ht="12" hidden="false" customHeight="false" outlineLevel="0" collapsed="false">
      <c r="A1299" s="3" t="n">
        <v>33431</v>
      </c>
      <c r="B1299" s="4" t="n">
        <v>1.789</v>
      </c>
      <c r="C1299" s="5" t="n">
        <v>1295</v>
      </c>
    </row>
    <row r="1300" customFormat="false" ht="12" hidden="false" customHeight="false" outlineLevel="0" collapsed="false">
      <c r="A1300" s="3" t="n">
        <v>33434</v>
      </c>
      <c r="B1300" s="4" t="n">
        <v>1.792</v>
      </c>
      <c r="C1300" s="5" t="n">
        <v>1296</v>
      </c>
    </row>
    <row r="1301" customFormat="false" ht="12" hidden="false" customHeight="false" outlineLevel="0" collapsed="false">
      <c r="A1301" s="3" t="n">
        <v>33435</v>
      </c>
      <c r="B1301" s="4" t="n">
        <v>1.8</v>
      </c>
      <c r="C1301" s="5" t="n">
        <v>1297</v>
      </c>
    </row>
    <row r="1302" customFormat="false" ht="12" hidden="false" customHeight="false" outlineLevel="0" collapsed="false">
      <c r="A1302" s="3" t="n">
        <v>33436</v>
      </c>
      <c r="B1302" s="4" t="n">
        <v>1.791</v>
      </c>
      <c r="C1302" s="5" t="n">
        <v>1298</v>
      </c>
    </row>
    <row r="1303" customFormat="false" ht="12" hidden="false" customHeight="false" outlineLevel="0" collapsed="false">
      <c r="A1303" s="3" t="n">
        <v>33437</v>
      </c>
      <c r="B1303" s="4" t="n">
        <v>1.774</v>
      </c>
      <c r="C1303" s="5" t="n">
        <v>1299</v>
      </c>
    </row>
    <row r="1304" customFormat="false" ht="12" hidden="false" customHeight="false" outlineLevel="0" collapsed="false">
      <c r="A1304" s="3" t="n">
        <v>33438</v>
      </c>
      <c r="B1304" s="4" t="n">
        <v>1.747</v>
      </c>
      <c r="C1304" s="5" t="n">
        <v>1300</v>
      </c>
    </row>
    <row r="1305" customFormat="false" ht="12" hidden="false" customHeight="false" outlineLevel="0" collapsed="false">
      <c r="A1305" s="3" t="n">
        <v>33441</v>
      </c>
      <c r="B1305" s="4" t="n">
        <v>1.764</v>
      </c>
      <c r="C1305" s="5" t="n">
        <v>1301</v>
      </c>
    </row>
    <row r="1306" customFormat="false" ht="12" hidden="false" customHeight="false" outlineLevel="0" collapsed="false">
      <c r="A1306" s="3" t="n">
        <v>33442</v>
      </c>
      <c r="B1306" s="4" t="n">
        <v>1.759</v>
      </c>
      <c r="C1306" s="5" t="n">
        <v>1302</v>
      </c>
    </row>
    <row r="1307" customFormat="false" ht="12" hidden="false" customHeight="false" outlineLevel="0" collapsed="false">
      <c r="A1307" s="3" t="n">
        <v>33443</v>
      </c>
      <c r="B1307" s="4" t="n">
        <v>1.738</v>
      </c>
      <c r="C1307" s="5" t="n">
        <v>1303</v>
      </c>
    </row>
    <row r="1308" customFormat="false" ht="12" hidden="false" customHeight="false" outlineLevel="0" collapsed="false">
      <c r="A1308" s="3" t="n">
        <v>33444</v>
      </c>
      <c r="B1308" s="4" t="n">
        <v>1.758</v>
      </c>
      <c r="C1308" s="5" t="n">
        <v>1304</v>
      </c>
    </row>
    <row r="1309" customFormat="false" ht="12" hidden="false" customHeight="false" outlineLevel="0" collapsed="false">
      <c r="A1309" s="3" t="n">
        <v>33445</v>
      </c>
      <c r="B1309" s="4" t="n">
        <v>1.745</v>
      </c>
      <c r="C1309" s="5" t="n">
        <v>1305</v>
      </c>
    </row>
    <row r="1310" customFormat="false" ht="12" hidden="false" customHeight="false" outlineLevel="0" collapsed="false">
      <c r="A1310" s="3" t="n">
        <v>33448</v>
      </c>
      <c r="B1310" s="4" t="n">
        <v>1.747</v>
      </c>
      <c r="C1310" s="5" t="n">
        <v>1306</v>
      </c>
    </row>
    <row r="1311" customFormat="false" ht="12" hidden="false" customHeight="false" outlineLevel="0" collapsed="false">
      <c r="A1311" s="3" t="n">
        <v>33449</v>
      </c>
      <c r="B1311" s="4" t="n">
        <v>1.755</v>
      </c>
      <c r="C1311" s="5" t="n">
        <v>1307</v>
      </c>
    </row>
    <row r="1312" customFormat="false" ht="12" hidden="false" customHeight="false" outlineLevel="0" collapsed="false">
      <c r="A1312" s="3" t="n">
        <v>33450</v>
      </c>
      <c r="B1312" s="4" t="n">
        <v>1.743</v>
      </c>
      <c r="C1312" s="5" t="n">
        <v>1308</v>
      </c>
    </row>
    <row r="1313" customFormat="false" ht="12" hidden="false" customHeight="false" outlineLevel="0" collapsed="false">
      <c r="A1313" s="3" t="n">
        <v>33451</v>
      </c>
      <c r="B1313" s="4" t="n">
        <v>1.756</v>
      </c>
      <c r="C1313" s="5" t="n">
        <v>1309</v>
      </c>
    </row>
    <row r="1314" customFormat="false" ht="12" hidden="false" customHeight="false" outlineLevel="0" collapsed="false">
      <c r="A1314" s="3" t="n">
        <v>33452</v>
      </c>
      <c r="B1314" s="4" t="n">
        <v>1.74</v>
      </c>
      <c r="C1314" s="5" t="n">
        <v>1310</v>
      </c>
    </row>
    <row r="1315" customFormat="false" ht="12" hidden="false" customHeight="false" outlineLevel="0" collapsed="false">
      <c r="A1315" s="3" t="n">
        <v>33455</v>
      </c>
      <c r="B1315" s="4" t="n">
        <v>1.717</v>
      </c>
      <c r="C1315" s="5" t="n">
        <v>1311</v>
      </c>
    </row>
    <row r="1316" customFormat="false" ht="12" hidden="false" customHeight="false" outlineLevel="0" collapsed="false">
      <c r="A1316" s="3" t="n">
        <v>33456</v>
      </c>
      <c r="B1316" s="4" t="n">
        <v>1.71</v>
      </c>
      <c r="C1316" s="5" t="n">
        <v>1312</v>
      </c>
    </row>
    <row r="1317" customFormat="false" ht="12" hidden="false" customHeight="false" outlineLevel="0" collapsed="false">
      <c r="A1317" s="3" t="n">
        <v>33457</v>
      </c>
      <c r="B1317" s="4" t="n">
        <v>1.711</v>
      </c>
      <c r="C1317" s="5" t="n">
        <v>1313</v>
      </c>
    </row>
    <row r="1318" customFormat="false" ht="12" hidden="false" customHeight="false" outlineLevel="0" collapsed="false">
      <c r="A1318" s="3" t="n">
        <v>33458</v>
      </c>
      <c r="B1318" s="4" t="n">
        <v>1.706</v>
      </c>
      <c r="C1318" s="5" t="n">
        <v>1314</v>
      </c>
    </row>
    <row r="1319" customFormat="false" ht="12" hidden="false" customHeight="false" outlineLevel="0" collapsed="false">
      <c r="A1319" s="3" t="n">
        <v>33459</v>
      </c>
      <c r="B1319" s="4" t="n">
        <v>1.728</v>
      </c>
      <c r="C1319" s="5" t="n">
        <v>1315</v>
      </c>
    </row>
    <row r="1320" customFormat="false" ht="12" hidden="false" customHeight="false" outlineLevel="0" collapsed="false">
      <c r="A1320" s="3" t="n">
        <v>33462</v>
      </c>
      <c r="B1320" s="4" t="n">
        <v>1.725</v>
      </c>
      <c r="C1320" s="5" t="n">
        <v>1316</v>
      </c>
    </row>
    <row r="1321" customFormat="false" ht="12" hidden="false" customHeight="false" outlineLevel="0" collapsed="false">
      <c r="A1321" s="3" t="n">
        <v>33463</v>
      </c>
      <c r="B1321" s="4" t="n">
        <v>1.733</v>
      </c>
      <c r="C1321" s="5" t="n">
        <v>1317</v>
      </c>
    </row>
    <row r="1322" customFormat="false" ht="12" hidden="false" customHeight="false" outlineLevel="0" collapsed="false">
      <c r="A1322" s="3" t="n">
        <v>33464</v>
      </c>
      <c r="B1322" s="4" t="n">
        <v>1.738</v>
      </c>
      <c r="C1322" s="5" t="n">
        <v>1318</v>
      </c>
    </row>
    <row r="1323" customFormat="false" ht="12" hidden="false" customHeight="false" outlineLevel="0" collapsed="false">
      <c r="A1323" s="3" t="n">
        <v>33465</v>
      </c>
      <c r="B1323" s="4" t="n">
        <v>1.749</v>
      </c>
      <c r="C1323" s="5" t="n">
        <v>1319</v>
      </c>
    </row>
    <row r="1324" customFormat="false" ht="12" hidden="false" customHeight="false" outlineLevel="0" collapsed="false">
      <c r="A1324" s="3" t="n">
        <v>33466</v>
      </c>
      <c r="B1324" s="4" t="n">
        <v>1.765</v>
      </c>
      <c r="C1324" s="5" t="n">
        <v>1320</v>
      </c>
    </row>
    <row r="1325" customFormat="false" ht="12" hidden="false" customHeight="false" outlineLevel="0" collapsed="false">
      <c r="A1325" s="3" t="n">
        <v>33469</v>
      </c>
      <c r="B1325" s="4" t="n">
        <v>1.824</v>
      </c>
      <c r="C1325" s="5" t="n">
        <v>1321</v>
      </c>
    </row>
    <row r="1326" customFormat="false" ht="12" hidden="false" customHeight="false" outlineLevel="0" collapsed="false">
      <c r="A1326" s="3" t="n">
        <v>33470</v>
      </c>
      <c r="B1326" s="4" t="n">
        <v>1.796</v>
      </c>
      <c r="C1326" s="5" t="n">
        <v>1322</v>
      </c>
    </row>
    <row r="1327" customFormat="false" ht="12" hidden="false" customHeight="false" outlineLevel="0" collapsed="false">
      <c r="A1327" s="3" t="n">
        <v>33471</v>
      </c>
      <c r="B1327" s="4" t="n">
        <v>1.74</v>
      </c>
      <c r="C1327" s="5" t="n">
        <v>1323</v>
      </c>
    </row>
    <row r="1328" customFormat="false" ht="12" hidden="false" customHeight="false" outlineLevel="0" collapsed="false">
      <c r="A1328" s="3" t="n">
        <v>33472</v>
      </c>
      <c r="B1328" s="4" t="n">
        <v>1.731</v>
      </c>
      <c r="C1328" s="5" t="n">
        <v>1324</v>
      </c>
    </row>
    <row r="1329" customFormat="false" ht="12" hidden="false" customHeight="false" outlineLevel="0" collapsed="false">
      <c r="A1329" s="3" t="n">
        <v>33473</v>
      </c>
      <c r="B1329" s="4" t="n">
        <v>1.748</v>
      </c>
      <c r="C1329" s="5" t="n">
        <v>1325</v>
      </c>
    </row>
    <row r="1330" customFormat="false" ht="12" hidden="false" customHeight="false" outlineLevel="0" collapsed="false">
      <c r="A1330" s="3" t="n">
        <v>33476</v>
      </c>
      <c r="B1330" s="4" t="n">
        <v>1.749</v>
      </c>
      <c r="C1330" s="5" t="n">
        <v>1326</v>
      </c>
    </row>
    <row r="1331" customFormat="false" ht="12" hidden="false" customHeight="false" outlineLevel="0" collapsed="false">
      <c r="A1331" s="3" t="n">
        <v>33477</v>
      </c>
      <c r="B1331" s="4" t="n">
        <v>1.751</v>
      </c>
      <c r="C1331" s="5" t="n">
        <v>1327</v>
      </c>
    </row>
    <row r="1332" customFormat="false" ht="12" hidden="false" customHeight="false" outlineLevel="0" collapsed="false">
      <c r="A1332" s="3" t="n">
        <v>33478</v>
      </c>
      <c r="B1332" s="4" t="n">
        <v>1.739</v>
      </c>
      <c r="C1332" s="5" t="n">
        <v>1328</v>
      </c>
    </row>
    <row r="1333" customFormat="false" ht="12" hidden="false" customHeight="false" outlineLevel="0" collapsed="false">
      <c r="A1333" s="3" t="n">
        <v>33479</v>
      </c>
      <c r="B1333" s="4" t="n">
        <v>1.744</v>
      </c>
      <c r="C1333" s="5" t="n">
        <v>1329</v>
      </c>
    </row>
    <row r="1334" customFormat="false" ht="12" hidden="false" customHeight="false" outlineLevel="0" collapsed="false">
      <c r="A1334" s="3" t="n">
        <v>33480</v>
      </c>
      <c r="B1334" s="4" t="n">
        <v>1.747</v>
      </c>
      <c r="C1334" s="5" t="n">
        <v>1330</v>
      </c>
    </row>
    <row r="1335" customFormat="false" ht="12" hidden="false" customHeight="false" outlineLevel="0" collapsed="false">
      <c r="A1335" s="3" t="n">
        <v>33483</v>
      </c>
      <c r="B1335" s="4" t="n">
        <v>1.746</v>
      </c>
      <c r="C1335" s="5" t="n">
        <v>1331</v>
      </c>
    </row>
    <row r="1336" customFormat="false" ht="12" hidden="false" customHeight="false" outlineLevel="0" collapsed="false">
      <c r="A1336" s="3" t="n">
        <v>33484</v>
      </c>
      <c r="B1336" s="4" t="n">
        <v>1.737</v>
      </c>
      <c r="C1336" s="5" t="n">
        <v>1332</v>
      </c>
    </row>
    <row r="1337" customFormat="false" ht="12" hidden="false" customHeight="false" outlineLevel="0" collapsed="false">
      <c r="A1337" s="3" t="n">
        <v>33485</v>
      </c>
      <c r="B1337" s="4" t="n">
        <v>1.737</v>
      </c>
      <c r="C1337" s="5" t="n">
        <v>1333</v>
      </c>
    </row>
    <row r="1338" customFormat="false" ht="12" hidden="false" customHeight="false" outlineLevel="0" collapsed="false">
      <c r="A1338" s="3" t="n">
        <v>33486</v>
      </c>
      <c r="B1338" s="4" t="n">
        <v>1.739</v>
      </c>
      <c r="C1338" s="5" t="n">
        <v>1334</v>
      </c>
    </row>
    <row r="1339" customFormat="false" ht="12" hidden="false" customHeight="false" outlineLevel="0" collapsed="false">
      <c r="A1339" s="3" t="n">
        <v>33487</v>
      </c>
      <c r="B1339" s="4" t="n">
        <v>1.714</v>
      </c>
      <c r="C1339" s="5" t="n">
        <v>1335</v>
      </c>
    </row>
    <row r="1340" customFormat="false" ht="12" hidden="false" customHeight="false" outlineLevel="0" collapsed="false">
      <c r="A1340" s="3" t="n">
        <v>33490</v>
      </c>
      <c r="B1340" s="4" t="n">
        <v>1.694</v>
      </c>
      <c r="C1340" s="5" t="n">
        <v>1336</v>
      </c>
    </row>
    <row r="1341" customFormat="false" ht="12" hidden="false" customHeight="false" outlineLevel="0" collapsed="false">
      <c r="A1341" s="3" t="n">
        <v>33491</v>
      </c>
      <c r="B1341" s="4" t="n">
        <v>1.693</v>
      </c>
      <c r="C1341" s="5" t="n">
        <v>1337</v>
      </c>
    </row>
    <row r="1342" customFormat="false" ht="12" hidden="false" customHeight="false" outlineLevel="0" collapsed="false">
      <c r="A1342" s="3" t="n">
        <v>33492</v>
      </c>
      <c r="B1342" s="4" t="n">
        <v>1.688</v>
      </c>
      <c r="C1342" s="5" t="n">
        <v>1338</v>
      </c>
    </row>
    <row r="1343" customFormat="false" ht="12" hidden="false" customHeight="false" outlineLevel="0" collapsed="false">
      <c r="A1343" s="3" t="n">
        <v>33493</v>
      </c>
      <c r="B1343" s="4" t="n">
        <v>1.685</v>
      </c>
      <c r="C1343" s="5" t="n">
        <v>1339</v>
      </c>
    </row>
    <row r="1344" customFormat="false" ht="12" hidden="false" customHeight="false" outlineLevel="0" collapsed="false">
      <c r="A1344" s="3" t="n">
        <v>33494</v>
      </c>
      <c r="B1344" s="4" t="n">
        <v>1.688</v>
      </c>
      <c r="C1344" s="5" t="n">
        <v>1340</v>
      </c>
    </row>
    <row r="1345" customFormat="false" ht="12" hidden="false" customHeight="false" outlineLevel="0" collapsed="false">
      <c r="A1345" s="3" t="n">
        <v>33497</v>
      </c>
      <c r="B1345" s="4" t="n">
        <v>1.675</v>
      </c>
      <c r="C1345" s="5" t="n">
        <v>1341</v>
      </c>
    </row>
    <row r="1346" customFormat="false" ht="12" hidden="false" customHeight="false" outlineLevel="0" collapsed="false">
      <c r="A1346" s="3" t="n">
        <v>33498</v>
      </c>
      <c r="B1346" s="4" t="n">
        <v>1.673</v>
      </c>
      <c r="C1346" s="5" t="n">
        <v>1342</v>
      </c>
    </row>
    <row r="1347" customFormat="false" ht="12" hidden="false" customHeight="false" outlineLevel="0" collapsed="false">
      <c r="A1347" s="3" t="n">
        <v>33499</v>
      </c>
      <c r="B1347" s="4" t="n">
        <v>1.685</v>
      </c>
      <c r="C1347" s="5" t="n">
        <v>1343</v>
      </c>
    </row>
    <row r="1348" customFormat="false" ht="12" hidden="false" customHeight="false" outlineLevel="0" collapsed="false">
      <c r="A1348" s="3" t="n">
        <v>33500</v>
      </c>
      <c r="B1348" s="4" t="n">
        <v>1.688</v>
      </c>
      <c r="C1348" s="5" t="n">
        <v>1344</v>
      </c>
    </row>
    <row r="1349" customFormat="false" ht="12" hidden="false" customHeight="false" outlineLevel="0" collapsed="false">
      <c r="A1349" s="3" t="n">
        <v>33501</v>
      </c>
      <c r="B1349" s="4" t="n">
        <v>1.686</v>
      </c>
      <c r="C1349" s="5" t="n">
        <v>1345</v>
      </c>
    </row>
    <row r="1350" customFormat="false" ht="12" hidden="false" customHeight="false" outlineLevel="0" collapsed="false">
      <c r="A1350" s="3" t="n">
        <v>33504</v>
      </c>
      <c r="B1350" s="4" t="n">
        <v>1.673</v>
      </c>
      <c r="C1350" s="5" t="n">
        <v>1346</v>
      </c>
    </row>
    <row r="1351" customFormat="false" ht="12" hidden="false" customHeight="false" outlineLevel="0" collapsed="false">
      <c r="A1351" s="3" t="n">
        <v>33505</v>
      </c>
      <c r="B1351" s="4" t="n">
        <v>1.688</v>
      </c>
      <c r="C1351" s="5" t="n">
        <v>1347</v>
      </c>
    </row>
    <row r="1352" customFormat="false" ht="12" hidden="false" customHeight="false" outlineLevel="0" collapsed="false">
      <c r="A1352" s="3" t="n">
        <v>33506</v>
      </c>
      <c r="B1352" s="4" t="n">
        <v>1.68</v>
      </c>
      <c r="C1352" s="5" t="n">
        <v>1348</v>
      </c>
    </row>
    <row r="1353" customFormat="false" ht="12" hidden="false" customHeight="false" outlineLevel="0" collapsed="false">
      <c r="A1353" s="3" t="n">
        <v>33507</v>
      </c>
      <c r="B1353" s="4" t="n">
        <v>1.686</v>
      </c>
      <c r="C1353" s="5" t="n">
        <v>1349</v>
      </c>
    </row>
    <row r="1354" customFormat="false" ht="12" hidden="false" customHeight="false" outlineLevel="0" collapsed="false">
      <c r="A1354" s="3" t="n">
        <v>33508</v>
      </c>
      <c r="B1354" s="4" t="n">
        <v>1.67</v>
      </c>
      <c r="C1354" s="5" t="n">
        <v>1350</v>
      </c>
    </row>
    <row r="1355" customFormat="false" ht="12" hidden="false" customHeight="false" outlineLevel="0" collapsed="false">
      <c r="A1355" s="3" t="n">
        <v>33511</v>
      </c>
      <c r="B1355" s="4" t="n">
        <v>1.667</v>
      </c>
      <c r="C1355" s="5" t="n">
        <v>1351</v>
      </c>
    </row>
    <row r="1356" customFormat="false" ht="12" hidden="false" customHeight="false" outlineLevel="0" collapsed="false">
      <c r="A1356" s="3" t="n">
        <v>33512</v>
      </c>
      <c r="B1356" s="4" t="n">
        <v>1.669</v>
      </c>
      <c r="C1356" s="5" t="n">
        <v>1352</v>
      </c>
    </row>
    <row r="1357" customFormat="false" ht="12" hidden="false" customHeight="false" outlineLevel="0" collapsed="false">
      <c r="A1357" s="3" t="n">
        <v>33513</v>
      </c>
      <c r="B1357" s="4" t="n">
        <v>1.666</v>
      </c>
      <c r="C1357" s="5" t="n">
        <v>1353</v>
      </c>
    </row>
    <row r="1358" customFormat="false" ht="12" hidden="false" customHeight="false" outlineLevel="0" collapsed="false">
      <c r="A1358" s="3" t="n">
        <v>33514</v>
      </c>
      <c r="B1358" s="4" t="n">
        <v>1.663</v>
      </c>
      <c r="C1358" s="5" t="n">
        <v>1354</v>
      </c>
    </row>
    <row r="1359" customFormat="false" ht="12" hidden="false" customHeight="false" outlineLevel="0" collapsed="false">
      <c r="A1359" s="3" t="n">
        <v>33515</v>
      </c>
      <c r="B1359" s="4" t="n">
        <v>1.678</v>
      </c>
      <c r="C1359" s="5" t="n">
        <v>1355</v>
      </c>
    </row>
    <row r="1360" customFormat="false" ht="12" hidden="false" customHeight="false" outlineLevel="0" collapsed="false">
      <c r="A1360" s="3" t="n">
        <v>33518</v>
      </c>
      <c r="B1360" s="4" t="n">
        <v>1.68</v>
      </c>
      <c r="C1360" s="5" t="n">
        <v>1356</v>
      </c>
    </row>
    <row r="1361" customFormat="false" ht="12" hidden="false" customHeight="false" outlineLevel="0" collapsed="false">
      <c r="A1361" s="3" t="n">
        <v>33519</v>
      </c>
      <c r="B1361" s="4" t="n">
        <v>1.705</v>
      </c>
      <c r="C1361" s="5" t="n">
        <v>1357</v>
      </c>
    </row>
    <row r="1362" customFormat="false" ht="12" hidden="false" customHeight="false" outlineLevel="0" collapsed="false">
      <c r="A1362" s="3" t="n">
        <v>33520</v>
      </c>
      <c r="B1362" s="4" t="n">
        <v>1.691</v>
      </c>
      <c r="C1362" s="5" t="n">
        <v>1358</v>
      </c>
    </row>
    <row r="1363" customFormat="false" ht="12" hidden="false" customHeight="false" outlineLevel="0" collapsed="false">
      <c r="A1363" s="3" t="n">
        <v>33521</v>
      </c>
      <c r="B1363" s="4" t="n">
        <v>1.695</v>
      </c>
      <c r="C1363" s="5" t="n">
        <v>1359</v>
      </c>
    </row>
    <row r="1364" customFormat="false" ht="12" hidden="false" customHeight="false" outlineLevel="0" collapsed="false">
      <c r="A1364" s="3" t="n">
        <v>33522</v>
      </c>
      <c r="B1364" s="4" t="n">
        <v>1.688</v>
      </c>
      <c r="C1364" s="5" t="n">
        <v>1360</v>
      </c>
    </row>
    <row r="1365" customFormat="false" ht="12" hidden="false" customHeight="false" outlineLevel="0" collapsed="false">
      <c r="A1365" s="3" t="n">
        <v>33525</v>
      </c>
      <c r="B1365" s="4" t="n">
        <v>1.699</v>
      </c>
      <c r="C1365" s="5" t="n">
        <v>1361</v>
      </c>
    </row>
    <row r="1366" customFormat="false" ht="12" hidden="false" customHeight="false" outlineLevel="0" collapsed="false">
      <c r="A1366" s="3" t="n">
        <v>33526</v>
      </c>
      <c r="B1366" s="4" t="n">
        <v>1.714</v>
      </c>
      <c r="C1366" s="5" t="n">
        <v>1362</v>
      </c>
    </row>
    <row r="1367" customFormat="false" ht="12" hidden="false" customHeight="false" outlineLevel="0" collapsed="false">
      <c r="A1367" s="3" t="n">
        <v>33527</v>
      </c>
      <c r="B1367" s="4" t="n">
        <v>1.706</v>
      </c>
      <c r="C1367" s="5" t="n">
        <v>1363</v>
      </c>
    </row>
    <row r="1368" customFormat="false" ht="12" hidden="false" customHeight="false" outlineLevel="0" collapsed="false">
      <c r="A1368" s="3" t="n">
        <v>33528</v>
      </c>
      <c r="B1368" s="4" t="n">
        <v>1.695</v>
      </c>
      <c r="C1368" s="5" t="n">
        <v>1364</v>
      </c>
    </row>
    <row r="1369" customFormat="false" ht="12" hidden="false" customHeight="false" outlineLevel="0" collapsed="false">
      <c r="A1369" s="3" t="n">
        <v>33529</v>
      </c>
      <c r="B1369" s="4" t="n">
        <v>1.687</v>
      </c>
      <c r="C1369" s="5" t="n">
        <v>1365</v>
      </c>
    </row>
    <row r="1370" customFormat="false" ht="12" hidden="false" customHeight="false" outlineLevel="0" collapsed="false">
      <c r="A1370" s="3" t="n">
        <v>33532</v>
      </c>
      <c r="B1370" s="4" t="n">
        <v>1.693</v>
      </c>
      <c r="C1370" s="5" t="n">
        <v>1366</v>
      </c>
    </row>
    <row r="1371" customFormat="false" ht="12" hidden="false" customHeight="false" outlineLevel="0" collapsed="false">
      <c r="A1371" s="3" t="n">
        <v>33533</v>
      </c>
      <c r="B1371" s="4" t="n">
        <v>1.698</v>
      </c>
      <c r="C1371" s="5" t="n">
        <v>1367</v>
      </c>
    </row>
    <row r="1372" customFormat="false" ht="12" hidden="false" customHeight="false" outlineLevel="0" collapsed="false">
      <c r="A1372" s="3" t="n">
        <v>33534</v>
      </c>
      <c r="B1372" s="4" t="n">
        <v>1.711</v>
      </c>
      <c r="C1372" s="5" t="n">
        <v>1368</v>
      </c>
    </row>
    <row r="1373" customFormat="false" ht="12" hidden="false" customHeight="false" outlineLevel="0" collapsed="false">
      <c r="A1373" s="3" t="n">
        <v>33535</v>
      </c>
      <c r="B1373" s="4" t="n">
        <v>1.7</v>
      </c>
      <c r="C1373" s="5" t="n">
        <v>1369</v>
      </c>
    </row>
    <row r="1374" customFormat="false" ht="12" hidden="false" customHeight="false" outlineLevel="0" collapsed="false">
      <c r="A1374" s="3" t="n">
        <v>33536</v>
      </c>
      <c r="B1374" s="4" t="n">
        <v>1.7</v>
      </c>
      <c r="C1374" s="5" t="n">
        <v>1370</v>
      </c>
    </row>
    <row r="1375" customFormat="false" ht="12" hidden="false" customHeight="false" outlineLevel="0" collapsed="false">
      <c r="A1375" s="3" t="n">
        <v>33539</v>
      </c>
      <c r="B1375" s="4" t="n">
        <v>1.718</v>
      </c>
      <c r="C1375" s="5" t="n">
        <v>1371</v>
      </c>
    </row>
    <row r="1376" customFormat="false" ht="12" hidden="false" customHeight="false" outlineLevel="0" collapsed="false">
      <c r="A1376" s="3" t="n">
        <v>33540</v>
      </c>
      <c r="B1376" s="4" t="n">
        <v>1.687</v>
      </c>
      <c r="C1376" s="5" t="n">
        <v>1372</v>
      </c>
    </row>
    <row r="1377" customFormat="false" ht="12" hidden="false" customHeight="false" outlineLevel="0" collapsed="false">
      <c r="A1377" s="3" t="n">
        <v>33541</v>
      </c>
      <c r="B1377" s="4" t="n">
        <v>1.671</v>
      </c>
      <c r="C1377" s="5" t="n">
        <v>1373</v>
      </c>
    </row>
    <row r="1378" customFormat="false" ht="12" hidden="false" customHeight="false" outlineLevel="0" collapsed="false">
      <c r="A1378" s="3" t="n">
        <v>33542</v>
      </c>
      <c r="B1378" s="4" t="n">
        <v>1.672</v>
      </c>
      <c r="C1378" s="5" t="n">
        <v>1374</v>
      </c>
    </row>
    <row r="1379" customFormat="false" ht="12" hidden="false" customHeight="false" outlineLevel="0" collapsed="false">
      <c r="A1379" s="3" t="n">
        <v>33543</v>
      </c>
      <c r="B1379" s="4" t="n">
        <v>1.644</v>
      </c>
      <c r="C1379" s="5" t="n">
        <v>1375</v>
      </c>
    </row>
    <row r="1380" customFormat="false" ht="12" hidden="false" customHeight="false" outlineLevel="0" collapsed="false">
      <c r="A1380" s="3" t="n">
        <v>33546</v>
      </c>
      <c r="B1380" s="4" t="n">
        <v>1.641</v>
      </c>
      <c r="C1380" s="5" t="n">
        <v>1376</v>
      </c>
    </row>
    <row r="1381" customFormat="false" ht="12" hidden="false" customHeight="false" outlineLevel="0" collapsed="false">
      <c r="A1381" s="3" t="n">
        <v>33547</v>
      </c>
      <c r="B1381" s="4" t="n">
        <v>1.639</v>
      </c>
      <c r="C1381" s="5" t="n">
        <v>1377</v>
      </c>
    </row>
    <row r="1382" customFormat="false" ht="12" hidden="false" customHeight="false" outlineLevel="0" collapsed="false">
      <c r="A1382" s="3" t="n">
        <v>33548</v>
      </c>
      <c r="B1382" s="4" t="n">
        <v>1.636</v>
      </c>
      <c r="C1382" s="5" t="n">
        <v>1378</v>
      </c>
    </row>
    <row r="1383" customFormat="false" ht="12" hidden="false" customHeight="false" outlineLevel="0" collapsed="false">
      <c r="A1383" s="3" t="n">
        <v>33549</v>
      </c>
      <c r="B1383" s="4" t="n">
        <v>1.644</v>
      </c>
      <c r="C1383" s="5" t="n">
        <v>1379</v>
      </c>
    </row>
    <row r="1384" customFormat="false" ht="12" hidden="false" customHeight="false" outlineLevel="0" collapsed="false">
      <c r="A1384" s="3" t="n">
        <v>33550</v>
      </c>
      <c r="B1384" s="4" t="n">
        <v>1.646</v>
      </c>
      <c r="C1384" s="5" t="n">
        <v>1380</v>
      </c>
    </row>
    <row r="1385" customFormat="false" ht="12" hidden="false" customHeight="false" outlineLevel="0" collapsed="false">
      <c r="A1385" s="3" t="n">
        <v>33553</v>
      </c>
      <c r="B1385" s="4" t="n">
        <v>1.638</v>
      </c>
      <c r="C1385" s="5" t="n">
        <v>1381</v>
      </c>
    </row>
    <row r="1386" customFormat="false" ht="12" hidden="false" customHeight="false" outlineLevel="0" collapsed="false">
      <c r="A1386" s="3" t="n">
        <v>33554</v>
      </c>
      <c r="B1386" s="4" t="n">
        <v>1.64</v>
      </c>
      <c r="C1386" s="5" t="n">
        <v>1382</v>
      </c>
    </row>
    <row r="1387" customFormat="false" ht="12" hidden="false" customHeight="false" outlineLevel="0" collapsed="false">
      <c r="A1387" s="3" t="n">
        <v>33555</v>
      </c>
      <c r="B1387" s="4" t="n">
        <v>1.633</v>
      </c>
      <c r="C1387" s="5" t="n">
        <v>1383</v>
      </c>
    </row>
    <row r="1388" customFormat="false" ht="12" hidden="false" customHeight="false" outlineLevel="0" collapsed="false">
      <c r="A1388" s="3" t="n">
        <v>33556</v>
      </c>
      <c r="B1388" s="4" t="n">
        <v>1.63</v>
      </c>
      <c r="C1388" s="5" t="n">
        <v>1384</v>
      </c>
    </row>
    <row r="1389" customFormat="false" ht="12" hidden="false" customHeight="false" outlineLevel="0" collapsed="false">
      <c r="A1389" s="3" t="n">
        <v>33557</v>
      </c>
      <c r="B1389" s="4" t="n">
        <v>1.618</v>
      </c>
      <c r="C1389" s="5" t="n">
        <v>1385</v>
      </c>
    </row>
    <row r="1390" customFormat="false" ht="12" hidden="false" customHeight="false" outlineLevel="0" collapsed="false">
      <c r="A1390" s="3" t="n">
        <v>33560</v>
      </c>
      <c r="B1390" s="4" t="n">
        <v>1.611</v>
      </c>
      <c r="C1390" s="5" t="n">
        <v>1386</v>
      </c>
    </row>
    <row r="1391" customFormat="false" ht="12" hidden="false" customHeight="false" outlineLevel="0" collapsed="false">
      <c r="A1391" s="3" t="n">
        <v>33561</v>
      </c>
      <c r="B1391" s="4" t="n">
        <v>1.599</v>
      </c>
      <c r="C1391" s="5" t="n">
        <v>1387</v>
      </c>
    </row>
    <row r="1392" customFormat="false" ht="12" hidden="false" customHeight="false" outlineLevel="0" collapsed="false">
      <c r="A1392" s="3" t="n">
        <v>33562</v>
      </c>
      <c r="B1392" s="4" t="n">
        <v>1.599</v>
      </c>
      <c r="C1392" s="5" t="n">
        <v>1388</v>
      </c>
    </row>
    <row r="1393" customFormat="false" ht="12" hidden="false" customHeight="false" outlineLevel="0" collapsed="false">
      <c r="A1393" s="3" t="n">
        <v>33563</v>
      </c>
      <c r="B1393" s="4" t="n">
        <v>1.6</v>
      </c>
      <c r="C1393" s="5" t="n">
        <v>1389</v>
      </c>
    </row>
    <row r="1394" customFormat="false" ht="12" hidden="false" customHeight="false" outlineLevel="0" collapsed="false">
      <c r="A1394" s="3" t="n">
        <v>33564</v>
      </c>
      <c r="B1394" s="4" t="n">
        <v>1.585</v>
      </c>
      <c r="C1394" s="5" t="n">
        <v>1390</v>
      </c>
    </row>
    <row r="1395" customFormat="false" ht="12" hidden="false" customHeight="false" outlineLevel="0" collapsed="false">
      <c r="A1395" s="3" t="n">
        <v>33567</v>
      </c>
      <c r="B1395" s="4" t="n">
        <v>1.589</v>
      </c>
      <c r="C1395" s="5" t="n">
        <v>1391</v>
      </c>
    </row>
    <row r="1396" customFormat="false" ht="12" hidden="false" customHeight="false" outlineLevel="0" collapsed="false">
      <c r="A1396" s="3" t="n">
        <v>33568</v>
      </c>
      <c r="B1396" s="4" t="n">
        <v>1.612</v>
      </c>
      <c r="C1396" s="5" t="n">
        <v>1392</v>
      </c>
    </row>
    <row r="1397" customFormat="false" ht="12" hidden="false" customHeight="false" outlineLevel="0" collapsed="false">
      <c r="A1397" s="3" t="n">
        <v>33569</v>
      </c>
      <c r="B1397" s="4" t="n">
        <v>1.615</v>
      </c>
      <c r="C1397" s="5" t="n">
        <v>1393</v>
      </c>
    </row>
    <row r="1398" customFormat="false" ht="12" hidden="false" customHeight="false" outlineLevel="0" collapsed="false">
      <c r="A1398" s="3" t="n">
        <v>33570</v>
      </c>
      <c r="B1398" s="4" t="n">
        <v>1.617</v>
      </c>
      <c r="C1398" s="5" t="n">
        <v>1394</v>
      </c>
    </row>
    <row r="1399" customFormat="false" ht="12" hidden="false" customHeight="false" outlineLevel="0" collapsed="false">
      <c r="A1399" s="3" t="n">
        <v>33571</v>
      </c>
      <c r="B1399" s="4" t="n">
        <v>1.624</v>
      </c>
      <c r="C1399" s="5" t="n">
        <v>1395</v>
      </c>
    </row>
    <row r="1400" customFormat="false" ht="12" hidden="false" customHeight="false" outlineLevel="0" collapsed="false">
      <c r="A1400" s="3" t="n">
        <v>33574</v>
      </c>
      <c r="B1400" s="4" t="n">
        <v>1.613</v>
      </c>
      <c r="C1400" s="5" t="n">
        <v>1396</v>
      </c>
    </row>
    <row r="1401" customFormat="false" ht="12" hidden="false" customHeight="false" outlineLevel="0" collapsed="false">
      <c r="A1401" s="3" t="n">
        <v>33575</v>
      </c>
      <c r="B1401" s="4" t="n">
        <v>1.608</v>
      </c>
      <c r="C1401" s="5" t="n">
        <v>1397</v>
      </c>
    </row>
    <row r="1402" customFormat="false" ht="12" hidden="false" customHeight="false" outlineLevel="0" collapsed="false">
      <c r="A1402" s="3" t="n">
        <v>33576</v>
      </c>
      <c r="B1402" s="4" t="n">
        <v>1.598</v>
      </c>
      <c r="C1402" s="5" t="n">
        <v>1398</v>
      </c>
    </row>
    <row r="1403" customFormat="false" ht="12" hidden="false" customHeight="false" outlineLevel="0" collapsed="false">
      <c r="A1403" s="3" t="n">
        <v>33577</v>
      </c>
      <c r="B1403" s="4" t="n">
        <v>1.586</v>
      </c>
      <c r="C1403" s="5" t="n">
        <v>1399</v>
      </c>
    </row>
    <row r="1404" customFormat="false" ht="12" hidden="false" customHeight="false" outlineLevel="0" collapsed="false">
      <c r="A1404" s="3" t="n">
        <v>33578</v>
      </c>
      <c r="B1404" s="4" t="n">
        <v>1.567</v>
      </c>
      <c r="C1404" s="5" t="n">
        <v>1400</v>
      </c>
    </row>
    <row r="1405" customFormat="false" ht="12" hidden="false" customHeight="false" outlineLevel="0" collapsed="false">
      <c r="A1405" s="3" t="n">
        <v>33581</v>
      </c>
      <c r="B1405" s="4" t="n">
        <v>1.574</v>
      </c>
      <c r="C1405" s="5" t="n">
        <v>1401</v>
      </c>
    </row>
    <row r="1406" customFormat="false" ht="12" hidden="false" customHeight="false" outlineLevel="0" collapsed="false">
      <c r="A1406" s="3" t="n">
        <v>33582</v>
      </c>
      <c r="B1406" s="4" t="n">
        <v>1.58</v>
      </c>
      <c r="C1406" s="5" t="n">
        <v>1402</v>
      </c>
    </row>
    <row r="1407" customFormat="false" ht="12" hidden="false" customHeight="false" outlineLevel="0" collapsed="false">
      <c r="A1407" s="3" t="n">
        <v>33583</v>
      </c>
      <c r="B1407" s="4" t="n">
        <v>1.577</v>
      </c>
      <c r="C1407" s="5" t="n">
        <v>1403</v>
      </c>
    </row>
    <row r="1408" customFormat="false" ht="12" hidden="false" customHeight="false" outlineLevel="0" collapsed="false">
      <c r="A1408" s="3" t="n">
        <v>33584</v>
      </c>
      <c r="B1408" s="4" t="n">
        <v>1.583</v>
      </c>
      <c r="C1408" s="5" t="n">
        <v>1404</v>
      </c>
    </row>
    <row r="1409" customFormat="false" ht="12" hidden="false" customHeight="false" outlineLevel="0" collapsed="false">
      <c r="A1409" s="3" t="n">
        <v>33585</v>
      </c>
      <c r="B1409" s="4" t="n">
        <v>1.59</v>
      </c>
      <c r="C1409" s="5" t="n">
        <v>1405</v>
      </c>
    </row>
    <row r="1410" customFormat="false" ht="12" hidden="false" customHeight="false" outlineLevel="0" collapsed="false">
      <c r="A1410" s="3" t="n">
        <v>33588</v>
      </c>
      <c r="B1410" s="4" t="n">
        <v>1.575</v>
      </c>
      <c r="C1410" s="5" t="n">
        <v>1406</v>
      </c>
    </row>
    <row r="1411" customFormat="false" ht="12" hidden="false" customHeight="false" outlineLevel="0" collapsed="false">
      <c r="A1411" s="3" t="n">
        <v>33589</v>
      </c>
      <c r="B1411" s="4" t="n">
        <v>1.571</v>
      </c>
      <c r="C1411" s="5" t="n">
        <v>1407</v>
      </c>
    </row>
    <row r="1412" customFormat="false" ht="12" hidden="false" customHeight="false" outlineLevel="0" collapsed="false">
      <c r="A1412" s="3" t="n">
        <v>33590</v>
      </c>
      <c r="B1412" s="4" t="n">
        <v>1.571</v>
      </c>
      <c r="C1412" s="5" t="n">
        <v>1408</v>
      </c>
    </row>
    <row r="1413" customFormat="false" ht="12" hidden="false" customHeight="false" outlineLevel="0" collapsed="false">
      <c r="A1413" s="3" t="n">
        <v>33591</v>
      </c>
      <c r="B1413" s="4" t="n">
        <v>1.558</v>
      </c>
      <c r="C1413" s="5" t="n">
        <v>1409</v>
      </c>
    </row>
    <row r="1414" customFormat="false" ht="12" hidden="false" customHeight="false" outlineLevel="0" collapsed="false">
      <c r="A1414" s="3" t="n">
        <v>33592</v>
      </c>
      <c r="B1414" s="4" t="n">
        <v>1.535</v>
      </c>
      <c r="C1414" s="5" t="n">
        <v>1410</v>
      </c>
    </row>
    <row r="1415" customFormat="false" ht="12" hidden="false" customHeight="false" outlineLevel="0" collapsed="false">
      <c r="A1415" s="3" t="n">
        <v>33595</v>
      </c>
      <c r="B1415" s="4" t="n">
        <v>1.518</v>
      </c>
      <c r="C1415" s="5" t="n">
        <v>1411</v>
      </c>
    </row>
    <row r="1416" customFormat="false" ht="12" hidden="false" customHeight="false" outlineLevel="0" collapsed="false">
      <c r="A1416" s="3" t="n">
        <v>33596</v>
      </c>
      <c r="B1416" s="4" t="n">
        <v>1.521</v>
      </c>
      <c r="C1416" s="5" t="n">
        <v>1412</v>
      </c>
    </row>
    <row r="1417" customFormat="false" ht="12" hidden="false" customHeight="false" outlineLevel="0" collapsed="false">
      <c r="A1417" s="3" t="n">
        <v>33598</v>
      </c>
      <c r="B1417" s="4" t="n">
        <v>1.509</v>
      </c>
      <c r="C1417" s="5" t="n">
        <v>1413</v>
      </c>
    </row>
    <row r="1418" customFormat="false" ht="12" hidden="false" customHeight="false" outlineLevel="0" collapsed="false">
      <c r="A1418" s="3" t="n">
        <v>33599</v>
      </c>
      <c r="B1418" s="4" t="n">
        <v>1.519</v>
      </c>
      <c r="C1418" s="5" t="n">
        <v>1414</v>
      </c>
    </row>
    <row r="1419" customFormat="false" ht="12" hidden="false" customHeight="false" outlineLevel="0" collapsed="false">
      <c r="A1419" s="3" t="n">
        <v>33602</v>
      </c>
      <c r="B1419" s="4" t="n">
        <v>1.521</v>
      </c>
      <c r="C1419" s="5" t="n">
        <v>1415</v>
      </c>
    </row>
    <row r="1420" customFormat="false" ht="12" hidden="false" customHeight="false" outlineLevel="0" collapsed="false">
      <c r="A1420" s="3" t="n">
        <v>33603</v>
      </c>
      <c r="B1420" s="4" t="n">
        <v>1.517</v>
      </c>
      <c r="C1420" s="5" t="n">
        <v>1416</v>
      </c>
    </row>
    <row r="1421" customFormat="false" ht="12" hidden="false" customHeight="false" outlineLevel="0" collapsed="false">
      <c r="A1421" s="3" t="n">
        <v>33605</v>
      </c>
      <c r="B1421" s="4" t="n">
        <v>1.531</v>
      </c>
      <c r="C1421" s="5" t="n">
        <v>1417</v>
      </c>
    </row>
    <row r="1422" customFormat="false" ht="12" hidden="false" customHeight="false" outlineLevel="0" collapsed="false">
      <c r="A1422" s="3" t="n">
        <v>33606</v>
      </c>
      <c r="B1422" s="4" t="n">
        <v>1.543</v>
      </c>
      <c r="C1422" s="5" t="n">
        <v>1418</v>
      </c>
    </row>
    <row r="1423" customFormat="false" ht="12" hidden="false" customHeight="false" outlineLevel="0" collapsed="false">
      <c r="A1423" s="3" t="n">
        <v>33609</v>
      </c>
      <c r="B1423" s="4" t="n">
        <v>1.516</v>
      </c>
      <c r="C1423" s="5" t="n">
        <v>1419</v>
      </c>
    </row>
    <row r="1424" customFormat="false" ht="12" hidden="false" customHeight="false" outlineLevel="0" collapsed="false">
      <c r="A1424" s="3" t="n">
        <v>33610</v>
      </c>
      <c r="B1424" s="4" t="n">
        <v>1.506</v>
      </c>
      <c r="C1424" s="5" t="n">
        <v>1420</v>
      </c>
    </row>
    <row r="1425" customFormat="false" ht="12" hidden="false" customHeight="false" outlineLevel="0" collapsed="false">
      <c r="A1425" s="3" t="n">
        <v>33611</v>
      </c>
      <c r="B1425" s="4" t="n">
        <v>1.508</v>
      </c>
      <c r="C1425" s="5" t="n">
        <v>1421</v>
      </c>
    </row>
    <row r="1426" customFormat="false" ht="12" hidden="false" customHeight="false" outlineLevel="0" collapsed="false">
      <c r="A1426" s="3" t="n">
        <v>33612</v>
      </c>
      <c r="B1426" s="4" t="n">
        <v>1.562</v>
      </c>
      <c r="C1426" s="5" t="n">
        <v>1422</v>
      </c>
    </row>
    <row r="1427" customFormat="false" ht="12" hidden="false" customHeight="false" outlineLevel="0" collapsed="false">
      <c r="A1427" s="3" t="n">
        <v>33613</v>
      </c>
      <c r="B1427" s="4" t="n">
        <v>1.587</v>
      </c>
      <c r="C1427" s="5" t="n">
        <v>1423</v>
      </c>
    </row>
    <row r="1428" customFormat="false" ht="12" hidden="false" customHeight="false" outlineLevel="0" collapsed="false">
      <c r="A1428" s="3" t="n">
        <v>33616</v>
      </c>
      <c r="B1428" s="4" t="n">
        <v>1.577</v>
      </c>
      <c r="C1428" s="5" t="n">
        <v>1424</v>
      </c>
    </row>
    <row r="1429" customFormat="false" ht="12" hidden="false" customHeight="false" outlineLevel="0" collapsed="false">
      <c r="A1429" s="3" t="n">
        <v>33617</v>
      </c>
      <c r="B1429" s="4" t="n">
        <v>1.592</v>
      </c>
      <c r="C1429" s="5" t="n">
        <v>1425</v>
      </c>
    </row>
    <row r="1430" customFormat="false" ht="12" hidden="false" customHeight="false" outlineLevel="0" collapsed="false">
      <c r="A1430" s="3" t="n">
        <v>33618</v>
      </c>
      <c r="B1430" s="4" t="n">
        <v>1.623</v>
      </c>
      <c r="C1430" s="5" t="n">
        <v>1426</v>
      </c>
    </row>
    <row r="1431" customFormat="false" ht="12" hidden="false" customHeight="false" outlineLevel="0" collapsed="false">
      <c r="A1431" s="3" t="n">
        <v>33619</v>
      </c>
      <c r="B1431" s="4" t="n">
        <v>1.615</v>
      </c>
      <c r="C1431" s="5" t="n">
        <v>1427</v>
      </c>
    </row>
    <row r="1432" customFormat="false" ht="12" hidden="false" customHeight="false" outlineLevel="0" collapsed="false">
      <c r="A1432" s="3" t="n">
        <v>33620</v>
      </c>
      <c r="B1432" s="4" t="n">
        <v>1.59</v>
      </c>
      <c r="C1432" s="5" t="n">
        <v>1428</v>
      </c>
    </row>
    <row r="1433" customFormat="false" ht="12" hidden="false" customHeight="false" outlineLevel="0" collapsed="false">
      <c r="A1433" s="3" t="n">
        <v>33623</v>
      </c>
      <c r="B1433" s="4" t="n">
        <v>1.59</v>
      </c>
      <c r="C1433" s="5" t="n">
        <v>1429</v>
      </c>
    </row>
    <row r="1434" customFormat="false" ht="12" hidden="false" customHeight="false" outlineLevel="0" collapsed="false">
      <c r="A1434" s="3" t="n">
        <v>33624</v>
      </c>
      <c r="B1434" s="4" t="n">
        <v>1.587</v>
      </c>
      <c r="C1434" s="5" t="n">
        <v>1430</v>
      </c>
    </row>
    <row r="1435" customFormat="false" ht="12" hidden="false" customHeight="false" outlineLevel="0" collapsed="false">
      <c r="A1435" s="3" t="n">
        <v>33625</v>
      </c>
      <c r="B1435" s="4" t="n">
        <v>1.59</v>
      </c>
      <c r="C1435" s="5" t="n">
        <v>1431</v>
      </c>
    </row>
    <row r="1436" customFormat="false" ht="12" hidden="false" customHeight="false" outlineLevel="0" collapsed="false">
      <c r="A1436" s="3" t="n">
        <v>33626</v>
      </c>
      <c r="B1436" s="4" t="n">
        <v>1.609</v>
      </c>
      <c r="C1436" s="5" t="n">
        <v>1432</v>
      </c>
    </row>
    <row r="1437" customFormat="false" ht="12" hidden="false" customHeight="false" outlineLevel="0" collapsed="false">
      <c r="A1437" s="3" t="n">
        <v>33627</v>
      </c>
      <c r="B1437" s="4" t="n">
        <v>1.589</v>
      </c>
      <c r="C1437" s="5" t="n">
        <v>1433</v>
      </c>
    </row>
    <row r="1438" customFormat="false" ht="12" hidden="false" customHeight="false" outlineLevel="0" collapsed="false">
      <c r="A1438" s="3" t="n">
        <v>33630</v>
      </c>
      <c r="B1438" s="4" t="n">
        <v>1.612</v>
      </c>
      <c r="C1438" s="5" t="n">
        <v>1434</v>
      </c>
    </row>
    <row r="1439" customFormat="false" ht="12" hidden="false" customHeight="false" outlineLevel="0" collapsed="false">
      <c r="A1439" s="3" t="n">
        <v>33631</v>
      </c>
      <c r="B1439" s="4" t="n">
        <v>1.6</v>
      </c>
      <c r="C1439" s="5" t="n">
        <v>1435</v>
      </c>
    </row>
    <row r="1440" customFormat="false" ht="12" hidden="false" customHeight="false" outlineLevel="0" collapsed="false">
      <c r="A1440" s="3" t="n">
        <v>33632</v>
      </c>
      <c r="B1440" s="4" t="n">
        <v>1.602</v>
      </c>
      <c r="C1440" s="5" t="n">
        <v>1436</v>
      </c>
    </row>
    <row r="1441" customFormat="false" ht="12" hidden="false" customHeight="false" outlineLevel="0" collapsed="false">
      <c r="A1441" s="3" t="n">
        <v>33633</v>
      </c>
      <c r="B1441" s="4" t="n">
        <v>1.617</v>
      </c>
      <c r="C1441" s="5" t="n">
        <v>1437</v>
      </c>
    </row>
    <row r="1442" customFormat="false" ht="12" hidden="false" customHeight="false" outlineLevel="0" collapsed="false">
      <c r="A1442" s="3" t="n">
        <v>33634</v>
      </c>
      <c r="B1442" s="4" t="n">
        <v>1.613</v>
      </c>
      <c r="C1442" s="5" t="n">
        <v>1438</v>
      </c>
    </row>
    <row r="1443" customFormat="false" ht="12" hidden="false" customHeight="false" outlineLevel="0" collapsed="false">
      <c r="A1443" s="3" t="n">
        <v>33637</v>
      </c>
      <c r="B1443" s="4" t="n">
        <v>1.598</v>
      </c>
      <c r="C1443" s="5" t="n">
        <v>1439</v>
      </c>
    </row>
    <row r="1444" customFormat="false" ht="12" hidden="false" customHeight="false" outlineLevel="0" collapsed="false">
      <c r="A1444" s="3" t="n">
        <v>33638</v>
      </c>
      <c r="B1444" s="4" t="n">
        <v>1.592</v>
      </c>
      <c r="C1444" s="5" t="n">
        <v>1440</v>
      </c>
    </row>
    <row r="1445" customFormat="false" ht="12" hidden="false" customHeight="false" outlineLevel="0" collapsed="false">
      <c r="A1445" s="3" t="n">
        <v>33639</v>
      </c>
      <c r="B1445" s="4" t="n">
        <v>1.58</v>
      </c>
      <c r="C1445" s="5" t="n">
        <v>1441</v>
      </c>
    </row>
    <row r="1446" customFormat="false" ht="12" hidden="false" customHeight="false" outlineLevel="0" collapsed="false">
      <c r="A1446" s="3" t="n">
        <v>33640</v>
      </c>
      <c r="B1446" s="4" t="n">
        <v>1.578</v>
      </c>
      <c r="C1446" s="5" t="n">
        <v>1442</v>
      </c>
    </row>
    <row r="1447" customFormat="false" ht="12" hidden="false" customHeight="false" outlineLevel="0" collapsed="false">
      <c r="A1447" s="3" t="n">
        <v>33641</v>
      </c>
      <c r="B1447" s="4" t="n">
        <v>1.559</v>
      </c>
      <c r="C1447" s="5" t="n">
        <v>1443</v>
      </c>
    </row>
    <row r="1448" customFormat="false" ht="12" hidden="false" customHeight="false" outlineLevel="0" collapsed="false">
      <c r="A1448" s="3" t="n">
        <v>33644</v>
      </c>
      <c r="B1448" s="4" t="n">
        <v>1.577</v>
      </c>
      <c r="C1448" s="5" t="n">
        <v>1444</v>
      </c>
    </row>
    <row r="1449" customFormat="false" ht="12" hidden="false" customHeight="false" outlineLevel="0" collapsed="false">
      <c r="A1449" s="3" t="n">
        <v>33645</v>
      </c>
      <c r="B1449" s="4" t="n">
        <v>1.596</v>
      </c>
      <c r="C1449" s="5" t="n">
        <v>1445</v>
      </c>
    </row>
    <row r="1450" customFormat="false" ht="12" hidden="false" customHeight="false" outlineLevel="0" collapsed="false">
      <c r="A1450" s="3" t="n">
        <v>33646</v>
      </c>
      <c r="B1450" s="4" t="n">
        <v>1.606</v>
      </c>
      <c r="C1450" s="5" t="n">
        <v>1446</v>
      </c>
    </row>
    <row r="1451" customFormat="false" ht="12" hidden="false" customHeight="false" outlineLevel="0" collapsed="false">
      <c r="A1451" s="3" t="n">
        <v>33647</v>
      </c>
      <c r="B1451" s="4" t="n">
        <v>1.626</v>
      </c>
      <c r="C1451" s="5" t="n">
        <v>1447</v>
      </c>
    </row>
    <row r="1452" customFormat="false" ht="12" hidden="false" customHeight="false" outlineLevel="0" collapsed="false">
      <c r="A1452" s="3" t="n">
        <v>33648</v>
      </c>
      <c r="B1452" s="4" t="n">
        <v>1.627</v>
      </c>
      <c r="C1452" s="5" t="n">
        <v>1448</v>
      </c>
    </row>
    <row r="1453" customFormat="false" ht="12" hidden="false" customHeight="false" outlineLevel="0" collapsed="false">
      <c r="A1453" s="3" t="n">
        <v>33651</v>
      </c>
      <c r="B1453" s="4" t="n">
        <v>1.622</v>
      </c>
      <c r="C1453" s="5" t="n">
        <v>1449</v>
      </c>
    </row>
    <row r="1454" customFormat="false" ht="12" hidden="false" customHeight="false" outlineLevel="0" collapsed="false">
      <c r="A1454" s="3" t="n">
        <v>33652</v>
      </c>
      <c r="B1454" s="4" t="n">
        <v>1.644</v>
      </c>
      <c r="C1454" s="5" t="n">
        <v>1450</v>
      </c>
    </row>
    <row r="1455" customFormat="false" ht="12" hidden="false" customHeight="false" outlineLevel="0" collapsed="false">
      <c r="A1455" s="3" t="n">
        <v>33653</v>
      </c>
      <c r="B1455" s="4" t="n">
        <v>1.643</v>
      </c>
      <c r="C1455" s="5" t="n">
        <v>1451</v>
      </c>
    </row>
    <row r="1456" customFormat="false" ht="12" hidden="false" customHeight="false" outlineLevel="0" collapsed="false">
      <c r="A1456" s="3" t="n">
        <v>33654</v>
      </c>
      <c r="B1456" s="4" t="n">
        <v>1.644</v>
      </c>
      <c r="C1456" s="5" t="n">
        <v>1452</v>
      </c>
    </row>
    <row r="1457" customFormat="false" ht="12" hidden="false" customHeight="false" outlineLevel="0" collapsed="false">
      <c r="A1457" s="3" t="n">
        <v>33655</v>
      </c>
      <c r="B1457" s="4" t="n">
        <v>1.657</v>
      </c>
      <c r="C1457" s="5" t="n">
        <v>1453</v>
      </c>
    </row>
    <row r="1458" customFormat="false" ht="12" hidden="false" customHeight="false" outlineLevel="0" collapsed="false">
      <c r="A1458" s="3" t="n">
        <v>33658</v>
      </c>
      <c r="B1458" s="4" t="n">
        <v>1.652</v>
      </c>
      <c r="C1458" s="5" t="n">
        <v>1454</v>
      </c>
    </row>
    <row r="1459" customFormat="false" ht="12" hidden="false" customHeight="false" outlineLevel="0" collapsed="false">
      <c r="A1459" s="3" t="n">
        <v>33659</v>
      </c>
      <c r="B1459" s="4" t="n">
        <v>1.658</v>
      </c>
      <c r="C1459" s="5" t="n">
        <v>1455</v>
      </c>
    </row>
    <row r="1460" customFormat="false" ht="12" hidden="false" customHeight="false" outlineLevel="0" collapsed="false">
      <c r="A1460" s="3" t="n">
        <v>33660</v>
      </c>
      <c r="B1460" s="4" t="n">
        <v>1.646</v>
      </c>
      <c r="C1460" s="5" t="n">
        <v>1456</v>
      </c>
    </row>
    <row r="1461" customFormat="false" ht="12" hidden="false" customHeight="false" outlineLevel="0" collapsed="false">
      <c r="A1461" s="3" t="n">
        <v>33661</v>
      </c>
      <c r="B1461" s="4" t="n">
        <v>1.635</v>
      </c>
      <c r="C1461" s="5" t="n">
        <v>1457</v>
      </c>
    </row>
    <row r="1462" customFormat="false" ht="12" hidden="false" customHeight="false" outlineLevel="0" collapsed="false">
      <c r="A1462" s="3" t="n">
        <v>33662</v>
      </c>
      <c r="B1462" s="4" t="n">
        <v>1.639</v>
      </c>
      <c r="C1462" s="5" t="n">
        <v>1458</v>
      </c>
    </row>
    <row r="1463" customFormat="false" ht="12" hidden="false" customHeight="false" outlineLevel="0" collapsed="false">
      <c r="A1463" s="3" t="n">
        <v>33665</v>
      </c>
      <c r="B1463" s="4" t="n">
        <v>1.643</v>
      </c>
      <c r="C1463" s="5" t="n">
        <v>1459</v>
      </c>
    </row>
    <row r="1464" customFormat="false" ht="12" hidden="false" customHeight="false" outlineLevel="0" collapsed="false">
      <c r="A1464" s="3" t="n">
        <v>33666</v>
      </c>
      <c r="B1464" s="4" t="n">
        <v>1.658</v>
      </c>
      <c r="C1464" s="5" t="n">
        <v>1460</v>
      </c>
    </row>
    <row r="1465" customFormat="false" ht="12" hidden="false" customHeight="false" outlineLevel="0" collapsed="false">
      <c r="A1465" s="3" t="n">
        <v>33667</v>
      </c>
      <c r="B1465" s="4" t="n">
        <v>1.669</v>
      </c>
      <c r="C1465" s="5" t="n">
        <v>1461</v>
      </c>
    </row>
    <row r="1466" customFormat="false" ht="12" hidden="false" customHeight="false" outlineLevel="0" collapsed="false">
      <c r="A1466" s="3" t="n">
        <v>33668</v>
      </c>
      <c r="B1466" s="4" t="n">
        <v>1.672</v>
      </c>
      <c r="C1466" s="5" t="n">
        <v>1462</v>
      </c>
    </row>
    <row r="1467" customFormat="false" ht="12" hidden="false" customHeight="false" outlineLevel="0" collapsed="false">
      <c r="A1467" s="3" t="n">
        <v>33669</v>
      </c>
      <c r="B1467" s="4" t="n">
        <v>1.669</v>
      </c>
      <c r="C1467" s="5" t="n">
        <v>1463</v>
      </c>
    </row>
    <row r="1468" customFormat="false" ht="12" hidden="false" customHeight="false" outlineLevel="0" collapsed="false">
      <c r="A1468" s="3" t="n">
        <v>33672</v>
      </c>
      <c r="B1468" s="4" t="n">
        <v>1.661</v>
      </c>
      <c r="C1468" s="5" t="n">
        <v>1464</v>
      </c>
    </row>
    <row r="1469" customFormat="false" ht="12" hidden="false" customHeight="false" outlineLevel="0" collapsed="false">
      <c r="A1469" s="3" t="n">
        <v>33673</v>
      </c>
      <c r="B1469" s="4" t="n">
        <v>1.671</v>
      </c>
      <c r="C1469" s="5" t="n">
        <v>1465</v>
      </c>
    </row>
    <row r="1470" customFormat="false" ht="12" hidden="false" customHeight="false" outlineLevel="0" collapsed="false">
      <c r="A1470" s="3" t="n">
        <v>33674</v>
      </c>
      <c r="B1470" s="4" t="n">
        <v>1.661</v>
      </c>
      <c r="C1470" s="5" t="n">
        <v>1466</v>
      </c>
    </row>
    <row r="1471" customFormat="false" ht="12" hidden="false" customHeight="false" outlineLevel="0" collapsed="false">
      <c r="A1471" s="3" t="n">
        <v>33675</v>
      </c>
      <c r="B1471" s="4" t="n">
        <v>1.67</v>
      </c>
      <c r="C1471" s="5" t="n">
        <v>1467</v>
      </c>
    </row>
    <row r="1472" customFormat="false" ht="12" hidden="false" customHeight="false" outlineLevel="0" collapsed="false">
      <c r="A1472" s="3" t="n">
        <v>33676</v>
      </c>
      <c r="B1472" s="4" t="n">
        <v>1.67</v>
      </c>
      <c r="C1472" s="5" t="n">
        <v>1468</v>
      </c>
    </row>
    <row r="1473" customFormat="false" ht="12" hidden="false" customHeight="false" outlineLevel="0" collapsed="false">
      <c r="A1473" s="3" t="n">
        <v>33679</v>
      </c>
      <c r="B1473" s="4" t="n">
        <v>1.661</v>
      </c>
      <c r="C1473" s="5" t="n">
        <v>1469</v>
      </c>
    </row>
    <row r="1474" customFormat="false" ht="12" hidden="false" customHeight="false" outlineLevel="0" collapsed="false">
      <c r="A1474" s="3" t="n">
        <v>33680</v>
      </c>
      <c r="B1474" s="4" t="n">
        <v>1.646</v>
      </c>
      <c r="C1474" s="5" t="n">
        <v>1470</v>
      </c>
    </row>
    <row r="1475" customFormat="false" ht="12" hidden="false" customHeight="false" outlineLevel="0" collapsed="false">
      <c r="A1475" s="3" t="n">
        <v>33681</v>
      </c>
      <c r="B1475" s="4" t="n">
        <v>1.652</v>
      </c>
      <c r="C1475" s="5" t="n">
        <v>1471</v>
      </c>
    </row>
    <row r="1476" customFormat="false" ht="12" hidden="false" customHeight="false" outlineLevel="0" collapsed="false">
      <c r="A1476" s="3" t="n">
        <v>33682</v>
      </c>
      <c r="B1476" s="4" t="n">
        <v>1.671</v>
      </c>
      <c r="C1476" s="5" t="n">
        <v>1472</v>
      </c>
    </row>
    <row r="1477" customFormat="false" ht="12" hidden="false" customHeight="false" outlineLevel="0" collapsed="false">
      <c r="A1477" s="3" t="n">
        <v>33683</v>
      </c>
      <c r="B1477" s="4" t="n">
        <v>1.672</v>
      </c>
      <c r="C1477" s="5" t="n">
        <v>1473</v>
      </c>
    </row>
    <row r="1478" customFormat="false" ht="12" hidden="false" customHeight="false" outlineLevel="0" collapsed="false">
      <c r="A1478" s="3" t="n">
        <v>33686</v>
      </c>
      <c r="B1478" s="4" t="n">
        <v>1.667</v>
      </c>
      <c r="C1478" s="5" t="n">
        <v>1474</v>
      </c>
    </row>
    <row r="1479" customFormat="false" ht="12" hidden="false" customHeight="false" outlineLevel="0" collapsed="false">
      <c r="A1479" s="3" t="n">
        <v>33687</v>
      </c>
      <c r="B1479" s="4" t="n">
        <v>1.664</v>
      </c>
      <c r="C1479" s="5" t="n">
        <v>1475</v>
      </c>
    </row>
    <row r="1480" customFormat="false" ht="12" hidden="false" customHeight="false" outlineLevel="0" collapsed="false">
      <c r="A1480" s="3" t="n">
        <v>33688</v>
      </c>
      <c r="B1480" s="4" t="n">
        <v>1.652</v>
      </c>
      <c r="C1480" s="5" t="n">
        <v>1476</v>
      </c>
    </row>
    <row r="1481" customFormat="false" ht="12" hidden="false" customHeight="false" outlineLevel="0" collapsed="false">
      <c r="A1481" s="3" t="n">
        <v>33689</v>
      </c>
      <c r="B1481" s="4" t="n">
        <v>1.661</v>
      </c>
      <c r="C1481" s="5" t="n">
        <v>1477</v>
      </c>
    </row>
    <row r="1482" customFormat="false" ht="12" hidden="false" customHeight="false" outlineLevel="0" collapsed="false">
      <c r="A1482" s="3" t="n">
        <v>33690</v>
      </c>
      <c r="B1482" s="4" t="n">
        <v>1.64</v>
      </c>
      <c r="C1482" s="5" t="n">
        <v>1478</v>
      </c>
    </row>
    <row r="1483" customFormat="false" ht="12" hidden="false" customHeight="false" outlineLevel="0" collapsed="false">
      <c r="A1483" s="3" t="n">
        <v>33693</v>
      </c>
      <c r="B1483" s="4" t="n">
        <v>1.646</v>
      </c>
      <c r="C1483" s="5" t="n">
        <v>1479</v>
      </c>
    </row>
    <row r="1484" customFormat="false" ht="12" hidden="false" customHeight="false" outlineLevel="0" collapsed="false">
      <c r="A1484" s="3" t="n">
        <v>33694</v>
      </c>
      <c r="B1484" s="4" t="n">
        <v>1.643</v>
      </c>
      <c r="C1484" s="5" t="n">
        <v>1480</v>
      </c>
    </row>
    <row r="1485" customFormat="false" ht="12" hidden="false" customHeight="false" outlineLevel="0" collapsed="false">
      <c r="A1485" s="3" t="n">
        <v>33695</v>
      </c>
      <c r="B1485" s="4" t="n">
        <v>1.651</v>
      </c>
      <c r="C1485" s="5" t="n">
        <v>1481</v>
      </c>
    </row>
    <row r="1486" customFormat="false" ht="12" hidden="false" customHeight="false" outlineLevel="0" collapsed="false">
      <c r="A1486" s="3" t="n">
        <v>33696</v>
      </c>
      <c r="B1486" s="4" t="n">
        <v>1.643</v>
      </c>
      <c r="C1486" s="5" t="n">
        <v>1482</v>
      </c>
    </row>
    <row r="1487" customFormat="false" ht="12" hidden="false" customHeight="false" outlineLevel="0" collapsed="false">
      <c r="A1487" s="3" t="n">
        <v>33697</v>
      </c>
      <c r="B1487" s="4" t="n">
        <v>1.627</v>
      </c>
      <c r="C1487" s="5" t="n">
        <v>1483</v>
      </c>
    </row>
    <row r="1488" customFormat="false" ht="12" hidden="false" customHeight="false" outlineLevel="0" collapsed="false">
      <c r="A1488" s="3" t="n">
        <v>33700</v>
      </c>
      <c r="B1488" s="4" t="n">
        <v>1.627</v>
      </c>
      <c r="C1488" s="5" t="n">
        <v>1484</v>
      </c>
    </row>
    <row r="1489" customFormat="false" ht="12" hidden="false" customHeight="false" outlineLevel="0" collapsed="false">
      <c r="A1489" s="3" t="n">
        <v>33701</v>
      </c>
      <c r="B1489" s="4" t="n">
        <v>1.622</v>
      </c>
      <c r="C1489" s="5" t="n">
        <v>1485</v>
      </c>
    </row>
    <row r="1490" customFormat="false" ht="12" hidden="false" customHeight="false" outlineLevel="0" collapsed="false">
      <c r="A1490" s="3" t="n">
        <v>33702</v>
      </c>
      <c r="B1490" s="4" t="n">
        <v>1.627</v>
      </c>
      <c r="C1490" s="5" t="n">
        <v>1486</v>
      </c>
    </row>
    <row r="1491" customFormat="false" ht="12" hidden="false" customHeight="false" outlineLevel="0" collapsed="false">
      <c r="A1491" s="3" t="n">
        <v>33703</v>
      </c>
      <c r="B1491" s="4" t="n">
        <v>1.617</v>
      </c>
      <c r="C1491" s="5" t="n">
        <v>1487</v>
      </c>
    </row>
    <row r="1492" customFormat="false" ht="12" hidden="false" customHeight="false" outlineLevel="0" collapsed="false">
      <c r="A1492" s="3" t="n">
        <v>33704</v>
      </c>
      <c r="B1492" s="4" t="n">
        <v>1.636</v>
      </c>
      <c r="C1492" s="5" t="n">
        <v>1488</v>
      </c>
    </row>
    <row r="1493" customFormat="false" ht="12" hidden="false" customHeight="false" outlineLevel="0" collapsed="false">
      <c r="A1493" s="3" t="n">
        <v>33707</v>
      </c>
      <c r="B1493" s="4" t="n">
        <v>1.653</v>
      </c>
      <c r="C1493" s="5" t="n">
        <v>1489</v>
      </c>
    </row>
    <row r="1494" customFormat="false" ht="12" hidden="false" customHeight="false" outlineLevel="0" collapsed="false">
      <c r="A1494" s="3" t="n">
        <v>33708</v>
      </c>
      <c r="B1494" s="4" t="n">
        <v>1.654</v>
      </c>
      <c r="C1494" s="5" t="n">
        <v>1490</v>
      </c>
    </row>
    <row r="1495" customFormat="false" ht="12" hidden="false" customHeight="false" outlineLevel="0" collapsed="false">
      <c r="A1495" s="3" t="n">
        <v>33709</v>
      </c>
      <c r="B1495" s="4" t="n">
        <v>1.663</v>
      </c>
      <c r="C1495" s="5" t="n">
        <v>1491</v>
      </c>
    </row>
    <row r="1496" customFormat="false" ht="12" hidden="false" customHeight="false" outlineLevel="0" collapsed="false">
      <c r="A1496" s="3" t="n">
        <v>33710</v>
      </c>
      <c r="B1496" s="4" t="n">
        <v>1.669</v>
      </c>
      <c r="C1496" s="5" t="n">
        <v>1492</v>
      </c>
    </row>
    <row r="1497" customFormat="false" ht="12" hidden="false" customHeight="false" outlineLevel="0" collapsed="false">
      <c r="A1497" s="3" t="n">
        <v>33711</v>
      </c>
      <c r="B1497" s="4" t="n">
        <v>1.67</v>
      </c>
      <c r="C1497" s="5" t="n">
        <v>1493</v>
      </c>
    </row>
    <row r="1498" customFormat="false" ht="12" hidden="false" customHeight="false" outlineLevel="0" collapsed="false">
      <c r="A1498" s="3" t="n">
        <v>33714</v>
      </c>
      <c r="B1498" s="4" t="n">
        <v>1.668</v>
      </c>
      <c r="C1498" s="5" t="n">
        <v>1494</v>
      </c>
    </row>
    <row r="1499" customFormat="false" ht="12" hidden="false" customHeight="false" outlineLevel="0" collapsed="false">
      <c r="A1499" s="3" t="n">
        <v>33715</v>
      </c>
      <c r="B1499" s="4" t="n">
        <v>1.668</v>
      </c>
      <c r="C1499" s="5" t="n">
        <v>1495</v>
      </c>
    </row>
    <row r="1500" customFormat="false" ht="12" hidden="false" customHeight="false" outlineLevel="0" collapsed="false">
      <c r="A1500" s="3" t="n">
        <v>33716</v>
      </c>
      <c r="B1500" s="4" t="n">
        <v>1.663</v>
      </c>
      <c r="C1500" s="5" t="n">
        <v>1496</v>
      </c>
    </row>
    <row r="1501" customFormat="false" ht="12" hidden="false" customHeight="false" outlineLevel="0" collapsed="false">
      <c r="A1501" s="3" t="n">
        <v>33717</v>
      </c>
      <c r="B1501" s="4" t="n">
        <v>1.659</v>
      </c>
      <c r="C1501" s="5" t="n">
        <v>1497</v>
      </c>
    </row>
    <row r="1502" customFormat="false" ht="12" hidden="false" customHeight="false" outlineLevel="0" collapsed="false">
      <c r="A1502" s="3" t="n">
        <v>33718</v>
      </c>
      <c r="B1502" s="4" t="n">
        <v>1.651</v>
      </c>
      <c r="C1502" s="5" t="n">
        <v>1498</v>
      </c>
    </row>
    <row r="1503" customFormat="false" ht="12" hidden="false" customHeight="false" outlineLevel="0" collapsed="false">
      <c r="A1503" s="3" t="n">
        <v>33721</v>
      </c>
      <c r="B1503" s="4" t="n">
        <v>1.654</v>
      </c>
      <c r="C1503" s="5" t="n">
        <v>1499</v>
      </c>
    </row>
    <row r="1504" customFormat="false" ht="12" hidden="false" customHeight="false" outlineLevel="0" collapsed="false">
      <c r="A1504" s="3" t="n">
        <v>33722</v>
      </c>
      <c r="B1504" s="4" t="n">
        <v>1.653</v>
      </c>
      <c r="C1504" s="5" t="n">
        <v>1500</v>
      </c>
    </row>
    <row r="1505" customFormat="false" ht="12" hidden="false" customHeight="false" outlineLevel="0" collapsed="false">
      <c r="A1505" s="3" t="n">
        <v>33723</v>
      </c>
      <c r="B1505" s="4" t="n">
        <v>1.658</v>
      </c>
      <c r="C1505" s="5" t="n">
        <v>1501</v>
      </c>
    </row>
    <row r="1506" customFormat="false" ht="12" hidden="false" customHeight="false" outlineLevel="0" collapsed="false">
      <c r="A1506" s="3" t="n">
        <v>33724</v>
      </c>
      <c r="B1506" s="4" t="n">
        <v>1.648</v>
      </c>
      <c r="C1506" s="5" t="n">
        <v>1502</v>
      </c>
    </row>
    <row r="1507" customFormat="false" ht="12" hidden="false" customHeight="false" outlineLevel="0" collapsed="false">
      <c r="A1507" s="3" t="n">
        <v>33725</v>
      </c>
      <c r="B1507" s="4" t="n">
        <v>1.641</v>
      </c>
      <c r="C1507" s="5" t="n">
        <v>1503</v>
      </c>
    </row>
    <row r="1508" customFormat="false" ht="12" hidden="false" customHeight="false" outlineLevel="0" collapsed="false">
      <c r="A1508" s="3" t="n">
        <v>33728</v>
      </c>
      <c r="B1508" s="4" t="n">
        <v>1.647</v>
      </c>
      <c r="C1508" s="5" t="n">
        <v>1504</v>
      </c>
    </row>
    <row r="1509" customFormat="false" ht="12" hidden="false" customHeight="false" outlineLevel="0" collapsed="false">
      <c r="A1509" s="3" t="n">
        <v>33729</v>
      </c>
      <c r="B1509" s="4" t="n">
        <v>1.637</v>
      </c>
      <c r="C1509" s="5" t="n">
        <v>1505</v>
      </c>
    </row>
    <row r="1510" customFormat="false" ht="12" hidden="false" customHeight="false" outlineLevel="0" collapsed="false">
      <c r="A1510" s="3" t="n">
        <v>33730</v>
      </c>
      <c r="B1510" s="4" t="n">
        <v>1.628</v>
      </c>
      <c r="C1510" s="5" t="n">
        <v>1506</v>
      </c>
    </row>
    <row r="1511" customFormat="false" ht="12" hidden="false" customHeight="false" outlineLevel="0" collapsed="false">
      <c r="A1511" s="3" t="n">
        <v>33731</v>
      </c>
      <c r="B1511" s="4" t="n">
        <v>1.634</v>
      </c>
      <c r="C1511" s="5" t="n">
        <v>1507</v>
      </c>
    </row>
    <row r="1512" customFormat="false" ht="12" hidden="false" customHeight="false" outlineLevel="0" collapsed="false">
      <c r="A1512" s="3" t="n">
        <v>33732</v>
      </c>
      <c r="B1512" s="4" t="n">
        <v>1.644</v>
      </c>
      <c r="C1512" s="5" t="n">
        <v>1508</v>
      </c>
    </row>
    <row r="1513" customFormat="false" ht="12" hidden="false" customHeight="false" outlineLevel="0" collapsed="false">
      <c r="A1513" s="3" t="n">
        <v>33735</v>
      </c>
      <c r="B1513" s="4" t="n">
        <v>1.638</v>
      </c>
      <c r="C1513" s="5" t="n">
        <v>1509</v>
      </c>
    </row>
    <row r="1514" customFormat="false" ht="12" hidden="false" customHeight="false" outlineLevel="0" collapsed="false">
      <c r="A1514" s="3" t="n">
        <v>33736</v>
      </c>
      <c r="B1514" s="4" t="n">
        <v>1.624</v>
      </c>
      <c r="C1514" s="5" t="n">
        <v>1510</v>
      </c>
    </row>
    <row r="1515" customFormat="false" ht="12" hidden="false" customHeight="false" outlineLevel="0" collapsed="false">
      <c r="A1515" s="3" t="n">
        <v>33737</v>
      </c>
      <c r="B1515" s="4" t="n">
        <v>1.61</v>
      </c>
      <c r="C1515" s="5" t="n">
        <v>1511</v>
      </c>
    </row>
    <row r="1516" customFormat="false" ht="12" hidden="false" customHeight="false" outlineLevel="0" collapsed="false">
      <c r="A1516" s="3" t="n">
        <v>33738</v>
      </c>
      <c r="B1516" s="4" t="n">
        <v>1.617</v>
      </c>
      <c r="C1516" s="5" t="n">
        <v>1512</v>
      </c>
    </row>
    <row r="1517" customFormat="false" ht="12" hidden="false" customHeight="false" outlineLevel="0" collapsed="false">
      <c r="A1517" s="3" t="n">
        <v>33739</v>
      </c>
      <c r="B1517" s="4" t="n">
        <v>1.61</v>
      </c>
      <c r="C1517" s="5" t="n">
        <v>1513</v>
      </c>
    </row>
    <row r="1518" customFormat="false" ht="12" hidden="false" customHeight="false" outlineLevel="0" collapsed="false">
      <c r="A1518" s="3" t="n">
        <v>33742</v>
      </c>
      <c r="B1518" s="4" t="n">
        <v>1.596</v>
      </c>
      <c r="C1518" s="5" t="n">
        <v>1514</v>
      </c>
    </row>
    <row r="1519" customFormat="false" ht="12" hidden="false" customHeight="false" outlineLevel="0" collapsed="false">
      <c r="A1519" s="3" t="n">
        <v>33743</v>
      </c>
      <c r="B1519" s="4" t="n">
        <v>1.59</v>
      </c>
      <c r="C1519" s="5" t="n">
        <v>1515</v>
      </c>
    </row>
    <row r="1520" customFormat="false" ht="12" hidden="false" customHeight="false" outlineLevel="0" collapsed="false">
      <c r="A1520" s="3" t="n">
        <v>33744</v>
      </c>
      <c r="B1520" s="4" t="n">
        <v>1.6</v>
      </c>
      <c r="C1520" s="5" t="n">
        <v>1516</v>
      </c>
    </row>
    <row r="1521" customFormat="false" ht="12" hidden="false" customHeight="false" outlineLevel="0" collapsed="false">
      <c r="A1521" s="3" t="n">
        <v>33745</v>
      </c>
      <c r="B1521" s="4" t="n">
        <v>1.617</v>
      </c>
      <c r="C1521" s="5" t="n">
        <v>1517</v>
      </c>
    </row>
    <row r="1522" customFormat="false" ht="12" hidden="false" customHeight="false" outlineLevel="0" collapsed="false">
      <c r="A1522" s="3" t="n">
        <v>33749</v>
      </c>
      <c r="B1522" s="4" t="n">
        <v>1.6145</v>
      </c>
      <c r="C1522" s="5" t="n">
        <v>1518</v>
      </c>
    </row>
    <row r="1523" customFormat="false" ht="12" hidden="false" customHeight="false" outlineLevel="0" collapsed="false">
      <c r="A1523" s="3" t="n">
        <v>33750</v>
      </c>
      <c r="B1523" s="4" t="n">
        <v>1.613</v>
      </c>
      <c r="C1523" s="5" t="n">
        <v>1519</v>
      </c>
    </row>
    <row r="1524" customFormat="false" ht="12" hidden="false" customHeight="false" outlineLevel="0" collapsed="false">
      <c r="A1524" s="3" t="n">
        <v>33751</v>
      </c>
      <c r="B1524" s="4" t="n">
        <v>1.637</v>
      </c>
      <c r="C1524" s="5" t="n">
        <v>1520</v>
      </c>
    </row>
    <row r="1525" customFormat="false" ht="12" hidden="false" customHeight="false" outlineLevel="0" collapsed="false">
      <c r="A1525" s="3" t="n">
        <v>33752</v>
      </c>
      <c r="B1525" s="4" t="n">
        <v>1.628</v>
      </c>
      <c r="C1525" s="5" t="n">
        <v>1521</v>
      </c>
    </row>
    <row r="1526" customFormat="false" ht="12" hidden="false" customHeight="false" outlineLevel="0" collapsed="false">
      <c r="A1526" s="3" t="n">
        <v>33753</v>
      </c>
      <c r="B1526" s="4" t="n">
        <v>1.609</v>
      </c>
      <c r="C1526" s="5" t="n">
        <v>1522</v>
      </c>
    </row>
    <row r="1527" customFormat="false" ht="12" hidden="false" customHeight="false" outlineLevel="0" collapsed="false">
      <c r="A1527" s="3" t="n">
        <v>33756</v>
      </c>
      <c r="B1527" s="4" t="n">
        <v>1.606</v>
      </c>
      <c r="C1527" s="5" t="n">
        <v>1523</v>
      </c>
    </row>
    <row r="1528" customFormat="false" ht="12" hidden="false" customHeight="false" outlineLevel="0" collapsed="false">
      <c r="A1528" s="3" t="n">
        <v>33757</v>
      </c>
      <c r="B1528" s="4" t="n">
        <v>1.614</v>
      </c>
      <c r="C1528" s="5" t="n">
        <v>1524</v>
      </c>
    </row>
    <row r="1529" customFormat="false" ht="12" hidden="false" customHeight="false" outlineLevel="0" collapsed="false">
      <c r="A1529" s="3" t="n">
        <v>33758</v>
      </c>
      <c r="B1529" s="4" t="n">
        <v>1.603</v>
      </c>
      <c r="C1529" s="5" t="n">
        <v>1525</v>
      </c>
    </row>
    <row r="1530" customFormat="false" ht="12" hidden="false" customHeight="false" outlineLevel="0" collapsed="false">
      <c r="A1530" s="3" t="n">
        <v>33759</v>
      </c>
      <c r="B1530" s="4" t="n">
        <v>1.594</v>
      </c>
      <c r="C1530" s="5" t="n">
        <v>1526</v>
      </c>
    </row>
    <row r="1531" customFormat="false" ht="12" hidden="false" customHeight="false" outlineLevel="0" collapsed="false">
      <c r="A1531" s="3" t="n">
        <v>33760</v>
      </c>
      <c r="B1531" s="4" t="n">
        <v>1.591</v>
      </c>
      <c r="C1531" s="5" t="n">
        <v>1527</v>
      </c>
    </row>
    <row r="1532" customFormat="false" ht="12" hidden="false" customHeight="false" outlineLevel="0" collapsed="false">
      <c r="A1532" s="3" t="n">
        <v>33763</v>
      </c>
      <c r="B1532" s="4" t="n">
        <v>1.587</v>
      </c>
      <c r="C1532" s="5" t="n">
        <v>1528</v>
      </c>
    </row>
    <row r="1533" customFormat="false" ht="12" hidden="false" customHeight="false" outlineLevel="0" collapsed="false">
      <c r="A1533" s="3" t="n">
        <v>33764</v>
      </c>
      <c r="B1533" s="4" t="n">
        <v>1.592</v>
      </c>
      <c r="C1533" s="5" t="n">
        <v>1529</v>
      </c>
    </row>
    <row r="1534" customFormat="false" ht="12" hidden="false" customHeight="false" outlineLevel="0" collapsed="false">
      <c r="A1534" s="3" t="n">
        <v>33765</v>
      </c>
      <c r="B1534" s="4" t="n">
        <v>1.59</v>
      </c>
      <c r="C1534" s="5" t="n">
        <v>1530</v>
      </c>
    </row>
    <row r="1535" customFormat="false" ht="12" hidden="false" customHeight="false" outlineLevel="0" collapsed="false">
      <c r="A1535" s="3" t="n">
        <v>33766</v>
      </c>
      <c r="B1535" s="4" t="n">
        <v>1.577</v>
      </c>
      <c r="C1535" s="5" t="n">
        <v>1531</v>
      </c>
    </row>
    <row r="1536" customFormat="false" ht="12" hidden="false" customHeight="false" outlineLevel="0" collapsed="false">
      <c r="A1536" s="3" t="n">
        <v>33767</v>
      </c>
      <c r="B1536" s="4" t="n">
        <v>1.577</v>
      </c>
      <c r="C1536" s="5" t="n">
        <v>1532</v>
      </c>
    </row>
    <row r="1537" customFormat="false" ht="12" hidden="false" customHeight="false" outlineLevel="0" collapsed="false">
      <c r="A1537" s="3" t="n">
        <v>33770</v>
      </c>
      <c r="B1537" s="4" t="n">
        <v>1.571</v>
      </c>
      <c r="C1537" s="5" t="n">
        <v>1533</v>
      </c>
    </row>
    <row r="1538" customFormat="false" ht="12" hidden="false" customHeight="false" outlineLevel="0" collapsed="false">
      <c r="A1538" s="3" t="n">
        <v>33771</v>
      </c>
      <c r="B1538" s="4" t="n">
        <v>1.563</v>
      </c>
      <c r="C1538" s="5" t="n">
        <v>1534</v>
      </c>
    </row>
    <row r="1539" customFormat="false" ht="12" hidden="false" customHeight="false" outlineLevel="0" collapsed="false">
      <c r="A1539" s="3" t="n">
        <v>33772</v>
      </c>
      <c r="B1539" s="4" t="n">
        <v>1.575</v>
      </c>
      <c r="C1539" s="5" t="n">
        <v>1535</v>
      </c>
    </row>
    <row r="1540" customFormat="false" ht="12" hidden="false" customHeight="false" outlineLevel="0" collapsed="false">
      <c r="A1540" s="3" t="n">
        <v>33773</v>
      </c>
      <c r="B1540" s="4" t="n">
        <v>1.567</v>
      </c>
      <c r="C1540" s="5" t="n">
        <v>1536</v>
      </c>
    </row>
    <row r="1541" customFormat="false" ht="12" hidden="false" customHeight="false" outlineLevel="0" collapsed="false">
      <c r="A1541" s="3" t="n">
        <v>33774</v>
      </c>
      <c r="B1541" s="4" t="n">
        <v>1.574</v>
      </c>
      <c r="C1541" s="5" t="n">
        <v>1537</v>
      </c>
    </row>
    <row r="1542" customFormat="false" ht="12" hidden="false" customHeight="false" outlineLevel="0" collapsed="false">
      <c r="A1542" s="3" t="n">
        <v>33777</v>
      </c>
      <c r="B1542" s="4" t="n">
        <v>1.566</v>
      </c>
      <c r="C1542" s="5" t="n">
        <v>1538</v>
      </c>
    </row>
    <row r="1543" customFormat="false" ht="12" hidden="false" customHeight="false" outlineLevel="0" collapsed="false">
      <c r="A1543" s="3" t="n">
        <v>33778</v>
      </c>
      <c r="B1543" s="4" t="n">
        <v>1.566</v>
      </c>
      <c r="C1543" s="5" t="n">
        <v>1539</v>
      </c>
    </row>
    <row r="1544" customFormat="false" ht="12" hidden="false" customHeight="false" outlineLevel="0" collapsed="false">
      <c r="A1544" s="3" t="n">
        <v>33779</v>
      </c>
      <c r="B1544" s="4" t="n">
        <v>1.55</v>
      </c>
      <c r="C1544" s="5" t="n">
        <v>1540</v>
      </c>
    </row>
    <row r="1545" customFormat="false" ht="12" hidden="false" customHeight="false" outlineLevel="0" collapsed="false">
      <c r="A1545" s="3" t="n">
        <v>33780</v>
      </c>
      <c r="B1545" s="4" t="n">
        <v>1.537</v>
      </c>
      <c r="C1545" s="5" t="n">
        <v>1541</v>
      </c>
    </row>
    <row r="1546" customFormat="false" ht="12" hidden="false" customHeight="false" outlineLevel="0" collapsed="false">
      <c r="A1546" s="3" t="n">
        <v>33781</v>
      </c>
      <c r="B1546" s="4" t="n">
        <v>1.535</v>
      </c>
      <c r="C1546" s="5" t="n">
        <v>1542</v>
      </c>
    </row>
    <row r="1547" customFormat="false" ht="12" hidden="false" customHeight="false" outlineLevel="0" collapsed="false">
      <c r="A1547" s="3" t="n">
        <v>33784</v>
      </c>
      <c r="B1547" s="4" t="n">
        <v>1.522</v>
      </c>
      <c r="C1547" s="5" t="n">
        <v>1543</v>
      </c>
    </row>
    <row r="1548" customFormat="false" ht="12" hidden="false" customHeight="false" outlineLevel="0" collapsed="false">
      <c r="A1548" s="3" t="n">
        <v>33785</v>
      </c>
      <c r="B1548" s="4" t="n">
        <v>1.523</v>
      </c>
      <c r="C1548" s="5" t="n">
        <v>1544</v>
      </c>
    </row>
    <row r="1549" customFormat="false" ht="12" hidden="false" customHeight="false" outlineLevel="0" collapsed="false">
      <c r="A1549" s="3" t="n">
        <v>33786</v>
      </c>
      <c r="B1549" s="4" t="n">
        <v>1.524</v>
      </c>
      <c r="C1549" s="5" t="n">
        <v>1545</v>
      </c>
    </row>
    <row r="1550" customFormat="false" ht="12" hidden="false" customHeight="false" outlineLevel="0" collapsed="false">
      <c r="A1550" s="3" t="n">
        <v>33787</v>
      </c>
      <c r="B1550" s="4" t="n">
        <v>1.508</v>
      </c>
      <c r="C1550" s="5" t="n">
        <v>1546</v>
      </c>
    </row>
    <row r="1551" customFormat="false" ht="12" hidden="false" customHeight="false" outlineLevel="0" collapsed="false">
      <c r="A1551" s="3" t="n">
        <v>33788</v>
      </c>
      <c r="B1551" s="4" t="n">
        <v>1.518</v>
      </c>
      <c r="C1551" s="5" t="n">
        <v>1547</v>
      </c>
    </row>
    <row r="1552" customFormat="false" ht="12" hidden="false" customHeight="false" outlineLevel="0" collapsed="false">
      <c r="A1552" s="3" t="n">
        <v>33791</v>
      </c>
      <c r="B1552" s="4" t="n">
        <v>1.513</v>
      </c>
      <c r="C1552" s="5" t="n">
        <v>1548</v>
      </c>
    </row>
    <row r="1553" customFormat="false" ht="12" hidden="false" customHeight="false" outlineLevel="0" collapsed="false">
      <c r="A1553" s="3" t="n">
        <v>33792</v>
      </c>
      <c r="B1553" s="4" t="n">
        <v>1.49</v>
      </c>
      <c r="C1553" s="5" t="n">
        <v>1549</v>
      </c>
    </row>
    <row r="1554" customFormat="false" ht="12" hidden="false" customHeight="false" outlineLevel="0" collapsed="false">
      <c r="A1554" s="3" t="n">
        <v>33793</v>
      </c>
      <c r="B1554" s="4" t="n">
        <v>1.49</v>
      </c>
      <c r="C1554" s="5" t="n">
        <v>1550</v>
      </c>
    </row>
    <row r="1555" customFormat="false" ht="12" hidden="false" customHeight="false" outlineLevel="0" collapsed="false">
      <c r="A1555" s="3" t="n">
        <v>33794</v>
      </c>
      <c r="B1555" s="4" t="n">
        <v>1.511</v>
      </c>
      <c r="C1555" s="5" t="n">
        <v>1551</v>
      </c>
    </row>
    <row r="1556" customFormat="false" ht="12" hidden="false" customHeight="false" outlineLevel="0" collapsed="false">
      <c r="A1556" s="3" t="n">
        <v>33795</v>
      </c>
      <c r="B1556" s="4" t="n">
        <v>1.494</v>
      </c>
      <c r="C1556" s="5" t="n">
        <v>1552</v>
      </c>
    </row>
    <row r="1557" customFormat="false" ht="12" hidden="false" customHeight="false" outlineLevel="0" collapsed="false">
      <c r="A1557" s="3" t="n">
        <v>33798</v>
      </c>
      <c r="B1557" s="4" t="n">
        <v>1.474</v>
      </c>
      <c r="C1557" s="5" t="n">
        <v>1553</v>
      </c>
    </row>
    <row r="1558" customFormat="false" ht="12" hidden="false" customHeight="false" outlineLevel="0" collapsed="false">
      <c r="A1558" s="3" t="n">
        <v>33799</v>
      </c>
      <c r="B1558" s="4" t="n">
        <v>1.485</v>
      </c>
      <c r="C1558" s="5" t="n">
        <v>1554</v>
      </c>
    </row>
    <row r="1559" customFormat="false" ht="12" hidden="false" customHeight="false" outlineLevel="0" collapsed="false">
      <c r="A1559" s="3" t="n">
        <v>33800</v>
      </c>
      <c r="B1559" s="4" t="n">
        <v>1.482</v>
      </c>
      <c r="C1559" s="5" t="n">
        <v>1555</v>
      </c>
    </row>
    <row r="1560" customFormat="false" ht="12" hidden="false" customHeight="false" outlineLevel="0" collapsed="false">
      <c r="A1560" s="3" t="n">
        <v>33801</v>
      </c>
      <c r="B1560" s="4" t="n">
        <v>1.479</v>
      </c>
      <c r="C1560" s="5" t="n">
        <v>1556</v>
      </c>
    </row>
    <row r="1561" customFormat="false" ht="12" hidden="false" customHeight="false" outlineLevel="0" collapsed="false">
      <c r="A1561" s="3" t="n">
        <v>33802</v>
      </c>
      <c r="B1561" s="4" t="n">
        <v>1.459</v>
      </c>
      <c r="C1561" s="5" t="n">
        <v>1557</v>
      </c>
    </row>
    <row r="1562" customFormat="false" ht="12" hidden="false" customHeight="false" outlineLevel="0" collapsed="false">
      <c r="A1562" s="3" t="n">
        <v>33805</v>
      </c>
      <c r="B1562" s="4" t="n">
        <v>1.493</v>
      </c>
      <c r="C1562" s="5" t="n">
        <v>1558</v>
      </c>
    </row>
    <row r="1563" customFormat="false" ht="12" hidden="false" customHeight="false" outlineLevel="0" collapsed="false">
      <c r="A1563" s="3" t="n">
        <v>33806</v>
      </c>
      <c r="B1563" s="4" t="n">
        <v>1.487</v>
      </c>
      <c r="C1563" s="5" t="n">
        <v>1559</v>
      </c>
    </row>
    <row r="1564" customFormat="false" ht="12" hidden="false" customHeight="false" outlineLevel="0" collapsed="false">
      <c r="A1564" s="3" t="n">
        <v>33807</v>
      </c>
      <c r="B1564" s="4" t="n">
        <v>1.485</v>
      </c>
      <c r="C1564" s="5" t="n">
        <v>1560</v>
      </c>
    </row>
    <row r="1565" customFormat="false" ht="12" hidden="false" customHeight="false" outlineLevel="0" collapsed="false">
      <c r="A1565" s="3" t="n">
        <v>33808</v>
      </c>
      <c r="B1565" s="4" t="n">
        <v>1.482</v>
      </c>
      <c r="C1565" s="5" t="n">
        <v>1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chard M. Levich</dc:creator>
  <dc:description/>
  <dc:language>en-US</dc:language>
  <cp:lastModifiedBy>rlevich</cp:lastModifiedBy>
  <dcterms:modified xsi:type="dcterms:W3CDTF">2003-10-14T01:33:24Z</dcterms:modified>
  <cp:revision>0</cp:revision>
  <dc:subject/>
  <dc:title/>
</cp:coreProperties>
</file>